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0/2024</t>
  </si>
  <si>
    <t xml:space="preserve">01/1998 - 09/2024</t>
  </si>
  <si>
    <t xml:space="preserve">01/1998 - 11/2024</t>
  </si>
  <si>
    <t xml:space="preserve">01/1998 - 12/2023</t>
  </si>
  <si>
    <t xml:space="preserve">01/2002 - 11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11/2022 - 11/2024</t>
  </si>
  <si>
    <t xml:space="preserve">גרפים 3</t>
  </si>
  <si>
    <t xml:space="preserve">נתונים 1</t>
  </si>
  <si>
    <t xml:space="preserve">$A$5</t>
  </si>
  <si>
    <t xml:space="preserve">A1:A324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6</t>
  </si>
  <si>
    <t xml:space="preserve">A1:A323</t>
  </si>
  <si>
    <t xml:space="preserve">$M$6</t>
  </si>
  <si>
    <t xml:space="preserve">נתונים 2</t>
  </si>
  <si>
    <t xml:space="preserve">$A$4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2207755448627"/>
          <c:w val="0.937753222836096"/>
          <c:h val="0.58066798754599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3708"/>
        <c:axId val="31244617"/>
      </c:lineChart>
      <c:dateAx>
        <c:axId val="503837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461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12446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37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02207755448627"/>
          <c:w val="0.938082312376201"/>
          <c:h val="0.58066798754599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1909"/>
        <c:axId val="26921340"/>
      </c:lineChart>
      <c:dateAx>
        <c:axId val="165919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34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69213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19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0980957876515"/>
          <c:w val="0.91529617231844"/>
          <c:h val="0.85415464512406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08735940981</c:v>
                </c:pt>
                <c:pt idx="25">
                  <c:v>32.6378894857835</c:v>
                </c:pt>
                <c:pt idx="26">
                  <c:v>32.608709876388</c:v>
                </c:pt>
                <c:pt idx="27">
                  <c:v>33.1868936229013</c:v>
                </c:pt>
                <c:pt idx="28">
                  <c:v>33.2160428444283</c:v>
                </c:pt>
                <c:pt idx="29">
                  <c:v>33.9086704766376</c:v>
                </c:pt>
                <c:pt idx="30">
                  <c:v>34.51548816094</c:v>
                </c:pt>
                <c:pt idx="31">
                  <c:v>34.9500153567141</c:v>
                </c:pt>
                <c:pt idx="32">
                  <c:v>34.8039640998915</c:v>
                </c:pt>
                <c:pt idx="33">
                  <c:v>34.6579128420458</c:v>
                </c:pt>
                <c:pt idx="34">
                  <c:v>34.7161605599485</c:v>
                </c:pt>
                <c:pt idx="35">
                  <c:v>35.1794351994604</c:v>
                </c:pt>
                <c:pt idx="36">
                  <c:v>36.1283463856104</c:v>
                </c:pt>
                <c:pt idx="37">
                  <c:v>35.8651678274532</c:v>
                </c:pt>
                <c:pt idx="38">
                  <c:v>36.9555537846016</c:v>
                </c:pt>
                <c:pt idx="39">
                  <c:v>36.5750170939</c:v>
                </c:pt>
                <c:pt idx="40">
                  <c:v>37.3529330900383</c:v>
                </c:pt>
                <c:pt idx="41">
                  <c:v>37.2362957591035</c:v>
                </c:pt>
                <c:pt idx="42">
                  <c:v>37.2653975404806</c:v>
                </c:pt>
                <c:pt idx="43">
                  <c:v>37.4686365706347</c:v>
                </c:pt>
                <c:pt idx="44">
                  <c:v>36.9113646089481</c:v>
                </c:pt>
                <c:pt idx="45">
                  <c:v>38.5622644326396</c:v>
                </c:pt>
                <c:pt idx="46">
                  <c:v>38.358150112423</c:v>
                </c:pt>
                <c:pt idx="47">
                  <c:v>38.8493758346658</c:v>
                </c:pt>
                <c:pt idx="48">
                  <c:v>38.5281823512174</c:v>
                </c:pt>
                <c:pt idx="49">
                  <c:v>39.4759984523296</c:v>
                </c:pt>
                <c:pt idx="50">
                  <c:v>39.6789594439298</c:v>
                </c:pt>
                <c:pt idx="51">
                  <c:v>40.2561181208612</c:v>
                </c:pt>
                <c:pt idx="52">
                  <c:v>39.8177531562472</c:v>
                </c:pt>
                <c:pt idx="53">
                  <c:v>40.6518121362494</c:v>
                </c:pt>
                <c:pt idx="54">
                  <c:v>39.3527347899471</c:v>
                </c:pt>
                <c:pt idx="55">
                  <c:v>40.834691965561</c:v>
                </c:pt>
                <c:pt idx="56">
                  <c:v>42.2606291931794</c:v>
                </c:pt>
                <c:pt idx="57">
                  <c:v>41.8232955550127</c:v>
                </c:pt>
                <c:pt idx="58">
                  <c:v>42.3993831266234</c:v>
                </c:pt>
                <c:pt idx="59">
                  <c:v>42.8034673555791</c:v>
                </c:pt>
                <c:pt idx="60">
                  <c:v>43.06366983588</c:v>
                </c:pt>
                <c:pt idx="61">
                  <c:v>43.7255376659651</c:v>
                </c:pt>
                <c:pt idx="62">
                  <c:v>43.8124392801566</c:v>
                </c:pt>
                <c:pt idx="63">
                  <c:v>44.0437891022372</c:v>
                </c:pt>
                <c:pt idx="64">
                  <c:v>44.9903878484576</c:v>
                </c:pt>
                <c:pt idx="65">
                  <c:v>44.0530550828692</c:v>
                </c:pt>
                <c:pt idx="66">
                  <c:v>44.4856581181971</c:v>
                </c:pt>
                <c:pt idx="67">
                  <c:v>46.0237260858901</c:v>
                </c:pt>
                <c:pt idx="68">
                  <c:v>45.0874205120308</c:v>
                </c:pt>
                <c:pt idx="69">
                  <c:v>45.0874205120308</c:v>
                </c:pt>
                <c:pt idx="70">
                  <c:v>46.3720493289683</c:v>
                </c:pt>
                <c:pt idx="71">
                  <c:v>46.5165556790156</c:v>
                </c:pt>
                <c:pt idx="72">
                  <c:v>46.2553093376092</c:v>
                </c:pt>
                <c:pt idx="73">
                  <c:v>46.8592080432716</c:v>
                </c:pt>
                <c:pt idx="74">
                  <c:v>46.9459584895927</c:v>
                </c:pt>
                <c:pt idx="75">
                  <c:v>46.8300442525926</c:v>
                </c:pt>
                <c:pt idx="76">
                  <c:v>44.8495588808315</c:v>
                </c:pt>
                <c:pt idx="77">
                  <c:v>47.406659570467</c:v>
                </c:pt>
                <c:pt idx="78">
                  <c:v>49.1637115636176</c:v>
                </c:pt>
                <c:pt idx="79">
                  <c:v>47.3714713216584</c:v>
                </c:pt>
                <c:pt idx="80">
                  <c:v>48.42643094608</c:v>
                </c:pt>
                <c:pt idx="81">
                  <c:v>47.8756323021181</c:v>
                </c:pt>
                <c:pt idx="82">
                  <c:v>47.7601970981633</c:v>
                </c:pt>
                <c:pt idx="83">
                  <c:v>47.0633812026873</c:v>
                </c:pt>
                <c:pt idx="84">
                  <c:v>47.6362839596887</c:v>
                </c:pt>
                <c:pt idx="85">
                  <c:v>47.6074554009693</c:v>
                </c:pt>
                <c:pt idx="86">
                  <c:v>47.0567407381834</c:v>
                </c:pt>
                <c:pt idx="87">
                  <c:v>49.6903629385722</c:v>
                </c:pt>
                <c:pt idx="88">
                  <c:v>49.6039690543956</c:v>
                </c:pt>
                <c:pt idx="89">
                  <c:v>49.257491434815</c:v>
                </c:pt>
                <c:pt idx="90">
                  <c:v>49.4011412663322</c:v>
                </c:pt>
                <c:pt idx="91">
                  <c:v>49.3435650503171</c:v>
                </c:pt>
                <c:pt idx="92">
                  <c:v>49.5732048032233</c:v>
                </c:pt>
                <c:pt idx="93">
                  <c:v>51.5473702565136</c:v>
                </c:pt>
                <c:pt idx="94">
                  <c:v>50.6775964820145</c:v>
                </c:pt>
                <c:pt idx="95">
                  <c:v>50.5912868755317</c:v>
                </c:pt>
                <c:pt idx="96">
                  <c:v>52.1480646867898</c:v>
                </c:pt>
                <c:pt idx="97">
                  <c:v>50.30580431642</c:v>
                </c:pt>
                <c:pt idx="98">
                  <c:v>53.7995133464724</c:v>
                </c:pt>
                <c:pt idx="99">
                  <c:v>51.8747708603014</c:v>
                </c:pt>
                <c:pt idx="100">
                  <c:v>51.6164744641843</c:v>
                </c:pt>
                <c:pt idx="101">
                  <c:v>52.7210649591496</c:v>
                </c:pt>
                <c:pt idx="102">
                  <c:v>53.2054004473943</c:v>
                </c:pt>
                <c:pt idx="103">
                  <c:v>54.1697064281113</c:v>
                </c:pt>
                <c:pt idx="104">
                  <c:v>54.4266365812564</c:v>
                </c:pt>
                <c:pt idx="105">
                  <c:v>54.0245399818756</c:v>
                </c:pt>
                <c:pt idx="106">
                  <c:v>54.1103168005029</c:v>
                </c:pt>
                <c:pt idx="107">
                  <c:v>53.5638859198837</c:v>
                </c:pt>
                <c:pt idx="108">
                  <c:v>53.991373318948</c:v>
                </c:pt>
                <c:pt idx="109">
                  <c:v>54.1342455224316</c:v>
                </c:pt>
                <c:pt idx="110">
                  <c:v>54.3626612725829</c:v>
                </c:pt>
                <c:pt idx="111">
                  <c:v>54.5055330007232</c:v>
                </c:pt>
                <c:pt idx="112">
                  <c:v>54.3909671139722</c:v>
                </c:pt>
                <c:pt idx="113">
                  <c:v>55.6634938029137</c:v>
                </c:pt>
                <c:pt idx="114">
                  <c:v>56.5713783843207</c:v>
                </c:pt>
                <c:pt idx="115">
                  <c:v>54.6811282442326</c:v>
                </c:pt>
                <c:pt idx="116">
                  <c:v>55.1365671356551</c:v>
                </c:pt>
                <c:pt idx="117">
                  <c:v>55.3078005928014</c:v>
                </c:pt>
                <c:pt idx="118">
                  <c:v>56.7187903957405</c:v>
                </c:pt>
                <c:pt idx="119">
                  <c:v>56.6330035865657</c:v>
                </c:pt>
                <c:pt idx="120">
                  <c:v>57.0316312902362</c:v>
                </c:pt>
                <c:pt idx="121">
                  <c:v>57.2597546386212</c:v>
                </c:pt>
                <c:pt idx="122">
                  <c:v>56.5698714752951</c:v>
                </c:pt>
                <c:pt idx="123">
                  <c:v>58.3971317704828</c:v>
                </c:pt>
                <c:pt idx="124">
                  <c:v>58.339992587679</c:v>
                </c:pt>
                <c:pt idx="125">
                  <c:v>58.3114278116351</c:v>
                </c:pt>
                <c:pt idx="126">
                  <c:v>58.5394306463682</c:v>
                </c:pt>
                <c:pt idx="127">
                  <c:v>59.5585197506782</c:v>
                </c:pt>
                <c:pt idx="128">
                  <c:v>58.4926279402316</c:v>
                </c:pt>
                <c:pt idx="129">
                  <c:v>58.7489901770359</c:v>
                </c:pt>
                <c:pt idx="130">
                  <c:v>59.1756368546262</c:v>
                </c:pt>
                <c:pt idx="131">
                  <c:v>60.6973782226736</c:v>
                </c:pt>
                <c:pt idx="132">
                  <c:v>59.8930463015053</c:v>
                </c:pt>
                <c:pt idx="133">
                  <c:v>60.7711363344184</c:v>
                </c:pt>
                <c:pt idx="134">
                  <c:v>60.2553942871564</c:v>
                </c:pt>
                <c:pt idx="135">
                  <c:v>60.4547733063603</c:v>
                </c:pt>
                <c:pt idx="136">
                  <c:v>62.2536559324849</c:v>
                </c:pt>
                <c:pt idx="137">
                  <c:v>61.0733182883335</c:v>
                </c:pt>
                <c:pt idx="138">
                  <c:v>62.4267998869394</c:v>
                </c:pt>
                <c:pt idx="139">
                  <c:v>63.1635767482147</c:v>
                </c:pt>
                <c:pt idx="140">
                  <c:v>62.0710516524711</c:v>
                </c:pt>
                <c:pt idx="141">
                  <c:v>63.8410190823656</c:v>
                </c:pt>
                <c:pt idx="142">
                  <c:v>63.0094800928531</c:v>
                </c:pt>
                <c:pt idx="143">
                  <c:v>62.8097677046409</c:v>
                </c:pt>
                <c:pt idx="144">
                  <c:v>64.5514730891793</c:v>
                </c:pt>
                <c:pt idx="145">
                  <c:v>64.5799429520117</c:v>
                </c:pt>
                <c:pt idx="146">
                  <c:v>64.0653581419825</c:v>
                </c:pt>
                <c:pt idx="147">
                  <c:v>64.3494621913593</c:v>
                </c:pt>
                <c:pt idx="148">
                  <c:v>64.548465784755</c:v>
                </c:pt>
                <c:pt idx="149">
                  <c:v>66.206891589311</c:v>
                </c:pt>
                <c:pt idx="150">
                  <c:v>62.5497387560053</c:v>
                </c:pt>
                <c:pt idx="151">
                  <c:v>65.2745548049157</c:v>
                </c:pt>
                <c:pt idx="152">
                  <c:v>67.0944651695269</c:v>
                </c:pt>
                <c:pt idx="153">
                  <c:v>68.1085083474668</c:v>
                </c:pt>
                <c:pt idx="154">
                  <c:v>66.9926557748126</c:v>
                </c:pt>
                <c:pt idx="155">
                  <c:v>67.6982937927761</c:v>
                </c:pt>
                <c:pt idx="156">
                  <c:v>67.6982937927761</c:v>
                </c:pt>
                <c:pt idx="157">
                  <c:v>68.0096784224293</c:v>
                </c:pt>
                <c:pt idx="158">
                  <c:v>69.441515725389</c:v>
                </c:pt>
                <c:pt idx="159">
                  <c:v>68.9576016429599</c:v>
                </c:pt>
                <c:pt idx="160">
                  <c:v>70.6942365262495</c:v>
                </c:pt>
                <c:pt idx="161">
                  <c:v>70.495458532782</c:v>
                </c:pt>
                <c:pt idx="162">
                  <c:v>70.495458532782</c:v>
                </c:pt>
                <c:pt idx="163">
                  <c:v>71.899237629991</c:v>
                </c:pt>
                <c:pt idx="164">
                  <c:v>73.191718389757</c:v>
                </c:pt>
                <c:pt idx="165">
                  <c:v>72.4795881968143</c:v>
                </c:pt>
                <c:pt idx="166">
                  <c:v>73.9943122002455</c:v>
                </c:pt>
                <c:pt idx="167">
                  <c:v>74.3053930796296</c:v>
                </c:pt>
                <c:pt idx="168">
                  <c:v>74.7010847456469</c:v>
                </c:pt>
                <c:pt idx="169">
                  <c:v>74.7010847456469</c:v>
                </c:pt>
                <c:pt idx="170">
                  <c:v>76.4654251364351</c:v>
                </c:pt>
                <c:pt idx="171">
                  <c:v>76.5786636035408</c:v>
                </c:pt>
                <c:pt idx="172">
                  <c:v>76.0099371343211</c:v>
                </c:pt>
                <c:pt idx="173">
                  <c:v>77.6355854997215</c:v>
                </c:pt>
                <c:pt idx="174">
                  <c:v>78.2562169606021</c:v>
                </c:pt>
                <c:pt idx="175">
                  <c:v>77.2872655107487</c:v>
                </c:pt>
                <c:pt idx="176">
                  <c:v>77.6827404365399</c:v>
                </c:pt>
                <c:pt idx="177">
                  <c:v>77.4274398792617</c:v>
                </c:pt>
                <c:pt idx="178">
                  <c:v>79.550404841211</c:v>
                </c:pt>
                <c:pt idx="179">
                  <c:v>79.9739217502137</c:v>
                </c:pt>
                <c:pt idx="180">
                  <c:v>80.734648149588</c:v>
                </c:pt>
                <c:pt idx="181">
                  <c:v>81.3550310336551</c:v>
                </c:pt>
                <c:pt idx="182">
                  <c:v>81.8629776853128</c:v>
                </c:pt>
                <c:pt idx="183">
                  <c:v>83.2940310509883</c:v>
                </c:pt>
                <c:pt idx="184">
                  <c:v>81.2309207477645</c:v>
                </c:pt>
                <c:pt idx="185">
                  <c:v>84.1487122768727</c:v>
                </c:pt>
                <c:pt idx="186">
                  <c:v>84.1204300225825</c:v>
                </c:pt>
                <c:pt idx="187">
                  <c:v>84.936454940266</c:v>
                </c:pt>
                <c:pt idx="188">
                  <c:v>84.964726413268</c:v>
                </c:pt>
                <c:pt idx="189">
                  <c:v>86.8106440045495</c:v>
                </c:pt>
                <c:pt idx="190">
                  <c:v>86.7540863855771</c:v>
                </c:pt>
                <c:pt idx="191">
                  <c:v>86.7823513743462</c:v>
                </c:pt>
                <c:pt idx="192">
                  <c:v>87.7102095760739</c:v>
                </c:pt>
                <c:pt idx="193">
                  <c:v>89.6668601584669</c:v>
                </c:pt>
                <c:pt idx="194">
                  <c:v>89.071448587867</c:v>
                </c:pt>
                <c:pt idx="195">
                  <c:v>86.8395331528306</c:v>
                </c:pt>
                <c:pt idx="196">
                  <c:v>90.0834014363835</c:v>
                </c:pt>
                <c:pt idx="197">
                  <c:v>88.6033214208755</c:v>
                </c:pt>
                <c:pt idx="198">
                  <c:v>89.4740554529692</c:v>
                </c:pt>
                <c:pt idx="199">
                  <c:v>91.4835419080718</c:v>
                </c:pt>
                <c:pt idx="200">
                  <c:v>90.8606211938738</c:v>
                </c:pt>
                <c:pt idx="201">
                  <c:v>92.0937868915012</c:v>
                </c:pt>
                <c:pt idx="202">
                  <c:v>93.2991152101819</c:v>
                </c:pt>
                <c:pt idx="203">
                  <c:v>92.1922768992456</c:v>
                </c:pt>
                <c:pt idx="204">
                  <c:v>93.1464893514659</c:v>
                </c:pt>
                <c:pt idx="205">
                  <c:v>94.2680740757551</c:v>
                </c:pt>
                <c:pt idx="206">
                  <c:v>94.1551712745041</c:v>
                </c:pt>
                <c:pt idx="207">
                  <c:v>95.6384063944026</c:v>
                </c:pt>
                <c:pt idx="208">
                  <c:v>95.2427403999664</c:v>
                </c:pt>
                <c:pt idx="209">
                  <c:v>96.6425706686184</c:v>
                </c:pt>
                <c:pt idx="210">
                  <c:v>98.3199497840188</c:v>
                </c:pt>
                <c:pt idx="211">
                  <c:v>97.0714187800782</c:v>
                </c:pt>
                <c:pt idx="212">
                  <c:v>99.2184289579555</c:v>
                </c:pt>
                <c:pt idx="213">
                  <c:v>99.0491606106041</c:v>
                </c:pt>
                <c:pt idx="214">
                  <c:v>99.6113026548273</c:v>
                </c:pt>
                <c:pt idx="215">
                  <c:v>102.855718762211</c:v>
                </c:pt>
                <c:pt idx="216">
                  <c:v>103.781212712972</c:v>
                </c:pt>
                <c:pt idx="217">
                  <c:v>102.676696626947</c:v>
                </c:pt>
                <c:pt idx="218">
                  <c:v>85.8156520080436</c:v>
                </c:pt>
                <c:pt idx="219">
                  <c:v>72.3231260920511</c:v>
                </c:pt>
                <c:pt idx="220">
                  <c:v>94.3905610303459</c:v>
                </c:pt>
                <c:pt idx="221">
                  <c:v>96.8842391878524</c:v>
                </c:pt>
                <c:pt idx="222">
                  <c:v>95.6395668845225</c:v>
                </c:pt>
                <c:pt idx="223">
                  <c:v>103.19964448697</c:v>
                </c:pt>
                <c:pt idx="224">
                  <c:v>96.4518140794168</c:v>
                </c:pt>
                <c:pt idx="225">
                  <c:v>87.9475072048208</c:v>
                </c:pt>
                <c:pt idx="226">
                  <c:v>97.8707220662327</c:v>
                </c:pt>
                <c:pt idx="227">
                  <c:v>101.757104806973</c:v>
                </c:pt>
                <c:pt idx="228">
                  <c:v>89.9949230655144</c:v>
                </c:pt>
                <c:pt idx="229">
                  <c:v>95.2858580470874</c:v>
                </c:pt>
                <c:pt idx="230">
                  <c:v>103.8224343528</c:v>
                </c:pt>
                <c:pt idx="231">
                  <c:v>106.74649468948</c:v>
                </c:pt>
                <c:pt idx="232">
                  <c:v>100.970749132684</c:v>
                </c:pt>
                <c:pt idx="233">
                  <c:v>107.108569145404</c:v>
                </c:pt>
                <c:pt idx="234">
                  <c:v>107.870007677877</c:v>
                </c:pt>
                <c:pt idx="235">
                  <c:v>107.768076783554</c:v>
                </c:pt>
                <c:pt idx="236">
                  <c:v>106.641483321941</c:v>
                </c:pt>
                <c:pt idx="237">
                  <c:v>112.705807052496</c:v>
                </c:pt>
                <c:pt idx="238">
                  <c:v>109.350451738535</c:v>
                </c:pt>
                <c:pt idx="239">
                  <c:v>106.882634305244</c:v>
                </c:pt>
                <c:pt idx="240">
                  <c:v>108.04523919342</c:v>
                </c:pt>
                <c:pt idx="241">
                  <c:v>109.88445561349</c:v>
                </c:pt>
                <c:pt idx="242">
                  <c:v>109.655557628058</c:v>
                </c:pt>
                <c:pt idx="243">
                  <c:v>110.843215548773</c:v>
                </c:pt>
                <c:pt idx="244">
                  <c:v>111.552295040982</c:v>
                </c:pt>
                <c:pt idx="245">
                  <c:v>110.454501732671</c:v>
                </c:pt>
                <c:pt idx="246">
                  <c:v>109.715333431797</c:v>
                </c:pt>
                <c:pt idx="247">
                  <c:v>111.028401056323</c:v>
                </c:pt>
                <c:pt idx="248">
                  <c:v>113.09199369126</c:v>
                </c:pt>
                <c:pt idx="249">
                  <c:v>113.320340499916</c:v>
                </c:pt>
                <c:pt idx="250">
                  <c:v>113.244119945911</c:v>
                </c:pt>
                <c:pt idx="251">
                  <c:v>111.709969751693</c:v>
                </c:pt>
                <c:pt idx="252">
                  <c:v>113.072917447934</c:v>
                </c:pt>
                <c:pt idx="253">
                  <c:v>113.95818138573</c:v>
                </c:pt>
                <c:pt idx="254">
                  <c:v>112.037708153751</c:v>
                </c:pt>
                <c:pt idx="255">
                  <c:v>112.721101628805</c:v>
                </c:pt>
                <c:pt idx="256">
                  <c:v>113.983389194146</c:v>
                </c:pt>
                <c:pt idx="257">
                  <c:v>113.85638819065</c:v>
                </c:pt>
                <c:pt idx="258">
                  <c:v>113.703968426313</c:v>
                </c:pt>
                <c:pt idx="259">
                  <c:v>118.646776408098</c:v>
                </c:pt>
                <c:pt idx="260">
                  <c:v>114.963320970284</c:v>
                </c:pt>
                <c:pt idx="261">
                  <c:v>95.8987249756774</c:v>
                </c:pt>
                <c:pt idx="262">
                  <c:v>102.551649426264</c:v>
                </c:pt>
                <c:pt idx="263">
                  <c:v>114.85714013868</c:v>
                </c:pt>
                <c:pt idx="264">
                  <c:v>118.868007648605</c:v>
                </c:pt>
                <c:pt idx="265">
                  <c:v>116.142190126063</c:v>
                </c:pt>
                <c:pt idx="266">
                  <c:v>117.908275236756</c:v>
                </c:pt>
                <c:pt idx="267">
                  <c:v>116.890639944287</c:v>
                </c:pt>
                <c:pt idx="268">
                  <c:v>117.703321380453</c:v>
                </c:pt>
                <c:pt idx="269">
                  <c:v>118.736679591508</c:v>
                </c:pt>
                <c:pt idx="270">
                  <c:v>121.109782642097</c:v>
                </c:pt>
                <c:pt idx="271">
                  <c:v>116.578963276346</c:v>
                </c:pt>
                <c:pt idx="272">
                  <c:v>118.2944718907</c:v>
                </c:pt>
                <c:pt idx="273">
                  <c:v>118.737981268132</c:v>
                </c:pt>
                <c:pt idx="274">
                  <c:v>124.688676799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462"/>
        <c:axId val="43670879"/>
      </c:lineChart>
      <c:dateAx>
        <c:axId val="56834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879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436708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462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7748449444685"/>
          <c:w val="0.918320835171298"/>
          <c:h val="0.7938843213616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60410158"/>
        <c:axId val="63889102"/>
      </c:lineChart>
      <c:dateAx>
        <c:axId val="60410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102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6388910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0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3928"/>
        <c:axId val="40710376"/>
      </c:lineChart>
      <c:catAx>
        <c:axId val="730039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376"/>
        <c:crossesAt val="0"/>
        <c:auto val="1"/>
        <c:lblAlgn val="ctr"/>
        <c:lblOffset val="100"/>
        <c:noMultiLvlLbl val="0"/>
      </c:catAx>
      <c:valAx>
        <c:axId val="407103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7625"/>
        <c:axId val="5303252"/>
      </c:lineChart>
      <c:catAx>
        <c:axId val="83576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52"/>
        <c:crossesAt val="0"/>
        <c:auto val="1"/>
        <c:lblAlgn val="ctr"/>
        <c:lblOffset val="100"/>
        <c:noMultiLvlLbl val="0"/>
      </c:catAx>
      <c:valAx>
        <c:axId val="53032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260335012</c:v>
                </c:pt>
                <c:pt idx="1">
                  <c:v>0.083010979</c:v>
                </c:pt>
                <c:pt idx="2">
                  <c:v>0.109726117</c:v>
                </c:pt>
                <c:pt idx="3">
                  <c:v>0.180156478</c:v>
                </c:pt>
                <c:pt idx="4">
                  <c:v>0.14403705</c:v>
                </c:pt>
                <c:pt idx="5">
                  <c:v>0.225027351</c:v>
                </c:pt>
                <c:pt idx="6">
                  <c:v>0.365153815</c:v>
                </c:pt>
                <c:pt idx="7">
                  <c:v>0.208742632</c:v>
                </c:pt>
                <c:pt idx="8">
                  <c:v>0.227329935</c:v>
                </c:pt>
                <c:pt idx="9">
                  <c:v>0.184954527</c:v>
                </c:pt>
                <c:pt idx="10">
                  <c:v>-0.702729038</c:v>
                </c:pt>
                <c:pt idx="11">
                  <c:v>-2.643620553</c:v>
                </c:pt>
                <c:pt idx="12">
                  <c:v>-0.384252386</c:v>
                </c:pt>
                <c:pt idx="13">
                  <c:v>0.747972078</c:v>
                </c:pt>
                <c:pt idx="14">
                  <c:v>0.685009106</c:v>
                </c:pt>
                <c:pt idx="15">
                  <c:v>0.334190599</c:v>
                </c:pt>
                <c:pt idx="16">
                  <c:v>0.101315124</c:v>
                </c:pt>
                <c:pt idx="17">
                  <c:v>-0.129828429</c:v>
                </c:pt>
                <c:pt idx="18">
                  <c:v>0.002723999</c:v>
                </c:pt>
                <c:pt idx="19">
                  <c:v>-0.124326819</c:v>
                </c:pt>
                <c:pt idx="20">
                  <c:v>0.063988572</c:v>
                </c:pt>
                <c:pt idx="21">
                  <c:v>-0.362066745</c:v>
                </c:pt>
                <c:pt idx="22">
                  <c:v>0.007656622</c:v>
                </c:pt>
                <c:pt idx="23">
                  <c:v>-0.055343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2460222187</c:v>
                </c:pt>
                <c:pt idx="1">
                  <c:v>0.0781399103</c:v>
                </c:pt>
                <c:pt idx="2">
                  <c:v>0.1051752865</c:v>
                </c:pt>
                <c:pt idx="3">
                  <c:v>0.1742300756</c:v>
                </c:pt>
                <c:pt idx="4">
                  <c:v>0.1439652123</c:v>
                </c:pt>
                <c:pt idx="5">
                  <c:v>0.2323790966</c:v>
                </c:pt>
                <c:pt idx="6">
                  <c:v>0.3570212532</c:v>
                </c:pt>
                <c:pt idx="7">
                  <c:v>0.1976989666</c:v>
                </c:pt>
                <c:pt idx="8">
                  <c:v>0.2320055199</c:v>
                </c:pt>
                <c:pt idx="9">
                  <c:v>0.188564265</c:v>
                </c:pt>
                <c:pt idx="10">
                  <c:v>-0.717356069</c:v>
                </c:pt>
                <c:pt idx="11">
                  <c:v>-2.481642221</c:v>
                </c:pt>
                <c:pt idx="12">
                  <c:v>-0.43324594</c:v>
                </c:pt>
                <c:pt idx="13">
                  <c:v>0.6167250614</c:v>
                </c:pt>
                <c:pt idx="14">
                  <c:v>0.8561947255</c:v>
                </c:pt>
                <c:pt idx="15">
                  <c:v>0.080305553</c:v>
                </c:pt>
                <c:pt idx="16">
                  <c:v>0.2728541396</c:v>
                </c:pt>
                <c:pt idx="17">
                  <c:v>-0.208592518</c:v>
                </c:pt>
                <c:pt idx="18">
                  <c:v>0.0979955533</c:v>
                </c:pt>
                <c:pt idx="19">
                  <c:v>-0.064667597</c:v>
                </c:pt>
                <c:pt idx="20">
                  <c:v>0.077869684</c:v>
                </c:pt>
                <c:pt idx="21">
                  <c:v>-0.260681406</c:v>
                </c:pt>
                <c:pt idx="22">
                  <c:v>-0.06162143</c:v>
                </c:pt>
                <c:pt idx="23">
                  <c:v>0.0313711575</c:v>
                </c:pt>
                <c:pt idx="24">
                  <c:v>0.0310674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90388"/>
        <c:axId val="4945587"/>
      </c:lineChart>
      <c:catAx>
        <c:axId val="426903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87"/>
        <c:crossesAt val="0"/>
        <c:auto val="1"/>
        <c:lblAlgn val="ctr"/>
        <c:lblOffset val="100"/>
        <c:noMultiLvlLbl val="0"/>
      </c:catAx>
      <c:valAx>
        <c:axId val="49455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038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6796"/>
        <c:axId val="29244189"/>
      </c:lineChart>
      <c:catAx>
        <c:axId val="655867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189"/>
        <c:crossesAt val="0.5"/>
        <c:auto val="1"/>
        <c:lblAlgn val="ctr"/>
        <c:lblOffset val="100"/>
        <c:noMultiLvlLbl val="0"/>
      </c:catAx>
      <c:valAx>
        <c:axId val="292441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6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1426959954879"/>
          <c:w val="0.937753222836096"/>
          <c:h val="0.5913705583756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2916"/>
        <c:axId val="30525568"/>
      </c:lineChart>
      <c:dateAx>
        <c:axId val="573329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556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052556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9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1426959954879"/>
          <c:w val="0.935377150419056"/>
          <c:h val="0.59137055837563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4649"/>
        <c:axId val="23702417"/>
      </c:lineChart>
      <c:dateAx>
        <c:axId val="804446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241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37024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4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3597517980539"/>
          <c:w val="0.937753222836096"/>
          <c:h val="0.5891975743900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44509"/>
        <c:axId val="72199584"/>
      </c:lineChart>
      <c:dateAx>
        <c:axId val="690445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58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21995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3597517980539"/>
          <c:w val="0.935381901051239"/>
          <c:h val="0.5891975743900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9506"/>
        <c:axId val="94098403"/>
      </c:lineChart>
      <c:dateAx>
        <c:axId val="824095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40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40984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95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89875916525663"/>
          <c:w val="0.933922651933702"/>
          <c:h val="0.59870276367738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7338"/>
        <c:axId val="83389565"/>
      </c:lineChart>
      <c:dateAx>
        <c:axId val="342073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9565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338956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7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7326565143824"/>
          <c:w val="0.935381901051239"/>
          <c:h val="0.6097010716300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0533"/>
        <c:axId val="10169151"/>
      </c:lineChart>
      <c:dateAx>
        <c:axId val="260205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915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01691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53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3511988716502"/>
          <c:w val="0.935377150419056"/>
          <c:h val="0.58928067700987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38514"/>
        <c:axId val="70538735"/>
      </c:lineChart>
      <c:dateAx>
        <c:axId val="420385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873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5387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85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52278516841211"/>
          <c:w val="0.934081346423562"/>
          <c:h val="0.83342768185677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2532"/>
        <c:axId val="65773891"/>
      </c:lineChart>
      <c:dateAx>
        <c:axId val="200925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89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57738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2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8793479843</cdr:x>
      <cdr:y>0.0517888055395268</cdr:y>
    </cdr:from>
    <cdr:to>
      <cdr:x>0.647285693494397</cdr:x>
      <cdr:y>0.0698211194460473</cdr:y>
    </cdr:to>
    <cdr:sp>
      <cdr:nvSpPr>
        <cdr:cNvPr id="21" name="TextBox 1"/>
        <cdr:cNvSpPr/>
      </cdr:nvSpPr>
      <cdr:spPr>
        <a:xfrm>
          <a:off x="1914480" y="129240"/>
          <a:ext cx="128772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1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17026907808</cdr:x>
      <cdr:y>0.0207702293379489</cdr:y>
    </cdr:from>
    <cdr:to>
      <cdr:x>0.64799294221438</cdr:x>
      <cdr:y>0.0914467041684696</cdr:y>
    </cdr:to>
    <cdr:sp>
      <cdr:nvSpPr>
        <cdr:cNvPr id="23" name="TextBox 1"/>
        <cdr:cNvSpPr/>
      </cdr:nvSpPr>
      <cdr:spPr>
        <a:xfrm>
          <a:off x="1587600" y="51840"/>
          <a:ext cx="15854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30186737245</cdr:x>
      <cdr:y>0.0132698687436896</cdr:y>
    </cdr:from>
    <cdr:to>
      <cdr:x>0.645272754006764</cdr:x>
      <cdr:y>0.104283859800952</cdr:y>
    </cdr:to>
    <cdr:sp>
      <cdr:nvSpPr>
        <cdr:cNvPr id="24" name="TextBox 2"/>
        <cdr:cNvSpPr/>
      </cdr:nvSpPr>
      <cdr:spPr>
        <a:xfrm>
          <a:off x="1639080" y="33120"/>
          <a:ext cx="15206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355830025</cdr:x>
      <cdr:y>0.00447136881580845</cdr:y>
    </cdr:from>
    <cdr:to>
      <cdr:x>0.700779297162182</cdr:x>
      <cdr:y>0.0698110486081062</cdr:y>
    </cdr:to>
    <cdr:sp>
      <cdr:nvSpPr>
        <cdr:cNvPr id="25" name="TextBox 3"/>
        <cdr:cNvSpPr/>
      </cdr:nvSpPr>
      <cdr:spPr>
        <a:xfrm>
          <a:off x="1753200" y="11160"/>
          <a:ext cx="16783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36362299662</cdr:x>
      <cdr:y>0.083513630463003</cdr:y>
    </cdr:from>
    <cdr:to>
      <cdr:x>0.661740920452875</cdr:x>
      <cdr:y>0.128227318621088</cdr:y>
    </cdr:to>
    <cdr:sp>
      <cdr:nvSpPr>
        <cdr:cNvPr id="26" name="TextBox 1"/>
        <cdr:cNvSpPr/>
      </cdr:nvSpPr>
      <cdr:spPr>
        <a:xfrm>
          <a:off x="1923120" y="208440"/>
          <a:ext cx="131724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2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/2022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3</v>
      </c>
      <c r="L3" s="31" t="s">
        <v>65</v>
      </c>
      <c r="M3" s="31" t="s">
        <v>66</v>
      </c>
    </row>
    <row r="4" s="31" customFormat="true" ht="49.9" hidden="false" customHeight="true" outlineLevel="0" collapsed="false">
      <c r="A4" s="29" t="s">
        <v>67</v>
      </c>
      <c r="B4" s="29" t="s">
        <v>68</v>
      </c>
      <c r="C4" s="29" t="s">
        <v>69</v>
      </c>
      <c r="D4" s="29" t="s">
        <v>70</v>
      </c>
      <c r="E4" s="32" t="s">
        <v>71</v>
      </c>
      <c r="F4" s="29" t="s">
        <v>72</v>
      </c>
      <c r="G4" s="29" t="s">
        <v>73</v>
      </c>
      <c r="H4" s="29" t="s">
        <v>74</v>
      </c>
      <c r="I4" s="29" t="s">
        <v>75</v>
      </c>
      <c r="J4" s="33" t="s">
        <v>76</v>
      </c>
      <c r="K4" s="33" t="s">
        <v>77</v>
      </c>
      <c r="L4" s="31" t="s">
        <v>78</v>
      </c>
      <c r="M4" s="31" t="s">
        <v>79</v>
      </c>
    </row>
    <row r="5" s="31" customFormat="true" ht="46.9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76</v>
      </c>
      <c r="K5" s="32" t="s">
        <v>77</v>
      </c>
      <c r="L5" s="31" t="s">
        <v>80</v>
      </c>
      <c r="M5" s="31" t="s">
        <v>81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0043923102207</v>
      </c>
      <c r="D6" s="36" t="n">
        <v>28.2643578243553</v>
      </c>
      <c r="E6" s="36" t="n">
        <v>53.9312479917768</v>
      </c>
      <c r="F6" s="36" t="n">
        <v>24.0643975210062</v>
      </c>
      <c r="G6" s="36" t="n">
        <v>47.8698349192452</v>
      </c>
      <c r="H6" s="36" t="n">
        <v>35.0156417495143</v>
      </c>
      <c r="I6" s="36" t="n">
        <v>15.2664297824033</v>
      </c>
      <c r="J6" s="36" t="n">
        <v>3.14818494995023</v>
      </c>
      <c r="K6" s="37" t="n">
        <v>82.5227503569227</v>
      </c>
      <c r="L6" s="38" t="n">
        <v>48.9882140240093</v>
      </c>
      <c r="N6" s="30" t="s">
        <v>82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67910293226</v>
      </c>
      <c r="D7" s="37" t="n">
        <v>28.1439345543221</v>
      </c>
      <c r="E7" s="37" t="n">
        <v>53.7381377741517</v>
      </c>
      <c r="F7" s="37" t="n">
        <v>22.3901722000701</v>
      </c>
      <c r="G7" s="37" t="n">
        <v>44.949695131764</v>
      </c>
      <c r="H7" s="37" t="n">
        <v>34.2743702417589</v>
      </c>
      <c r="I7" s="37" t="n">
        <v>13.9185695128646</v>
      </c>
      <c r="J7" s="37" t="n">
        <v>3.00923786207602</v>
      </c>
      <c r="K7" s="37" t="n">
        <v>82.5227503569227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3776982899531</v>
      </c>
      <c r="D8" s="37" t="n">
        <v>28.3256184946707</v>
      </c>
      <c r="E8" s="37" t="n">
        <v>53.876512333415</v>
      </c>
      <c r="F8" s="37" t="n">
        <v>25.1997493122455</v>
      </c>
      <c r="G8" s="37" t="n">
        <v>50.7385833112633</v>
      </c>
      <c r="H8" s="37" t="n">
        <v>34.6731308576951</v>
      </c>
      <c r="I8" s="37" t="n">
        <v>16.4028386923002</v>
      </c>
      <c r="J8" s="37" t="n">
        <v>2.88134258155061</v>
      </c>
      <c r="K8" s="37" t="n">
        <v>82.5227503569227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9067900234317</v>
      </c>
      <c r="D9" s="37" t="n">
        <v>29.3840785581449</v>
      </c>
      <c r="E9" s="37" t="n">
        <v>53.8559304829172</v>
      </c>
      <c r="F9" s="37" t="n">
        <v>25.6052577510651</v>
      </c>
      <c r="G9" s="37" t="n">
        <v>44.3734602874932</v>
      </c>
      <c r="H9" s="37" t="n">
        <v>36.3801874067622</v>
      </c>
      <c r="I9" s="37" t="n">
        <v>17.1224217697967</v>
      </c>
      <c r="J9" s="37" t="n">
        <v>2.7608261067451</v>
      </c>
      <c r="K9" s="37" t="n">
        <v>66.5566980251597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2263805583003</v>
      </c>
      <c r="D10" s="37" t="n">
        <v>29.5503379872897</v>
      </c>
      <c r="E10" s="37" t="n">
        <v>53.8960888537374</v>
      </c>
      <c r="F10" s="37" t="n">
        <v>22.5606764843184</v>
      </c>
      <c r="G10" s="37" t="n">
        <v>44.9062227235829</v>
      </c>
      <c r="H10" s="37" t="n">
        <v>35.284628655363</v>
      </c>
      <c r="I10" s="37" t="n">
        <v>18.6704391358746</v>
      </c>
      <c r="J10" s="37" t="n">
        <v>2.65284746794689</v>
      </c>
      <c r="K10" s="37" t="n">
        <v>66.5566980251597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338725177693</v>
      </c>
      <c r="D11" s="37" t="n">
        <v>29.0950782307398</v>
      </c>
      <c r="E11" s="37" t="n">
        <v>53.8936852006819</v>
      </c>
      <c r="F11" s="37" t="n">
        <v>24.4707261530066</v>
      </c>
      <c r="G11" s="37" t="n">
        <v>48.1276565143426</v>
      </c>
      <c r="H11" s="37" t="n">
        <v>35.2594353689052</v>
      </c>
      <c r="I11" s="37" t="n">
        <v>18.0250976806056</v>
      </c>
      <c r="J11" s="37" t="n">
        <v>2.55770152714294</v>
      </c>
      <c r="K11" s="37" t="n">
        <v>66.5566980251597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0099149667494</v>
      </c>
      <c r="D12" s="37" t="n">
        <v>28.4839727661627</v>
      </c>
      <c r="E12" s="37" t="n">
        <v>53.7758696435033</v>
      </c>
      <c r="F12" s="37" t="n">
        <v>24.0448691237552</v>
      </c>
      <c r="G12" s="37" t="n">
        <v>47.3337737895597</v>
      </c>
      <c r="H12" s="37" t="n">
        <v>34.7019772132605</v>
      </c>
      <c r="I12" s="37" t="n">
        <v>17.9622789554015</v>
      </c>
      <c r="J12" s="37" t="n">
        <v>2.4759651836388</v>
      </c>
      <c r="K12" s="37" t="n">
        <v>72.6490241471488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5694924538422</v>
      </c>
      <c r="D13" s="37" t="n">
        <v>29.3042215395281</v>
      </c>
      <c r="E13" s="37" t="n">
        <v>54.0505943926314</v>
      </c>
      <c r="F13" s="37" t="n">
        <v>25.7015225755434</v>
      </c>
      <c r="G13" s="37" t="n">
        <v>46.2977268583068</v>
      </c>
      <c r="H13" s="37" t="n">
        <v>35.2476805954994</v>
      </c>
      <c r="I13" s="37" t="n">
        <v>17.1069025348275</v>
      </c>
      <c r="J13" s="37" t="n">
        <v>2.40700094916303</v>
      </c>
      <c r="K13" s="37" t="n">
        <v>72.6490241471488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4535632286339</v>
      </c>
      <c r="D14" s="37" t="n">
        <v>28.8038919405304</v>
      </c>
      <c r="E14" s="37" t="n">
        <v>54.0881937411872</v>
      </c>
      <c r="F14" s="37" t="n">
        <v>25.3957896178612</v>
      </c>
      <c r="G14" s="37" t="n">
        <v>45.757509499507</v>
      </c>
      <c r="H14" s="37" t="n">
        <v>33.8655052558935</v>
      </c>
      <c r="I14" s="37" t="n">
        <v>15.8907348323967</v>
      </c>
      <c r="J14" s="37" t="n">
        <v>2.35586449414146</v>
      </c>
      <c r="K14" s="37" t="n">
        <v>72.6490241471488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6631526824768</v>
      </c>
      <c r="D15" s="37" t="n">
        <v>29.428694583846</v>
      </c>
      <c r="E15" s="37" t="n">
        <v>54.3610631991736</v>
      </c>
      <c r="F15" s="37" t="n">
        <v>25.1131148995555</v>
      </c>
      <c r="G15" s="37" t="n">
        <v>45.4840309989154</v>
      </c>
      <c r="H15" s="37" t="n">
        <v>34.1378232183658</v>
      </c>
      <c r="I15" s="37" t="n">
        <v>16.0606013041859</v>
      </c>
      <c r="J15" s="37" t="n">
        <v>2.33131873918714</v>
      </c>
      <c r="K15" s="37" t="n">
        <v>64.4112003219831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5584377875136</v>
      </c>
      <c r="D16" s="37" t="n">
        <v>30.0067560533553</v>
      </c>
      <c r="E16" s="37" t="n">
        <v>54.7924366683421</v>
      </c>
      <c r="F16" s="37" t="n">
        <v>21.994054644369</v>
      </c>
      <c r="G16" s="37" t="n">
        <v>45.3530166428345</v>
      </c>
      <c r="H16" s="37" t="n">
        <v>35.8262301767573</v>
      </c>
      <c r="I16" s="37" t="n">
        <v>15.7303544126927</v>
      </c>
      <c r="J16" s="37" t="n">
        <v>2.34491616006677</v>
      </c>
      <c r="K16" s="37" t="n">
        <v>64.4112003219831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9072329698367</v>
      </c>
      <c r="D17" s="37" t="n">
        <v>32.2856500660455</v>
      </c>
      <c r="E17" s="37" t="n">
        <v>54.764406235182</v>
      </c>
      <c r="F17" s="37" t="n">
        <v>22.4061445614272</v>
      </c>
      <c r="G17" s="37" t="n">
        <v>45.7813256108972</v>
      </c>
      <c r="H17" s="37" t="n">
        <v>33.8832508191523</v>
      </c>
      <c r="I17" s="37" t="n">
        <v>16.9056290803605</v>
      </c>
      <c r="J17" s="37" t="n">
        <v>2.40237394610177</v>
      </c>
      <c r="K17" s="37" t="n">
        <v>64.4112003219831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595264567558</v>
      </c>
      <c r="D18" s="37" t="n">
        <v>29.1322367796249</v>
      </c>
      <c r="E18" s="37" t="n">
        <v>54.7979751236715</v>
      </c>
      <c r="F18" s="37" t="n">
        <v>21.9589156728757</v>
      </c>
      <c r="G18" s="37" t="n">
        <v>46.4520451483184</v>
      </c>
      <c r="H18" s="37" t="n">
        <v>35.0885310464368</v>
      </c>
      <c r="I18" s="37" t="n">
        <v>17.6563789844343</v>
      </c>
      <c r="J18" s="37" t="n">
        <v>2.49006557430128</v>
      </c>
      <c r="K18" s="37" t="n">
        <v>61.048758574464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2988075053991</v>
      </c>
      <c r="D19" s="37" t="n">
        <v>30.9460410896234</v>
      </c>
      <c r="E19" s="37" t="n">
        <v>54.8989651094618</v>
      </c>
      <c r="F19" s="37" t="n">
        <v>26.5341051103277</v>
      </c>
      <c r="G19" s="37" t="n">
        <v>48.9161781968096</v>
      </c>
      <c r="H19" s="37" t="n">
        <v>34.151790048056</v>
      </c>
      <c r="I19" s="37" t="n">
        <v>16.4396756018075</v>
      </c>
      <c r="J19" s="37" t="n">
        <v>2.58070408612222</v>
      </c>
      <c r="K19" s="37" t="n">
        <v>61.048758574464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5112716061622</v>
      </c>
      <c r="D20" s="37" t="n">
        <v>30.6948412854003</v>
      </c>
      <c r="E20" s="37" t="n">
        <v>54.939361103778</v>
      </c>
      <c r="F20" s="37" t="n">
        <v>24.4924521048783</v>
      </c>
      <c r="G20" s="37" t="n">
        <v>47.7258871122697</v>
      </c>
      <c r="H20" s="37" t="n">
        <v>34.0499466474429</v>
      </c>
      <c r="I20" s="37" t="n">
        <v>18.273206011256</v>
      </c>
      <c r="J20" s="37" t="n">
        <v>2.65744808297109</v>
      </c>
      <c r="K20" s="37" t="n">
        <v>61.048758574464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1196746571562</v>
      </c>
      <c r="D21" s="37" t="n">
        <v>31.0733702214916</v>
      </c>
      <c r="E21" s="37" t="n">
        <v>55.1068673897115</v>
      </c>
      <c r="F21" s="37" t="n">
        <v>25.0298724220579</v>
      </c>
      <c r="G21" s="37" t="n">
        <v>51.3332239868576</v>
      </c>
      <c r="H21" s="37" t="n">
        <v>34.378345832204</v>
      </c>
      <c r="I21" s="37" t="n">
        <v>17.6758149582116</v>
      </c>
      <c r="J21" s="37" t="n">
        <v>2.69883149340603</v>
      </c>
      <c r="K21" s="37" t="n">
        <v>58.2180960213219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5895371880264</v>
      </c>
      <c r="D22" s="37" t="n">
        <v>30.251845944618</v>
      </c>
      <c r="E22" s="37" t="n">
        <v>55.2768275952093</v>
      </c>
      <c r="F22" s="37" t="n">
        <v>23.3032913389703</v>
      </c>
      <c r="G22" s="37" t="n">
        <v>47.5768262681406</v>
      </c>
      <c r="H22" s="37" t="n">
        <v>36.4454926607516</v>
      </c>
      <c r="I22" s="37" t="n">
        <v>18.5468716232293</v>
      </c>
      <c r="J22" s="37" t="n">
        <v>2.67589629566456</v>
      </c>
      <c r="K22" s="37" t="n">
        <v>58.2180960213219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9293781855033</v>
      </c>
      <c r="D23" s="37" t="n">
        <v>31.484206532121</v>
      </c>
      <c r="E23" s="37" t="n">
        <v>55.2156578237256</v>
      </c>
      <c r="F23" s="37" t="n">
        <v>26.0475138658018</v>
      </c>
      <c r="G23" s="37" t="n">
        <v>51.6440871198859</v>
      </c>
      <c r="H23" s="37" t="n">
        <v>37.2935708214545</v>
      </c>
      <c r="I23" s="37" t="n">
        <v>18.8014324150671</v>
      </c>
      <c r="J23" s="37" t="n">
        <v>2.58436562637655</v>
      </c>
      <c r="K23" s="37" t="n">
        <v>58.2180960213219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3628762754591</v>
      </c>
      <c r="D24" s="37" t="n">
        <v>32.1422269116168</v>
      </c>
      <c r="E24" s="37" t="n">
        <v>55.2927255210267</v>
      </c>
      <c r="F24" s="37" t="n">
        <v>26.0869740262881</v>
      </c>
      <c r="G24" s="37" t="n">
        <v>52.2280056435421</v>
      </c>
      <c r="H24" s="37" t="n">
        <v>38.310101083217</v>
      </c>
      <c r="I24" s="37" t="n">
        <v>20.5445457127084</v>
      </c>
      <c r="J24" s="37" t="n">
        <v>2.48078936664542</v>
      </c>
      <c r="K24" s="37" t="n">
        <v>61.6211025703189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6274367948695</v>
      </c>
      <c r="D25" s="37" t="n">
        <v>31.4026463723437</v>
      </c>
      <c r="E25" s="37" t="n">
        <v>55.4830299535262</v>
      </c>
      <c r="F25" s="37" t="n">
        <v>26.4674818498746</v>
      </c>
      <c r="G25" s="37" t="n">
        <v>51.1396530806004</v>
      </c>
      <c r="H25" s="37" t="n">
        <v>38.587763979681</v>
      </c>
      <c r="I25" s="37" t="n">
        <v>21.3384396068801</v>
      </c>
      <c r="J25" s="37" t="n">
        <v>2.44244102097842</v>
      </c>
      <c r="K25" s="37" t="n">
        <v>61.6211025703189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0364415984785</v>
      </c>
      <c r="D26" s="37" t="n">
        <v>37.0705358100876</v>
      </c>
      <c r="E26" s="37" t="n">
        <v>55.7684523296559</v>
      </c>
      <c r="F26" s="37" t="n">
        <v>24.7945179571543</v>
      </c>
      <c r="G26" s="37" t="n">
        <v>50.9100302790173</v>
      </c>
      <c r="H26" s="37" t="n">
        <v>39.2404044810112</v>
      </c>
      <c r="I26" s="37" t="n">
        <v>20.837384849607</v>
      </c>
      <c r="J26" s="37" t="n">
        <v>2.51278441636009</v>
      </c>
      <c r="K26" s="37" t="n">
        <v>61.6211025703189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8507886007784</v>
      </c>
      <c r="D27" s="37" t="n">
        <v>33.4784063102563</v>
      </c>
      <c r="E27" s="37" t="n">
        <v>55.7121949669833</v>
      </c>
      <c r="F27" s="37" t="n">
        <v>24.2665470297597</v>
      </c>
      <c r="G27" s="37" t="n">
        <v>49.075429211356</v>
      </c>
      <c r="H27" s="37" t="n">
        <v>36.8441134796683</v>
      </c>
      <c r="I27" s="37" t="n">
        <v>21.6151403625002</v>
      </c>
      <c r="J27" s="37" t="n">
        <v>2.62872182817509</v>
      </c>
      <c r="K27" s="37" t="n">
        <v>62.9267821178946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8926207866802</v>
      </c>
      <c r="D28" s="37" t="n">
        <v>32.684750331237</v>
      </c>
      <c r="E28" s="37" t="n">
        <v>56.2433428863665</v>
      </c>
      <c r="F28" s="37" t="n">
        <v>27.7341380235785</v>
      </c>
      <c r="G28" s="37" t="n">
        <v>55.197938905564</v>
      </c>
      <c r="H28" s="37" t="n">
        <v>42.0451368234206</v>
      </c>
      <c r="I28" s="37" t="n">
        <v>21.2753509277067</v>
      </c>
      <c r="J28" s="37" t="n">
        <v>2.6956395034349</v>
      </c>
      <c r="K28" s="37" t="n">
        <v>62.9267821178946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2106721289881</v>
      </c>
      <c r="D29" s="37" t="n">
        <v>33.7225391206831</v>
      </c>
      <c r="E29" s="37" t="n">
        <v>55.8936616333055</v>
      </c>
      <c r="F29" s="37" t="n">
        <v>26.5762979674482</v>
      </c>
      <c r="G29" s="37" t="n">
        <v>53.652345947044</v>
      </c>
      <c r="H29" s="37" t="n">
        <v>40.4990369639429</v>
      </c>
      <c r="I29" s="37" t="n">
        <v>22.9092648972282</v>
      </c>
      <c r="J29" s="37" t="n">
        <v>2.66884973435837</v>
      </c>
      <c r="K29" s="37" t="n">
        <v>62.9267821178946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3237227901999</v>
      </c>
      <c r="D30" s="37" t="n">
        <v>33.2276743710296</v>
      </c>
      <c r="E30" s="37" t="n">
        <v>56.1529682732907</v>
      </c>
      <c r="F30" s="37" t="n">
        <v>24.7328334291287</v>
      </c>
      <c r="G30" s="37" t="n">
        <v>47.7957879597205</v>
      </c>
      <c r="H30" s="37" t="n">
        <v>37.9831360811091</v>
      </c>
      <c r="I30" s="37" t="n">
        <v>23.7127225601354</v>
      </c>
      <c r="J30" s="37" t="n">
        <v>2.66009242507421</v>
      </c>
      <c r="K30" s="37" t="n">
        <v>74.6455729698981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4197548730053</v>
      </c>
      <c r="D31" s="37" t="n">
        <v>32.9816327326937</v>
      </c>
      <c r="E31" s="37" t="n">
        <v>56.4477950562419</v>
      </c>
      <c r="F31" s="37" t="n">
        <v>26.6268628399324</v>
      </c>
      <c r="G31" s="37" t="n">
        <v>51.8561992982056</v>
      </c>
      <c r="H31" s="37" t="n">
        <v>44.0673129343064</v>
      </c>
      <c r="I31" s="37" t="n">
        <v>21.9319951535081</v>
      </c>
      <c r="J31" s="37" t="n">
        <v>2.82454772656015</v>
      </c>
      <c r="K31" s="37" t="n">
        <v>74.6455729698981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893263315154</v>
      </c>
      <c r="D32" s="37" t="n">
        <v>34.024886529327</v>
      </c>
      <c r="E32" s="37" t="n">
        <v>56.5036868443054</v>
      </c>
      <c r="F32" s="37" t="n">
        <v>28.639724254418</v>
      </c>
      <c r="G32" s="37" t="n">
        <v>54.4373557812414</v>
      </c>
      <c r="H32" s="37" t="n">
        <v>48.108360170422</v>
      </c>
      <c r="I32" s="37" t="n">
        <v>21.7164412461495</v>
      </c>
      <c r="J32" s="37" t="n">
        <v>3.22916627493381</v>
      </c>
      <c r="K32" s="37" t="n">
        <v>74.6455729698981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2850061403317</v>
      </c>
      <c r="D33" s="37" t="n">
        <v>36.0813352754321</v>
      </c>
      <c r="E33" s="37" t="n">
        <v>56.7340993811163</v>
      </c>
      <c r="F33" s="37" t="n">
        <v>28.8382737485047</v>
      </c>
      <c r="G33" s="37" t="n">
        <v>53.9450296493288</v>
      </c>
      <c r="H33" s="37" t="n">
        <v>47.4373295318884</v>
      </c>
      <c r="I33" s="37" t="n">
        <v>20.0285290170411</v>
      </c>
      <c r="J33" s="37" t="n">
        <v>3.67428611900232</v>
      </c>
      <c r="K33" s="37" t="n">
        <v>73.3341889971145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8101399641976</v>
      </c>
      <c r="D34" s="37" t="n">
        <v>36.3249723205879</v>
      </c>
      <c r="E34" s="37" t="n">
        <v>56.8675158347423</v>
      </c>
      <c r="F34" s="37" t="n">
        <v>29.3198148522806</v>
      </c>
      <c r="G34" s="37" t="n">
        <v>56.1487831255305</v>
      </c>
      <c r="H34" s="37" t="n">
        <v>50.6679728642438</v>
      </c>
      <c r="I34" s="37" t="n">
        <v>23.0193933166407</v>
      </c>
      <c r="J34" s="37" t="n">
        <v>3.85114935844044</v>
      </c>
      <c r="K34" s="37" t="n">
        <v>73.3341889971145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4179675057894</v>
      </c>
      <c r="D35" s="37" t="n">
        <v>35.4959994372826</v>
      </c>
      <c r="E35" s="37" t="n">
        <v>57.1190997111083</v>
      </c>
      <c r="F35" s="37" t="n">
        <v>28.2299052002271</v>
      </c>
      <c r="G35" s="37" t="n">
        <v>55.3229531475414</v>
      </c>
      <c r="H35" s="37" t="n">
        <v>52.0443700837208</v>
      </c>
      <c r="I35" s="37" t="n">
        <v>29.1886056819129</v>
      </c>
      <c r="J35" s="37" t="n">
        <v>3.6023062554832</v>
      </c>
      <c r="K35" s="37" t="n">
        <v>73.3341889971145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3761430255934</v>
      </c>
      <c r="D36" s="37" t="n">
        <v>36.5891862636572</v>
      </c>
      <c r="E36" s="37" t="n">
        <v>57.5905081696664</v>
      </c>
      <c r="F36" s="37" t="n">
        <v>28.7667567697798</v>
      </c>
      <c r="G36" s="37" t="n">
        <v>58.3085812385932</v>
      </c>
      <c r="H36" s="37" t="n">
        <v>50.3174648587366</v>
      </c>
      <c r="I36" s="37" t="n">
        <v>38.0140110119516</v>
      </c>
      <c r="J36" s="37" t="n">
        <v>3.2000568223147</v>
      </c>
      <c r="K36" s="37" t="n">
        <v>72.8074804029226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3595971101762</v>
      </c>
      <c r="D37" s="37" t="n">
        <v>36.3506559695389</v>
      </c>
      <c r="E37" s="37" t="n">
        <v>57.8477127556488</v>
      </c>
      <c r="F37" s="37" t="n">
        <v>29.3984424236159</v>
      </c>
      <c r="G37" s="37" t="n">
        <v>57.1741987725368</v>
      </c>
      <c r="H37" s="37" t="n">
        <v>50.3168383912142</v>
      </c>
      <c r="I37" s="37" t="n">
        <v>41.0548265074717</v>
      </c>
      <c r="J37" s="37" t="n">
        <v>3.0642940181974</v>
      </c>
      <c r="K37" s="37" t="n">
        <v>72.8074804029226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4849849933397</v>
      </c>
      <c r="D38" s="37" t="n">
        <v>40.7735700219601</v>
      </c>
      <c r="E38" s="37" t="n">
        <v>58.0503050646999</v>
      </c>
      <c r="F38" s="37" t="n">
        <v>29.4399000474338</v>
      </c>
      <c r="G38" s="37" t="n">
        <v>58.0892135490352</v>
      </c>
      <c r="H38" s="37" t="n">
        <v>50.83540681511</v>
      </c>
      <c r="I38" s="37" t="n">
        <v>34.5920264932331</v>
      </c>
      <c r="J38" s="37" t="n">
        <v>3.44537981813119</v>
      </c>
      <c r="K38" s="37" t="n">
        <v>72.8074804029226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0184550490762</v>
      </c>
      <c r="D39" s="37" t="n">
        <v>35.9763705953816</v>
      </c>
      <c r="E39" s="37" t="n">
        <v>58.4209520215983</v>
      </c>
      <c r="F39" s="37" t="n">
        <v>32.0519461355439</v>
      </c>
      <c r="G39" s="37" t="n">
        <v>62.1046366587174</v>
      </c>
      <c r="H39" s="37" t="n">
        <v>51.543502266378</v>
      </c>
      <c r="I39" s="37" t="n">
        <v>25.9661159191577</v>
      </c>
      <c r="J39" s="37" t="n">
        <v>4.06957044792697</v>
      </c>
      <c r="K39" s="37" t="n">
        <v>68.5716277735787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0.9722921792393</v>
      </c>
      <c r="D40" s="37" t="n">
        <v>37.3304939599822</v>
      </c>
      <c r="E40" s="37" t="n">
        <v>58.3688302216922</v>
      </c>
      <c r="F40" s="37" t="n">
        <v>30.7742290896384</v>
      </c>
      <c r="G40" s="37" t="n">
        <v>59.8741067176724</v>
      </c>
      <c r="H40" s="37" t="n">
        <v>50.9805209040514</v>
      </c>
      <c r="I40" s="37" t="n">
        <v>17.7604122139516</v>
      </c>
      <c r="J40" s="37" t="n">
        <v>4.50407659367556</v>
      </c>
      <c r="K40" s="37" t="n">
        <v>68.5716277735787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0515723911586</v>
      </c>
      <c r="D41" s="37" t="n">
        <v>37.9150193270277</v>
      </c>
      <c r="E41" s="37" t="n">
        <v>58.5925298947418</v>
      </c>
      <c r="F41" s="37" t="n">
        <v>30.5258504280476</v>
      </c>
      <c r="G41" s="37" t="n">
        <v>56.659434065658</v>
      </c>
      <c r="H41" s="37" t="n">
        <v>52.2063946706763</v>
      </c>
      <c r="I41" s="37" t="n">
        <v>17.2669606157269</v>
      </c>
      <c r="J41" s="37" t="n">
        <v>4.45063226420286</v>
      </c>
      <c r="K41" s="37" t="n">
        <v>68.5716277735787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0937062685152</v>
      </c>
      <c r="D42" s="37" t="n">
        <v>41.4421077427824</v>
      </c>
      <c r="E42" s="37" t="n">
        <v>58.5184690486013</v>
      </c>
      <c r="F42" s="37" t="n">
        <v>30.9903093232147</v>
      </c>
      <c r="G42" s="37" t="n">
        <v>54.6410454560266</v>
      </c>
      <c r="H42" s="37" t="n">
        <v>52.1916198490823</v>
      </c>
      <c r="I42" s="37" t="n">
        <v>20.6163335362759</v>
      </c>
      <c r="J42" s="37" t="n">
        <v>4.03196315718588</v>
      </c>
      <c r="K42" s="37" t="n">
        <v>56.2684502502817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8847978459481</v>
      </c>
      <c r="D43" s="37" t="n">
        <v>38.7128422931131</v>
      </c>
      <c r="E43" s="37" t="n">
        <v>58.6023318639509</v>
      </c>
      <c r="F43" s="37" t="n">
        <v>33.0754589022647</v>
      </c>
      <c r="G43" s="37" t="n">
        <v>56.2552141531414</v>
      </c>
      <c r="H43" s="37" t="n">
        <v>48.5573662245201</v>
      </c>
      <c r="I43" s="37" t="n">
        <v>21.5557129162615</v>
      </c>
      <c r="J43" s="37" t="n">
        <v>3.54324345900913</v>
      </c>
      <c r="K43" s="37" t="n">
        <v>56.2684502502817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165470578363</v>
      </c>
      <c r="D44" s="37" t="n">
        <v>39.5389070831294</v>
      </c>
      <c r="E44" s="37" t="n">
        <v>58.7679874284254</v>
      </c>
      <c r="F44" s="37" t="n">
        <v>31.7591288624863</v>
      </c>
      <c r="G44" s="37" t="n">
        <v>54.1254406000294</v>
      </c>
      <c r="H44" s="37" t="n">
        <v>50.7907996517359</v>
      </c>
      <c r="I44" s="37" t="n">
        <v>24.3521016755095</v>
      </c>
      <c r="J44" s="37" t="n">
        <v>3.16458901199988</v>
      </c>
      <c r="K44" s="37" t="n">
        <v>56.2684502502817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6047331228143</v>
      </c>
      <c r="D45" s="37" t="n">
        <v>40.223915035316</v>
      </c>
      <c r="E45" s="37" t="n">
        <v>58.7555396129823</v>
      </c>
      <c r="F45" s="37" t="n">
        <v>30.4137997797837</v>
      </c>
      <c r="G45" s="37" t="n">
        <v>54.3730750115612</v>
      </c>
      <c r="H45" s="37" t="n">
        <v>47.7215962574958</v>
      </c>
      <c r="I45" s="37" t="n">
        <v>22.0185345807599</v>
      </c>
      <c r="J45" s="37" t="n">
        <v>2.92525571675742</v>
      </c>
      <c r="K45" s="37" t="n">
        <v>48.6853676739731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8539306556134</v>
      </c>
      <c r="D46" s="37" t="n">
        <v>39.8577427650042</v>
      </c>
      <c r="E46" s="37" t="n">
        <v>58.3736832246293</v>
      </c>
      <c r="F46" s="37" t="n">
        <v>32.0755822679303</v>
      </c>
      <c r="G46" s="37" t="n">
        <v>53.5384786620127</v>
      </c>
      <c r="H46" s="37" t="n">
        <v>46.7879162405191</v>
      </c>
      <c r="I46" s="37" t="n">
        <v>20.7421938217055</v>
      </c>
      <c r="J46" s="37" t="n">
        <v>2.82866723791834</v>
      </c>
      <c r="K46" s="37" t="n">
        <v>48.6853676739731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2279133971205</v>
      </c>
      <c r="D47" s="37" t="n">
        <v>38.5476120665408</v>
      </c>
      <c r="E47" s="37" t="n">
        <v>58.2202287127367</v>
      </c>
      <c r="F47" s="37" t="n">
        <v>29.1376738733106</v>
      </c>
      <c r="G47" s="37" t="n">
        <v>46.2930148058663</v>
      </c>
      <c r="H47" s="37" t="n">
        <v>46.9138706461912</v>
      </c>
      <c r="I47" s="37" t="n">
        <v>19.03186946771</v>
      </c>
      <c r="J47" s="37" t="n">
        <v>2.83648952448129</v>
      </c>
      <c r="K47" s="37" t="n">
        <v>48.6853676739731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0422634327863</v>
      </c>
      <c r="D48" s="37" t="n">
        <v>39.8314954193018</v>
      </c>
      <c r="E48" s="37" t="n">
        <v>57.841858992219</v>
      </c>
      <c r="F48" s="37" t="n">
        <v>30.8165365340273</v>
      </c>
      <c r="G48" s="37" t="n">
        <v>47.8654708591022</v>
      </c>
      <c r="H48" s="37" t="n">
        <v>44.2961121930307</v>
      </c>
      <c r="I48" s="37" t="n">
        <v>19.4292278914546</v>
      </c>
      <c r="J48" s="37" t="n">
        <v>2.84636093345887</v>
      </c>
      <c r="K48" s="37" t="n">
        <v>47.4494088789378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8336450444275</v>
      </c>
      <c r="D49" s="37" t="n">
        <v>40.1241757756209</v>
      </c>
      <c r="E49" s="37" t="n">
        <v>57.6520663641724</v>
      </c>
      <c r="F49" s="37" t="n">
        <v>30.5113425077996</v>
      </c>
      <c r="G49" s="37" t="n">
        <v>50.2683559562413</v>
      </c>
      <c r="H49" s="37" t="n">
        <v>44.837454568984</v>
      </c>
      <c r="I49" s="37" t="n">
        <v>19.3396923348257</v>
      </c>
      <c r="J49" s="37" t="n">
        <v>2.73112823803599</v>
      </c>
      <c r="K49" s="37" t="n">
        <v>47.4494088789378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8336450444275</v>
      </c>
      <c r="D50" s="37" t="n">
        <v>37.0855897923566</v>
      </c>
      <c r="E50" s="37" t="n">
        <v>57.4803514005505</v>
      </c>
      <c r="F50" s="37" t="n">
        <v>30.8138138327969</v>
      </c>
      <c r="G50" s="37" t="n">
        <v>48.8224804565914</v>
      </c>
      <c r="H50" s="37" t="n">
        <v>47.0354771413453</v>
      </c>
      <c r="I50" s="37" t="n">
        <v>18.4896149385416</v>
      </c>
      <c r="J50" s="37" t="n">
        <v>2.4387600628761</v>
      </c>
      <c r="K50" s="37" t="n">
        <v>47.4494088789378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8752641261195</v>
      </c>
      <c r="D51" s="37" t="n">
        <v>39.0746289198029</v>
      </c>
      <c r="E51" s="37" t="n">
        <v>57.3694223550726</v>
      </c>
      <c r="F51" s="37" t="n">
        <v>30.0439097734578</v>
      </c>
      <c r="G51" s="37" t="n">
        <v>48.975077453209</v>
      </c>
      <c r="H51" s="37" t="n">
        <v>43.1266516374911</v>
      </c>
      <c r="I51" s="37" t="n">
        <v>18.8656955330556</v>
      </c>
      <c r="J51" s="37" t="n">
        <v>2.11594533013944</v>
      </c>
      <c r="K51" s="37" t="n">
        <v>52.6201534173468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4676475863568</v>
      </c>
      <c r="D52" s="37" t="n">
        <v>38.4530134895675</v>
      </c>
      <c r="E52" s="37" t="n">
        <v>57.3546394318132</v>
      </c>
      <c r="F52" s="37" t="n">
        <v>29.9594004725533</v>
      </c>
      <c r="G52" s="37" t="n">
        <v>49.5481019569861</v>
      </c>
      <c r="H52" s="37" t="n">
        <v>43.7154566847562</v>
      </c>
      <c r="I52" s="37" t="n">
        <v>18.0621212284402</v>
      </c>
      <c r="J52" s="37" t="n">
        <v>1.97287809615227</v>
      </c>
      <c r="K52" s="37" t="n">
        <v>52.6201534173468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2433514414237</v>
      </c>
      <c r="D53" s="37" t="n">
        <v>37.2720541301436</v>
      </c>
      <c r="E53" s="37" t="n">
        <v>57.2324781064678</v>
      </c>
      <c r="F53" s="37" t="n">
        <v>31.9519701873279</v>
      </c>
      <c r="G53" s="37" t="n">
        <v>50.9957393656339</v>
      </c>
      <c r="H53" s="37" t="n">
        <v>46.1611348822495</v>
      </c>
      <c r="I53" s="37" t="n">
        <v>18.6027169023553</v>
      </c>
      <c r="J53" s="37" t="n">
        <v>2.13683562489577</v>
      </c>
      <c r="K53" s="37" t="n">
        <v>52.6201534173468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7727200976559</v>
      </c>
      <c r="D54" s="37" t="n">
        <v>38.8585213091304</v>
      </c>
      <c r="E54" s="37" t="n">
        <v>57.586975805005</v>
      </c>
      <c r="F54" s="37" t="n">
        <v>34.5798358192348</v>
      </c>
      <c r="G54" s="37" t="n">
        <v>54.5632212692462</v>
      </c>
      <c r="H54" s="37" t="n">
        <v>45.7476822249098</v>
      </c>
      <c r="I54" s="37" t="n">
        <v>18.4146500898434</v>
      </c>
      <c r="J54" s="37" t="n">
        <v>2.47289470440317</v>
      </c>
      <c r="K54" s="37" t="n">
        <v>56.9808695762404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8.9908035275613</v>
      </c>
      <c r="D55" s="37" t="n">
        <v>40.6195100176133</v>
      </c>
      <c r="E55" s="37" t="n">
        <v>57.4893856630802</v>
      </c>
      <c r="F55" s="37" t="n">
        <v>31.187878809926</v>
      </c>
      <c r="G55" s="37" t="n">
        <v>49.3906373249339</v>
      </c>
      <c r="H55" s="37" t="n">
        <v>44.9415810790977</v>
      </c>
      <c r="I55" s="37" t="n">
        <v>16.5827096398102</v>
      </c>
      <c r="J55" s="37" t="n">
        <v>2.74068211613365</v>
      </c>
      <c r="K55" s="37" t="n">
        <v>56.9808695762404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8908382195948</v>
      </c>
      <c r="D56" s="37" t="n">
        <v>38.3852051914801</v>
      </c>
      <c r="E56" s="37" t="n">
        <v>57.4636811983711</v>
      </c>
      <c r="F56" s="37" t="n">
        <v>28.3450505750062</v>
      </c>
      <c r="G56" s="37" t="n">
        <v>48.3059567749609</v>
      </c>
      <c r="H56" s="37" t="n">
        <v>43.8396235592626</v>
      </c>
      <c r="I56" s="37" t="n">
        <v>18.317270384042</v>
      </c>
      <c r="J56" s="37" t="n">
        <v>2.81375571523215</v>
      </c>
      <c r="K56" s="37" t="n">
        <v>56.9808695762404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4654305301249</v>
      </c>
      <c r="D57" s="37" t="n">
        <v>38.0632168265498</v>
      </c>
      <c r="E57" s="37" t="n">
        <v>57.363934166252</v>
      </c>
      <c r="F57" s="37" t="n">
        <v>31.5421681686897</v>
      </c>
      <c r="G57" s="37" t="n">
        <v>47.601012647698</v>
      </c>
      <c r="H57" s="37" t="n">
        <v>45.4211180807721</v>
      </c>
      <c r="I57" s="37" t="n">
        <v>17.610157551039</v>
      </c>
      <c r="J57" s="37" t="n">
        <v>2.76407514559833</v>
      </c>
      <c r="K57" s="37" t="n">
        <v>56.1423190706858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843280089485</v>
      </c>
      <c r="D58" s="37" t="n">
        <v>38.2979581303409</v>
      </c>
      <c r="E58" s="37" t="n">
        <v>57.517562326084</v>
      </c>
      <c r="F58" s="37" t="n">
        <v>27.2353506976182</v>
      </c>
      <c r="G58" s="37" t="n">
        <v>51.3113887581192</v>
      </c>
      <c r="H58" s="37" t="n">
        <v>41.7163532435985</v>
      </c>
      <c r="I58" s="37" t="n">
        <v>18.0199279830986</v>
      </c>
      <c r="J58" s="37" t="n">
        <v>2.73432240261367</v>
      </c>
      <c r="K58" s="37" t="n">
        <v>56.1423190706858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3208870875176</v>
      </c>
      <c r="D59" s="37" t="n">
        <v>39.6262478353504</v>
      </c>
      <c r="E59" s="37" t="n">
        <v>57.5804594375961</v>
      </c>
      <c r="F59" s="37" t="n">
        <v>27.7726455199284</v>
      </c>
      <c r="G59" s="37" t="n">
        <v>50.9345563146731</v>
      </c>
      <c r="H59" s="37" t="n">
        <v>44.2375585522403</v>
      </c>
      <c r="I59" s="37" t="n">
        <v>17.1549187299905</v>
      </c>
      <c r="J59" s="37" t="n">
        <v>2.82380168994132</v>
      </c>
      <c r="K59" s="37" t="n">
        <v>56.1423190706858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5748126509242</v>
      </c>
      <c r="D60" s="37" t="n">
        <v>37.7882073639633</v>
      </c>
      <c r="E60" s="37" t="n">
        <v>57.7463754739797</v>
      </c>
      <c r="F60" s="37" t="n">
        <v>28.2427659264842</v>
      </c>
      <c r="G60" s="37" t="n">
        <v>50.4813142038423</v>
      </c>
      <c r="H60" s="37" t="n">
        <v>43.3988914540682</v>
      </c>
      <c r="I60" s="37" t="n">
        <v>17.4241683296291</v>
      </c>
      <c r="J60" s="37" t="n">
        <v>2.97585721807835</v>
      </c>
      <c r="K60" s="37" t="n">
        <v>54.6667744169206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0041546133075</v>
      </c>
      <c r="D61" s="37" t="n">
        <v>39.1213380744662</v>
      </c>
      <c r="E61" s="37" t="n">
        <v>57.7067380469776</v>
      </c>
      <c r="F61" s="37" t="n">
        <v>27.6898481165041</v>
      </c>
      <c r="G61" s="37" t="n">
        <v>51.4178302635712</v>
      </c>
      <c r="H61" s="37" t="n">
        <v>44.2099478669169</v>
      </c>
      <c r="I61" s="37" t="n">
        <v>17.4465099475595</v>
      </c>
      <c r="J61" s="37" t="n">
        <v>3.08182125456151</v>
      </c>
      <c r="K61" s="37" t="n">
        <v>54.6667744169206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5919798954393</v>
      </c>
      <c r="D62" s="37" t="n">
        <v>39.9301527687137</v>
      </c>
      <c r="E62" s="37" t="n">
        <v>57.4923605264625</v>
      </c>
      <c r="F62" s="37" t="n">
        <v>27.5845920712354</v>
      </c>
      <c r="G62" s="37" t="n">
        <v>50.311760646426</v>
      </c>
      <c r="H62" s="37" t="n">
        <v>40.954332970275</v>
      </c>
      <c r="I62" s="37" t="n">
        <v>17.0447093415317</v>
      </c>
      <c r="J62" s="37" t="n">
        <v>3.06768194431061</v>
      </c>
      <c r="K62" s="37" t="n">
        <v>54.6667744169206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8538596791477</v>
      </c>
      <c r="D63" s="37" t="n">
        <v>38.5813487503673</v>
      </c>
      <c r="E63" s="37" t="n">
        <v>57.1767736753916</v>
      </c>
      <c r="F63" s="37" t="n">
        <v>25.7052574749567</v>
      </c>
      <c r="G63" s="37" t="n">
        <v>47.9076637015467</v>
      </c>
      <c r="H63" s="37" t="n">
        <v>45.7343597690037</v>
      </c>
      <c r="I63" s="37" t="n">
        <v>17.853400717446</v>
      </c>
      <c r="J63" s="37" t="n">
        <v>2.98177995093948</v>
      </c>
      <c r="K63" s="37" t="n">
        <v>45.1638358456573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8278789739766</v>
      </c>
      <c r="D64" s="37" t="n">
        <v>39.0009869620428</v>
      </c>
      <c r="E64" s="37" t="n">
        <v>57.5292607135782</v>
      </c>
      <c r="F64" s="37" t="n">
        <v>26.8733014626616</v>
      </c>
      <c r="G64" s="37" t="n">
        <v>47.632013658908</v>
      </c>
      <c r="H64" s="37" t="n">
        <v>44.8196586147767</v>
      </c>
      <c r="I64" s="37" t="n">
        <v>17.6997692899121</v>
      </c>
      <c r="J64" s="37" t="n">
        <v>2.90777187269123</v>
      </c>
      <c r="K64" s="37" t="n">
        <v>45.1638358456573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3664772184061</v>
      </c>
      <c r="D65" s="37" t="n">
        <v>41.9940675552712</v>
      </c>
      <c r="E65" s="37" t="n">
        <v>57.3083256985107</v>
      </c>
      <c r="F65" s="37" t="n">
        <v>27.4624763969786</v>
      </c>
      <c r="G65" s="37" t="n">
        <v>47.3556303477642</v>
      </c>
      <c r="H65" s="37" t="n">
        <v>42.9166020610605</v>
      </c>
      <c r="I65" s="37" t="n">
        <v>19.0994297960677</v>
      </c>
      <c r="J65" s="37" t="n">
        <v>2.89836856830383</v>
      </c>
      <c r="K65" s="37" t="n">
        <v>45.1638358456573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5472837848292</v>
      </c>
      <c r="D66" s="37" t="n">
        <v>36.8899124230231</v>
      </c>
      <c r="E66" s="37" t="n">
        <v>57.7094570081335</v>
      </c>
      <c r="F66" s="37" t="n">
        <v>23.2724945757115</v>
      </c>
      <c r="G66" s="37" t="n">
        <v>47.1230261069547</v>
      </c>
      <c r="H66" s="37" t="n">
        <v>45.0790026001508</v>
      </c>
      <c r="I66" s="37" t="n">
        <v>19.4627019362478</v>
      </c>
      <c r="J66" s="37" t="n">
        <v>2.91044103170822</v>
      </c>
      <c r="K66" s="37" t="n">
        <v>52.6645211689635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0884906447441</v>
      </c>
      <c r="D67" s="37" t="n">
        <v>36.9986292497049</v>
      </c>
      <c r="E67" s="37" t="n">
        <v>57.3738046807003</v>
      </c>
      <c r="F67" s="37" t="n">
        <v>23.9657990387764</v>
      </c>
      <c r="G67" s="37" t="n">
        <v>43.930304231283</v>
      </c>
      <c r="H67" s="37" t="n">
        <v>48.7940166248973</v>
      </c>
      <c r="I67" s="37" t="n">
        <v>17.5430692029258</v>
      </c>
      <c r="J67" s="37" t="n">
        <v>2.8731992728414</v>
      </c>
      <c r="K67" s="37" t="n">
        <v>52.6645211689635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8544390137112</v>
      </c>
      <c r="D68" s="37" t="n">
        <v>35.1284604881489</v>
      </c>
      <c r="E68" s="37" t="n">
        <v>56.965832556203</v>
      </c>
      <c r="F68" s="37" t="n">
        <v>23.7984235442513</v>
      </c>
      <c r="G68" s="37" t="n">
        <v>46.3619776577213</v>
      </c>
      <c r="H68" s="37" t="n">
        <v>45.0082805327386</v>
      </c>
      <c r="I68" s="37" t="n">
        <v>18.9731736848409</v>
      </c>
      <c r="J68" s="37" t="n">
        <v>2.75066451124682</v>
      </c>
      <c r="K68" s="37" t="n">
        <v>52.6645211689635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2246391812352</v>
      </c>
      <c r="D69" s="37" t="n">
        <v>35.9882242050915</v>
      </c>
      <c r="E69" s="37" t="n">
        <v>57.2658185108265</v>
      </c>
      <c r="F69" s="37" t="n">
        <v>25.7956470664315</v>
      </c>
      <c r="G69" s="37" t="n">
        <v>46.9315242358953</v>
      </c>
      <c r="H69" s="37" t="n">
        <v>43.2308953008012</v>
      </c>
      <c r="I69" s="37" t="n">
        <v>17.8998367859479</v>
      </c>
      <c r="J69" s="37" t="n">
        <v>2.60380131877901</v>
      </c>
      <c r="K69" s="37" t="n">
        <v>50.0943607003133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5667354589905</v>
      </c>
      <c r="D70" s="37" t="n">
        <v>36.9617826697685</v>
      </c>
      <c r="E70" s="37" t="n">
        <v>57.9700568682988</v>
      </c>
      <c r="F70" s="37" t="n">
        <v>23.8675846781685</v>
      </c>
      <c r="G70" s="37" t="n">
        <v>43.6999099352456</v>
      </c>
      <c r="H70" s="37" t="n">
        <v>43.648283974181</v>
      </c>
      <c r="I70" s="37" t="n">
        <v>18.428511353939</v>
      </c>
      <c r="J70" s="37" t="n">
        <v>2.53988582862176</v>
      </c>
      <c r="K70" s="37" t="n">
        <v>50.0943607003133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0422266096335</v>
      </c>
      <c r="D71" s="37" t="n">
        <v>38.018431879253</v>
      </c>
      <c r="E71" s="37" t="n">
        <v>57.5740938697135</v>
      </c>
      <c r="F71" s="37" t="n">
        <v>26.7319159109222</v>
      </c>
      <c r="G71" s="37" t="n">
        <v>49.9994692073557</v>
      </c>
      <c r="H71" s="37" t="n">
        <v>45.3061265147462</v>
      </c>
      <c r="I71" s="37" t="n">
        <v>18.3098917780156</v>
      </c>
      <c r="J71" s="37" t="n">
        <v>2.618033960709</v>
      </c>
      <c r="K71" s="37" t="n">
        <v>50.0943607003133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4522877553185</v>
      </c>
      <c r="D72" s="37" t="n">
        <v>40.469260575496</v>
      </c>
      <c r="E72" s="37" t="n">
        <v>57.6581760298285</v>
      </c>
      <c r="F72" s="37" t="n">
        <v>27.1675202787556</v>
      </c>
      <c r="G72" s="37" t="n">
        <v>47.5251063619444</v>
      </c>
      <c r="H72" s="37" t="n">
        <v>48.0644801929083</v>
      </c>
      <c r="I72" s="37" t="n">
        <v>19.9012921855432</v>
      </c>
      <c r="J72" s="37" t="n">
        <v>2.76271134167316</v>
      </c>
      <c r="K72" s="37" t="n">
        <v>48.6213513466405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3523401896676</v>
      </c>
      <c r="D73" s="37" t="n">
        <v>38.0597460578512</v>
      </c>
      <c r="E73" s="37" t="n">
        <v>57.8262900835499</v>
      </c>
      <c r="F73" s="37" t="n">
        <v>26.2845470739016</v>
      </c>
      <c r="G73" s="37" t="n">
        <v>47.7332981281268</v>
      </c>
      <c r="H73" s="37" t="n">
        <v>44.8459989612815</v>
      </c>
      <c r="I73" s="37" t="n">
        <v>20.5229237181859</v>
      </c>
      <c r="J73" s="37" t="n">
        <v>2.85262802349329</v>
      </c>
      <c r="K73" s="37" t="n">
        <v>48.6213513466405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0667991536414</v>
      </c>
      <c r="D74" s="37" t="n">
        <v>39.0430340310939</v>
      </c>
      <c r="E74" s="37" t="n">
        <v>58.152140441774</v>
      </c>
      <c r="F74" s="37" t="n">
        <v>27.7282804675027</v>
      </c>
      <c r="G74" s="37" t="n">
        <v>48.4539514993433</v>
      </c>
      <c r="H74" s="37" t="n">
        <v>42.0619654888838</v>
      </c>
      <c r="I74" s="37" t="n">
        <v>19.7728086135357</v>
      </c>
      <c r="J74" s="37" t="n">
        <v>2.80414321267745</v>
      </c>
      <c r="K74" s="37" t="n">
        <v>48.6213513466405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0352904263243</v>
      </c>
      <c r="D75" s="37" t="n">
        <v>39.1155714595039</v>
      </c>
      <c r="E75" s="37" t="n">
        <v>58.3591105067703</v>
      </c>
      <c r="F75" s="37" t="n">
        <v>25.8948873570092</v>
      </c>
      <c r="G75" s="37" t="n">
        <v>45.6942069692575</v>
      </c>
      <c r="H75" s="37" t="n">
        <v>47.7747716149203</v>
      </c>
      <c r="I75" s="37" t="n">
        <v>20.1633020436071</v>
      </c>
      <c r="J75" s="37" t="n">
        <v>2.66112661847454</v>
      </c>
      <c r="K75" s="37" t="n">
        <v>47.6027945345268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1685879004547</v>
      </c>
      <c r="D76" s="37" t="n">
        <v>38.3118112630552</v>
      </c>
      <c r="E76" s="37" t="n">
        <v>58.2889110424394</v>
      </c>
      <c r="F76" s="37" t="n">
        <v>26.5363102455472</v>
      </c>
      <c r="G76" s="37" t="n">
        <v>48.8544691796591</v>
      </c>
      <c r="H76" s="37" t="n">
        <v>45.6937315081861</v>
      </c>
      <c r="I76" s="37" t="n">
        <v>19.0968988687046</v>
      </c>
      <c r="J76" s="37" t="n">
        <v>2.50542935128397</v>
      </c>
      <c r="K76" s="37" t="n">
        <v>47.6027945345268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5707036803643</v>
      </c>
      <c r="D77" s="37" t="n">
        <v>38.4296257979177</v>
      </c>
      <c r="E77" s="37" t="n">
        <v>58.3878766588314</v>
      </c>
      <c r="F77" s="37" t="n">
        <v>25.963380072106</v>
      </c>
      <c r="G77" s="37" t="n">
        <v>49.1984287507383</v>
      </c>
      <c r="H77" s="37" t="n">
        <v>49.6349542855872</v>
      </c>
      <c r="I77" s="37" t="n">
        <v>19.9106361771413</v>
      </c>
      <c r="J77" s="37" t="n">
        <v>2.40057107616662</v>
      </c>
      <c r="K77" s="37" t="n">
        <v>47.6027945345268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0.9722239988638</v>
      </c>
      <c r="D78" s="37" t="n">
        <v>39.3854720112976</v>
      </c>
      <c r="E78" s="37" t="n">
        <v>58.5085436979617</v>
      </c>
      <c r="F78" s="37" t="n">
        <v>27.1859570136235</v>
      </c>
      <c r="G78" s="37" t="n">
        <v>50.9529442035722</v>
      </c>
      <c r="H78" s="37" t="n">
        <v>50.9058470328067</v>
      </c>
      <c r="I78" s="37" t="n">
        <v>20.4960004125209</v>
      </c>
      <c r="J78" s="37" t="n">
        <v>2.35357666267427</v>
      </c>
      <c r="K78" s="37" t="n">
        <v>47.9216085211436</v>
      </c>
      <c r="L78" s="38" t="n">
        <v>63.8475331820656</v>
      </c>
      <c r="M78" s="38" t="n">
        <v>32.608735940981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775721279841</v>
      </c>
      <c r="D79" s="37" t="n">
        <v>40.9963740349049</v>
      </c>
      <c r="E79" s="37" t="n">
        <v>58.7699661009976</v>
      </c>
      <c r="F79" s="37" t="n">
        <v>27.261372615857</v>
      </c>
      <c r="G79" s="37" t="n">
        <v>52.218279432729</v>
      </c>
      <c r="H79" s="37" t="n">
        <v>54.3114056480454</v>
      </c>
      <c r="I79" s="37" t="n">
        <v>19.7343854591477</v>
      </c>
      <c r="J79" s="37" t="n">
        <v>2.35471575120346</v>
      </c>
      <c r="K79" s="37" t="n">
        <v>47.9216085211436</v>
      </c>
      <c r="L79" s="38" t="n">
        <v>63.5160136463304</v>
      </c>
      <c r="M79" s="38" t="n">
        <v>32.6378894857835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0.9649524374795</v>
      </c>
      <c r="D80" s="37" t="n">
        <v>41.2606446494627</v>
      </c>
      <c r="E80" s="37" t="n">
        <v>58.6476905335869</v>
      </c>
      <c r="F80" s="37" t="n">
        <v>28.1849739302593</v>
      </c>
      <c r="G80" s="37" t="n">
        <v>53.4125045386378</v>
      </c>
      <c r="H80" s="37" t="n">
        <v>51.5619839058112</v>
      </c>
      <c r="I80" s="37" t="n">
        <v>21.8087279750126</v>
      </c>
      <c r="J80" s="37" t="n">
        <v>2.38170139672431</v>
      </c>
      <c r="K80" s="37" t="n">
        <v>47.9216085211436</v>
      </c>
      <c r="L80" s="38" t="n">
        <v>63.3966139814377</v>
      </c>
      <c r="M80" s="38" t="n">
        <v>32.608709876388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1.9939312470848</v>
      </c>
      <c r="D81" s="37" t="n">
        <v>42.1105712916597</v>
      </c>
      <c r="E81" s="37" t="n">
        <v>59.2786403212806</v>
      </c>
      <c r="F81" s="37" t="n">
        <v>26.2327996098998</v>
      </c>
      <c r="G81" s="37" t="n">
        <v>55.2088338557841</v>
      </c>
      <c r="H81" s="37" t="n">
        <v>52.0355601383862</v>
      </c>
      <c r="I81" s="37" t="n">
        <v>21.667226945294</v>
      </c>
      <c r="J81" s="37" t="n">
        <v>2.38372484603315</v>
      </c>
      <c r="K81" s="37" t="n">
        <v>46.6926218013624</v>
      </c>
      <c r="L81" s="38" t="n">
        <v>64.7015804004959</v>
      </c>
      <c r="M81" s="38" t="n">
        <v>33.1868936229013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4816027051529</v>
      </c>
      <c r="D82" s="37" t="n">
        <v>42.4680445842912</v>
      </c>
      <c r="E82" s="37" t="n">
        <v>59.730901809682</v>
      </c>
      <c r="F82" s="37" t="n">
        <v>29.0091734998227</v>
      </c>
      <c r="G82" s="37" t="n">
        <v>56.4448811182819</v>
      </c>
      <c r="H82" s="37" t="n">
        <v>52.7659223970338</v>
      </c>
      <c r="I82" s="37" t="n">
        <v>22.4726499378832</v>
      </c>
      <c r="J82" s="37" t="n">
        <v>2.29750953084465</v>
      </c>
      <c r="K82" s="37" t="n">
        <v>46.6926218013624</v>
      </c>
      <c r="L82" s="38" t="n">
        <v>64.3595039297486</v>
      </c>
      <c r="M82" s="38" t="n">
        <v>33.2160428444283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683110426149</v>
      </c>
      <c r="D83" s="37" t="n">
        <v>42.8619422468343</v>
      </c>
      <c r="E83" s="37" t="n">
        <v>59.7628164730649</v>
      </c>
      <c r="F83" s="37" t="n">
        <v>28.0470013827805</v>
      </c>
      <c r="G83" s="37" t="n">
        <v>53.9268536695876</v>
      </c>
      <c r="H83" s="37" t="n">
        <v>53.3564783495356</v>
      </c>
      <c r="I83" s="37" t="n">
        <v>21.5576353432413</v>
      </c>
      <c r="J83" s="37" t="n">
        <v>2.10491581319366</v>
      </c>
      <c r="K83" s="37" t="n">
        <v>46.6926218013624</v>
      </c>
      <c r="L83" s="38" t="n">
        <v>64.2732210005387</v>
      </c>
      <c r="M83" s="38" t="n">
        <v>33.9086704766376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8657478344327</v>
      </c>
      <c r="D84" s="37" t="n">
        <v>43.0396862766643</v>
      </c>
      <c r="E84" s="37" t="n">
        <v>59.8151484783712</v>
      </c>
      <c r="F84" s="37" t="n">
        <v>23.095677109007</v>
      </c>
      <c r="G84" s="37" t="n">
        <v>48.6002418948172</v>
      </c>
      <c r="H84" s="37" t="n">
        <v>47.9729280770218</v>
      </c>
      <c r="I84" s="37" t="n">
        <v>22.2264340922101</v>
      </c>
      <c r="J84" s="37" t="n">
        <v>1.91817042899638</v>
      </c>
      <c r="K84" s="37" t="n">
        <v>45.7349121914659</v>
      </c>
      <c r="L84" s="38" t="n">
        <v>65.1715181299628</v>
      </c>
      <c r="M84" s="38" t="n">
        <v>34.51548816094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6431247210076</v>
      </c>
      <c r="D85" s="37" t="n">
        <v>43.4224187243439</v>
      </c>
      <c r="E85" s="37" t="n">
        <v>60.0327156373515</v>
      </c>
      <c r="F85" s="37" t="n">
        <v>30.4356103906255</v>
      </c>
      <c r="G85" s="37" t="n">
        <v>56.3611208434278</v>
      </c>
      <c r="H85" s="37" t="n">
        <v>55.450893189709</v>
      </c>
      <c r="I85" s="37" t="n">
        <v>22.3751327115797</v>
      </c>
      <c r="J85" s="37" t="n">
        <v>1.8939815710164</v>
      </c>
      <c r="K85" s="37" t="n">
        <v>45.7349121914659</v>
      </c>
      <c r="L85" s="38" t="n">
        <v>64.1216517706012</v>
      </c>
      <c r="M85" s="38" t="n">
        <v>34.9500153567141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0612920270409</v>
      </c>
      <c r="D86" s="37" t="n">
        <v>44.0906256639599</v>
      </c>
      <c r="E86" s="37" t="n">
        <v>60.3319613033914</v>
      </c>
      <c r="F86" s="37" t="n">
        <v>28.8108490274484</v>
      </c>
      <c r="G86" s="37" t="n">
        <v>55.7286394434368</v>
      </c>
      <c r="H86" s="37" t="n">
        <v>55.6424438860349</v>
      </c>
      <c r="I86" s="37" t="n">
        <v>22.3220852180063</v>
      </c>
      <c r="J86" s="37" t="n">
        <v>2.11052157188533</v>
      </c>
      <c r="K86" s="37" t="n">
        <v>45.7349121914659</v>
      </c>
      <c r="L86" s="38" t="n">
        <v>64.3016653424349</v>
      </c>
      <c r="M86" s="38" t="n">
        <v>34.8039640998915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3965153953709</v>
      </c>
      <c r="D87" s="37" t="n">
        <v>43.6532473921508</v>
      </c>
      <c r="E87" s="37" t="n">
        <v>60.4589025167521</v>
      </c>
      <c r="F87" s="37" t="n">
        <v>30.7084791206116</v>
      </c>
      <c r="G87" s="37" t="n">
        <v>57.6696415744493</v>
      </c>
      <c r="H87" s="37" t="n">
        <v>58.8942551793896</v>
      </c>
      <c r="I87" s="37" t="n">
        <v>24.1475805230719</v>
      </c>
      <c r="J87" s="37" t="n">
        <v>2.41032917744622</v>
      </c>
      <c r="K87" s="37" t="n">
        <v>49.6227948831306</v>
      </c>
      <c r="L87" s="38" t="n">
        <v>67.9515915197038</v>
      </c>
      <c r="M87" s="38" t="n">
        <v>34.6579128420458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4243723060653</v>
      </c>
      <c r="D88" s="37" t="n">
        <v>43.2614577840166</v>
      </c>
      <c r="E88" s="37" t="n">
        <v>60.7506127761599</v>
      </c>
      <c r="F88" s="37" t="n">
        <v>30.7905225595028</v>
      </c>
      <c r="G88" s="37" t="n">
        <v>59.3992906269001</v>
      </c>
      <c r="H88" s="37" t="n">
        <v>54.6865637159628</v>
      </c>
      <c r="I88" s="37" t="n">
        <v>23.8922685014524</v>
      </c>
      <c r="J88" s="37" t="n">
        <v>2.56476903881412</v>
      </c>
      <c r="K88" s="37" t="n">
        <v>49.6227948831306</v>
      </c>
      <c r="L88" s="38" t="n">
        <v>66.0803477409417</v>
      </c>
      <c r="M88" s="38" t="n">
        <v>34.7161605599485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749734907803</v>
      </c>
      <c r="D89" s="37" t="n">
        <v>43.568010123166</v>
      </c>
      <c r="E89" s="37" t="n">
        <v>61.0964006596331</v>
      </c>
      <c r="F89" s="37" t="n">
        <v>30.7418139292123</v>
      </c>
      <c r="G89" s="37" t="n">
        <v>56.1857861475271</v>
      </c>
      <c r="H89" s="37" t="n">
        <v>58.0186998488113</v>
      </c>
      <c r="I89" s="37" t="n">
        <v>24.6036777501078</v>
      </c>
      <c r="J89" s="37" t="n">
        <v>2.44163827177504</v>
      </c>
      <c r="K89" s="37" t="n">
        <v>49.6227948831306</v>
      </c>
      <c r="L89" s="38" t="n">
        <v>67.0464841752048</v>
      </c>
      <c r="M89" s="38" t="n">
        <v>35.1794351994604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468338974262</v>
      </c>
      <c r="D90" s="37" t="n">
        <v>43.4680233652827</v>
      </c>
      <c r="E90" s="37" t="n">
        <v>61.2381065175226</v>
      </c>
      <c r="F90" s="37" t="n">
        <v>28.716910739032</v>
      </c>
      <c r="G90" s="37" t="n">
        <v>56.6755242735028</v>
      </c>
      <c r="H90" s="37" t="n">
        <v>61.9785149694132</v>
      </c>
      <c r="I90" s="37" t="n">
        <v>24.0636975661839</v>
      </c>
      <c r="J90" s="37" t="n">
        <v>2.21139509534289</v>
      </c>
      <c r="K90" s="37" t="n">
        <v>46.1538705317317</v>
      </c>
      <c r="L90" s="38" t="n">
        <v>65.348643917687</v>
      </c>
      <c r="M90" s="38" t="n">
        <v>36.1283463856104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6726944531814</v>
      </c>
      <c r="D91" s="37" t="n">
        <v>44.6010902372388</v>
      </c>
      <c r="E91" s="37" t="n">
        <v>61.3379403736114</v>
      </c>
      <c r="F91" s="37" t="n">
        <v>28.4910125197585</v>
      </c>
      <c r="G91" s="37" t="n">
        <v>55.0074113382384</v>
      </c>
      <c r="H91" s="37" t="n">
        <v>55.3518206269786</v>
      </c>
      <c r="I91" s="37" t="n">
        <v>21.2697776654297</v>
      </c>
      <c r="J91" s="37" t="n">
        <v>2.14681621954398</v>
      </c>
      <c r="K91" s="37" t="n">
        <v>46.1538705317317</v>
      </c>
      <c r="L91" s="38" t="n">
        <v>65.4314800332633</v>
      </c>
      <c r="M91" s="38" t="n">
        <v>35.8651678274532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2116012697265</v>
      </c>
      <c r="D92" s="37" t="n">
        <v>43.5686932663099</v>
      </c>
      <c r="E92" s="37" t="n">
        <v>61.6101929244448</v>
      </c>
      <c r="F92" s="37" t="n">
        <v>30.1565106631342</v>
      </c>
      <c r="G92" s="37" t="n">
        <v>53.7799430348004</v>
      </c>
      <c r="H92" s="37" t="n">
        <v>55.9843304769845</v>
      </c>
      <c r="I92" s="37" t="n">
        <v>23.3708834127663</v>
      </c>
      <c r="J92" s="37" t="n">
        <v>2.37861565583872</v>
      </c>
      <c r="K92" s="37" t="n">
        <v>46.1538705317317</v>
      </c>
      <c r="L92" s="38" t="n">
        <v>65.7262861813046</v>
      </c>
      <c r="M92" s="38" t="n">
        <v>36.9555537846016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7964216768417</v>
      </c>
      <c r="D93" s="37" t="n">
        <v>45.1096661587389</v>
      </c>
      <c r="E93" s="37" t="n">
        <v>61.9007013573249</v>
      </c>
      <c r="F93" s="37" t="n">
        <v>28.9822116979291</v>
      </c>
      <c r="G93" s="37" t="n">
        <v>53.2585621523461</v>
      </c>
      <c r="H93" s="37" t="n">
        <v>55.7099102499789</v>
      </c>
      <c r="I93" s="37" t="n">
        <v>22.6738500452066</v>
      </c>
      <c r="J93" s="37" t="n">
        <v>2.70885931374505</v>
      </c>
      <c r="K93" s="37" t="n">
        <v>51.5762436043094</v>
      </c>
      <c r="L93" s="38" t="n">
        <v>67.9674452727505</v>
      </c>
      <c r="M93" s="38" t="n">
        <v>36.5750170939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4779764759223</v>
      </c>
      <c r="D94" s="37" t="n">
        <v>45.8292913650234</v>
      </c>
      <c r="E94" s="37" t="n">
        <v>62.0055435855597</v>
      </c>
      <c r="F94" s="37" t="n">
        <v>31.3369342033734</v>
      </c>
      <c r="G94" s="37" t="n">
        <v>57.3846332061479</v>
      </c>
      <c r="H94" s="37" t="n">
        <v>52.69259812485</v>
      </c>
      <c r="I94" s="37" t="n">
        <v>23.4811620102694</v>
      </c>
      <c r="J94" s="37" t="n">
        <v>2.79495983019539</v>
      </c>
      <c r="K94" s="37" t="n">
        <v>51.5762436043094</v>
      </c>
      <c r="L94" s="38" t="n">
        <v>67.3903981851704</v>
      </c>
      <c r="M94" s="38" t="n">
        <v>37.3529330900383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3866172799322</v>
      </c>
      <c r="D95" s="37" t="n">
        <v>45.1400133183411</v>
      </c>
      <c r="E95" s="37" t="n">
        <v>62.2769416057441</v>
      </c>
      <c r="F95" s="37" t="n">
        <v>31.4101996648219</v>
      </c>
      <c r="G95" s="37" t="n">
        <v>56.2654961016005</v>
      </c>
      <c r="H95" s="37" t="n">
        <v>53.1157620006906</v>
      </c>
      <c r="I95" s="37" t="n">
        <v>22.685578375058</v>
      </c>
      <c r="J95" s="37" t="n">
        <v>2.44634142052382</v>
      </c>
      <c r="K95" s="37" t="n">
        <v>51.5762436043094</v>
      </c>
      <c r="L95" s="38" t="n">
        <v>66.5090554612018</v>
      </c>
      <c r="M95" s="38" t="n">
        <v>37.2362957591035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4645232417437</v>
      </c>
      <c r="D96" s="37" t="n">
        <v>47.6739532928335</v>
      </c>
      <c r="E96" s="37" t="n">
        <v>62.7648557579073</v>
      </c>
      <c r="F96" s="37" t="n">
        <v>30.3387190468245</v>
      </c>
      <c r="G96" s="37" t="n">
        <v>56.0508903396731</v>
      </c>
      <c r="H96" s="37" t="n">
        <v>53.8534771850501</v>
      </c>
      <c r="I96" s="37" t="n">
        <v>23.4163404562223</v>
      </c>
      <c r="J96" s="37" t="n">
        <v>1.9177834346677</v>
      </c>
      <c r="K96" s="37" t="n">
        <v>60.5334588306879</v>
      </c>
      <c r="L96" s="38" t="n">
        <v>67.259517570279</v>
      </c>
      <c r="M96" s="38" t="n">
        <v>37.2653975404806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6727259859993</v>
      </c>
      <c r="D97" s="37" t="n">
        <v>46.8716744024987</v>
      </c>
      <c r="E97" s="37" t="n">
        <v>62.7894132322801</v>
      </c>
      <c r="F97" s="37" t="n">
        <v>28.9361271877283</v>
      </c>
      <c r="G97" s="37" t="n">
        <v>55.7938740693203</v>
      </c>
      <c r="H97" s="37" t="n">
        <v>58.0970495904423</v>
      </c>
      <c r="I97" s="37" t="n">
        <v>23.6963322772298</v>
      </c>
      <c r="J97" s="37" t="n">
        <v>1.61451227229934</v>
      </c>
      <c r="K97" s="37" t="n">
        <v>60.5334588306879</v>
      </c>
      <c r="L97" s="38" t="n">
        <v>67.6562065486904</v>
      </c>
      <c r="M97" s="38" t="n">
        <v>37.4686365706347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2.9644769319675</v>
      </c>
      <c r="D98" s="37" t="n">
        <v>45.7508463809397</v>
      </c>
      <c r="E98" s="37" t="n">
        <v>62.9247900797479</v>
      </c>
      <c r="F98" s="37" t="n">
        <v>31.0891135348882</v>
      </c>
      <c r="G98" s="37" t="n">
        <v>59.3247568983985</v>
      </c>
      <c r="H98" s="37" t="n">
        <v>57.5945195004521</v>
      </c>
      <c r="I98" s="37" t="n">
        <v>23.755892129511</v>
      </c>
      <c r="J98" s="37" t="n">
        <v>1.80482460185885</v>
      </c>
      <c r="K98" s="37" t="n">
        <v>60.5334588306879</v>
      </c>
      <c r="L98" s="38" t="n">
        <v>69.6710893699404</v>
      </c>
      <c r="M98" s="38" t="n">
        <v>36.9113646089481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4526622839066</v>
      </c>
      <c r="D99" s="37" t="n">
        <v>47.8081831238625</v>
      </c>
      <c r="E99" s="37" t="n">
        <v>63.0717967694708</v>
      </c>
      <c r="F99" s="37" t="n">
        <v>30.347053548177</v>
      </c>
      <c r="G99" s="37" t="n">
        <v>60.5480878654587</v>
      </c>
      <c r="H99" s="37" t="n">
        <v>57.8852969713796</v>
      </c>
      <c r="I99" s="37" t="n">
        <v>25.4159728606861</v>
      </c>
      <c r="J99" s="37" t="n">
        <v>2.29728278594338</v>
      </c>
      <c r="K99" s="37" t="n">
        <v>46.3192988627595</v>
      </c>
      <c r="L99" s="38" t="n">
        <v>65.4500502407455</v>
      </c>
      <c r="M99" s="38" t="n">
        <v>38.5622644326396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4676868050563</v>
      </c>
      <c r="D100" s="37" t="n">
        <v>47.2781087569178</v>
      </c>
      <c r="E100" s="37" t="n">
        <v>63.4736912160903</v>
      </c>
      <c r="F100" s="37" t="n">
        <v>32.3145952387611</v>
      </c>
      <c r="G100" s="37" t="n">
        <v>56.6499296089171</v>
      </c>
      <c r="H100" s="37" t="n">
        <v>57.112296706961</v>
      </c>
      <c r="I100" s="37" t="n">
        <v>25.0846135199447</v>
      </c>
      <c r="J100" s="37" t="n">
        <v>2.76439873978961</v>
      </c>
      <c r="K100" s="37" t="n">
        <v>46.3192988627595</v>
      </c>
      <c r="L100" s="38" t="n">
        <v>68.2809869813585</v>
      </c>
      <c r="M100" s="38" t="n">
        <v>38.358150112423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2109546381781</v>
      </c>
      <c r="D101" s="37" t="n">
        <v>49.82446900699</v>
      </c>
      <c r="E101" s="37" t="n">
        <v>63.7499422392117</v>
      </c>
      <c r="F101" s="37" t="n">
        <v>32.8854183229137</v>
      </c>
      <c r="G101" s="37" t="n">
        <v>56.6046024500539</v>
      </c>
      <c r="H101" s="37" t="n">
        <v>58.3706380234562</v>
      </c>
      <c r="I101" s="37" t="n">
        <v>25.9710636553087</v>
      </c>
      <c r="J101" s="37" t="n">
        <v>2.97616326024073</v>
      </c>
      <c r="K101" s="37" t="n">
        <v>46.3192988627595</v>
      </c>
      <c r="L101" s="38" t="n">
        <v>67.2966602754671</v>
      </c>
      <c r="M101" s="38" t="n">
        <v>38.8493758346658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7484032704183</v>
      </c>
      <c r="D102" s="37" t="n">
        <v>49.8951985114659</v>
      </c>
      <c r="E102" s="37" t="n">
        <v>63.8878278424352</v>
      </c>
      <c r="F102" s="37" t="n">
        <v>31.7778941646148</v>
      </c>
      <c r="G102" s="37" t="n">
        <v>61.0584870620415</v>
      </c>
      <c r="H102" s="37" t="n">
        <v>58.5997110633008</v>
      </c>
      <c r="I102" s="37" t="n">
        <v>25.8516762148275</v>
      </c>
      <c r="J102" s="37" t="n">
        <v>3.00498708619955</v>
      </c>
      <c r="K102" s="37" t="n">
        <v>54.6179698901423</v>
      </c>
      <c r="L102" s="38" t="n">
        <v>67.9034459382275</v>
      </c>
      <c r="M102" s="38" t="n">
        <v>38.5281823512174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5.9627092537753</v>
      </c>
      <c r="D103" s="37" t="n">
        <v>49.4163471949073</v>
      </c>
      <c r="E103" s="37" t="n">
        <v>64.3153125116984</v>
      </c>
      <c r="F103" s="37" t="n">
        <v>31.1014596747854</v>
      </c>
      <c r="G103" s="37" t="n">
        <v>60.155840016717</v>
      </c>
      <c r="H103" s="37" t="n">
        <v>61.5704312389937</v>
      </c>
      <c r="I103" s="37" t="n">
        <v>23.4710405963315</v>
      </c>
      <c r="J103" s="37" t="n">
        <v>3.01690370850164</v>
      </c>
      <c r="K103" s="37" t="n">
        <v>54.6179698901423</v>
      </c>
      <c r="L103" s="38" t="n">
        <v>68.5360768544384</v>
      </c>
      <c r="M103" s="38" t="n">
        <v>39.4759984523296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00173326668</v>
      </c>
      <c r="D104" s="37" t="n">
        <v>51.2685416780608</v>
      </c>
      <c r="E104" s="37" t="n">
        <v>64.6204165108507</v>
      </c>
      <c r="F104" s="37" t="n">
        <v>30.8616998886259</v>
      </c>
      <c r="G104" s="37" t="n">
        <v>56.9717580355131</v>
      </c>
      <c r="H104" s="37" t="n">
        <v>58.6980232400292</v>
      </c>
      <c r="I104" s="37" t="n">
        <v>26.9134689060853</v>
      </c>
      <c r="J104" s="37" t="n">
        <v>3.12641861967961</v>
      </c>
      <c r="K104" s="37" t="n">
        <v>54.6179698901423</v>
      </c>
      <c r="L104" s="38" t="n">
        <v>68.9475319707268</v>
      </c>
      <c r="M104" s="38" t="n">
        <v>39.6789594439298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5327433196359</v>
      </c>
      <c r="D105" s="37" t="n">
        <v>50.8050915888897</v>
      </c>
      <c r="E105" s="37" t="n">
        <v>64.776544287073</v>
      </c>
      <c r="F105" s="37" t="n">
        <v>33.6969926026505</v>
      </c>
      <c r="G105" s="37" t="n">
        <v>60.2195928312816</v>
      </c>
      <c r="H105" s="37" t="n">
        <v>63.0431406238888</v>
      </c>
      <c r="I105" s="37" t="n">
        <v>27.1437140796436</v>
      </c>
      <c r="J105" s="37" t="n">
        <v>3.30568951246096</v>
      </c>
      <c r="K105" s="37" t="n">
        <v>50.3852863859139</v>
      </c>
      <c r="L105" s="38" t="n">
        <v>68.4492136427293</v>
      </c>
      <c r="M105" s="38" t="n">
        <v>40.2561181208612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461128911514</v>
      </c>
      <c r="D106" s="37" t="n">
        <v>50.1035795735129</v>
      </c>
      <c r="E106" s="37" t="n">
        <v>65.0309842150733</v>
      </c>
      <c r="F106" s="37" t="n">
        <v>33.5377750926276</v>
      </c>
      <c r="G106" s="37" t="n">
        <v>60.9384433695068</v>
      </c>
      <c r="H106" s="37" t="n">
        <v>66.4103731826762</v>
      </c>
      <c r="I106" s="37" t="n">
        <v>28.5330516055187</v>
      </c>
      <c r="J106" s="37" t="n">
        <v>3.46851852173446</v>
      </c>
      <c r="K106" s="37" t="n">
        <v>50.3852863859139</v>
      </c>
      <c r="L106" s="38" t="n">
        <v>68.3863885210785</v>
      </c>
      <c r="M106" s="38" t="n">
        <v>39.8177531562472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6235510036119</v>
      </c>
      <c r="D107" s="37" t="n">
        <v>51.3593224463422</v>
      </c>
      <c r="E107" s="37" t="n">
        <v>65.3599099696973</v>
      </c>
      <c r="F107" s="37" t="n">
        <v>32.100304543491</v>
      </c>
      <c r="G107" s="37" t="n">
        <v>56.8732359663242</v>
      </c>
      <c r="H107" s="37" t="n">
        <v>67.5760834025275</v>
      </c>
      <c r="I107" s="37" t="n">
        <v>27.072895654135</v>
      </c>
      <c r="J107" s="37" t="n">
        <v>3.54849803671823</v>
      </c>
      <c r="K107" s="37" t="n">
        <v>50.3852863859139</v>
      </c>
      <c r="L107" s="38" t="n">
        <v>69.4267737769004</v>
      </c>
      <c r="M107" s="38" t="n">
        <v>40.6518121362494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4002764990529</v>
      </c>
      <c r="D108" s="37" t="n">
        <v>50.2955216028781</v>
      </c>
      <c r="E108" s="37" t="n">
        <v>65.4728268271127</v>
      </c>
      <c r="F108" s="37" t="n">
        <v>28.5336268540484</v>
      </c>
      <c r="G108" s="37" t="n">
        <v>53.151281270097</v>
      </c>
      <c r="H108" s="37" t="n">
        <v>57.3887817934902</v>
      </c>
      <c r="I108" s="37" t="n">
        <v>26.7794008442299</v>
      </c>
      <c r="J108" s="37" t="n">
        <v>3.53637040571334</v>
      </c>
      <c r="K108" s="37" t="n">
        <v>44.2891573137862</v>
      </c>
      <c r="L108" s="38" t="n">
        <v>67.429083935058</v>
      </c>
      <c r="M108" s="38" t="n">
        <v>39.3527347899471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3742511100222</v>
      </c>
      <c r="D109" s="37" t="n">
        <v>52.4635058775354</v>
      </c>
      <c r="E109" s="37" t="n">
        <v>65.6342508654857</v>
      </c>
      <c r="F109" s="37" t="n">
        <v>33.496677595519</v>
      </c>
      <c r="G109" s="37" t="n">
        <v>58.6687766736375</v>
      </c>
      <c r="H109" s="37" t="n">
        <v>62.734691557967</v>
      </c>
      <c r="I109" s="37" t="n">
        <v>26.08673474421</v>
      </c>
      <c r="J109" s="37" t="n">
        <v>3.44192738957607</v>
      </c>
      <c r="K109" s="37" t="n">
        <v>44.2891573137862</v>
      </c>
      <c r="L109" s="38" t="n">
        <v>68.6924532519266</v>
      </c>
      <c r="M109" s="38" t="n">
        <v>40.834691965561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0595531272952</v>
      </c>
      <c r="D110" s="37" t="n">
        <v>52.7770647447366</v>
      </c>
      <c r="E110" s="37" t="n">
        <v>66.1666417385403</v>
      </c>
      <c r="F110" s="37" t="n">
        <v>34.4493753721826</v>
      </c>
      <c r="G110" s="37" t="n">
        <v>56.5058981529373</v>
      </c>
      <c r="H110" s="37" t="n">
        <v>66.2031540473688</v>
      </c>
      <c r="I110" s="37" t="n">
        <v>25.8547630829802</v>
      </c>
      <c r="J110" s="37" t="n">
        <v>3.29282540408894</v>
      </c>
      <c r="K110" s="37" t="n">
        <v>44.2891573137862</v>
      </c>
      <c r="L110" s="38" t="n">
        <v>71.1716531923134</v>
      </c>
      <c r="M110" s="38" t="n">
        <v>42.2606291931794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8773449109996</v>
      </c>
      <c r="D111" s="37" t="n">
        <v>52.7390758376139</v>
      </c>
      <c r="E111" s="37" t="n">
        <v>66.6010311982346</v>
      </c>
      <c r="F111" s="37" t="n">
        <v>35.1127324112831</v>
      </c>
      <c r="G111" s="37" t="n">
        <v>58.0249566959044</v>
      </c>
      <c r="H111" s="37" t="n">
        <v>62.2261911733907</v>
      </c>
      <c r="I111" s="37" t="n">
        <v>28.0369276491872</v>
      </c>
      <c r="J111" s="37" t="n">
        <v>3.15138959760726</v>
      </c>
      <c r="K111" s="37" t="n">
        <v>46.7953014551038</v>
      </c>
      <c r="L111" s="38" t="n">
        <v>70.6201462174796</v>
      </c>
      <c r="M111" s="38" t="n">
        <v>41.8232955550127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7928160221794</v>
      </c>
      <c r="D112" s="37" t="n">
        <v>54.1462761980135</v>
      </c>
      <c r="E112" s="37" t="n">
        <v>66.8649303692479</v>
      </c>
      <c r="F112" s="37" t="n">
        <v>33.5854285950465</v>
      </c>
      <c r="G112" s="37" t="n">
        <v>55.8067565860504</v>
      </c>
      <c r="H112" s="37" t="n">
        <v>65.2675690869909</v>
      </c>
      <c r="I112" s="37" t="n">
        <v>28.3324715201795</v>
      </c>
      <c r="J112" s="37" t="n">
        <v>3.0922929647495</v>
      </c>
      <c r="K112" s="37" t="n">
        <v>46.7953014551038</v>
      </c>
      <c r="L112" s="38" t="n">
        <v>71.2334033101128</v>
      </c>
      <c r="M112" s="38" t="n">
        <v>42.3993831266234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1942483557134</v>
      </c>
      <c r="D113" s="37" t="n">
        <v>53.410394890525</v>
      </c>
      <c r="E113" s="37" t="n">
        <v>67.249514858122</v>
      </c>
      <c r="F113" s="37" t="n">
        <v>34.9559167254392</v>
      </c>
      <c r="G113" s="37" t="n">
        <v>60.293239998719</v>
      </c>
      <c r="H113" s="37" t="n">
        <v>65.2242057959818</v>
      </c>
      <c r="I113" s="37" t="n">
        <v>29.7658656435541</v>
      </c>
      <c r="J113" s="37" t="n">
        <v>3.16657035332869</v>
      </c>
      <c r="K113" s="37" t="n">
        <v>46.7953014551038</v>
      </c>
      <c r="L113" s="38" t="n">
        <v>71.2148535164342</v>
      </c>
      <c r="M113" s="38" t="n">
        <v>42.8034673555791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2462028995239</v>
      </c>
      <c r="D114" s="37" t="n">
        <v>54.0630811534075</v>
      </c>
      <c r="E114" s="37" t="n">
        <v>67.4832861116549</v>
      </c>
      <c r="F114" s="37" t="n">
        <v>36.5952065468866</v>
      </c>
      <c r="G114" s="37" t="n">
        <v>62.8773051714661</v>
      </c>
      <c r="H114" s="37" t="n">
        <v>73.7304213642847</v>
      </c>
      <c r="I114" s="37" t="n">
        <v>29.7473872829114</v>
      </c>
      <c r="J114" s="37" t="n">
        <v>3.3498490527536</v>
      </c>
      <c r="K114" s="37" t="n">
        <v>53.0188293568736</v>
      </c>
      <c r="L114" s="38" t="n">
        <v>71.4936049955959</v>
      </c>
      <c r="M114" s="38" t="n">
        <v>43.06366983588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59.9555881030104</v>
      </c>
      <c r="D115" s="37" t="n">
        <v>56.4144660185124</v>
      </c>
      <c r="E115" s="37" t="n">
        <v>67.6291001142153</v>
      </c>
      <c r="F115" s="37" t="n">
        <v>37.383682421924</v>
      </c>
      <c r="G115" s="37" t="n">
        <v>62.2784406902232</v>
      </c>
      <c r="H115" s="37" t="n">
        <v>66.5859136448001</v>
      </c>
      <c r="I115" s="37" t="n">
        <v>26.8359993011157</v>
      </c>
      <c r="J115" s="37" t="n">
        <v>3.575779060023</v>
      </c>
      <c r="K115" s="37" t="n">
        <v>53.0188293568736</v>
      </c>
      <c r="L115" s="38" t="n">
        <v>71.7063949012467</v>
      </c>
      <c r="M115" s="38" t="n">
        <v>43.7255376659651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427811291334</v>
      </c>
      <c r="D116" s="37" t="n">
        <v>54.6364368480095</v>
      </c>
      <c r="E116" s="37" t="n">
        <v>67.7232675638615</v>
      </c>
      <c r="F116" s="37" t="n">
        <v>38.4501543161244</v>
      </c>
      <c r="G116" s="37" t="n">
        <v>61.6429541728864</v>
      </c>
      <c r="H116" s="37" t="n">
        <v>67.8514795460076</v>
      </c>
      <c r="I116" s="37" t="n">
        <v>29.8997426891767</v>
      </c>
      <c r="J116" s="37" t="n">
        <v>3.80748297065436</v>
      </c>
      <c r="K116" s="37" t="n">
        <v>53.0188293568736</v>
      </c>
      <c r="L116" s="38" t="n">
        <v>72.04037061661</v>
      </c>
      <c r="M116" s="38" t="n">
        <v>43.8124392801566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0816301334831</v>
      </c>
      <c r="D117" s="37" t="n">
        <v>54.6051303193027</v>
      </c>
      <c r="E117" s="37" t="n">
        <v>68.1059327860373</v>
      </c>
      <c r="F117" s="37" t="n">
        <v>37.3134078478738</v>
      </c>
      <c r="G117" s="37" t="n">
        <v>62.8000508841193</v>
      </c>
      <c r="H117" s="37" t="n">
        <v>65.5458759205878</v>
      </c>
      <c r="I117" s="37" t="n">
        <v>29.1576463780452</v>
      </c>
      <c r="J117" s="37" t="n">
        <v>4.01840407762211</v>
      </c>
      <c r="K117" s="37" t="n">
        <v>45.9168199730941</v>
      </c>
      <c r="L117" s="38" t="n">
        <v>71.6376012100269</v>
      </c>
      <c r="M117" s="38" t="n">
        <v>44.0437891022372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3724178911391</v>
      </c>
      <c r="D118" s="37" t="n">
        <v>54.6073421158751</v>
      </c>
      <c r="E118" s="37" t="n">
        <v>68.4240558109595</v>
      </c>
      <c r="F118" s="37" t="n">
        <v>41.2334389954426</v>
      </c>
      <c r="G118" s="37" t="n">
        <v>64.8832165106148</v>
      </c>
      <c r="H118" s="37" t="n">
        <v>74.4175142370535</v>
      </c>
      <c r="I118" s="37" t="n">
        <v>30.3436118563254</v>
      </c>
      <c r="J118" s="37" t="n">
        <v>4.16820755058671</v>
      </c>
      <c r="K118" s="37" t="n">
        <v>45.9168199730941</v>
      </c>
      <c r="L118" s="38" t="n">
        <v>73.204796285078</v>
      </c>
      <c r="M118" s="38" t="n">
        <v>44.9903878484576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5160537977116</v>
      </c>
      <c r="D119" s="37" t="n">
        <v>55.2429612626992</v>
      </c>
      <c r="E119" s="37" t="n">
        <v>68.7063936513241</v>
      </c>
      <c r="F119" s="37" t="n">
        <v>39.0985327352659</v>
      </c>
      <c r="G119" s="37" t="n">
        <v>60.7184884897327</v>
      </c>
      <c r="H119" s="37" t="n">
        <v>65.9564149456353</v>
      </c>
      <c r="I119" s="37" t="n">
        <v>29.2861399058296</v>
      </c>
      <c r="J119" s="37" t="n">
        <v>4.2396746831364</v>
      </c>
      <c r="K119" s="37" t="n">
        <v>45.9168199730941</v>
      </c>
      <c r="L119" s="38" t="n">
        <v>73.0114833056137</v>
      </c>
      <c r="M119" s="38" t="n">
        <v>44.0530550828692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2513863247718</v>
      </c>
      <c r="D120" s="37" t="n">
        <v>56.7462914528769</v>
      </c>
      <c r="E120" s="37" t="n">
        <v>68.950538084393</v>
      </c>
      <c r="F120" s="37" t="n">
        <v>40.5115970363098</v>
      </c>
      <c r="G120" s="37" t="n">
        <v>64.1396176695252</v>
      </c>
      <c r="H120" s="37" t="n">
        <v>71.8950037718218</v>
      </c>
      <c r="I120" s="37" t="n">
        <v>29.924499482529</v>
      </c>
      <c r="J120" s="37" t="n">
        <v>4.25623465713591</v>
      </c>
      <c r="K120" s="37" t="n">
        <v>46.2058441836254</v>
      </c>
      <c r="L120" s="38" t="n">
        <v>73.6861175520649</v>
      </c>
      <c r="M120" s="38" t="n">
        <v>44.4856581181971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0.9610732106738</v>
      </c>
      <c r="D121" s="37" t="n">
        <v>56.023895171575</v>
      </c>
      <c r="E121" s="37" t="n">
        <v>69.4025528099332</v>
      </c>
      <c r="F121" s="37" t="n">
        <v>40.8234888889994</v>
      </c>
      <c r="G121" s="37" t="n">
        <v>60.3896175331749</v>
      </c>
      <c r="H121" s="37" t="n">
        <v>68.7711601742985</v>
      </c>
      <c r="I121" s="37" t="n">
        <v>29.4433392054916</v>
      </c>
      <c r="J121" s="37" t="n">
        <v>4.25617039852577</v>
      </c>
      <c r="K121" s="37" t="n">
        <v>46.2058441836254</v>
      </c>
      <c r="L121" s="38" t="n">
        <v>72.1657633313303</v>
      </c>
      <c r="M121" s="38" t="n">
        <v>46.0237260858901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2101900125219</v>
      </c>
      <c r="D122" s="37" t="n">
        <v>54.5769200160809</v>
      </c>
      <c r="E122" s="37" t="n">
        <v>69.6445312134425</v>
      </c>
      <c r="F122" s="37" t="n">
        <v>40.0583442936915</v>
      </c>
      <c r="G122" s="37" t="n">
        <v>60.3436108795312</v>
      </c>
      <c r="H122" s="37" t="n">
        <v>69.7570559239808</v>
      </c>
      <c r="I122" s="37" t="n">
        <v>28.4203318202428</v>
      </c>
      <c r="J122" s="37" t="n">
        <v>4.26164207630791</v>
      </c>
      <c r="K122" s="37" t="n">
        <v>46.2058441836254</v>
      </c>
      <c r="L122" s="38" t="n">
        <v>71.9271713331887</v>
      </c>
      <c r="M122" s="38" t="n">
        <v>45.0874205120308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8363436910939</v>
      </c>
      <c r="D123" s="37" t="n">
        <v>55.6593543587265</v>
      </c>
      <c r="E123" s="37" t="n">
        <v>70.0045262401656</v>
      </c>
      <c r="F123" s="37" t="n">
        <v>41.2230299414007</v>
      </c>
      <c r="G123" s="37" t="n">
        <v>63.22255245644</v>
      </c>
      <c r="H123" s="37" t="n">
        <v>72.1049474914307</v>
      </c>
      <c r="I123" s="37" t="n">
        <v>29.8680938324168</v>
      </c>
      <c r="J123" s="37" t="n">
        <v>4.24737406285461</v>
      </c>
      <c r="K123" s="37" t="n">
        <v>48.1035163027719</v>
      </c>
      <c r="L123" s="38" t="n">
        <v>75.5176750001938</v>
      </c>
      <c r="M123" s="38" t="n">
        <v>45.0874205120308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2346471170617</v>
      </c>
      <c r="D124" s="37" t="n">
        <v>57.0588301272682</v>
      </c>
      <c r="E124" s="37" t="n">
        <v>70.2187072643282</v>
      </c>
      <c r="F124" s="37" t="n">
        <v>42.6998379716227</v>
      </c>
      <c r="G124" s="37" t="n">
        <v>64.2341699780958</v>
      </c>
      <c r="H124" s="37" t="n">
        <v>77.7492903835268</v>
      </c>
      <c r="I124" s="37" t="n">
        <v>30.3305691606013</v>
      </c>
      <c r="J124" s="37" t="n">
        <v>4.17387871001847</v>
      </c>
      <c r="K124" s="37" t="n">
        <v>48.1035163027719</v>
      </c>
      <c r="L124" s="38" t="n">
        <v>75.0419724178128</v>
      </c>
      <c r="M124" s="38" t="n">
        <v>46.3720493289683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220975840387</v>
      </c>
      <c r="D125" s="37" t="n">
        <v>57.5362250001962</v>
      </c>
      <c r="E125" s="37" t="n">
        <v>70.3769873610622</v>
      </c>
      <c r="F125" s="37" t="n">
        <v>44.06332477334</v>
      </c>
      <c r="G125" s="37" t="n">
        <v>66.1205757500027</v>
      </c>
      <c r="H125" s="37" t="n">
        <v>77.6575704998605</v>
      </c>
      <c r="I125" s="37" t="n">
        <v>33.8474567744336</v>
      </c>
      <c r="J125" s="37" t="n">
        <v>4.02107654296384</v>
      </c>
      <c r="K125" s="37" t="n">
        <v>48.1035163027719</v>
      </c>
      <c r="L125" s="38" t="n">
        <v>74.6159423294942</v>
      </c>
      <c r="M125" s="38" t="n">
        <v>46.5165556790156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719510909128</v>
      </c>
      <c r="D126" s="37" t="n">
        <v>56.7922407677802</v>
      </c>
      <c r="E126" s="37" t="n">
        <v>70.4743718672693</v>
      </c>
      <c r="F126" s="37" t="n">
        <v>43.163146309371</v>
      </c>
      <c r="G126" s="37" t="n">
        <v>64.9506751727777</v>
      </c>
      <c r="H126" s="37" t="n">
        <v>78.5649051374552</v>
      </c>
      <c r="I126" s="37" t="n">
        <v>36.6157041256785</v>
      </c>
      <c r="J126" s="37" t="n">
        <v>3.8298579921962</v>
      </c>
      <c r="K126" s="37" t="n">
        <v>46.8637545575981</v>
      </c>
      <c r="L126" s="38" t="n">
        <v>76.6658158368905</v>
      </c>
      <c r="M126" s="38" t="n">
        <v>46.2553093376092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5311319069073</v>
      </c>
      <c r="D127" s="37" t="n">
        <v>56.0156512221313</v>
      </c>
      <c r="E127" s="37" t="n">
        <v>70.7586106956017</v>
      </c>
      <c r="F127" s="37" t="n">
        <v>44.2423089550278</v>
      </c>
      <c r="G127" s="37" t="n">
        <v>66.8693280354173</v>
      </c>
      <c r="H127" s="37" t="n">
        <v>76.8351492185487</v>
      </c>
      <c r="I127" s="37" t="n">
        <v>35.9419645299026</v>
      </c>
      <c r="J127" s="37" t="n">
        <v>3.67232345061462</v>
      </c>
      <c r="K127" s="37" t="n">
        <v>46.8637545575981</v>
      </c>
      <c r="L127" s="38" t="n">
        <v>75.3136930732842</v>
      </c>
      <c r="M127" s="38" t="n">
        <v>46.8592080432716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1505790517308</v>
      </c>
      <c r="D128" s="37" t="n">
        <v>56.1548263561166</v>
      </c>
      <c r="E128" s="37" t="n">
        <v>71.0383940833846</v>
      </c>
      <c r="F128" s="37" t="n">
        <v>44.0445663087985</v>
      </c>
      <c r="G128" s="37" t="n">
        <v>66.2126716819405</v>
      </c>
      <c r="H128" s="37" t="n">
        <v>78.4231989197151</v>
      </c>
      <c r="I128" s="37" t="n">
        <v>38.031133754376</v>
      </c>
      <c r="J128" s="37" t="n">
        <v>3.58781169404496</v>
      </c>
      <c r="K128" s="37" t="n">
        <v>46.8637545575981</v>
      </c>
      <c r="L128" s="38" t="n">
        <v>74.0709300621425</v>
      </c>
      <c r="M128" s="38" t="n">
        <v>46.9459584895927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1093426893899</v>
      </c>
      <c r="D129" s="37" t="n">
        <v>55.9385375640811</v>
      </c>
      <c r="E129" s="37" t="n">
        <v>71.1918303165467</v>
      </c>
      <c r="F129" s="37" t="n">
        <v>43.4664852064449</v>
      </c>
      <c r="G129" s="37" t="n">
        <v>66.9959106238496</v>
      </c>
      <c r="H129" s="37" t="n">
        <v>78.0846267959613</v>
      </c>
      <c r="I129" s="37" t="n">
        <v>34.9933739204638</v>
      </c>
      <c r="J129" s="37" t="n">
        <v>3.56829495902639</v>
      </c>
      <c r="K129" s="37" t="n">
        <v>50.3510598346667</v>
      </c>
      <c r="L129" s="38" t="n">
        <v>75.0968075795615</v>
      </c>
      <c r="M129" s="38" t="n">
        <v>46.8300442525926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360601415142</v>
      </c>
      <c r="D130" s="37" t="n">
        <v>54.7125335509326</v>
      </c>
      <c r="E130" s="37" t="n">
        <v>70.862698926205</v>
      </c>
      <c r="F130" s="37" t="n">
        <v>39.530913446306</v>
      </c>
      <c r="G130" s="37" t="n">
        <v>61.8423254608952</v>
      </c>
      <c r="H130" s="37" t="n">
        <v>75.2363334084361</v>
      </c>
      <c r="I130" s="37" t="n">
        <v>33.9424622929928</v>
      </c>
      <c r="J130" s="37" t="n">
        <v>3.59162944589768</v>
      </c>
      <c r="K130" s="37" t="n">
        <v>50.3510598346667</v>
      </c>
      <c r="L130" s="38" t="n">
        <v>73.9929349521695</v>
      </c>
      <c r="M130" s="38" t="n">
        <v>44.8495588808315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2769506395093</v>
      </c>
      <c r="D131" s="37" t="n">
        <v>54.7273186158492</v>
      </c>
      <c r="E131" s="37" t="n">
        <v>71.2244852685131</v>
      </c>
      <c r="F131" s="37" t="n">
        <v>43.3344484737937</v>
      </c>
      <c r="G131" s="37" t="n">
        <v>63.6785345865306</v>
      </c>
      <c r="H131" s="37" t="n">
        <v>79.3103617243904</v>
      </c>
      <c r="I131" s="37" t="n">
        <v>31.861639094573</v>
      </c>
      <c r="J131" s="37" t="n">
        <v>3.61588185746223</v>
      </c>
      <c r="K131" s="37" t="n">
        <v>50.3510598346667</v>
      </c>
      <c r="L131" s="38" t="n">
        <v>74.0446116519029</v>
      </c>
      <c r="M131" s="38" t="n">
        <v>47.406659570467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8167042500616</v>
      </c>
      <c r="D132" s="37" t="n">
        <v>57.9502668817699</v>
      </c>
      <c r="E132" s="37" t="n">
        <v>71.6590620851947</v>
      </c>
      <c r="F132" s="37" t="n">
        <v>43.5252708732632</v>
      </c>
      <c r="G132" s="37" t="n">
        <v>63.4317678970983</v>
      </c>
      <c r="H132" s="37" t="n">
        <v>79.9880764313269</v>
      </c>
      <c r="I132" s="37" t="n">
        <v>32.9205817463462</v>
      </c>
      <c r="J132" s="37" t="n">
        <v>3.54897208920419</v>
      </c>
      <c r="K132" s="37" t="n">
        <v>52.6829020946332</v>
      </c>
      <c r="L132" s="38" t="n">
        <v>74.1645973875374</v>
      </c>
      <c r="M132" s="38" t="n">
        <v>49.1637115636176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2873788674781</v>
      </c>
      <c r="D133" s="37" t="n">
        <v>54.0315449552335</v>
      </c>
      <c r="E133" s="37" t="n">
        <v>71.584457446823</v>
      </c>
      <c r="F133" s="37" t="n">
        <v>42.2340948613154</v>
      </c>
      <c r="G133" s="37" t="n">
        <v>62.5500674390028</v>
      </c>
      <c r="H133" s="37" t="n">
        <v>80.8017721303637</v>
      </c>
      <c r="I133" s="37" t="n">
        <v>32.7082040042113</v>
      </c>
      <c r="J133" s="37" t="n">
        <v>3.27806069774021</v>
      </c>
      <c r="K133" s="37" t="n">
        <v>52.6829020946332</v>
      </c>
      <c r="L133" s="38" t="n">
        <v>73.4393081085744</v>
      </c>
      <c r="M133" s="38" t="n">
        <v>47.3714713216584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2728588362386</v>
      </c>
      <c r="D134" s="37" t="n">
        <v>54.5187700390947</v>
      </c>
      <c r="E134" s="37" t="n">
        <v>71.5606768184948</v>
      </c>
      <c r="F134" s="37" t="n">
        <v>43.8016546759531</v>
      </c>
      <c r="G134" s="37" t="n">
        <v>63.2043862809478</v>
      </c>
      <c r="H134" s="37" t="n">
        <v>77.9604494735576</v>
      </c>
      <c r="I134" s="37" t="n">
        <v>31.2609831519471</v>
      </c>
      <c r="J134" s="37" t="n">
        <v>2.77029022574425</v>
      </c>
      <c r="K134" s="37" t="n">
        <v>52.6829020946332</v>
      </c>
      <c r="L134" s="38" t="n">
        <v>75.5428629212571</v>
      </c>
      <c r="M134" s="38" t="n">
        <v>48.42643094608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6111568264238</v>
      </c>
      <c r="D135" s="37" t="n">
        <v>53.5524478831912</v>
      </c>
      <c r="E135" s="37" t="n">
        <v>71.5806189134265</v>
      </c>
      <c r="F135" s="37" t="n">
        <v>43.391864596281</v>
      </c>
      <c r="G135" s="37" t="n">
        <v>63.1079461152561</v>
      </c>
      <c r="H135" s="37" t="n">
        <v>75.1213666376808</v>
      </c>
      <c r="I135" s="37" t="n">
        <v>31.5324096234745</v>
      </c>
      <c r="J135" s="37" t="n">
        <v>2.17634650205658</v>
      </c>
      <c r="K135" s="37" t="n">
        <v>54.5457138375094</v>
      </c>
      <c r="L135" s="38" t="n">
        <v>70.5830061682762</v>
      </c>
      <c r="M135" s="38" t="n">
        <v>47.8756323021181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3330744543347</v>
      </c>
      <c r="D136" s="37" t="n">
        <v>53.9717101602551</v>
      </c>
      <c r="E136" s="37" t="n">
        <v>71.87046931201</v>
      </c>
      <c r="F136" s="37" t="n">
        <v>44.7847480682637</v>
      </c>
      <c r="G136" s="37" t="n">
        <v>67.5602172103864</v>
      </c>
      <c r="H136" s="37" t="n">
        <v>73.9496813863261</v>
      </c>
      <c r="I136" s="37" t="n">
        <v>29.3501903574184</v>
      </c>
      <c r="J136" s="37" t="n">
        <v>1.71111439960077</v>
      </c>
      <c r="K136" s="37" t="n">
        <v>54.5457138375094</v>
      </c>
      <c r="L136" s="38" t="n">
        <v>72.5036661913243</v>
      </c>
      <c r="M136" s="38" t="n">
        <v>47.7601970981633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5262488824709</v>
      </c>
      <c r="D137" s="37" t="n">
        <v>52.5693311366453</v>
      </c>
      <c r="E137" s="37" t="n">
        <v>71.2364532672817</v>
      </c>
      <c r="F137" s="37" t="n">
        <v>39.342764051363</v>
      </c>
      <c r="G137" s="37" t="n">
        <v>55.7724866499858</v>
      </c>
      <c r="H137" s="37" t="n">
        <v>71.1433732739065</v>
      </c>
      <c r="I137" s="37" t="n">
        <v>28.801858519077</v>
      </c>
      <c r="J137" s="37" t="n">
        <v>1.51926590335529</v>
      </c>
      <c r="K137" s="37" t="n">
        <v>54.5457138375094</v>
      </c>
      <c r="L137" s="38" t="n">
        <v>71.9668498443841</v>
      </c>
      <c r="M137" s="38" t="n">
        <v>47.0633812026873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3667601442079</v>
      </c>
      <c r="D138" s="37" t="n">
        <v>51.0324484411958</v>
      </c>
      <c r="E138" s="37" t="n">
        <v>71.9410160722196</v>
      </c>
      <c r="F138" s="37" t="n">
        <v>40.736959292737</v>
      </c>
      <c r="G138" s="37" t="n">
        <v>55.7654045018203</v>
      </c>
      <c r="H138" s="37" t="n">
        <v>68.0505077678953</v>
      </c>
      <c r="I138" s="37" t="n">
        <v>27.5578584859785</v>
      </c>
      <c r="J138" s="37" t="n">
        <v>1.52072785192383</v>
      </c>
      <c r="K138" s="37" t="n">
        <v>50.0639370992047</v>
      </c>
      <c r="L138" s="38" t="n">
        <v>71.7101801593349</v>
      </c>
      <c r="M138" s="38" t="n">
        <v>47.6362839596887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6725767770284</v>
      </c>
      <c r="D139" s="37" t="n">
        <v>51.5936930155923</v>
      </c>
      <c r="E139" s="37" t="n">
        <v>72.069277923856</v>
      </c>
      <c r="F139" s="37" t="n">
        <v>39.5029904135039</v>
      </c>
      <c r="G139" s="37" t="n">
        <v>51.8765071434037</v>
      </c>
      <c r="H139" s="37" t="n">
        <v>67.3382729080162</v>
      </c>
      <c r="I139" s="37" t="n">
        <v>25.2961096638609</v>
      </c>
      <c r="J139" s="37" t="n">
        <v>1.56344057403363</v>
      </c>
      <c r="K139" s="37" t="n">
        <v>50.0639370992047</v>
      </c>
      <c r="L139" s="38" t="n">
        <v>72.2315491794359</v>
      </c>
      <c r="M139" s="38" t="n">
        <v>47.6074554009693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485631267934</v>
      </c>
      <c r="D140" s="37" t="n">
        <v>52.1886402163813</v>
      </c>
      <c r="E140" s="37" t="n">
        <v>71.6422365138064</v>
      </c>
      <c r="F140" s="37" t="n">
        <v>38.0923607366519</v>
      </c>
      <c r="G140" s="37" t="n">
        <v>52.6962521519092</v>
      </c>
      <c r="H140" s="37" t="n">
        <v>64.056590307588</v>
      </c>
      <c r="I140" s="37" t="n">
        <v>27.0421049484319</v>
      </c>
      <c r="J140" s="37" t="n">
        <v>1.55112263636908</v>
      </c>
      <c r="K140" s="37" t="n">
        <v>50.0639370992047</v>
      </c>
      <c r="L140" s="38" t="n">
        <v>72.7246906436597</v>
      </c>
      <c r="M140" s="38" t="n">
        <v>47.0567407381834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5244501834347</v>
      </c>
      <c r="D141" s="37" t="n">
        <v>51.7728225585894</v>
      </c>
      <c r="E141" s="37" t="n">
        <v>71.5503173480068</v>
      </c>
      <c r="F141" s="37" t="n">
        <v>40.0307017396101</v>
      </c>
      <c r="G141" s="37" t="n">
        <v>52.773416207683</v>
      </c>
      <c r="H141" s="37" t="n">
        <v>60.8237122427314</v>
      </c>
      <c r="I141" s="37" t="n">
        <v>27.2331534036113</v>
      </c>
      <c r="J141" s="37" t="n">
        <v>1.53240185207687</v>
      </c>
      <c r="K141" s="37" t="n">
        <v>50.8270624270111</v>
      </c>
      <c r="L141" s="38" t="n">
        <v>71.4565932644342</v>
      </c>
      <c r="M141" s="38" t="n">
        <v>49.6903629385722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8598801288077</v>
      </c>
      <c r="D142" s="37" t="n">
        <v>52.5325804716121</v>
      </c>
      <c r="E142" s="37" t="n">
        <v>71.6237612869942</v>
      </c>
      <c r="F142" s="37" t="n">
        <v>38.8112239382807</v>
      </c>
      <c r="G142" s="37" t="n">
        <v>51.4800200194309</v>
      </c>
      <c r="H142" s="37" t="n">
        <v>65.4994545820638</v>
      </c>
      <c r="I142" s="37" t="n">
        <v>27.9622256404561</v>
      </c>
      <c r="J142" s="37" t="n">
        <v>1.884500751</v>
      </c>
      <c r="K142" s="37" t="n">
        <v>50.8270624270111</v>
      </c>
      <c r="L142" s="38" t="n">
        <v>71.864664023498</v>
      </c>
      <c r="M142" s="38" t="n">
        <v>49.6039690543956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7761505854445</v>
      </c>
      <c r="D143" s="37" t="n">
        <v>53.2858545358506</v>
      </c>
      <c r="E143" s="37" t="n">
        <v>71.7153697143761</v>
      </c>
      <c r="F143" s="37" t="n">
        <v>40.3880743820933</v>
      </c>
      <c r="G143" s="37" t="n">
        <v>52.8023223857222</v>
      </c>
      <c r="H143" s="37" t="n">
        <v>64.9671405600534</v>
      </c>
      <c r="I143" s="37" t="n">
        <v>29.368102920329</v>
      </c>
      <c r="J143" s="37" t="n">
        <v>1.977439604</v>
      </c>
      <c r="K143" s="37" t="n">
        <v>50.8270624270111</v>
      </c>
      <c r="L143" s="38" t="n">
        <v>72.8449155143841</v>
      </c>
      <c r="M143" s="38" t="n">
        <v>49.257491434815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2784576127272</v>
      </c>
      <c r="D144" s="37" t="n">
        <v>49.7588187302029</v>
      </c>
      <c r="E144" s="37" t="n">
        <v>71.572388915037</v>
      </c>
      <c r="F144" s="37" t="n">
        <v>45.1750806434787</v>
      </c>
      <c r="G144" s="37" t="n">
        <v>53.4884583041856</v>
      </c>
      <c r="H144" s="37" t="n">
        <v>69.1172888245172</v>
      </c>
      <c r="I144" s="37" t="n">
        <v>24.8534307378954</v>
      </c>
      <c r="J144" s="37" t="n">
        <v>2.047993579</v>
      </c>
      <c r="K144" s="37" t="n">
        <v>59.7323040014958</v>
      </c>
      <c r="L144" s="38" t="n">
        <v>72.3276808495638</v>
      </c>
      <c r="M144" s="38" t="n">
        <v>49.4011412663322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2739296360037</v>
      </c>
      <c r="D145" s="37" t="n">
        <v>52.9601081169418</v>
      </c>
      <c r="E145" s="37" t="n">
        <v>72.1013433867651</v>
      </c>
      <c r="F145" s="37" t="n">
        <v>41.5074318167153</v>
      </c>
      <c r="G145" s="37" t="n">
        <v>56.6063272385133</v>
      </c>
      <c r="H145" s="37" t="n">
        <v>75.0005684293663</v>
      </c>
      <c r="I145" s="37" t="n">
        <v>31.3648484462313</v>
      </c>
      <c r="J145" s="37" t="n">
        <v>2.066210968</v>
      </c>
      <c r="K145" s="37" t="n">
        <v>59.7323040014958</v>
      </c>
      <c r="L145" s="38" t="n">
        <v>72.1746163491077</v>
      </c>
      <c r="M145" s="38" t="n">
        <v>49.3435650503171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3072576927864</v>
      </c>
      <c r="D146" s="37" t="n">
        <v>52.5928712501854</v>
      </c>
      <c r="E146" s="37" t="n">
        <v>72.4856308462692</v>
      </c>
      <c r="F146" s="37" t="n">
        <v>42.6978653834828</v>
      </c>
      <c r="G146" s="37" t="n">
        <v>55.8351435085985</v>
      </c>
      <c r="H146" s="37" t="n">
        <v>74.2298470174777</v>
      </c>
      <c r="I146" s="37" t="n">
        <v>29.389817954366</v>
      </c>
      <c r="J146" s="37" t="n">
        <v>2.37</v>
      </c>
      <c r="K146" s="37" t="n">
        <v>59.7323040014958</v>
      </c>
      <c r="L146" s="38" t="n">
        <v>70.5416423143817</v>
      </c>
      <c r="M146" s="38" t="n">
        <v>49.5732048032233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8006004734862</v>
      </c>
      <c r="D147" s="37" t="n">
        <v>52.9184016341751</v>
      </c>
      <c r="E147" s="37" t="n">
        <v>72.8607195346693</v>
      </c>
      <c r="F147" s="37" t="n">
        <v>41.761543304449</v>
      </c>
      <c r="G147" s="37" t="n">
        <v>56.6882995896143</v>
      </c>
      <c r="H147" s="37" t="n">
        <v>76.3706275846832</v>
      </c>
      <c r="I147" s="37" t="n">
        <v>32.85316643612</v>
      </c>
      <c r="J147" s="37" t="n">
        <v>2.09</v>
      </c>
      <c r="K147" s="37" t="n">
        <v>58.933050647373</v>
      </c>
      <c r="L147" s="38" t="n">
        <v>73.2461989538835</v>
      </c>
      <c r="M147" s="38" t="n">
        <v>51.5473702565136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6565034383385</v>
      </c>
      <c r="D148" s="37" t="n">
        <v>52.7597305681758</v>
      </c>
      <c r="E148" s="37" t="n">
        <v>73.0795981925601</v>
      </c>
      <c r="F148" s="37" t="n">
        <v>44.8962225183624</v>
      </c>
      <c r="G148" s="37" t="n">
        <v>59.6589049409844</v>
      </c>
      <c r="H148" s="37" t="n">
        <v>72.7942908378394</v>
      </c>
      <c r="I148" s="37" t="n">
        <v>29.046388159954</v>
      </c>
      <c r="J148" s="37" t="n">
        <v>2.03</v>
      </c>
      <c r="K148" s="37" t="n">
        <v>58.933050647373</v>
      </c>
      <c r="L148" s="38" t="n">
        <v>73.4451643168231</v>
      </c>
      <c r="M148" s="38" t="n">
        <v>50.6775964820145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4050689602605</v>
      </c>
      <c r="D149" s="37" t="n">
        <v>53.2898627069593</v>
      </c>
      <c r="E149" s="37" t="n">
        <v>73.4655764346318</v>
      </c>
      <c r="F149" s="37" t="n">
        <v>45.0786708805554</v>
      </c>
      <c r="G149" s="37" t="n">
        <v>60.4412157967196</v>
      </c>
      <c r="H149" s="37" t="n">
        <v>80.3098982943993</v>
      </c>
      <c r="I149" s="37" t="n">
        <v>29.574260236837</v>
      </c>
      <c r="J149" s="37" t="n">
        <v>1.89</v>
      </c>
      <c r="K149" s="37" t="n">
        <v>58.933050647373</v>
      </c>
      <c r="L149" s="38" t="n">
        <v>74.1844475170022</v>
      </c>
      <c r="M149" s="38" t="n">
        <v>50.5912868755317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5096344906222</v>
      </c>
      <c r="D150" s="37" t="n">
        <v>55.7545063821463</v>
      </c>
      <c r="E150" s="37" t="n">
        <v>74.2418604082113</v>
      </c>
      <c r="F150" s="37" t="n">
        <v>43.3110968992369</v>
      </c>
      <c r="G150" s="37" t="n">
        <v>61.4804082643706</v>
      </c>
      <c r="H150" s="37" t="n">
        <v>79.9623542149631</v>
      </c>
      <c r="I150" s="37" t="n">
        <v>32.6087711381746</v>
      </c>
      <c r="J150" s="37" t="n">
        <v>2.03</v>
      </c>
      <c r="K150" s="37" t="n">
        <v>62.3341557213008</v>
      </c>
      <c r="L150" s="38" t="n">
        <v>72.7005134145113</v>
      </c>
      <c r="M150" s="38" t="n">
        <v>52.1480646867898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1492330096388</v>
      </c>
      <c r="D151" s="37" t="n">
        <v>54.8197186131242</v>
      </c>
      <c r="E151" s="37" t="n">
        <v>74.6298584499988</v>
      </c>
      <c r="F151" s="37" t="n">
        <v>45.1959943764878</v>
      </c>
      <c r="G151" s="37" t="n">
        <v>62.5029274385606</v>
      </c>
      <c r="H151" s="37" t="n">
        <v>80.0328047086035</v>
      </c>
      <c r="I151" s="37" t="n">
        <v>31.7579913760988</v>
      </c>
      <c r="J151" s="37" t="n">
        <v>2.15</v>
      </c>
      <c r="K151" s="37" t="n">
        <v>62.3341557213008</v>
      </c>
      <c r="L151" s="38" t="n">
        <v>73.2880055068197</v>
      </c>
      <c r="M151" s="38" t="n">
        <v>50.30580431642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3.9175307483121</v>
      </c>
      <c r="D152" s="37" t="n">
        <v>55.2305919716502</v>
      </c>
      <c r="E152" s="37" t="n">
        <v>74.8844446078428</v>
      </c>
      <c r="F152" s="37" t="n">
        <v>48.0508766146792</v>
      </c>
      <c r="G152" s="37" t="n">
        <v>65.8931516195609</v>
      </c>
      <c r="H152" s="37" t="n">
        <v>83.0098051853426</v>
      </c>
      <c r="I152" s="37" t="n">
        <v>33.6344501763057</v>
      </c>
      <c r="J152" s="37" t="n">
        <v>2.1</v>
      </c>
      <c r="K152" s="37" t="n">
        <v>62.3341557213008</v>
      </c>
      <c r="L152" s="38" t="n">
        <v>73.7769988649182</v>
      </c>
      <c r="M152" s="38" t="n">
        <v>53.7995133464724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3290933028973</v>
      </c>
      <c r="D153" s="37" t="n">
        <v>54.8286123039027</v>
      </c>
      <c r="E153" s="37" t="n">
        <v>75.2514129702362</v>
      </c>
      <c r="F153" s="37" t="n">
        <v>44.6815550480863</v>
      </c>
      <c r="G153" s="37" t="n">
        <v>61.5824200572074</v>
      </c>
      <c r="H153" s="37" t="n">
        <v>79.0799535059258</v>
      </c>
      <c r="I153" s="37" t="n">
        <v>32.1043587134534</v>
      </c>
      <c r="J153" s="37" t="n">
        <v>2.34</v>
      </c>
      <c r="K153" s="37" t="n">
        <v>60.2311242946716</v>
      </c>
      <c r="L153" s="38" t="n">
        <v>76.2628108239973</v>
      </c>
      <c r="M153" s="38" t="n">
        <v>51.8747708603014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2970080030228</v>
      </c>
      <c r="D154" s="37" t="n">
        <v>55.0103460018452</v>
      </c>
      <c r="E154" s="37" t="n">
        <v>75.6853728797648</v>
      </c>
      <c r="F154" s="37" t="n">
        <v>44.5758825539381</v>
      </c>
      <c r="G154" s="37" t="n">
        <v>61.4508444971465</v>
      </c>
      <c r="H154" s="37" t="n">
        <v>79.8169155935726</v>
      </c>
      <c r="I154" s="37" t="n">
        <v>31.6141812810826</v>
      </c>
      <c r="J154" s="37" t="n">
        <v>2.44</v>
      </c>
      <c r="K154" s="37" t="n">
        <v>60.2311242946716</v>
      </c>
      <c r="L154" s="38" t="n">
        <v>76.0202827737088</v>
      </c>
      <c r="M154" s="38" t="n">
        <v>51.6164744641843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1.9362485708309</v>
      </c>
      <c r="D155" s="37" t="n">
        <v>56.0822502878321</v>
      </c>
      <c r="E155" s="37" t="n">
        <v>75.8150421936465</v>
      </c>
      <c r="F155" s="37" t="n">
        <v>45.0664770052293</v>
      </c>
      <c r="G155" s="37" t="n">
        <v>62.5535586458239</v>
      </c>
      <c r="H155" s="37" t="n">
        <v>84.3576586584764</v>
      </c>
      <c r="I155" s="37" t="n">
        <v>31.3565349141319</v>
      </c>
      <c r="J155" s="37" t="n">
        <v>2.51</v>
      </c>
      <c r="K155" s="37" t="n">
        <v>60.2311242946716</v>
      </c>
      <c r="L155" s="38" t="n">
        <v>75.7939851968416</v>
      </c>
      <c r="M155" s="38" t="n">
        <v>52.7210649591496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5695897343198</v>
      </c>
      <c r="D156" s="37" t="n">
        <v>56.3675650523634</v>
      </c>
      <c r="E156" s="37" t="n">
        <v>76.1274851030784</v>
      </c>
      <c r="F156" s="37" t="n">
        <v>45.1108592758158</v>
      </c>
      <c r="G156" s="37" t="n">
        <v>61.8680881627929</v>
      </c>
      <c r="H156" s="37" t="n">
        <v>84.9799961768788</v>
      </c>
      <c r="I156" s="37" t="n">
        <v>32.8311973314445</v>
      </c>
      <c r="J156" s="37" t="n">
        <v>2.63</v>
      </c>
      <c r="K156" s="37" t="n">
        <v>63.1498885260241</v>
      </c>
      <c r="L156" s="38" t="n">
        <v>75.8587618815864</v>
      </c>
      <c r="M156" s="38" t="n">
        <v>53.2054004473943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6440426763345</v>
      </c>
      <c r="D157" s="37" t="n">
        <v>55.1166768665941</v>
      </c>
      <c r="E157" s="37" t="n">
        <v>76.5385417633409</v>
      </c>
      <c r="F157" s="37" t="n">
        <v>47.2899594612974</v>
      </c>
      <c r="G157" s="37" t="n">
        <v>65.0947704653802</v>
      </c>
      <c r="H157" s="37" t="n">
        <v>85.5804995872035</v>
      </c>
      <c r="I157" s="37" t="n">
        <v>32.6691518514449</v>
      </c>
      <c r="J157" s="37" t="n">
        <v>2.58</v>
      </c>
      <c r="K157" s="37" t="n">
        <v>63.1498885260241</v>
      </c>
      <c r="L157" s="38" t="n">
        <v>77.8100285761693</v>
      </c>
      <c r="M157" s="38" t="n">
        <v>54.1697064281113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2.9447098544405</v>
      </c>
      <c r="D158" s="37" t="n">
        <v>56.433620209534</v>
      </c>
      <c r="E158" s="37" t="n">
        <v>76.7610076220844</v>
      </c>
      <c r="F158" s="37" t="n">
        <v>46.5748176163483</v>
      </c>
      <c r="G158" s="37" t="n">
        <v>67.7400039843287</v>
      </c>
      <c r="H158" s="37" t="n">
        <v>81.622182203606</v>
      </c>
      <c r="I158" s="37" t="n">
        <v>33.7715508555382</v>
      </c>
      <c r="J158" s="37" t="n">
        <v>2.54</v>
      </c>
      <c r="K158" s="37" t="n">
        <v>63.1498885260241</v>
      </c>
      <c r="L158" s="38" t="n">
        <v>75.1632477150019</v>
      </c>
      <c r="M158" s="38" t="n">
        <v>54.426636581256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5781295593008</v>
      </c>
      <c r="D159" s="37" t="n">
        <v>56.7248785617579</v>
      </c>
      <c r="E159" s="37" t="n">
        <v>76.9143296131811</v>
      </c>
      <c r="F159" s="37" t="n">
        <v>49.5837245873599</v>
      </c>
      <c r="G159" s="37" t="n">
        <v>68.3301732067275</v>
      </c>
      <c r="H159" s="37" t="n">
        <v>70.5922862149924</v>
      </c>
      <c r="I159" s="37" t="n">
        <v>34.4070230000785</v>
      </c>
      <c r="J159" s="37" t="n">
        <v>2.88</v>
      </c>
      <c r="K159" s="37" t="n">
        <v>70.0465386023208</v>
      </c>
      <c r="L159" s="38" t="n">
        <v>78.0597963071941</v>
      </c>
      <c r="M159" s="38" t="n">
        <v>54.0245399818756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0630302641627</v>
      </c>
      <c r="D160" s="37" t="n">
        <v>57.4380233540679</v>
      </c>
      <c r="E160" s="37" t="n">
        <v>77.4556907732088</v>
      </c>
      <c r="F160" s="37" t="n">
        <v>50.4135815044193</v>
      </c>
      <c r="G160" s="37" t="n">
        <v>69.2602672093039</v>
      </c>
      <c r="H160" s="37" t="n">
        <v>82.2055905342397</v>
      </c>
      <c r="I160" s="37" t="n">
        <v>33.3729537771701</v>
      </c>
      <c r="J160" s="37" t="n">
        <v>2.8</v>
      </c>
      <c r="K160" s="37" t="n">
        <v>70.0465386023208</v>
      </c>
      <c r="L160" s="38" t="n">
        <v>75.897946106314</v>
      </c>
      <c r="M160" s="38" t="n">
        <v>54.1103168005029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4328201799882</v>
      </c>
      <c r="D161" s="37" t="n">
        <v>57.3192450706277</v>
      </c>
      <c r="E161" s="37" t="n">
        <v>77.5685527944328</v>
      </c>
      <c r="F161" s="37" t="n">
        <v>46.0196913817323</v>
      </c>
      <c r="G161" s="37" t="n">
        <v>70.1486348752425</v>
      </c>
      <c r="H161" s="37" t="n">
        <v>84.3436769558359</v>
      </c>
      <c r="I161" s="37" t="n">
        <v>32.90956025433</v>
      </c>
      <c r="J161" s="37" t="n">
        <v>2.82</v>
      </c>
      <c r="K161" s="37" t="n">
        <v>70.0465386023208</v>
      </c>
      <c r="L161" s="38" t="n">
        <v>76.434713659573</v>
      </c>
      <c r="M161" s="38" t="n">
        <v>53.5638859198837</v>
      </c>
    </row>
    <row r="162" customFormat="false" ht="12.75" hidden="false" customHeight="false" outlineLevel="0" collapsed="false">
      <c r="A162" s="34" t="n">
        <v>40574</v>
      </c>
      <c r="B162" s="37" t="n">
        <v>77.44926035</v>
      </c>
      <c r="C162" s="37" t="n">
        <v>64.3619333102084</v>
      </c>
      <c r="D162" s="37" t="n">
        <v>59.1654227834384</v>
      </c>
      <c r="E162" s="37" t="n">
        <v>77.6375550019185</v>
      </c>
      <c r="F162" s="37" t="n">
        <v>51.882896446247</v>
      </c>
      <c r="G162" s="37" t="n">
        <v>71.3311574255222</v>
      </c>
      <c r="H162" s="37" t="n">
        <v>82.2905072396864</v>
      </c>
      <c r="I162" s="37" t="n">
        <v>35.6895964151003</v>
      </c>
      <c r="J162" s="37" t="n">
        <v>3.03</v>
      </c>
      <c r="K162" s="37" t="n">
        <v>67.1949598234163</v>
      </c>
      <c r="L162" s="38" t="n">
        <v>76.2773977436805</v>
      </c>
      <c r="M162" s="38" t="n">
        <v>53.991373318948</v>
      </c>
    </row>
    <row r="163" customFormat="false" ht="12.75" hidden="false" customHeight="false" outlineLevel="0" collapsed="false">
      <c r="A163" s="34" t="n">
        <v>40602</v>
      </c>
      <c r="B163" s="37" t="n">
        <v>75.44706281</v>
      </c>
      <c r="C163" s="37" t="n">
        <v>63.3866835404356</v>
      </c>
      <c r="D163" s="37" t="n">
        <v>58.4646403045638</v>
      </c>
      <c r="E163" s="37" t="n">
        <v>77.8273796177435</v>
      </c>
      <c r="F163" s="37" t="n">
        <v>49.8202406886031</v>
      </c>
      <c r="G163" s="37" t="n">
        <v>70.6642482206756</v>
      </c>
      <c r="H163" s="37" t="n">
        <v>79.1219300576861</v>
      </c>
      <c r="I163" s="37" t="n">
        <v>36.9676923985389</v>
      </c>
      <c r="J163" s="37" t="n">
        <v>2.91</v>
      </c>
      <c r="K163" s="37" t="n">
        <v>67.1949598234163</v>
      </c>
      <c r="L163" s="38" t="n">
        <v>77.4132272492062</v>
      </c>
      <c r="M163" s="38" t="n">
        <v>54.1342455224316</v>
      </c>
    </row>
    <row r="164" customFormat="false" ht="12.75" hidden="false" customHeight="false" outlineLevel="0" collapsed="false">
      <c r="A164" s="34" t="n">
        <v>40633</v>
      </c>
      <c r="B164" s="37" t="n">
        <v>77.17349895</v>
      </c>
      <c r="C164" s="37" t="n">
        <v>64.1068116907421</v>
      </c>
      <c r="D164" s="37" t="n">
        <v>58.7923229926799</v>
      </c>
      <c r="E164" s="37" t="n">
        <v>78.2047165899902</v>
      </c>
      <c r="F164" s="37" t="n">
        <v>52.6939254697665</v>
      </c>
      <c r="G164" s="37" t="n">
        <v>70.9746695481178</v>
      </c>
      <c r="H164" s="37" t="n">
        <v>77.439422555542</v>
      </c>
      <c r="I164" s="37" t="n">
        <v>37.9625925473325</v>
      </c>
      <c r="J164" s="37" t="n">
        <v>2.86</v>
      </c>
      <c r="K164" s="37" t="n">
        <v>67.1949598234163</v>
      </c>
      <c r="L164" s="38" t="n">
        <v>78.9305679151869</v>
      </c>
      <c r="M164" s="38" t="n">
        <v>54.3626612725829</v>
      </c>
    </row>
    <row r="165" customFormat="false" ht="12.75" hidden="false" customHeight="false" outlineLevel="0" collapsed="false">
      <c r="A165" s="34" t="n">
        <v>40663</v>
      </c>
      <c r="B165" s="37" t="n">
        <v>76.8570389</v>
      </c>
      <c r="C165" s="37" t="n">
        <v>63.7726891904972</v>
      </c>
      <c r="D165" s="37" t="n">
        <v>57.9983937950568</v>
      </c>
      <c r="E165" s="37" t="n">
        <v>78.4700506413446</v>
      </c>
      <c r="F165" s="37" t="n">
        <v>50.8645135097478</v>
      </c>
      <c r="G165" s="37" t="n">
        <v>70.0279729962874</v>
      </c>
      <c r="H165" s="37" t="n">
        <v>79.8896372936213</v>
      </c>
      <c r="I165" s="37" t="n">
        <v>36.3453522985333</v>
      </c>
      <c r="J165" s="37" t="n">
        <v>2.88</v>
      </c>
      <c r="K165" s="37" t="n">
        <v>80.0850593180994</v>
      </c>
      <c r="L165" s="38" t="n">
        <v>77.1627016708976</v>
      </c>
      <c r="M165" s="38" t="n">
        <v>54.5055330007232</v>
      </c>
    </row>
    <row r="166" customFormat="false" ht="12.75" hidden="false" customHeight="false" outlineLevel="0" collapsed="false">
      <c r="A166" s="34" t="n">
        <v>40694</v>
      </c>
      <c r="B166" s="37" t="n">
        <v>76.50339348</v>
      </c>
      <c r="C166" s="37" t="n">
        <v>62.8626011149136</v>
      </c>
      <c r="D166" s="37" t="n">
        <v>57.2447250855963</v>
      </c>
      <c r="E166" s="37" t="n">
        <v>78.7259802858774</v>
      </c>
      <c r="F166" s="37" t="n">
        <v>53.5054411466551</v>
      </c>
      <c r="G166" s="37" t="n">
        <v>70.3680047102366</v>
      </c>
      <c r="H166" s="37" t="n">
        <v>78.5302742133515</v>
      </c>
      <c r="I166" s="37" t="n">
        <v>38.9004309623185</v>
      </c>
      <c r="J166" s="37" t="n">
        <v>2.92</v>
      </c>
      <c r="K166" s="37" t="n">
        <v>80.0850593180994</v>
      </c>
      <c r="L166" s="38" t="n">
        <v>76.0967476007124</v>
      </c>
      <c r="M166" s="38" t="n">
        <v>54.3909671139722</v>
      </c>
    </row>
    <row r="167" customFormat="false" ht="12.75" hidden="false" customHeight="false" outlineLevel="0" collapsed="false">
      <c r="A167" s="34" t="n">
        <v>40724</v>
      </c>
      <c r="B167" s="37" t="n">
        <v>75.43023101</v>
      </c>
      <c r="C167" s="37" t="n">
        <v>64.1815352118997</v>
      </c>
      <c r="D167" s="37" t="n">
        <v>58.3891463528249</v>
      </c>
      <c r="E167" s="37" t="n">
        <v>79.2430581524893</v>
      </c>
      <c r="F167" s="37" t="n">
        <v>50.7426417703212</v>
      </c>
      <c r="G167" s="37" t="n">
        <v>69.8812418246443</v>
      </c>
      <c r="H167" s="37" t="n">
        <v>80.3953494607057</v>
      </c>
      <c r="I167" s="37" t="n">
        <v>36.8594684311096</v>
      </c>
      <c r="J167" s="37" t="n">
        <v>2.84</v>
      </c>
      <c r="K167" s="37" t="n">
        <v>80.0850593180994</v>
      </c>
      <c r="L167" s="38" t="n">
        <v>76.3546149642967</v>
      </c>
      <c r="M167" s="38" t="n">
        <v>55.6634938029137</v>
      </c>
    </row>
    <row r="168" customFormat="false" ht="12.75" hidden="false" customHeight="false" outlineLevel="0" collapsed="false">
      <c r="A168" s="34" t="n">
        <v>40755</v>
      </c>
      <c r="B168" s="37" t="n">
        <v>77.06416974</v>
      </c>
      <c r="C168" s="37" t="n">
        <v>65.0090403972801</v>
      </c>
      <c r="D168" s="37" t="n">
        <v>58.0444195369719</v>
      </c>
      <c r="E168" s="37" t="n">
        <v>79.4151889572291</v>
      </c>
      <c r="F168" s="37" t="n">
        <v>49.7132273603903</v>
      </c>
      <c r="G168" s="37" t="n">
        <v>68.7340774048983</v>
      </c>
      <c r="H168" s="37" t="n">
        <v>78.2150027086528</v>
      </c>
      <c r="I168" s="37" t="n">
        <v>35.8222673718963</v>
      </c>
      <c r="J168" s="37" t="n">
        <v>2.92</v>
      </c>
      <c r="K168" s="37" t="n">
        <v>79.9253354122794</v>
      </c>
      <c r="L168" s="38" t="n">
        <v>77.0644590385768</v>
      </c>
      <c r="M168" s="38" t="n">
        <v>56.5713783843207</v>
      </c>
    </row>
    <row r="169" customFormat="false" ht="12.75" hidden="false" customHeight="false" outlineLevel="0" collapsed="false">
      <c r="A169" s="34" t="n">
        <v>40786</v>
      </c>
      <c r="B169" s="37" t="n">
        <v>73.32235605</v>
      </c>
      <c r="C169" s="37" t="n">
        <v>62.3880632336027</v>
      </c>
      <c r="D169" s="37" t="n">
        <v>57.1624358803491</v>
      </c>
      <c r="E169" s="37" t="n">
        <v>79.3197465661333</v>
      </c>
      <c r="F169" s="37" t="n">
        <v>52.6290739116008</v>
      </c>
      <c r="G169" s="37" t="n">
        <v>70.0621859675826</v>
      </c>
      <c r="H169" s="37" t="n">
        <v>83.1956283000503</v>
      </c>
      <c r="I169" s="37" t="n">
        <v>37.7652813563279</v>
      </c>
      <c r="J169" s="37" t="n">
        <v>2.85</v>
      </c>
      <c r="K169" s="37" t="n">
        <v>79.9253354122794</v>
      </c>
      <c r="L169" s="38" t="n">
        <v>77.5837566632393</v>
      </c>
      <c r="M169" s="38" t="n">
        <v>54.6811282442326</v>
      </c>
    </row>
    <row r="170" customFormat="false" ht="12.75" hidden="false" customHeight="false" outlineLevel="0" collapsed="false">
      <c r="A170" s="34" t="n">
        <v>40816</v>
      </c>
      <c r="B170" s="37" t="n">
        <v>75.15902465</v>
      </c>
      <c r="C170" s="37" t="n">
        <v>64.8787733501989</v>
      </c>
      <c r="D170" s="37" t="n">
        <v>58.0725011568446</v>
      </c>
      <c r="E170" s="37" t="n">
        <v>80.0232035078785</v>
      </c>
      <c r="F170" s="37" t="n">
        <v>50.4216256897396</v>
      </c>
      <c r="G170" s="37" t="n">
        <v>70.826416539404</v>
      </c>
      <c r="H170" s="37" t="n">
        <v>79.3333325193304</v>
      </c>
      <c r="I170" s="37" t="n">
        <v>37.6700972469684</v>
      </c>
      <c r="J170" s="37" t="n">
        <v>2.92</v>
      </c>
      <c r="K170" s="37" t="n">
        <v>79.9253354122794</v>
      </c>
      <c r="L170" s="38" t="n">
        <v>80.3211164893389</v>
      </c>
      <c r="M170" s="38" t="n">
        <v>55.1365671356551</v>
      </c>
    </row>
    <row r="171" customFormat="false" ht="12.75" hidden="false" customHeight="false" outlineLevel="0" collapsed="false">
      <c r="A171" s="34" t="n">
        <v>40847</v>
      </c>
      <c r="B171" s="37" t="n">
        <v>75.36589288</v>
      </c>
      <c r="C171" s="37" t="n">
        <v>65.0001761603769</v>
      </c>
      <c r="D171" s="37" t="n">
        <v>58.2921029036757</v>
      </c>
      <c r="E171" s="37" t="n">
        <v>80.1474988750051</v>
      </c>
      <c r="F171" s="37" t="n">
        <v>48.1411020104146</v>
      </c>
      <c r="G171" s="37" t="n">
        <v>71.8292247788839</v>
      </c>
      <c r="H171" s="37" t="n">
        <v>78.9751727914304</v>
      </c>
      <c r="I171" s="37" t="n">
        <v>38.0951370423442</v>
      </c>
      <c r="J171" s="37" t="n">
        <v>2.92</v>
      </c>
      <c r="K171" s="37" t="n">
        <v>68.6166293502184</v>
      </c>
      <c r="L171" s="38" t="n">
        <v>75.9527919932898</v>
      </c>
      <c r="M171" s="38" t="n">
        <v>55.3078005928014</v>
      </c>
    </row>
    <row r="172" customFormat="false" ht="12.75" hidden="false" customHeight="false" outlineLevel="0" collapsed="false">
      <c r="A172" s="34" t="n">
        <v>40877</v>
      </c>
      <c r="B172" s="37" t="n">
        <v>73.87951494</v>
      </c>
      <c r="C172" s="37" t="n">
        <v>66.3233348458645</v>
      </c>
      <c r="D172" s="37" t="n">
        <v>58.5443254565943</v>
      </c>
      <c r="E172" s="37" t="n">
        <v>80.2591179425578</v>
      </c>
      <c r="F172" s="37" t="n">
        <v>49.8254151121783</v>
      </c>
      <c r="G172" s="37" t="n">
        <v>71.5602392800784</v>
      </c>
      <c r="H172" s="37" t="n">
        <v>78.815793930194</v>
      </c>
      <c r="I172" s="37" t="n">
        <v>40.7630945878761</v>
      </c>
      <c r="J172" s="37" t="n">
        <v>2.97</v>
      </c>
      <c r="K172" s="37" t="n">
        <v>68.6166293502184</v>
      </c>
      <c r="L172" s="38" t="n">
        <v>79.8597223536591</v>
      </c>
      <c r="M172" s="38" t="n">
        <v>56.7187903957405</v>
      </c>
    </row>
    <row r="173" customFormat="false" ht="12.75" hidden="false" customHeight="false" outlineLevel="0" collapsed="false">
      <c r="A173" s="34" t="n">
        <v>40908</v>
      </c>
      <c r="B173" s="37" t="n">
        <v>74.81916575</v>
      </c>
      <c r="C173" s="37" t="n">
        <v>66.0028387490085</v>
      </c>
      <c r="D173" s="37" t="n">
        <v>59.0908646002958</v>
      </c>
      <c r="E173" s="37" t="n">
        <v>80.491330934319</v>
      </c>
      <c r="F173" s="37" t="n">
        <v>49.7757582121044</v>
      </c>
      <c r="G173" s="37" t="n">
        <v>67.9889271242729</v>
      </c>
      <c r="H173" s="37" t="n">
        <v>81.9858241423086</v>
      </c>
      <c r="I173" s="37" t="n">
        <v>40.0000450356269</v>
      </c>
      <c r="J173" s="37" t="n">
        <v>3.02</v>
      </c>
      <c r="K173" s="37" t="n">
        <v>68.6166293502184</v>
      </c>
      <c r="L173" s="38" t="n">
        <v>80.324236913033</v>
      </c>
      <c r="M173" s="38" t="n">
        <v>56.6330035865657</v>
      </c>
    </row>
    <row r="174" customFormat="false" ht="12.75" hidden="false" customHeight="false" outlineLevel="0" collapsed="false">
      <c r="A174" s="34" t="n">
        <v>40939</v>
      </c>
      <c r="B174" s="37" t="n">
        <v>76.862624</v>
      </c>
      <c r="C174" s="37" t="n">
        <v>66.772058869682</v>
      </c>
      <c r="D174" s="37" t="n">
        <v>58.7378112898879</v>
      </c>
      <c r="E174" s="37" t="n">
        <v>80.6086895232361</v>
      </c>
      <c r="F174" s="37" t="n">
        <v>51.1328656715115</v>
      </c>
      <c r="G174" s="37" t="n">
        <v>73.0010721311239</v>
      </c>
      <c r="H174" s="37" t="n">
        <v>80.3147452268524</v>
      </c>
      <c r="I174" s="37" t="n">
        <v>37.7650072662083</v>
      </c>
      <c r="J174" s="37" t="n">
        <v>2.87</v>
      </c>
      <c r="K174" s="37" t="n">
        <v>69.2979912500456</v>
      </c>
      <c r="L174" s="38" t="n">
        <v>80.3189343101397</v>
      </c>
      <c r="M174" s="38" t="n">
        <v>57.0316312902362</v>
      </c>
    </row>
    <row r="175" customFormat="false" ht="12.75" hidden="false" customHeight="false" outlineLevel="0" collapsed="false">
      <c r="A175" s="34" t="n">
        <v>40968</v>
      </c>
      <c r="B175" s="37" t="n">
        <v>73.27051887</v>
      </c>
      <c r="C175" s="37" t="n">
        <v>66.5350607345185</v>
      </c>
      <c r="D175" s="37" t="n">
        <v>56.7805373087425</v>
      </c>
      <c r="E175" s="37" t="n">
        <v>80.6081868581485</v>
      </c>
      <c r="F175" s="37" t="n">
        <v>50.1367345464673</v>
      </c>
      <c r="G175" s="37" t="n">
        <v>71.4325054466759</v>
      </c>
      <c r="H175" s="37" t="n">
        <v>74.3567496339213</v>
      </c>
      <c r="I175" s="37" t="n">
        <v>37.3522684983947</v>
      </c>
      <c r="J175" s="37" t="n">
        <v>2.85</v>
      </c>
      <c r="K175" s="37" t="n">
        <v>69.2979912500456</v>
      </c>
      <c r="L175" s="38" t="n">
        <v>81.246465930692</v>
      </c>
      <c r="M175" s="38" t="n">
        <v>57.2597546386212</v>
      </c>
    </row>
    <row r="176" customFormat="false" ht="12.75" hidden="false" customHeight="false" outlineLevel="0" collapsed="false">
      <c r="A176" s="34" t="n">
        <v>40999</v>
      </c>
      <c r="B176" s="37" t="n">
        <v>77.63308314</v>
      </c>
      <c r="C176" s="37" t="n">
        <v>66.4774929571776</v>
      </c>
      <c r="D176" s="37" t="n">
        <v>58.2904210007259</v>
      </c>
      <c r="E176" s="37" t="n">
        <v>80.7919794929217</v>
      </c>
      <c r="F176" s="37" t="n">
        <v>48.1857611911923</v>
      </c>
      <c r="G176" s="37" t="n">
        <v>73.1467716225404</v>
      </c>
      <c r="H176" s="37" t="n">
        <v>76.765585458466</v>
      </c>
      <c r="I176" s="37" t="n">
        <v>36.8299350996043</v>
      </c>
      <c r="J176" s="37" t="n">
        <v>2.95</v>
      </c>
      <c r="K176" s="37" t="n">
        <v>69.2979912500456</v>
      </c>
      <c r="L176" s="38" t="n">
        <v>81.460828498065</v>
      </c>
      <c r="M176" s="38" t="n">
        <v>56.5698714752951</v>
      </c>
    </row>
    <row r="177" customFormat="false" ht="12.75" hidden="false" customHeight="false" outlineLevel="0" collapsed="false">
      <c r="A177" s="34" t="n">
        <v>41029</v>
      </c>
      <c r="B177" s="37" t="n">
        <v>80.1228118</v>
      </c>
      <c r="C177" s="37" t="n">
        <v>70.170947563524</v>
      </c>
      <c r="D177" s="37" t="n">
        <v>59.5632278076268</v>
      </c>
      <c r="E177" s="37" t="n">
        <v>80.7867243579145</v>
      </c>
      <c r="F177" s="37" t="n">
        <v>52.0101892162925</v>
      </c>
      <c r="G177" s="37" t="n">
        <v>74.8863081564139</v>
      </c>
      <c r="H177" s="37" t="n">
        <v>75.5015053787357</v>
      </c>
      <c r="I177" s="37" t="n">
        <v>38.4669941293432</v>
      </c>
      <c r="J177" s="37" t="n">
        <v>2.94</v>
      </c>
      <c r="K177" s="37" t="n">
        <v>67.5809592624812</v>
      </c>
      <c r="L177" s="38" t="n">
        <v>79.2743236689722</v>
      </c>
      <c r="M177" s="38" t="n">
        <v>58.3971317704828</v>
      </c>
    </row>
    <row r="178" customFormat="false" ht="12.75" hidden="false" customHeight="false" outlineLevel="0" collapsed="false">
      <c r="A178" s="34" t="n">
        <v>41060</v>
      </c>
      <c r="B178" s="37" t="n">
        <v>79.67782478</v>
      </c>
      <c r="C178" s="37" t="n">
        <v>68.5106643575898</v>
      </c>
      <c r="D178" s="37" t="n">
        <v>59.4611768115098</v>
      </c>
      <c r="E178" s="37" t="n">
        <v>80.7784806504771</v>
      </c>
      <c r="F178" s="37" t="n">
        <v>48.8775800344732</v>
      </c>
      <c r="G178" s="37" t="n">
        <v>74.2932309234286</v>
      </c>
      <c r="H178" s="37" t="n">
        <v>76.5455225759506</v>
      </c>
      <c r="I178" s="37" t="n">
        <v>37.8279243351253</v>
      </c>
      <c r="J178" s="37" t="n">
        <v>2.86</v>
      </c>
      <c r="K178" s="37" t="n">
        <v>67.5809592624812</v>
      </c>
      <c r="L178" s="38" t="n">
        <v>79.8929359921458</v>
      </c>
      <c r="M178" s="38" t="n">
        <v>58.339992587679</v>
      </c>
    </row>
    <row r="179" customFormat="false" ht="12.75" hidden="false" customHeight="false" outlineLevel="0" collapsed="false">
      <c r="A179" s="34" t="n">
        <v>41090</v>
      </c>
      <c r="B179" s="37" t="n">
        <v>77.48741529</v>
      </c>
      <c r="C179" s="37" t="n">
        <v>66.3054774098331</v>
      </c>
      <c r="D179" s="37" t="n">
        <v>60.2064419354721</v>
      </c>
      <c r="E179" s="37" t="n">
        <v>80.6882111401015</v>
      </c>
      <c r="F179" s="37" t="n">
        <v>48.7880832060822</v>
      </c>
      <c r="G179" s="37" t="n">
        <v>68.4093684020172</v>
      </c>
      <c r="H179" s="37" t="n">
        <v>71.090653347604</v>
      </c>
      <c r="I179" s="37" t="n">
        <v>41.8277704407022</v>
      </c>
      <c r="J179" s="37" t="n">
        <v>2.86</v>
      </c>
      <c r="K179" s="37" t="n">
        <v>67.5809592624812</v>
      </c>
      <c r="L179" s="38" t="n">
        <v>80.3582896532682</v>
      </c>
      <c r="M179" s="38" t="n">
        <v>58.3114278116351</v>
      </c>
    </row>
    <row r="180" customFormat="false" ht="12.75" hidden="false" customHeight="false" outlineLevel="0" collapsed="false">
      <c r="A180" s="34" t="n">
        <v>41121</v>
      </c>
      <c r="B180" s="37" t="n">
        <v>81.07158975</v>
      </c>
      <c r="C180" s="37" t="n">
        <v>68.6247426627564</v>
      </c>
      <c r="D180" s="37" t="n">
        <v>62.3332036612205</v>
      </c>
      <c r="E180" s="37" t="n">
        <v>80.897657973075</v>
      </c>
      <c r="F180" s="37" t="n">
        <v>49.8725821407072</v>
      </c>
      <c r="G180" s="37" t="n">
        <v>76.4154511974341</v>
      </c>
      <c r="H180" s="37" t="n">
        <v>87.9915478914709</v>
      </c>
      <c r="I180" s="37" t="n">
        <v>42.5218307517105</v>
      </c>
      <c r="J180" s="37" t="n">
        <v>2.86</v>
      </c>
      <c r="K180" s="37" t="n">
        <v>67.1036890200907</v>
      </c>
      <c r="L180" s="38" t="n">
        <v>81.8607873325128</v>
      </c>
      <c r="M180" s="38" t="n">
        <v>58.5394306463682</v>
      </c>
    </row>
    <row r="181" customFormat="false" ht="12.75" hidden="false" customHeight="false" outlineLevel="0" collapsed="false">
      <c r="A181" s="34" t="n">
        <v>41152</v>
      </c>
      <c r="B181" s="37" t="n">
        <v>81.65343496</v>
      </c>
      <c r="C181" s="37" t="n">
        <v>67.8682920685228</v>
      </c>
      <c r="D181" s="37" t="n">
        <v>62.4831265779161</v>
      </c>
      <c r="E181" s="37" t="n">
        <v>80.88513704271</v>
      </c>
      <c r="F181" s="37" t="n">
        <v>48.5814740996496</v>
      </c>
      <c r="G181" s="37" t="n">
        <v>75.7898300200268</v>
      </c>
      <c r="H181" s="37" t="n">
        <v>75.5914607036269</v>
      </c>
      <c r="I181" s="37" t="n">
        <v>42.0560909318044</v>
      </c>
      <c r="J181" s="37" t="n">
        <v>2.81</v>
      </c>
      <c r="K181" s="37" t="n">
        <v>67.1036890200907</v>
      </c>
      <c r="L181" s="38" t="n">
        <v>80.3108818613613</v>
      </c>
      <c r="M181" s="38" t="n">
        <v>59.5585197506782</v>
      </c>
    </row>
    <row r="182" customFormat="false" ht="12.75" hidden="false" customHeight="false" outlineLevel="0" collapsed="false">
      <c r="A182" s="34" t="n">
        <v>41182</v>
      </c>
      <c r="B182" s="37" t="n">
        <v>80.9879896</v>
      </c>
      <c r="C182" s="37" t="n">
        <v>67.5936115923294</v>
      </c>
      <c r="D182" s="37" t="n">
        <v>57.3473465436177</v>
      </c>
      <c r="E182" s="37" t="n">
        <v>80.7292743080794</v>
      </c>
      <c r="F182" s="37" t="n">
        <v>49.4870232784499</v>
      </c>
      <c r="G182" s="37" t="n">
        <v>74.5839651373185</v>
      </c>
      <c r="H182" s="37" t="n">
        <v>79.0398811904889</v>
      </c>
      <c r="I182" s="37" t="n">
        <v>39.1330466648158</v>
      </c>
      <c r="J182" s="37" t="n">
        <v>2.96</v>
      </c>
      <c r="K182" s="37" t="n">
        <v>67.1036890200907</v>
      </c>
      <c r="L182" s="38" t="n">
        <v>79.7825281817458</v>
      </c>
      <c r="M182" s="38" t="n">
        <v>58.4926279402316</v>
      </c>
    </row>
    <row r="183" customFormat="false" ht="12.75" hidden="false" customHeight="false" outlineLevel="0" collapsed="false">
      <c r="A183" s="34" t="n">
        <v>41213</v>
      </c>
      <c r="B183" s="37" t="n">
        <v>80.51529604</v>
      </c>
      <c r="C183" s="37" t="n">
        <v>66.0460406874294</v>
      </c>
      <c r="D183" s="37" t="n">
        <v>59.7492457107714</v>
      </c>
      <c r="E183" s="37" t="n">
        <v>81.1449874749265</v>
      </c>
      <c r="F183" s="37" t="n">
        <v>51.3621389145933</v>
      </c>
      <c r="G183" s="37" t="n">
        <v>75.0692110240752</v>
      </c>
      <c r="H183" s="37" t="n">
        <v>77.8145020408107</v>
      </c>
      <c r="I183" s="37" t="n">
        <v>39.7619718086675</v>
      </c>
      <c r="J183" s="37" t="n">
        <v>2.88</v>
      </c>
      <c r="K183" s="37" t="n">
        <v>72.9735425589735</v>
      </c>
      <c r="L183" s="38" t="n">
        <v>81.4925102893542</v>
      </c>
      <c r="M183" s="38" t="n">
        <v>58.7489901770359</v>
      </c>
    </row>
    <row r="184" customFormat="false" ht="12.75" hidden="false" customHeight="false" outlineLevel="0" collapsed="false">
      <c r="A184" s="34" t="n">
        <v>41243</v>
      </c>
      <c r="B184" s="37" t="n">
        <v>79.35288495</v>
      </c>
      <c r="C184" s="37" t="n">
        <v>67.5706391089615</v>
      </c>
      <c r="D184" s="37" t="n">
        <v>59.6756740888903</v>
      </c>
      <c r="E184" s="37" t="n">
        <v>81.0507423406758</v>
      </c>
      <c r="F184" s="37" t="n">
        <v>48.9030008029564</v>
      </c>
      <c r="G184" s="37" t="n">
        <v>68.3072498885007</v>
      </c>
      <c r="H184" s="37" t="n">
        <v>72.185652907996</v>
      </c>
      <c r="I184" s="37" t="n">
        <v>39.5145829207528</v>
      </c>
      <c r="J184" s="37" t="n">
        <v>2.85</v>
      </c>
      <c r="K184" s="37" t="n">
        <v>72.9735425589735</v>
      </c>
      <c r="L184" s="38" t="n">
        <v>80.3927015884873</v>
      </c>
      <c r="M184" s="38" t="n">
        <v>59.1756368546262</v>
      </c>
    </row>
    <row r="185" customFormat="false" ht="12.75" hidden="false" customHeight="false" outlineLevel="0" collapsed="false">
      <c r="A185" s="34" t="n">
        <v>41274</v>
      </c>
      <c r="B185" s="37" t="n">
        <v>75.85900334</v>
      </c>
      <c r="C185" s="37" t="n">
        <v>68.5008257179224</v>
      </c>
      <c r="D185" s="37" t="n">
        <v>61.4838990748658</v>
      </c>
      <c r="E185" s="37" t="n">
        <v>81.2247010184616</v>
      </c>
      <c r="F185" s="37" t="n">
        <v>47.4102960885873</v>
      </c>
      <c r="G185" s="37" t="n">
        <v>72.8194858937341</v>
      </c>
      <c r="H185" s="37" t="n">
        <v>72.6998754990123</v>
      </c>
      <c r="I185" s="37" t="n">
        <v>41.1552033562034</v>
      </c>
      <c r="J185" s="37" t="n">
        <v>2.91</v>
      </c>
      <c r="K185" s="37" t="n">
        <v>72.9735425589735</v>
      </c>
      <c r="L185" s="38" t="n">
        <v>80.2975592885858</v>
      </c>
      <c r="M185" s="38" t="n">
        <v>60.6973782226736</v>
      </c>
    </row>
    <row r="186" customFormat="false" ht="12.75" hidden="false" customHeight="false" outlineLevel="0" collapsed="false">
      <c r="A186" s="34" t="n">
        <v>41305</v>
      </c>
      <c r="B186" s="37" t="n">
        <v>77.23144008</v>
      </c>
      <c r="C186" s="37" t="n">
        <v>67.1561807935087</v>
      </c>
      <c r="D186" s="37" t="n">
        <v>59.5093499936337</v>
      </c>
      <c r="E186" s="37" t="n">
        <v>82.113102154999</v>
      </c>
      <c r="F186" s="37" t="n">
        <v>52.8271492183154</v>
      </c>
      <c r="G186" s="37" t="n">
        <v>72.9652959421917</v>
      </c>
      <c r="H186" s="37" t="n">
        <v>72.5119069561844</v>
      </c>
      <c r="I186" s="37" t="n">
        <v>39.6773229170181</v>
      </c>
      <c r="J186" s="37" t="n">
        <v>2.8</v>
      </c>
      <c r="K186" s="37" t="n">
        <v>75.2698906176466</v>
      </c>
      <c r="L186" s="38" t="n">
        <v>82.9034059380166</v>
      </c>
      <c r="M186" s="38" t="n">
        <v>59.8930463015053</v>
      </c>
    </row>
    <row r="187" customFormat="false" ht="12.75" hidden="false" customHeight="false" outlineLevel="0" collapsed="false">
      <c r="A187" s="34" t="n">
        <v>41333</v>
      </c>
      <c r="B187" s="37" t="n">
        <v>78.89790245</v>
      </c>
      <c r="C187" s="37" t="n">
        <v>68.6553194291898</v>
      </c>
      <c r="D187" s="37" t="n">
        <v>61.844716516729</v>
      </c>
      <c r="E187" s="37" t="n">
        <v>82.1513686772165</v>
      </c>
      <c r="F187" s="37" t="n">
        <v>52.3318046166209</v>
      </c>
      <c r="G187" s="37" t="n">
        <v>70.4282521409274</v>
      </c>
      <c r="H187" s="37" t="n">
        <v>85.6750263234497</v>
      </c>
      <c r="I187" s="37" t="n">
        <v>41.3917681958298</v>
      </c>
      <c r="J187" s="37" t="n">
        <v>2.82</v>
      </c>
      <c r="K187" s="37" t="n">
        <v>75.2698906176466</v>
      </c>
      <c r="L187" s="38" t="n">
        <v>82.1213880175894</v>
      </c>
      <c r="M187" s="38" t="n">
        <v>60.7711363344184</v>
      </c>
    </row>
    <row r="188" customFormat="false" ht="12.75" hidden="false" customHeight="false" outlineLevel="0" collapsed="false">
      <c r="A188" s="34" t="n">
        <v>41364</v>
      </c>
      <c r="B188" s="37" t="n">
        <v>77.67950326</v>
      </c>
      <c r="C188" s="37" t="n">
        <v>68.8016336288914</v>
      </c>
      <c r="D188" s="37" t="n">
        <v>60.4980875693031</v>
      </c>
      <c r="E188" s="37" t="n">
        <v>81.9868875211741</v>
      </c>
      <c r="F188" s="37" t="n">
        <v>51.0758034092338</v>
      </c>
      <c r="G188" s="37" t="n">
        <v>69.5486130595461</v>
      </c>
      <c r="H188" s="37" t="n">
        <v>78.5275005731302</v>
      </c>
      <c r="I188" s="37" t="n">
        <v>41.1646610171383</v>
      </c>
      <c r="J188" s="37" t="n">
        <v>2.76</v>
      </c>
      <c r="K188" s="37" t="n">
        <v>75.2698906176466</v>
      </c>
      <c r="L188" s="38" t="n">
        <v>81.3742204004167</v>
      </c>
      <c r="M188" s="38" t="n">
        <v>60.2553942871564</v>
      </c>
    </row>
    <row r="189" customFormat="false" ht="12.75" hidden="false" customHeight="false" outlineLevel="0" collapsed="false">
      <c r="A189" s="34" t="n">
        <v>41394</v>
      </c>
      <c r="B189" s="37" t="n">
        <v>78.22130458</v>
      </c>
      <c r="C189" s="37" t="n">
        <v>67.8978095932844</v>
      </c>
      <c r="D189" s="37" t="n">
        <v>60.6316653635212</v>
      </c>
      <c r="E189" s="37" t="n">
        <v>82.4696927681738</v>
      </c>
      <c r="F189" s="37" t="n">
        <v>52.0892554435158</v>
      </c>
      <c r="G189" s="37" t="n">
        <v>70.0460231123445</v>
      </c>
      <c r="H189" s="37" t="n">
        <v>78.1685679679922</v>
      </c>
      <c r="I189" s="37" t="n">
        <v>42.1422113349904</v>
      </c>
      <c r="J189" s="37" t="n">
        <v>2.77</v>
      </c>
      <c r="K189" s="37" t="n">
        <v>72.4265515640425</v>
      </c>
      <c r="L189" s="38" t="n">
        <v>83.9543716271266</v>
      </c>
      <c r="M189" s="38" t="n">
        <v>60.4547733063603</v>
      </c>
    </row>
    <row r="190" customFormat="false" ht="12.75" hidden="false" customHeight="false" outlineLevel="0" collapsed="false">
      <c r="A190" s="34" t="n">
        <v>41425</v>
      </c>
      <c r="B190" s="37" t="n">
        <v>76.90149232</v>
      </c>
      <c r="C190" s="37" t="n">
        <v>69.8188665120561</v>
      </c>
      <c r="D190" s="37" t="n">
        <v>63.0594605447136</v>
      </c>
      <c r="E190" s="37" t="n">
        <v>82.5886416066409</v>
      </c>
      <c r="F190" s="37" t="n">
        <v>52.3192690339237</v>
      </c>
      <c r="G190" s="37" t="n">
        <v>70.3812933777262</v>
      </c>
      <c r="H190" s="37" t="n">
        <v>77.4480583521771</v>
      </c>
      <c r="I190" s="37" t="n">
        <v>41.8448873901767</v>
      </c>
      <c r="J190" s="37" t="n">
        <v>2.72</v>
      </c>
      <c r="K190" s="37" t="n">
        <v>72.4265515640425</v>
      </c>
      <c r="L190" s="38" t="n">
        <v>85.2310636323307</v>
      </c>
      <c r="M190" s="38" t="n">
        <v>62.2536559324849</v>
      </c>
    </row>
    <row r="191" customFormat="false" ht="12.75" hidden="false" customHeight="false" outlineLevel="0" collapsed="false">
      <c r="A191" s="34" t="n">
        <v>41455</v>
      </c>
      <c r="B191" s="37" t="n">
        <v>77.66652459</v>
      </c>
      <c r="C191" s="37" t="n">
        <v>68.7606435939968</v>
      </c>
      <c r="D191" s="37" t="n">
        <v>61.2640567912014</v>
      </c>
      <c r="E191" s="37" t="n">
        <v>82.9234896699339</v>
      </c>
      <c r="F191" s="37" t="n">
        <v>52.9341354814605</v>
      </c>
      <c r="G191" s="37" t="n">
        <v>72.8385510818199</v>
      </c>
      <c r="H191" s="37" t="n">
        <v>76.0829908688451</v>
      </c>
      <c r="I191" s="37" t="n">
        <v>42.4448493513343</v>
      </c>
      <c r="J191" s="37" t="n">
        <v>2.72</v>
      </c>
      <c r="K191" s="37" t="n">
        <v>72.4265515640425</v>
      </c>
      <c r="L191" s="38" t="n">
        <v>84.4180545361057</v>
      </c>
      <c r="M191" s="38" t="n">
        <v>61.0733182883335</v>
      </c>
    </row>
    <row r="192" customFormat="false" ht="12.75" hidden="false" customHeight="false" outlineLevel="0" collapsed="false">
      <c r="A192" s="34" t="n">
        <v>41486</v>
      </c>
      <c r="B192" s="37" t="n">
        <v>78.2754731</v>
      </c>
      <c r="C192" s="37" t="n">
        <v>69.1351174867576</v>
      </c>
      <c r="D192" s="37" t="n">
        <v>61.040029603581</v>
      </c>
      <c r="E192" s="37" t="n">
        <v>83.007654084336</v>
      </c>
      <c r="F192" s="37" t="n">
        <v>55.8332819888893</v>
      </c>
      <c r="G192" s="37" t="n">
        <v>74.9138614744273</v>
      </c>
      <c r="H192" s="37" t="n">
        <v>74.9809130415039</v>
      </c>
      <c r="I192" s="37" t="n">
        <v>42.1851769165688</v>
      </c>
      <c r="J192" s="37" t="n">
        <v>2.68</v>
      </c>
      <c r="K192" s="37" t="n">
        <v>81.3267225383425</v>
      </c>
      <c r="L192" s="38" t="n">
        <v>83.4115480205395</v>
      </c>
      <c r="M192" s="38" t="n">
        <v>62.4267998869394</v>
      </c>
    </row>
    <row r="193" customFormat="false" ht="12.75" hidden="false" customHeight="false" outlineLevel="0" collapsed="false">
      <c r="A193" s="34" t="n">
        <v>41517</v>
      </c>
      <c r="B193" s="37" t="n">
        <v>74.37070452</v>
      </c>
      <c r="C193" s="37" t="n">
        <v>70.3588930087085</v>
      </c>
      <c r="D193" s="37" t="n">
        <v>61.6503019212209</v>
      </c>
      <c r="E193" s="37" t="n">
        <v>83.279413109447</v>
      </c>
      <c r="F193" s="37" t="n">
        <v>53.9553189932787</v>
      </c>
      <c r="G193" s="37" t="n">
        <v>69.7627370697013</v>
      </c>
      <c r="H193" s="37" t="n">
        <v>76.2368213551156</v>
      </c>
      <c r="I193" s="37" t="n">
        <v>42.6336445193704</v>
      </c>
      <c r="J193" s="37" t="n">
        <v>2.75</v>
      </c>
      <c r="K193" s="37" t="n">
        <v>81.3267225383425</v>
      </c>
      <c r="L193" s="38" t="n">
        <v>82.8701537055095</v>
      </c>
      <c r="M193" s="38" t="n">
        <v>63.1635767482147</v>
      </c>
    </row>
    <row r="194" customFormat="false" ht="12.75" hidden="false" customHeight="false" outlineLevel="0" collapsed="false">
      <c r="A194" s="34" t="n">
        <v>41547</v>
      </c>
      <c r="B194" s="37" t="n">
        <v>76.50687435</v>
      </c>
      <c r="C194" s="37" t="n">
        <v>67.4089738822677</v>
      </c>
      <c r="D194" s="37" t="n">
        <v>61.9027581409296</v>
      </c>
      <c r="E194" s="37" t="n">
        <v>82.9060974579014</v>
      </c>
      <c r="F194" s="37" t="n">
        <v>58.3186492093071</v>
      </c>
      <c r="G194" s="37" t="n">
        <v>73.7511107491959</v>
      </c>
      <c r="H194" s="37" t="n">
        <v>76.7349945180098</v>
      </c>
      <c r="I194" s="37" t="n">
        <v>42.9292840811762</v>
      </c>
      <c r="J194" s="37" t="n">
        <v>2.63</v>
      </c>
      <c r="K194" s="37" t="n">
        <v>81.3267225383425</v>
      </c>
      <c r="L194" s="38" t="n">
        <v>80.6553366009353</v>
      </c>
      <c r="M194" s="38" t="n">
        <v>62.0710516524711</v>
      </c>
    </row>
    <row r="195" customFormat="false" ht="12.75" hidden="false" customHeight="false" outlineLevel="0" collapsed="false">
      <c r="A195" s="34" t="n">
        <v>41578</v>
      </c>
      <c r="B195" s="37" t="n">
        <v>77.58943093</v>
      </c>
      <c r="C195" s="37" t="n">
        <v>70.1986251219089</v>
      </c>
      <c r="D195" s="37" t="n">
        <v>61.7712766038965</v>
      </c>
      <c r="E195" s="37" t="n">
        <v>83.1908617997345</v>
      </c>
      <c r="F195" s="37" t="n">
        <v>52.2057340231099</v>
      </c>
      <c r="G195" s="37" t="n">
        <v>73.2266139546701</v>
      </c>
      <c r="H195" s="37" t="n">
        <v>81.2702655875227</v>
      </c>
      <c r="I195" s="37" t="n">
        <v>42.7707088338943</v>
      </c>
      <c r="J195" s="37" t="n">
        <v>2.69</v>
      </c>
      <c r="K195" s="37" t="n">
        <v>78.4751437594381</v>
      </c>
      <c r="L195" s="38" t="n">
        <v>85.4936914568996</v>
      </c>
      <c r="M195" s="38" t="n">
        <v>63.8410190823656</v>
      </c>
    </row>
    <row r="196" customFormat="false" ht="12.75" hidden="false" customHeight="false" outlineLevel="0" collapsed="false">
      <c r="A196" s="34" t="n">
        <v>41608</v>
      </c>
      <c r="B196" s="37" t="n">
        <v>78.36853427</v>
      </c>
      <c r="C196" s="37" t="n">
        <v>69.2263798689737</v>
      </c>
      <c r="D196" s="37" t="n">
        <v>62.1614614463275</v>
      </c>
      <c r="E196" s="37" t="n">
        <v>83.642766852892</v>
      </c>
      <c r="F196" s="37" t="n">
        <v>54.4688900286749</v>
      </c>
      <c r="G196" s="37" t="n">
        <v>76.8746686108467</v>
      </c>
      <c r="H196" s="37" t="n">
        <v>78.6691021666629</v>
      </c>
      <c r="I196" s="37" t="n">
        <v>42.3319937871726</v>
      </c>
      <c r="J196" s="37" t="n">
        <v>2.64</v>
      </c>
      <c r="K196" s="37" t="n">
        <v>78.4751437594381</v>
      </c>
      <c r="L196" s="38" t="n">
        <v>83.6422518223972</v>
      </c>
      <c r="M196" s="38" t="n">
        <v>63.0094800928531</v>
      </c>
    </row>
    <row r="197" customFormat="false" ht="12.75" hidden="false" customHeight="false" outlineLevel="0" collapsed="false">
      <c r="A197" s="34" t="n">
        <v>41639</v>
      </c>
      <c r="B197" s="37" t="n">
        <v>78.92170912</v>
      </c>
      <c r="C197" s="37" t="n">
        <v>69.5937986395906</v>
      </c>
      <c r="D197" s="37" t="n">
        <v>60.5614192081498</v>
      </c>
      <c r="E197" s="37" t="n">
        <v>83.6896700752518</v>
      </c>
      <c r="F197" s="37" t="n">
        <v>52.1906600642459</v>
      </c>
      <c r="G197" s="37" t="n">
        <v>73.1829368433637</v>
      </c>
      <c r="H197" s="37" t="n">
        <v>77.9796492348436</v>
      </c>
      <c r="I197" s="37" t="n">
        <v>43.1839337960933</v>
      </c>
      <c r="J197" s="37" t="n">
        <v>2.52</v>
      </c>
      <c r="K197" s="37" t="n">
        <v>78.4751437594381</v>
      </c>
      <c r="L197" s="38" t="n">
        <v>84.2543313480292</v>
      </c>
      <c r="M197" s="38" t="n">
        <v>62.8097677046409</v>
      </c>
    </row>
    <row r="198" customFormat="false" ht="12.75" hidden="false" customHeight="false" outlineLevel="0" collapsed="false">
      <c r="A198" s="34" t="n">
        <v>41670</v>
      </c>
      <c r="B198" s="37" t="n">
        <v>78.39703844</v>
      </c>
      <c r="C198" s="37" t="n">
        <v>70.8401774210644</v>
      </c>
      <c r="D198" s="37" t="n">
        <v>62.7853500457751</v>
      </c>
      <c r="E198" s="37" t="n">
        <v>83.9488076369803</v>
      </c>
      <c r="F198" s="37" t="n">
        <v>61.7471262546979</v>
      </c>
      <c r="G198" s="37" t="n">
        <v>77.4728168492672</v>
      </c>
      <c r="H198" s="37" t="n">
        <v>77.5426009526994</v>
      </c>
      <c r="I198" s="37" t="n">
        <v>44.1874261861035</v>
      </c>
      <c r="J198" s="37" t="n">
        <v>2.56</v>
      </c>
      <c r="K198" s="37" t="n">
        <v>80.3183069265983</v>
      </c>
      <c r="L198" s="38" t="n">
        <v>81.734191732231</v>
      </c>
      <c r="M198" s="38" t="n">
        <v>64.5514730891793</v>
      </c>
    </row>
    <row r="199" customFormat="false" ht="12.75" hidden="false" customHeight="false" outlineLevel="0" collapsed="false">
      <c r="A199" s="34" t="n">
        <v>41698</v>
      </c>
      <c r="B199" s="37" t="n">
        <v>81.85290949</v>
      </c>
      <c r="C199" s="37" t="n">
        <v>71.7676040294265</v>
      </c>
      <c r="D199" s="37" t="n">
        <v>63.5061871947535</v>
      </c>
      <c r="E199" s="37" t="n">
        <v>84.0976970359406</v>
      </c>
      <c r="F199" s="37" t="n">
        <v>61.104577485428</v>
      </c>
      <c r="G199" s="37" t="n">
        <v>75.681117431443</v>
      </c>
      <c r="H199" s="37" t="n">
        <v>83.1390454970806</v>
      </c>
      <c r="I199" s="37" t="n">
        <v>45.1270290462381</v>
      </c>
      <c r="J199" s="37" t="n">
        <v>2.55</v>
      </c>
      <c r="K199" s="37" t="n">
        <v>80.3183069265983</v>
      </c>
      <c r="L199" s="38" t="n">
        <v>82.14474784834</v>
      </c>
      <c r="M199" s="38" t="n">
        <v>64.5799429520117</v>
      </c>
    </row>
    <row r="200" customFormat="false" ht="12.75" hidden="false" customHeight="false" outlineLevel="0" collapsed="false">
      <c r="A200" s="34" t="n">
        <v>41729</v>
      </c>
      <c r="B200" s="37" t="n">
        <v>76.4078281</v>
      </c>
      <c r="C200" s="37" t="n">
        <v>70.7250207715069</v>
      </c>
      <c r="D200" s="37" t="n">
        <v>64.6547563921895</v>
      </c>
      <c r="E200" s="37" t="n">
        <v>84.1049445525679</v>
      </c>
      <c r="F200" s="37" t="n">
        <v>58.1307227520883</v>
      </c>
      <c r="G200" s="37" t="n">
        <v>77.6754218015805</v>
      </c>
      <c r="H200" s="37" t="n">
        <v>83.5202836759993</v>
      </c>
      <c r="I200" s="37" t="n">
        <v>45.8894980189138</v>
      </c>
      <c r="J200" s="37" t="n">
        <v>2.77</v>
      </c>
      <c r="K200" s="37" t="n">
        <v>80.3183069265983</v>
      </c>
      <c r="L200" s="38" t="n">
        <v>83.6911526414021</v>
      </c>
      <c r="M200" s="38" t="n">
        <v>64.0653581419825</v>
      </c>
    </row>
    <row r="201" customFormat="false" ht="12.75" hidden="false" customHeight="false" outlineLevel="0" collapsed="false">
      <c r="A201" s="34" t="n">
        <v>41759</v>
      </c>
      <c r="B201" s="37" t="n">
        <v>74.96203069</v>
      </c>
      <c r="C201" s="37" t="n">
        <v>71.840016805242</v>
      </c>
      <c r="D201" s="37" t="n">
        <v>62.827921391641</v>
      </c>
      <c r="E201" s="37" t="n">
        <v>84.1736725790967</v>
      </c>
      <c r="F201" s="37" t="n">
        <v>59.3066264671942</v>
      </c>
      <c r="G201" s="37" t="n">
        <v>77.5237575230014</v>
      </c>
      <c r="H201" s="37" t="n">
        <v>79.351702153857</v>
      </c>
      <c r="I201" s="37" t="n">
        <v>47.4872012528087</v>
      </c>
      <c r="J201" s="37" t="n">
        <v>2.67</v>
      </c>
      <c r="K201" s="37" t="n">
        <v>72.5539503936846</v>
      </c>
      <c r="L201" s="38" t="n">
        <v>83.9871888303763</v>
      </c>
      <c r="M201" s="38" t="n">
        <v>64.3494621913593</v>
      </c>
    </row>
    <row r="202" customFormat="false" ht="12.75" hidden="false" customHeight="false" outlineLevel="0" collapsed="false">
      <c r="A202" s="34" t="n">
        <v>41790</v>
      </c>
      <c r="B202" s="37" t="n">
        <v>77.19475913</v>
      </c>
      <c r="C202" s="37" t="n">
        <v>70.8813688279892</v>
      </c>
      <c r="D202" s="37" t="n">
        <v>61.9107596963181</v>
      </c>
      <c r="E202" s="37" t="n">
        <v>84.3417820631354</v>
      </c>
      <c r="F202" s="37" t="n">
        <v>57.4154279468992</v>
      </c>
      <c r="G202" s="37" t="n">
        <v>77.0634456589501</v>
      </c>
      <c r="H202" s="37" t="n">
        <v>89.8220014568944</v>
      </c>
      <c r="I202" s="37" t="n">
        <v>47.8455903861584</v>
      </c>
      <c r="J202" s="37" t="n">
        <v>2.65</v>
      </c>
      <c r="K202" s="37" t="n">
        <v>72.5539503936846</v>
      </c>
      <c r="L202" s="38" t="n">
        <v>84.2147934575944</v>
      </c>
      <c r="M202" s="38" t="n">
        <v>64.548465784755</v>
      </c>
    </row>
    <row r="203" customFormat="false" ht="12.75" hidden="false" customHeight="false" outlineLevel="0" collapsed="false">
      <c r="A203" s="34" t="n">
        <v>41820</v>
      </c>
      <c r="B203" s="37" t="n">
        <v>77.23632422</v>
      </c>
      <c r="C203" s="37" t="n">
        <v>72.3265640367332</v>
      </c>
      <c r="D203" s="37" t="n">
        <v>62.6371677026018</v>
      </c>
      <c r="E203" s="37" t="n">
        <v>84.6805326353815</v>
      </c>
      <c r="F203" s="37" t="n">
        <v>58.8887946182896</v>
      </c>
      <c r="G203" s="37" t="n">
        <v>76.8527327824279</v>
      </c>
      <c r="H203" s="37" t="n">
        <v>88.0405392288638</v>
      </c>
      <c r="I203" s="37" t="n">
        <v>46.338938523787</v>
      </c>
      <c r="J203" s="37" t="n">
        <v>2.73</v>
      </c>
      <c r="K203" s="37" t="n">
        <v>72.5539503936846</v>
      </c>
      <c r="L203" s="38" t="n">
        <v>84.1117095455171</v>
      </c>
      <c r="M203" s="38" t="n">
        <v>66.206891589311</v>
      </c>
    </row>
    <row r="204" customFormat="false" ht="12.75" hidden="false" customHeight="false" outlineLevel="0" collapsed="false">
      <c r="A204" s="34" t="n">
        <v>41851</v>
      </c>
      <c r="B204" s="37" t="n">
        <v>77.13902251</v>
      </c>
      <c r="C204" s="37" t="n">
        <v>70.5012745994377</v>
      </c>
      <c r="D204" s="37" t="n">
        <v>61.1137126141504</v>
      </c>
      <c r="E204" s="37" t="n">
        <v>83.7493958270292</v>
      </c>
      <c r="F204" s="37" t="n">
        <v>60.9661044215016</v>
      </c>
      <c r="G204" s="37" t="n">
        <v>76.8874388635742</v>
      </c>
      <c r="H204" s="37" t="n">
        <v>91.9300872305663</v>
      </c>
      <c r="I204" s="37" t="n">
        <v>43.5476016411921</v>
      </c>
      <c r="J204" s="37" t="n">
        <v>2.59</v>
      </c>
      <c r="K204" s="37" t="n">
        <v>70.1321049804386</v>
      </c>
      <c r="L204" s="38" t="n">
        <v>82.8651509811076</v>
      </c>
      <c r="M204" s="38" t="n">
        <v>62.5497387560053</v>
      </c>
    </row>
    <row r="205" customFormat="false" ht="12.75" hidden="false" customHeight="false" outlineLevel="0" collapsed="false">
      <c r="A205" s="34" t="n">
        <v>41882</v>
      </c>
      <c r="B205" s="37" t="n">
        <v>79.06043364</v>
      </c>
      <c r="C205" s="37" t="n">
        <v>69.6587726672541</v>
      </c>
      <c r="D205" s="37" t="n">
        <v>63.1183236746062</v>
      </c>
      <c r="E205" s="37" t="n">
        <v>84.2624432335747</v>
      </c>
      <c r="F205" s="37" t="n">
        <v>59.7527539493879</v>
      </c>
      <c r="G205" s="37" t="n">
        <v>72.4203273351202</v>
      </c>
      <c r="H205" s="37" t="n">
        <v>84.5573410723982</v>
      </c>
      <c r="I205" s="37" t="n">
        <v>46.3951663254759</v>
      </c>
      <c r="J205" s="37" t="n">
        <v>2.63</v>
      </c>
      <c r="K205" s="37" t="n">
        <v>70.1321049804386</v>
      </c>
      <c r="L205" s="38" t="n">
        <v>83.3029834618104</v>
      </c>
      <c r="M205" s="38" t="n">
        <v>65.2745548049157</v>
      </c>
    </row>
    <row r="206" customFormat="false" ht="12.75" hidden="false" customHeight="false" outlineLevel="0" collapsed="false">
      <c r="A206" s="34" t="n">
        <v>41912</v>
      </c>
      <c r="B206" s="37" t="n">
        <v>81.47465696</v>
      </c>
      <c r="C206" s="37" t="n">
        <v>73.5811207442474</v>
      </c>
      <c r="D206" s="37" t="n">
        <v>64.4208390287101</v>
      </c>
      <c r="E206" s="37" t="n">
        <v>84.8076337876337</v>
      </c>
      <c r="F206" s="37" t="n">
        <v>60.3078329990156</v>
      </c>
      <c r="G206" s="37" t="n">
        <v>76.128615116123</v>
      </c>
      <c r="H206" s="37" t="n">
        <v>96.5300195456909</v>
      </c>
      <c r="I206" s="37" t="n">
        <v>47.4118788647394</v>
      </c>
      <c r="J206" s="37" t="n">
        <v>2.8</v>
      </c>
      <c r="K206" s="37" t="n">
        <v>70.1321049804386</v>
      </c>
      <c r="L206" s="38" t="n">
        <v>85.65602678667</v>
      </c>
      <c r="M206" s="38" t="n">
        <v>67.0944651695269</v>
      </c>
    </row>
    <row r="207" customFormat="false" ht="12.75" hidden="false" customHeight="false" outlineLevel="0" collapsed="false">
      <c r="A207" s="34" t="n">
        <v>41943</v>
      </c>
      <c r="B207" s="37" t="n">
        <v>81.03170903</v>
      </c>
      <c r="C207" s="37" t="n">
        <v>74.4501231040251</v>
      </c>
      <c r="D207" s="37" t="n">
        <v>64.1606104253721</v>
      </c>
      <c r="E207" s="37" t="n">
        <v>85.1809220210836</v>
      </c>
      <c r="F207" s="37" t="n">
        <v>60.9016437385661</v>
      </c>
      <c r="G207" s="37" t="n">
        <v>77.0289991520172</v>
      </c>
      <c r="H207" s="37" t="n">
        <v>89.0391534770973</v>
      </c>
      <c r="I207" s="37" t="n">
        <v>47.711752872706</v>
      </c>
      <c r="J207" s="37" t="n">
        <v>2.85</v>
      </c>
      <c r="K207" s="37" t="n">
        <v>76.2250649274508</v>
      </c>
      <c r="L207" s="38" t="n">
        <v>83.0515755884318</v>
      </c>
      <c r="M207" s="38" t="n">
        <v>68.1085083474668</v>
      </c>
    </row>
    <row r="208" customFormat="false" ht="12.75" hidden="false" customHeight="false" outlineLevel="0" collapsed="false">
      <c r="A208" s="34" t="n">
        <v>41973</v>
      </c>
      <c r="B208" s="37" t="n">
        <v>80.55440625</v>
      </c>
      <c r="C208" s="37" t="n">
        <v>73.6541299549864</v>
      </c>
      <c r="D208" s="37" t="n">
        <v>64.9682245675446</v>
      </c>
      <c r="E208" s="37" t="n">
        <v>85.2246447443434</v>
      </c>
      <c r="F208" s="37" t="n">
        <v>58.4578948059956</v>
      </c>
      <c r="G208" s="37" t="n">
        <v>78.1425731140516</v>
      </c>
      <c r="H208" s="37" t="n">
        <v>80.9926449194569</v>
      </c>
      <c r="I208" s="37" t="n">
        <v>49.5781631866055</v>
      </c>
      <c r="J208" s="37" t="n">
        <v>2.95</v>
      </c>
      <c r="K208" s="37" t="n">
        <v>76.2250649274508</v>
      </c>
      <c r="L208" s="38" t="n">
        <v>85.0068614722216</v>
      </c>
      <c r="M208" s="38" t="n">
        <v>66.9926557748126</v>
      </c>
    </row>
    <row r="209" customFormat="false" ht="12.75" hidden="false" customHeight="false" outlineLevel="0" collapsed="false">
      <c r="A209" s="34" t="n">
        <v>42004</v>
      </c>
      <c r="B209" s="37" t="n">
        <v>79.13039213</v>
      </c>
      <c r="C209" s="37" t="n">
        <v>73.6857885503026</v>
      </c>
      <c r="D209" s="37" t="n">
        <v>65.2930795088281</v>
      </c>
      <c r="E209" s="37" t="n">
        <v>85.3460246539617</v>
      </c>
      <c r="F209" s="37" t="n">
        <v>59.6906232934836</v>
      </c>
      <c r="G209" s="37" t="n">
        <v>81.4339522330976</v>
      </c>
      <c r="H209" s="37" t="n">
        <v>94.3738627900164</v>
      </c>
      <c r="I209" s="37" t="n">
        <v>49.3598053289438</v>
      </c>
      <c r="J209" s="37" t="n">
        <v>2.94</v>
      </c>
      <c r="K209" s="37" t="n">
        <v>76.2250649274508</v>
      </c>
      <c r="L209" s="38" t="n">
        <v>82.9011669174835</v>
      </c>
      <c r="M209" s="38" t="n">
        <v>67.6982937927761</v>
      </c>
    </row>
    <row r="210" customFormat="false" ht="12.75" hidden="false" customHeight="false" outlineLevel="0" collapsed="false">
      <c r="A210" s="34" t="n">
        <v>42035</v>
      </c>
      <c r="B210" s="37" t="n">
        <v>79.50452027</v>
      </c>
      <c r="C210" s="37" t="n">
        <v>74.9915526643965</v>
      </c>
      <c r="D210" s="37" t="n">
        <v>65.8742090029466</v>
      </c>
      <c r="E210" s="37" t="n">
        <v>85.2561755543866</v>
      </c>
      <c r="F210" s="37" t="n">
        <v>58.3292807186437</v>
      </c>
      <c r="G210" s="37" t="n">
        <v>80.0218017175232</v>
      </c>
      <c r="H210" s="37" t="n">
        <v>86.6251765081114</v>
      </c>
      <c r="I210" s="37" t="n">
        <v>45.3127705981789</v>
      </c>
      <c r="J210" s="37" t="n">
        <v>3.11</v>
      </c>
      <c r="K210" s="37" t="n">
        <v>86.0411130601231</v>
      </c>
      <c r="L210" s="38" t="n">
        <v>85.3830913124602</v>
      </c>
      <c r="M210" s="38" t="n">
        <v>67.6982937927761</v>
      </c>
    </row>
    <row r="211" customFormat="false" ht="12.75" hidden="false" customHeight="false" outlineLevel="0" collapsed="false">
      <c r="A211" s="34" t="n">
        <v>42063</v>
      </c>
      <c r="B211" s="37" t="n">
        <v>80.77189344</v>
      </c>
      <c r="C211" s="37" t="n">
        <v>74.3492127011811</v>
      </c>
      <c r="D211" s="37" t="n">
        <v>67.3242755869336</v>
      </c>
      <c r="E211" s="37" t="n">
        <v>85.228364465992</v>
      </c>
      <c r="F211" s="37" t="n">
        <v>55.9427833214718</v>
      </c>
      <c r="G211" s="37" t="n">
        <v>75.2497358892395</v>
      </c>
      <c r="H211" s="37" t="n">
        <v>93.211964826433</v>
      </c>
      <c r="I211" s="37" t="n">
        <v>49.2025679848279</v>
      </c>
      <c r="J211" s="37" t="n">
        <v>3.19</v>
      </c>
      <c r="K211" s="37" t="n">
        <v>86.0411130601231</v>
      </c>
      <c r="L211" s="38" t="n">
        <v>86.3354508954157</v>
      </c>
      <c r="M211" s="38" t="n">
        <v>68.0096784224293</v>
      </c>
    </row>
    <row r="212" customFormat="false" ht="12.75" hidden="false" customHeight="false" outlineLevel="0" collapsed="false">
      <c r="A212" s="34" t="n">
        <v>42094</v>
      </c>
      <c r="B212" s="37" t="n">
        <v>79.85728262</v>
      </c>
      <c r="C212" s="37" t="n">
        <v>74.1589943574517</v>
      </c>
      <c r="D212" s="37" t="n">
        <v>65.4318671133171</v>
      </c>
      <c r="E212" s="37" t="n">
        <v>85.6471575989216</v>
      </c>
      <c r="F212" s="37" t="n">
        <v>63.2255425355939</v>
      </c>
      <c r="G212" s="37" t="n">
        <v>82.952484800467</v>
      </c>
      <c r="H212" s="37" t="n">
        <v>88.1258493717893</v>
      </c>
      <c r="I212" s="37" t="n">
        <v>46.9254976885318</v>
      </c>
      <c r="J212" s="37" t="n">
        <v>3.07</v>
      </c>
      <c r="K212" s="37" t="n">
        <v>86.0411130601231</v>
      </c>
      <c r="L212" s="38" t="n">
        <v>84.4314659291013</v>
      </c>
      <c r="M212" s="38" t="n">
        <v>69.441515725389</v>
      </c>
    </row>
    <row r="213" customFormat="false" ht="12.75" hidden="false" customHeight="false" outlineLevel="0" collapsed="false">
      <c r="A213" s="34" t="n">
        <v>42124</v>
      </c>
      <c r="B213" s="37" t="n">
        <v>78.6757664</v>
      </c>
      <c r="C213" s="37" t="n">
        <v>74.5316669822799</v>
      </c>
      <c r="D213" s="37" t="n">
        <v>66.7961429300766</v>
      </c>
      <c r="E213" s="37" t="n">
        <v>85.659934431513</v>
      </c>
      <c r="F213" s="37" t="n">
        <v>58.2255161887261</v>
      </c>
      <c r="G213" s="37" t="n">
        <v>79.2801147893821</v>
      </c>
      <c r="H213" s="37" t="n">
        <v>85.9242625118335</v>
      </c>
      <c r="I213" s="37" t="n">
        <v>45.9293132630387</v>
      </c>
      <c r="J213" s="37" t="n">
        <v>2.93</v>
      </c>
      <c r="K213" s="37" t="n">
        <v>83.0069926745673</v>
      </c>
      <c r="L213" s="38" t="n">
        <v>84.6854097120895</v>
      </c>
      <c r="M213" s="38" t="n">
        <v>68.9576016429599</v>
      </c>
    </row>
    <row r="214" customFormat="false" ht="12.75" hidden="false" customHeight="false" outlineLevel="0" collapsed="false">
      <c r="A214" s="34" t="n">
        <v>42155</v>
      </c>
      <c r="B214" s="37" t="n">
        <v>78.1903741</v>
      </c>
      <c r="C214" s="37" t="n">
        <v>74.7719114625162</v>
      </c>
      <c r="D214" s="37" t="n">
        <v>65.813403282846</v>
      </c>
      <c r="E214" s="37" t="n">
        <v>85.9890338340763</v>
      </c>
      <c r="F214" s="37" t="n">
        <v>56.4744733384321</v>
      </c>
      <c r="G214" s="37" t="n">
        <v>73.8462594503241</v>
      </c>
      <c r="H214" s="37" t="n">
        <v>90.2264334716548</v>
      </c>
      <c r="I214" s="37" t="n">
        <v>47.9682843692541</v>
      </c>
      <c r="J214" s="37" t="n">
        <v>3.06</v>
      </c>
      <c r="K214" s="37" t="n">
        <v>83.0069926745673</v>
      </c>
      <c r="L214" s="38" t="n">
        <v>85.0704220276212</v>
      </c>
      <c r="M214" s="38" t="n">
        <v>70.6942365262495</v>
      </c>
    </row>
    <row r="215" customFormat="false" ht="12.75" hidden="false" customHeight="false" outlineLevel="0" collapsed="false">
      <c r="A215" s="34" t="n">
        <v>42185</v>
      </c>
      <c r="B215" s="37" t="n">
        <v>80.38711825</v>
      </c>
      <c r="C215" s="37" t="n">
        <v>75.0247767595816</v>
      </c>
      <c r="D215" s="37" t="n">
        <v>67.3969920448064</v>
      </c>
      <c r="E215" s="37" t="n">
        <v>86.2718971879416</v>
      </c>
      <c r="F215" s="37" t="n">
        <v>60.6130458801451</v>
      </c>
      <c r="G215" s="37" t="n">
        <v>80.3630229033398</v>
      </c>
      <c r="H215" s="37" t="n">
        <v>84.6603656753584</v>
      </c>
      <c r="I215" s="37" t="n">
        <v>46.3319630688552</v>
      </c>
      <c r="J215" s="37" t="n">
        <v>3.29</v>
      </c>
      <c r="K215" s="37" t="n">
        <v>83.0069926745673</v>
      </c>
      <c r="L215" s="38" t="n">
        <v>83.780400820862</v>
      </c>
      <c r="M215" s="38" t="n">
        <v>70.495458532782</v>
      </c>
    </row>
    <row r="216" customFormat="false" ht="12.75" hidden="false" customHeight="false" outlineLevel="0" collapsed="false">
      <c r="A216" s="34" t="n">
        <v>42216</v>
      </c>
      <c r="B216" s="37" t="n">
        <v>77.97909431</v>
      </c>
      <c r="C216" s="37" t="n">
        <v>75.3911489237795</v>
      </c>
      <c r="D216" s="37" t="n">
        <v>66.8115933516135</v>
      </c>
      <c r="E216" s="37" t="n">
        <v>86.3824926465886</v>
      </c>
      <c r="F216" s="37" t="n">
        <v>61.4013817646036</v>
      </c>
      <c r="G216" s="37" t="n">
        <v>78.8006793921963</v>
      </c>
      <c r="H216" s="37" t="n">
        <v>91.0602613497728</v>
      </c>
      <c r="I216" s="37" t="n">
        <v>47.8390563771241</v>
      </c>
      <c r="J216" s="37" t="n">
        <v>3.23</v>
      </c>
      <c r="K216" s="37" t="n">
        <v>90.3682364927926</v>
      </c>
      <c r="L216" s="38" t="n">
        <v>83.3309786346705</v>
      </c>
      <c r="M216" s="38" t="n">
        <v>70.495458532782</v>
      </c>
    </row>
    <row r="217" customFormat="false" ht="12.75" hidden="false" customHeight="false" outlineLevel="0" collapsed="false">
      <c r="A217" s="34" t="n">
        <v>42247</v>
      </c>
      <c r="B217" s="37" t="n">
        <v>80.19987784</v>
      </c>
      <c r="C217" s="37" t="n">
        <v>76.2850048469768</v>
      </c>
      <c r="D217" s="37" t="n">
        <v>68.8354183206975</v>
      </c>
      <c r="E217" s="37" t="n">
        <v>86.7865257046719</v>
      </c>
      <c r="F217" s="37" t="n">
        <v>65.0576819361437</v>
      </c>
      <c r="G217" s="37" t="n">
        <v>81.9790947563078</v>
      </c>
      <c r="H217" s="37" t="n">
        <v>84.2454120603186</v>
      </c>
      <c r="I217" s="37" t="n">
        <v>50.0940734171131</v>
      </c>
      <c r="J217" s="37" t="n">
        <v>3.32</v>
      </c>
      <c r="K217" s="37" t="n">
        <v>90.3682364927926</v>
      </c>
      <c r="L217" s="38" t="n">
        <v>87.7263594015111</v>
      </c>
      <c r="M217" s="38" t="n">
        <v>71.899237629991</v>
      </c>
    </row>
    <row r="218" customFormat="false" ht="12.75" hidden="false" customHeight="false" outlineLevel="0" collapsed="false">
      <c r="A218" s="34" t="n">
        <v>42277</v>
      </c>
      <c r="B218" s="37" t="n">
        <v>79.46703802</v>
      </c>
      <c r="C218" s="37" t="n">
        <v>76.859027077426</v>
      </c>
      <c r="D218" s="37" t="n">
        <v>68.1857287648561</v>
      </c>
      <c r="E218" s="37" t="n">
        <v>86.711674303439</v>
      </c>
      <c r="F218" s="37" t="n">
        <v>60.2408531957551</v>
      </c>
      <c r="G218" s="37" t="n">
        <v>83.6093817856557</v>
      </c>
      <c r="H218" s="37" t="n">
        <v>86.8518648363629</v>
      </c>
      <c r="I218" s="37" t="n">
        <v>47.1745120496438</v>
      </c>
      <c r="J218" s="37" t="n">
        <v>3.44</v>
      </c>
      <c r="K218" s="37" t="n">
        <v>90.3682364927926</v>
      </c>
      <c r="L218" s="38" t="n">
        <v>87.4467233381461</v>
      </c>
      <c r="M218" s="38" t="n">
        <v>73.191718389757</v>
      </c>
    </row>
    <row r="219" customFormat="false" ht="12.75" hidden="false" customHeight="false" outlineLevel="0" collapsed="false">
      <c r="A219" s="34" t="n">
        <v>42308</v>
      </c>
      <c r="B219" s="37" t="n">
        <v>77.51562612</v>
      </c>
      <c r="C219" s="37" t="n">
        <v>76.2296321407471</v>
      </c>
      <c r="D219" s="37" t="n">
        <v>67.8103911412032</v>
      </c>
      <c r="E219" s="37" t="n">
        <v>86.8734593467386</v>
      </c>
      <c r="F219" s="37" t="n">
        <v>63.2033372189387</v>
      </c>
      <c r="G219" s="37" t="n">
        <v>84.0166916298274</v>
      </c>
      <c r="H219" s="37" t="n">
        <v>89.8558210780374</v>
      </c>
      <c r="I219" s="37" t="n">
        <v>48.408463412868</v>
      </c>
      <c r="J219" s="37" t="n">
        <v>3.41</v>
      </c>
      <c r="K219" s="37" t="n">
        <v>82.1183699921881</v>
      </c>
      <c r="L219" s="38" t="n">
        <v>88.6865217463344</v>
      </c>
      <c r="M219" s="38" t="n">
        <v>72.4795881968143</v>
      </c>
    </row>
    <row r="220" customFormat="false" ht="12.75" hidden="false" customHeight="false" outlineLevel="0" collapsed="false">
      <c r="A220" s="34" t="n">
        <v>42338</v>
      </c>
      <c r="B220" s="37" t="n">
        <v>84.17519001</v>
      </c>
      <c r="C220" s="37" t="n">
        <v>78.1428178690301</v>
      </c>
      <c r="D220" s="37" t="n">
        <v>68.7953665023935</v>
      </c>
      <c r="E220" s="37" t="n">
        <v>87.0663365105504</v>
      </c>
      <c r="F220" s="37" t="n">
        <v>63.6299171416702</v>
      </c>
      <c r="G220" s="37" t="n">
        <v>83.8527515572836</v>
      </c>
      <c r="H220" s="37" t="n">
        <v>92.5729150301198</v>
      </c>
      <c r="I220" s="37" t="n">
        <v>47.5494344829803</v>
      </c>
      <c r="J220" s="37" t="n">
        <v>3.37</v>
      </c>
      <c r="K220" s="37" t="n">
        <v>82.1183699921881</v>
      </c>
      <c r="L220" s="38" t="n">
        <v>86.9152921932768</v>
      </c>
      <c r="M220" s="38" t="n">
        <v>73.9943122002455</v>
      </c>
    </row>
    <row r="221" customFormat="false" ht="12.75" hidden="false" customHeight="false" outlineLevel="0" collapsed="false">
      <c r="A221" s="34" t="n">
        <v>42369</v>
      </c>
      <c r="B221" s="37" t="n">
        <v>81.92933541</v>
      </c>
      <c r="C221" s="37" t="n">
        <v>77.9273236078129</v>
      </c>
      <c r="D221" s="37" t="n">
        <v>69.4262231830481</v>
      </c>
      <c r="E221" s="37" t="n">
        <v>87.4809712323004</v>
      </c>
      <c r="F221" s="37" t="n">
        <v>59.1031783394759</v>
      </c>
      <c r="G221" s="37" t="n">
        <v>85.0587053698386</v>
      </c>
      <c r="H221" s="37" t="n">
        <v>90.4065703362698</v>
      </c>
      <c r="I221" s="37" t="n">
        <v>50.141963502364</v>
      </c>
      <c r="J221" s="37" t="n">
        <v>3.63</v>
      </c>
      <c r="K221" s="37" t="n">
        <v>82.1183699921881</v>
      </c>
      <c r="L221" s="38" t="n">
        <v>89.0471007921116</v>
      </c>
      <c r="M221" s="38" t="n">
        <v>74.3053930796296</v>
      </c>
    </row>
    <row r="222" customFormat="false" ht="12.75" hidden="false" customHeight="false" outlineLevel="0" collapsed="false">
      <c r="A222" s="34" t="n">
        <v>42400</v>
      </c>
      <c r="B222" s="37" t="n">
        <v>80.07732677</v>
      </c>
      <c r="C222" s="37" t="n">
        <v>78.5263048298499</v>
      </c>
      <c r="D222" s="37" t="n">
        <v>70.5889995570982</v>
      </c>
      <c r="E222" s="37" t="n">
        <v>87.7682306208412</v>
      </c>
      <c r="F222" s="37" t="n">
        <v>69.7026875980961</v>
      </c>
      <c r="G222" s="37" t="n">
        <v>82.1226937018191</v>
      </c>
      <c r="H222" s="37" t="n">
        <v>89.2196458363643</v>
      </c>
      <c r="I222" s="37" t="n">
        <v>49.8774242613355</v>
      </c>
      <c r="J222" s="37" t="n">
        <v>3.43</v>
      </c>
      <c r="K222" s="37" t="n">
        <v>83.1407297544403</v>
      </c>
      <c r="L222" s="38" t="n">
        <v>87.4643177099622</v>
      </c>
      <c r="M222" s="38" t="n">
        <v>74.7010847456469</v>
      </c>
    </row>
    <row r="223" customFormat="false" ht="12.75" hidden="false" customHeight="false" outlineLevel="0" collapsed="false">
      <c r="A223" s="34" t="n">
        <v>42429</v>
      </c>
      <c r="B223" s="37" t="n">
        <v>79.02099469</v>
      </c>
      <c r="C223" s="37" t="n">
        <v>78.3615717697067</v>
      </c>
      <c r="D223" s="37" t="n">
        <v>67.8002829621225</v>
      </c>
      <c r="E223" s="37" t="n">
        <v>88.0155875407884</v>
      </c>
      <c r="F223" s="37" t="n">
        <v>68.1922923466758</v>
      </c>
      <c r="G223" s="37" t="n">
        <v>89.1985978596509</v>
      </c>
      <c r="H223" s="37" t="n">
        <v>84.6214464544746</v>
      </c>
      <c r="I223" s="37" t="n">
        <v>49.5677604086504</v>
      </c>
      <c r="J223" s="37" t="n">
        <v>3.71</v>
      </c>
      <c r="K223" s="37" t="n">
        <v>83.1407297544403</v>
      </c>
      <c r="L223" s="38" t="n">
        <v>86.1377731454704</v>
      </c>
      <c r="M223" s="38" t="n">
        <v>74.7010847456469</v>
      </c>
    </row>
    <row r="224" customFormat="false" ht="12.75" hidden="false" customHeight="false" outlineLevel="0" collapsed="false">
      <c r="A224" s="34" t="n">
        <v>42460</v>
      </c>
      <c r="B224" s="37" t="n">
        <v>81.67573807</v>
      </c>
      <c r="C224" s="37" t="n">
        <v>81.5308217537752</v>
      </c>
      <c r="D224" s="37" t="n">
        <v>69.9581774047336</v>
      </c>
      <c r="E224" s="37" t="n">
        <v>88.2569764552404</v>
      </c>
      <c r="F224" s="37" t="n">
        <v>69.3203887218693</v>
      </c>
      <c r="G224" s="37" t="n">
        <v>86.3471823333861</v>
      </c>
      <c r="H224" s="37" t="n">
        <v>79.610920762886</v>
      </c>
      <c r="I224" s="37" t="n">
        <v>50.7180859358502</v>
      </c>
      <c r="J224" s="37" t="n">
        <v>3.7</v>
      </c>
      <c r="K224" s="37" t="n">
        <v>83.1407297544403</v>
      </c>
      <c r="L224" s="38" t="n">
        <v>86.7178580863983</v>
      </c>
      <c r="M224" s="38" t="n">
        <v>76.4654251364351</v>
      </c>
    </row>
    <row r="225" customFormat="false" ht="12.75" hidden="false" customHeight="false" outlineLevel="0" collapsed="false">
      <c r="A225" s="34" t="n">
        <v>42490</v>
      </c>
      <c r="B225" s="37" t="n">
        <v>80.5984003</v>
      </c>
      <c r="C225" s="37" t="n">
        <v>79.6629396315924</v>
      </c>
      <c r="D225" s="37" t="n">
        <v>69.316709752277</v>
      </c>
      <c r="E225" s="37" t="n">
        <v>88.5810949037535</v>
      </c>
      <c r="F225" s="37" t="n">
        <v>69.0042948635399</v>
      </c>
      <c r="G225" s="37" t="n">
        <v>79.9798614750039</v>
      </c>
      <c r="H225" s="37" t="n">
        <v>86.0577105632601</v>
      </c>
      <c r="I225" s="37" t="n">
        <v>50.6745970642843</v>
      </c>
      <c r="J225" s="37" t="n">
        <v>3.81</v>
      </c>
      <c r="K225" s="37" t="n">
        <v>88.0611134087268</v>
      </c>
      <c r="L225" s="38" t="n">
        <v>88.7521409781124</v>
      </c>
      <c r="M225" s="38" t="n">
        <v>76.5786636035408</v>
      </c>
    </row>
    <row r="226" customFormat="false" ht="12.75" hidden="false" customHeight="false" outlineLevel="0" collapsed="false">
      <c r="A226" s="34" t="n">
        <v>42521</v>
      </c>
      <c r="B226" s="37" t="n">
        <v>81.78577531</v>
      </c>
      <c r="C226" s="37" t="n">
        <v>79.6566155742458</v>
      </c>
      <c r="D226" s="37" t="n">
        <v>70.3076915106102</v>
      </c>
      <c r="E226" s="37" t="n">
        <v>88.4255337681754</v>
      </c>
      <c r="F226" s="37" t="n">
        <v>71.7675105692239</v>
      </c>
      <c r="G226" s="37" t="n">
        <v>88.7479777227128</v>
      </c>
      <c r="H226" s="37" t="n">
        <v>83.5934145794081</v>
      </c>
      <c r="I226" s="37" t="n">
        <v>52.5488493634263</v>
      </c>
      <c r="J226" s="37" t="n">
        <v>3.76</v>
      </c>
      <c r="K226" s="37" t="n">
        <v>88.0611134087268</v>
      </c>
      <c r="L226" s="38" t="n">
        <v>87.5516528953752</v>
      </c>
      <c r="M226" s="38" t="n">
        <v>76.0099371343211</v>
      </c>
    </row>
    <row r="227" customFormat="false" ht="12.75" hidden="false" customHeight="false" outlineLevel="0" collapsed="false">
      <c r="A227" s="34" t="n">
        <v>42551</v>
      </c>
      <c r="B227" s="37" t="n">
        <v>81.19947852</v>
      </c>
      <c r="C227" s="37" t="n">
        <v>80.110537367488</v>
      </c>
      <c r="D227" s="37" t="n">
        <v>72.7389073687874</v>
      </c>
      <c r="E227" s="37" t="n">
        <v>89.0499169219515</v>
      </c>
      <c r="F227" s="37" t="n">
        <v>66.8172095856616</v>
      </c>
      <c r="G227" s="37" t="n">
        <v>84.4586477436657</v>
      </c>
      <c r="H227" s="37" t="n">
        <v>91.2399357228554</v>
      </c>
      <c r="I227" s="37" t="n">
        <v>54.0071250961938</v>
      </c>
      <c r="J227" s="37" t="n">
        <v>3.64</v>
      </c>
      <c r="K227" s="37" t="n">
        <v>88.0611134087268</v>
      </c>
      <c r="L227" s="38" t="n">
        <v>89.620629483797</v>
      </c>
      <c r="M227" s="38" t="n">
        <v>77.6355854997215</v>
      </c>
    </row>
    <row r="228" customFormat="false" ht="12.75" hidden="false" customHeight="false" outlineLevel="0" collapsed="false">
      <c r="A228" s="34" t="n">
        <v>42582</v>
      </c>
      <c r="B228" s="37" t="n">
        <v>80.81591979</v>
      </c>
      <c r="C228" s="37" t="n">
        <v>81.271715452876</v>
      </c>
      <c r="D228" s="37" t="n">
        <v>71.8873889203615</v>
      </c>
      <c r="E228" s="37" t="n">
        <v>89.3904131129565</v>
      </c>
      <c r="F228" s="37" t="n">
        <v>66.413926698363</v>
      </c>
      <c r="G228" s="37" t="n">
        <v>87.4431127410816</v>
      </c>
      <c r="H228" s="37" t="n">
        <v>95.7512488641714</v>
      </c>
      <c r="I228" s="37" t="n">
        <v>51.5984123686146</v>
      </c>
      <c r="J228" s="37" t="n">
        <v>3.86</v>
      </c>
      <c r="K228" s="37" t="n">
        <v>101.674407254761</v>
      </c>
      <c r="L228" s="38" t="n">
        <v>89.5385124580236</v>
      </c>
      <c r="M228" s="38" t="n">
        <v>78.2562169606021</v>
      </c>
    </row>
    <row r="229" customFormat="false" ht="12.75" hidden="false" customHeight="false" outlineLevel="0" collapsed="false">
      <c r="A229" s="34" t="n">
        <v>42613</v>
      </c>
      <c r="B229" s="37" t="n">
        <v>80.05563057</v>
      </c>
      <c r="C229" s="37" t="n">
        <v>77.7116158746801</v>
      </c>
      <c r="D229" s="37" t="n">
        <v>69.6824600806647</v>
      </c>
      <c r="E229" s="37" t="n">
        <v>89.398145015941</v>
      </c>
      <c r="F229" s="37" t="n">
        <v>67.2148614543667</v>
      </c>
      <c r="G229" s="37" t="n">
        <v>86.4246236620207</v>
      </c>
      <c r="H229" s="37" t="n">
        <v>79.6673591498558</v>
      </c>
      <c r="I229" s="37" t="n">
        <v>53.170469332811</v>
      </c>
      <c r="J229" s="37" t="n">
        <v>3.81</v>
      </c>
      <c r="K229" s="37" t="n">
        <v>101.674407254761</v>
      </c>
      <c r="L229" s="38" t="n">
        <v>89.3239179272322</v>
      </c>
      <c r="M229" s="38" t="n">
        <v>77.2872655107487</v>
      </c>
    </row>
    <row r="230" customFormat="false" ht="12.75" hidden="false" customHeight="false" outlineLevel="0" collapsed="false">
      <c r="A230" s="34" t="n">
        <v>42643</v>
      </c>
      <c r="B230" s="37" t="n">
        <v>79.69187169</v>
      </c>
      <c r="C230" s="37" t="n">
        <v>81.5137022238363</v>
      </c>
      <c r="D230" s="37" t="n">
        <v>72.3219387172112</v>
      </c>
      <c r="E230" s="37" t="n">
        <v>89.7245483057615</v>
      </c>
      <c r="F230" s="37" t="n">
        <v>72.825501256754</v>
      </c>
      <c r="G230" s="37" t="n">
        <v>83.7550813550854</v>
      </c>
      <c r="H230" s="37" t="n">
        <v>92.1189188869706</v>
      </c>
      <c r="I230" s="37" t="n">
        <v>55.2452272227102</v>
      </c>
      <c r="J230" s="37" t="n">
        <v>3.72</v>
      </c>
      <c r="K230" s="37" t="n">
        <v>101.674407254761</v>
      </c>
      <c r="L230" s="38" t="n">
        <v>89.7625321735365</v>
      </c>
      <c r="M230" s="38" t="n">
        <v>77.6827404365399</v>
      </c>
    </row>
    <row r="231" customFormat="false" ht="12.75" hidden="false" customHeight="false" outlineLevel="0" collapsed="false">
      <c r="A231" s="34" t="n">
        <v>42674</v>
      </c>
      <c r="B231" s="37" t="n">
        <v>78.1130908</v>
      </c>
      <c r="C231" s="37" t="n">
        <v>81.0772732104574</v>
      </c>
      <c r="D231" s="37" t="n">
        <v>70.7277865695255</v>
      </c>
      <c r="E231" s="37" t="n">
        <v>89.7155643097405</v>
      </c>
      <c r="F231" s="37" t="n">
        <v>66.5986341220778</v>
      </c>
      <c r="G231" s="37" t="n">
        <v>80.7079285537389</v>
      </c>
      <c r="H231" s="37" t="n">
        <v>89.5707410400522</v>
      </c>
      <c r="I231" s="37" t="n">
        <v>54.2228745439559</v>
      </c>
      <c r="J231" s="37" t="n">
        <v>3.63</v>
      </c>
      <c r="K231" s="37" t="n">
        <v>93.4143995537872</v>
      </c>
      <c r="L231" s="38" t="n">
        <v>87.4513817376875</v>
      </c>
      <c r="M231" s="38" t="n">
        <v>77.4274398792617</v>
      </c>
    </row>
    <row r="232" customFormat="false" ht="12.75" hidden="false" customHeight="false" outlineLevel="0" collapsed="false">
      <c r="A232" s="34" t="n">
        <v>42704</v>
      </c>
      <c r="B232" s="37" t="n">
        <v>81.26038299</v>
      </c>
      <c r="C232" s="37" t="n">
        <v>81.6805991841428</v>
      </c>
      <c r="D232" s="37" t="n">
        <v>70.7737821956443</v>
      </c>
      <c r="E232" s="37" t="n">
        <v>90.0559873858237</v>
      </c>
      <c r="F232" s="37" t="n">
        <v>71.3390065942517</v>
      </c>
      <c r="G232" s="37" t="n">
        <v>83.3966618941802</v>
      </c>
      <c r="H232" s="37" t="n">
        <v>91.2811987932303</v>
      </c>
      <c r="I232" s="37" t="n">
        <v>54.8750360512038</v>
      </c>
      <c r="J232" s="37" t="n">
        <v>3.65</v>
      </c>
      <c r="K232" s="37" t="n">
        <v>93.4143995537872</v>
      </c>
      <c r="L232" s="38" t="n">
        <v>90.2613558018806</v>
      </c>
      <c r="M232" s="38" t="n">
        <v>79.550404841211</v>
      </c>
    </row>
    <row r="233" customFormat="false" ht="12.75" hidden="false" customHeight="false" outlineLevel="0" collapsed="false">
      <c r="A233" s="34" t="n">
        <v>42735</v>
      </c>
      <c r="B233" s="37" t="n">
        <v>81.3727211</v>
      </c>
      <c r="C233" s="37" t="n">
        <v>82.7085932006484</v>
      </c>
      <c r="D233" s="37" t="n">
        <v>71.6883996535541</v>
      </c>
      <c r="E233" s="37" t="n">
        <v>90.1150368245741</v>
      </c>
      <c r="F233" s="37" t="n">
        <v>69.8537884144306</v>
      </c>
      <c r="G233" s="37" t="n">
        <v>76.7202377447175</v>
      </c>
      <c r="H233" s="37" t="n">
        <v>97.0701234117981</v>
      </c>
      <c r="I233" s="37" t="n">
        <v>56.7081829059977</v>
      </c>
      <c r="J233" s="37" t="n">
        <v>3.71</v>
      </c>
      <c r="K233" s="37" t="n">
        <v>93.4143995537872</v>
      </c>
      <c r="L233" s="38" t="n">
        <v>92.3227507895036</v>
      </c>
      <c r="M233" s="38" t="n">
        <v>79.9739217502137</v>
      </c>
    </row>
    <row r="234" customFormat="false" ht="12.75" hidden="false" customHeight="false" outlineLevel="0" collapsed="false">
      <c r="A234" s="34" t="n">
        <v>42766</v>
      </c>
      <c r="B234" s="37" t="n">
        <v>81.66428647</v>
      </c>
      <c r="C234" s="37" t="n">
        <v>82.1199124339639</v>
      </c>
      <c r="D234" s="37" t="n">
        <v>72.0287415454025</v>
      </c>
      <c r="E234" s="37" t="n">
        <v>90.0430003478321</v>
      </c>
      <c r="F234" s="37" t="n">
        <v>65.7742794308399</v>
      </c>
      <c r="G234" s="37" t="n">
        <v>88.1988400639234</v>
      </c>
      <c r="H234" s="37" t="n">
        <v>90.5436896868355</v>
      </c>
      <c r="I234" s="37" t="n">
        <v>55.3301831639414</v>
      </c>
      <c r="J234" s="37" t="n">
        <v>3.71</v>
      </c>
      <c r="K234" s="37" t="n">
        <v>92.40535011702</v>
      </c>
      <c r="L234" s="38" t="n">
        <v>90.7439854871495</v>
      </c>
      <c r="M234" s="38" t="n">
        <v>80.734648149588</v>
      </c>
    </row>
    <row r="235" customFormat="false" ht="12.75" hidden="false" customHeight="false" outlineLevel="0" collapsed="false">
      <c r="A235" s="34" t="n">
        <v>42794</v>
      </c>
      <c r="B235" s="37" t="n">
        <v>79.16816632</v>
      </c>
      <c r="C235" s="37" t="n">
        <v>83.0231668401344</v>
      </c>
      <c r="D235" s="37" t="n">
        <v>72.8653087372979</v>
      </c>
      <c r="E235" s="37" t="n">
        <v>90.115786252523</v>
      </c>
      <c r="F235" s="37" t="n">
        <v>66.4082617238785</v>
      </c>
      <c r="G235" s="37" t="n">
        <v>81.6974122409607</v>
      </c>
      <c r="H235" s="37" t="n">
        <v>81.903902753024</v>
      </c>
      <c r="I235" s="37" t="n">
        <v>53.5152742851893</v>
      </c>
      <c r="J235" s="37" t="n">
        <v>3.61</v>
      </c>
      <c r="K235" s="37" t="n">
        <v>92.40535011702</v>
      </c>
      <c r="L235" s="38" t="n">
        <v>90.6456451175558</v>
      </c>
      <c r="M235" s="38" t="n">
        <v>81.3550310336551</v>
      </c>
    </row>
    <row r="236" customFormat="false" ht="12.75" hidden="false" customHeight="false" outlineLevel="0" collapsed="false">
      <c r="A236" s="34" t="n">
        <v>42825</v>
      </c>
      <c r="B236" s="37" t="n">
        <v>82.73048656</v>
      </c>
      <c r="C236" s="37" t="n">
        <v>84.1195910761343</v>
      </c>
      <c r="D236" s="37" t="n">
        <v>73.2555815599104</v>
      </c>
      <c r="E236" s="37" t="n">
        <v>90.2930442411568</v>
      </c>
      <c r="F236" s="37" t="n">
        <v>67.2675909643745</v>
      </c>
      <c r="G236" s="37" t="n">
        <v>83.1882007307792</v>
      </c>
      <c r="H236" s="37" t="n">
        <v>91.8658270735669</v>
      </c>
      <c r="I236" s="37" t="n">
        <v>59.198459024419</v>
      </c>
      <c r="J236" s="37" t="n">
        <v>3.74</v>
      </c>
      <c r="K236" s="37" t="n">
        <v>92.40535011702</v>
      </c>
      <c r="L236" s="38" t="n">
        <v>91.2393823434611</v>
      </c>
      <c r="M236" s="38" t="n">
        <v>81.8629776853128</v>
      </c>
    </row>
    <row r="237" customFormat="false" ht="12.75" hidden="false" customHeight="false" outlineLevel="0" collapsed="false">
      <c r="A237" s="34" t="n">
        <v>42855</v>
      </c>
      <c r="B237" s="37" t="n">
        <v>83.37307934</v>
      </c>
      <c r="C237" s="37" t="n">
        <v>85.6506123518549</v>
      </c>
      <c r="D237" s="37" t="n">
        <v>74.2072401782562</v>
      </c>
      <c r="E237" s="37" t="n">
        <v>90.4826129547553</v>
      </c>
      <c r="F237" s="37" t="n">
        <v>68.8096517460252</v>
      </c>
      <c r="G237" s="37" t="n">
        <v>83.052350274288</v>
      </c>
      <c r="H237" s="37" t="n">
        <v>90.1076235391834</v>
      </c>
      <c r="I237" s="37" t="n">
        <v>59.2105595279836</v>
      </c>
      <c r="J237" s="37" t="n">
        <v>3.79</v>
      </c>
      <c r="K237" s="37" t="n">
        <v>95.8375126170794</v>
      </c>
      <c r="L237" s="38" t="n">
        <v>89.489287304182</v>
      </c>
      <c r="M237" s="38" t="n">
        <v>83.2940310509883</v>
      </c>
    </row>
    <row r="238" customFormat="false" ht="12.75" hidden="false" customHeight="false" outlineLevel="0" collapsed="false">
      <c r="A238" s="34" t="n">
        <v>42886</v>
      </c>
      <c r="B238" s="37" t="n">
        <v>81.7254052</v>
      </c>
      <c r="C238" s="37" t="n">
        <v>84.3289730969035</v>
      </c>
      <c r="D238" s="37" t="n">
        <v>72.9030969011059</v>
      </c>
      <c r="E238" s="37" t="n">
        <v>90.6501009619584</v>
      </c>
      <c r="F238" s="37" t="n">
        <v>71.3697387001756</v>
      </c>
      <c r="G238" s="37" t="n">
        <v>85.2906283580457</v>
      </c>
      <c r="H238" s="37" t="n">
        <v>94.3715556946867</v>
      </c>
      <c r="I238" s="37" t="n">
        <v>58.8089370090836</v>
      </c>
      <c r="J238" s="37" t="n">
        <v>3.84</v>
      </c>
      <c r="K238" s="37" t="n">
        <v>95.8375126170794</v>
      </c>
      <c r="L238" s="38" t="n">
        <v>89.4199100370779</v>
      </c>
      <c r="M238" s="38" t="n">
        <v>81.2309207477645</v>
      </c>
    </row>
    <row r="239" customFormat="false" ht="12.75" hidden="false" customHeight="false" outlineLevel="0" collapsed="false">
      <c r="A239" s="34" t="n">
        <v>42916</v>
      </c>
      <c r="B239" s="37" t="n">
        <v>81.73860086</v>
      </c>
      <c r="C239" s="37" t="n">
        <v>85.0383921464168</v>
      </c>
      <c r="D239" s="37" t="n">
        <v>74.5406971281649</v>
      </c>
      <c r="E239" s="37" t="n">
        <v>90.7031823952136</v>
      </c>
      <c r="F239" s="37" t="n">
        <v>72.6120036445147</v>
      </c>
      <c r="G239" s="37" t="n">
        <v>82.9976444107858</v>
      </c>
      <c r="H239" s="37" t="n">
        <v>87.0128704683627</v>
      </c>
      <c r="I239" s="37" t="n">
        <v>63.2259863858623</v>
      </c>
      <c r="J239" s="37" t="n">
        <v>3.9</v>
      </c>
      <c r="K239" s="37" t="n">
        <v>95.8375126170794</v>
      </c>
      <c r="L239" s="38" t="n">
        <v>89.7515805543779</v>
      </c>
      <c r="M239" s="38" t="n">
        <v>84.1487122768727</v>
      </c>
    </row>
    <row r="240" customFormat="false" ht="12.75" hidden="false" customHeight="false" outlineLevel="0" collapsed="false">
      <c r="A240" s="34" t="n">
        <v>42947</v>
      </c>
      <c r="B240" s="37" t="n">
        <v>81.77728368</v>
      </c>
      <c r="C240" s="37" t="n">
        <v>83.9981546180869</v>
      </c>
      <c r="D240" s="37" t="n">
        <v>75.0598581369391</v>
      </c>
      <c r="E240" s="37" t="n">
        <v>90.9314745992912</v>
      </c>
      <c r="F240" s="37" t="n">
        <v>72.263720152339</v>
      </c>
      <c r="G240" s="37" t="n">
        <v>84.2086642320444</v>
      </c>
      <c r="H240" s="37" t="n">
        <v>88.1030608257782</v>
      </c>
      <c r="I240" s="37" t="n">
        <v>63.5251921847185</v>
      </c>
      <c r="J240" s="37" t="n">
        <v>3.75</v>
      </c>
      <c r="K240" s="37" t="n">
        <v>75.0543901097943</v>
      </c>
      <c r="L240" s="38" t="n">
        <v>92.5387830889585</v>
      </c>
      <c r="M240" s="38" t="n">
        <v>84.1204300225825</v>
      </c>
    </row>
    <row r="241" customFormat="false" ht="12.75" hidden="false" customHeight="false" outlineLevel="0" collapsed="false">
      <c r="A241" s="34" t="n">
        <v>42978</v>
      </c>
      <c r="B241" s="37" t="n">
        <v>80.42018912</v>
      </c>
      <c r="C241" s="37" t="n">
        <v>86.2374125063146</v>
      </c>
      <c r="D241" s="37" t="n">
        <v>76.7740209464597</v>
      </c>
      <c r="E241" s="37" t="n">
        <v>91.0048362839916</v>
      </c>
      <c r="F241" s="37" t="n">
        <v>75.1220908926139</v>
      </c>
      <c r="G241" s="37" t="n">
        <v>86.288497591033</v>
      </c>
      <c r="H241" s="37" t="n">
        <v>92.3646125938448</v>
      </c>
      <c r="I241" s="37" t="n">
        <v>60.676755063896</v>
      </c>
      <c r="J241" s="37" t="n">
        <v>3.8</v>
      </c>
      <c r="K241" s="37" t="n">
        <v>75.0543901097943</v>
      </c>
      <c r="L241" s="38" t="n">
        <v>90.6620337933055</v>
      </c>
      <c r="M241" s="38" t="n">
        <v>84.936454940266</v>
      </c>
    </row>
    <row r="242" customFormat="false" ht="12.75" hidden="false" customHeight="false" outlineLevel="0" collapsed="false">
      <c r="A242" s="34" t="n">
        <v>43008</v>
      </c>
      <c r="B242" s="37" t="n">
        <v>80.97987654</v>
      </c>
      <c r="C242" s="37" t="n">
        <v>84.5832282785903</v>
      </c>
      <c r="D242" s="37" t="n">
        <v>74.1497504553357</v>
      </c>
      <c r="E242" s="37" t="n">
        <v>91.2569456738583</v>
      </c>
      <c r="F242" s="37" t="n">
        <v>71.2610798529043</v>
      </c>
      <c r="G242" s="37" t="n">
        <v>83.7177308310638</v>
      </c>
      <c r="H242" s="37" t="n">
        <v>85.3403603102567</v>
      </c>
      <c r="I242" s="37" t="n">
        <v>65.443009760198</v>
      </c>
      <c r="J242" s="37" t="n">
        <v>3.85</v>
      </c>
      <c r="K242" s="37" t="n">
        <v>75.0543901097943</v>
      </c>
      <c r="L242" s="38" t="n">
        <v>91.0451157584176</v>
      </c>
      <c r="M242" s="38" t="n">
        <v>84.964726413268</v>
      </c>
    </row>
    <row r="243" customFormat="false" ht="12.75" hidden="false" customHeight="false" outlineLevel="0" collapsed="false">
      <c r="A243" s="34" t="n">
        <v>43039</v>
      </c>
      <c r="B243" s="37" t="n">
        <v>82.41493214</v>
      </c>
      <c r="C243" s="37" t="n">
        <v>86.6495287396705</v>
      </c>
      <c r="D243" s="37" t="n">
        <v>76.9793217824362</v>
      </c>
      <c r="E243" s="37" t="n">
        <v>91.4387916238376</v>
      </c>
      <c r="F243" s="37" t="n">
        <v>73.6374645903883</v>
      </c>
      <c r="G243" s="37" t="n">
        <v>87.3866668457798</v>
      </c>
      <c r="H243" s="37" t="n">
        <v>87.9491855867172</v>
      </c>
      <c r="I243" s="37" t="n">
        <v>61.9541031847685</v>
      </c>
      <c r="J243" s="37" t="n">
        <v>3.73</v>
      </c>
      <c r="K243" s="37" t="n">
        <v>81.8730797082503</v>
      </c>
      <c r="L243" s="38" t="n">
        <v>89.4132549538766</v>
      </c>
      <c r="M243" s="38" t="n">
        <v>86.8106440045495</v>
      </c>
    </row>
    <row r="244" customFormat="false" ht="12.75" hidden="false" customHeight="false" outlineLevel="0" collapsed="false">
      <c r="A244" s="34" t="n">
        <v>43069</v>
      </c>
      <c r="B244" s="37" t="n">
        <v>83.56869182</v>
      </c>
      <c r="C244" s="37" t="n">
        <v>86.7691110737729</v>
      </c>
      <c r="D244" s="37" t="n">
        <v>77.2680635952393</v>
      </c>
      <c r="E244" s="37" t="n">
        <v>91.4605981492761</v>
      </c>
      <c r="F244" s="37" t="n">
        <v>78.3953519759523</v>
      </c>
      <c r="G244" s="37" t="n">
        <v>85.8334903330369</v>
      </c>
      <c r="H244" s="37" t="n">
        <v>91.043740926059</v>
      </c>
      <c r="I244" s="37" t="n">
        <v>67.1011589694846</v>
      </c>
      <c r="J244" s="37" t="n">
        <v>3.89</v>
      </c>
      <c r="K244" s="37" t="n">
        <v>81.8730797082503</v>
      </c>
      <c r="L244" s="38" t="n">
        <v>90.9083147197945</v>
      </c>
      <c r="M244" s="38" t="n">
        <v>86.7540863855771</v>
      </c>
    </row>
    <row r="245" customFormat="false" ht="12.75" hidden="false" customHeight="false" outlineLevel="0" collapsed="false">
      <c r="A245" s="34" t="n">
        <v>43100</v>
      </c>
      <c r="B245" s="0" t="n">
        <v>83.2940221</v>
      </c>
      <c r="C245" s="38" t="n">
        <v>87.7150266800672</v>
      </c>
      <c r="D245" s="38" t="n">
        <v>77.1860528788633</v>
      </c>
      <c r="E245" s="38" t="n">
        <v>91.5941334146501</v>
      </c>
      <c r="F245" s="38" t="n">
        <v>67.8592047601389</v>
      </c>
      <c r="G245" s="38" t="n">
        <v>91.5456822116772</v>
      </c>
      <c r="H245" s="38" t="n">
        <v>89.0652656819467</v>
      </c>
      <c r="I245" s="38" t="n">
        <v>66.2777623102938</v>
      </c>
      <c r="J245" s="38" t="n">
        <v>3.78</v>
      </c>
      <c r="K245" s="38" t="n">
        <v>81.8730797082503</v>
      </c>
      <c r="L245" s="38" t="n">
        <v>89.390475092072</v>
      </c>
      <c r="M245" s="38" t="n">
        <v>86.7823513743462</v>
      </c>
    </row>
    <row r="246" customFormat="false" ht="12.75" hidden="false" customHeight="false" outlineLevel="0" collapsed="false">
      <c r="A246" s="34" t="n">
        <v>43131</v>
      </c>
      <c r="B246" s="0" t="n">
        <v>84.85606441</v>
      </c>
      <c r="C246" s="38" t="n">
        <v>87.4185099115559</v>
      </c>
      <c r="D246" s="38" t="n">
        <v>76.8411024572838</v>
      </c>
      <c r="E246" s="38" t="n">
        <v>91.9913576456371</v>
      </c>
      <c r="F246" s="38" t="n">
        <v>76.4890652701113</v>
      </c>
      <c r="G246" s="38" t="n">
        <v>77.0118555270414</v>
      </c>
      <c r="H246" s="38" t="n">
        <v>93.2131592080973</v>
      </c>
      <c r="I246" s="38" t="n">
        <v>69.942836157945</v>
      </c>
      <c r="J246" s="38" t="n">
        <v>3.79</v>
      </c>
      <c r="K246" s="38" t="n">
        <v>87.0938964234839</v>
      </c>
      <c r="L246" s="38" t="n">
        <v>90.4701395161488</v>
      </c>
      <c r="M246" s="38" t="n">
        <v>87.7102095760739</v>
      </c>
    </row>
    <row r="247" customFormat="false" ht="12.75" hidden="false" customHeight="false" outlineLevel="0" collapsed="false">
      <c r="A247" s="34" t="n">
        <v>43159</v>
      </c>
      <c r="B247" s="0" t="n">
        <v>83.66484654</v>
      </c>
      <c r="C247" s="38" t="n">
        <v>87.7767651317815</v>
      </c>
      <c r="D247" s="38" t="n">
        <v>77.1910643708864</v>
      </c>
      <c r="E247" s="38" t="n">
        <v>92.3121859226674</v>
      </c>
      <c r="F247" s="38" t="n">
        <v>81.2636915211657</v>
      </c>
      <c r="G247" s="38" t="n">
        <v>89.6899658473006</v>
      </c>
      <c r="H247" s="38" t="n">
        <v>90.1838660219905</v>
      </c>
      <c r="I247" s="38" t="n">
        <v>67.7372325938866</v>
      </c>
      <c r="J247" s="38" t="n">
        <v>3.84</v>
      </c>
      <c r="K247" s="38" t="n">
        <v>87.0938964234839</v>
      </c>
      <c r="L247" s="38" t="n">
        <v>89.5154082632071</v>
      </c>
      <c r="M247" s="38" t="n">
        <v>89.6668601584669</v>
      </c>
    </row>
    <row r="248" customFormat="false" ht="12.75" hidden="false" customHeight="false" outlineLevel="0" collapsed="false">
      <c r="A248" s="34" t="n">
        <v>43190</v>
      </c>
      <c r="B248" s="0" t="n">
        <v>82.83220075</v>
      </c>
      <c r="C248" s="38" t="n">
        <v>89.4301010578153</v>
      </c>
      <c r="D248" s="38" t="n">
        <v>78.0659924781201</v>
      </c>
      <c r="E248" s="38" t="n">
        <v>92.2943458817387</v>
      </c>
      <c r="F248" s="38" t="n">
        <v>77.2279498723125</v>
      </c>
      <c r="G248" s="38" t="n">
        <v>84.5703143947028</v>
      </c>
      <c r="H248" s="38" t="n">
        <v>95.9080072266811</v>
      </c>
      <c r="I248" s="38" t="n">
        <v>67.954736120177</v>
      </c>
      <c r="J248" s="38" t="n">
        <v>3.81</v>
      </c>
      <c r="K248" s="38" t="n">
        <v>87.0938964234839</v>
      </c>
      <c r="L248" s="38" t="n">
        <v>89.028321486576</v>
      </c>
      <c r="M248" s="38" t="n">
        <v>89.071448587867</v>
      </c>
    </row>
    <row r="249" customFormat="false" ht="12.75" hidden="false" customHeight="false" outlineLevel="0" collapsed="false">
      <c r="A249" s="34" t="n">
        <v>43220</v>
      </c>
      <c r="B249" s="0" t="n">
        <v>83.83281716</v>
      </c>
      <c r="C249" s="38" t="n">
        <v>87.4435260191302</v>
      </c>
      <c r="D249" s="38" t="n">
        <v>77.9849508090254</v>
      </c>
      <c r="E249" s="38" t="n">
        <v>92.3407464390108</v>
      </c>
      <c r="F249" s="38" t="n">
        <v>76.0590096525048</v>
      </c>
      <c r="G249" s="38" t="n">
        <v>86.3940137942511</v>
      </c>
      <c r="H249" s="38" t="n">
        <v>93.2777665609756</v>
      </c>
      <c r="I249" s="38" t="n">
        <v>68.7831232376396</v>
      </c>
      <c r="J249" s="38" t="n">
        <v>3.83</v>
      </c>
      <c r="K249" s="38" t="n">
        <v>85.0827696252034</v>
      </c>
      <c r="L249" s="38" t="n">
        <v>92.6907010052643</v>
      </c>
      <c r="M249" s="38" t="n">
        <v>86.8395331528306</v>
      </c>
    </row>
    <row r="250" customFormat="false" ht="12.75" hidden="false" customHeight="false" outlineLevel="0" collapsed="false">
      <c r="A250" s="34" t="n">
        <v>43251</v>
      </c>
      <c r="B250" s="0" t="n">
        <v>83.77237549</v>
      </c>
      <c r="C250" s="38" t="n">
        <v>89.9077620625599</v>
      </c>
      <c r="D250" s="38" t="n">
        <v>79.5547526496951</v>
      </c>
      <c r="E250" s="38" t="n">
        <v>92.5712503694741</v>
      </c>
      <c r="F250" s="38" t="n">
        <v>78.2907198246838</v>
      </c>
      <c r="G250" s="38" t="n">
        <v>87.5490071813835</v>
      </c>
      <c r="H250" s="38" t="n">
        <v>83.0328128969511</v>
      </c>
      <c r="I250" s="38" t="n">
        <v>67.9877245948968</v>
      </c>
      <c r="J250" s="38" t="n">
        <v>3.79</v>
      </c>
      <c r="K250" s="38" t="n">
        <v>85.0827696252034</v>
      </c>
      <c r="L250" s="38" t="n">
        <v>94.6590320562174</v>
      </c>
      <c r="M250" s="38" t="n">
        <v>90.0834014363835</v>
      </c>
    </row>
    <row r="251" customFormat="false" ht="12.75" hidden="false" customHeight="false" outlineLevel="0" collapsed="false">
      <c r="A251" s="34" t="n">
        <v>43281</v>
      </c>
      <c r="B251" s="0" t="n">
        <v>82.72495492</v>
      </c>
      <c r="C251" s="38" t="n">
        <v>87.6713448203087</v>
      </c>
      <c r="D251" s="38" t="n">
        <v>77.8379403836296</v>
      </c>
      <c r="E251" s="38" t="n">
        <v>92.4548514139061</v>
      </c>
      <c r="F251" s="38" t="n">
        <v>78.7374822300281</v>
      </c>
      <c r="G251" s="38" t="n">
        <v>85.4853215721499</v>
      </c>
      <c r="H251" s="38" t="n">
        <v>89.0014562632652</v>
      </c>
      <c r="I251" s="38" t="n">
        <v>65.6204752943813</v>
      </c>
      <c r="J251" s="38" t="n">
        <v>3.71</v>
      </c>
      <c r="K251" s="38" t="n">
        <v>85.0827696252034</v>
      </c>
      <c r="L251" s="38" t="n">
        <v>93.9700845878207</v>
      </c>
      <c r="M251" s="38" t="n">
        <v>88.6033214208755</v>
      </c>
    </row>
    <row r="252" customFormat="false" ht="12.75" hidden="false" customHeight="false" outlineLevel="0" collapsed="false">
      <c r="A252" s="34" t="n">
        <v>43312</v>
      </c>
      <c r="B252" s="0" t="n">
        <v>84.60719075</v>
      </c>
      <c r="C252" s="38" t="n">
        <v>89.8275870765679</v>
      </c>
      <c r="D252" s="38" t="n">
        <v>80.2941969677381</v>
      </c>
      <c r="E252" s="38" t="n">
        <v>92.5104278938691</v>
      </c>
      <c r="F252" s="38" t="n">
        <v>80.7930088659812</v>
      </c>
      <c r="G252" s="38" t="n">
        <v>89.9972923166426</v>
      </c>
      <c r="H252" s="38" t="n">
        <v>87.1142893234267</v>
      </c>
      <c r="I252" s="38" t="n">
        <v>67.2353130913166</v>
      </c>
      <c r="J252" s="38" t="n">
        <v>3.73</v>
      </c>
      <c r="K252" s="38" t="n">
        <v>86.9874138196039</v>
      </c>
      <c r="L252" s="38" t="n">
        <v>92.464764312463</v>
      </c>
      <c r="M252" s="38" t="n">
        <v>89.4740554529692</v>
      </c>
    </row>
    <row r="253" customFormat="false" ht="12.75" hidden="false" customHeight="false" outlineLevel="0" collapsed="false">
      <c r="A253" s="34" t="n">
        <v>43343</v>
      </c>
      <c r="B253" s="0" t="n">
        <v>86.59765526</v>
      </c>
      <c r="C253" s="38" t="n">
        <v>88.6628718315832</v>
      </c>
      <c r="D253" s="38" t="n">
        <v>80.747790248169</v>
      </c>
      <c r="E253" s="38" t="n">
        <v>92.6181535918339</v>
      </c>
      <c r="F253" s="38" t="n">
        <v>81.974104579629</v>
      </c>
      <c r="G253" s="38" t="n">
        <v>86.1925122807006</v>
      </c>
      <c r="H253" s="38" t="n">
        <v>94.4328370842635</v>
      </c>
      <c r="I253" s="38" t="n">
        <v>69.9686126532734</v>
      </c>
      <c r="J253" s="38" t="n">
        <v>3.72</v>
      </c>
      <c r="K253" s="38" t="n">
        <v>86.9874138196039</v>
      </c>
      <c r="L253" s="38" t="n">
        <v>91.1816436991251</v>
      </c>
      <c r="M253" s="38" t="n">
        <v>91.4835419080718</v>
      </c>
    </row>
    <row r="254" customFormat="false" ht="12.75" hidden="false" customHeight="false" outlineLevel="0" collapsed="false">
      <c r="A254" s="34" t="n">
        <v>43373</v>
      </c>
      <c r="B254" s="0" t="n">
        <v>83.09582929</v>
      </c>
      <c r="C254" s="38" t="n">
        <v>88.8450495130655</v>
      </c>
      <c r="D254" s="38" t="n">
        <v>79.9689201230217</v>
      </c>
      <c r="E254" s="38" t="n">
        <v>92.3976572662974</v>
      </c>
      <c r="F254" s="38" t="n">
        <v>75.5410134399772</v>
      </c>
      <c r="G254" s="38" t="n">
        <v>87.0969065775903</v>
      </c>
      <c r="H254" s="38" t="n">
        <v>85.3040432543528</v>
      </c>
      <c r="I254" s="38" t="n">
        <v>64.8364330301633</v>
      </c>
      <c r="J254" s="38" t="n">
        <v>3.78</v>
      </c>
      <c r="K254" s="38" t="n">
        <v>86.9874138196039</v>
      </c>
      <c r="L254" s="38" t="n">
        <v>89.1340370773054</v>
      </c>
      <c r="M254" s="38" t="n">
        <v>90.8606211938738</v>
      </c>
    </row>
    <row r="255" customFormat="false" ht="12.75" hidden="false" customHeight="false" outlineLevel="0" collapsed="false">
      <c r="A255" s="34" t="n">
        <v>43404</v>
      </c>
      <c r="B255" s="0" t="n">
        <v>82.77550207</v>
      </c>
      <c r="C255" s="38" t="n">
        <v>89.0146817992986</v>
      </c>
      <c r="D255" s="38" t="n">
        <v>79.3003327807723</v>
      </c>
      <c r="E255" s="38" t="n">
        <v>92.9735286694332</v>
      </c>
      <c r="F255" s="38" t="n">
        <v>79.5156168220956</v>
      </c>
      <c r="G255" s="38" t="n">
        <v>89.8594282537431</v>
      </c>
      <c r="H255" s="38" t="n">
        <v>82.9548397361961</v>
      </c>
      <c r="I255" s="38" t="n">
        <v>68.5858749183766</v>
      </c>
      <c r="J255" s="38" t="n">
        <v>3.76</v>
      </c>
      <c r="K255" s="38" t="n">
        <v>94.1223821045843</v>
      </c>
      <c r="L255" s="38" t="n">
        <v>94.4049135788581</v>
      </c>
      <c r="M255" s="38" t="n">
        <v>92.0937868915012</v>
      </c>
    </row>
    <row r="256" customFormat="false" ht="12.75" hidden="false" customHeight="false" outlineLevel="0" collapsed="false">
      <c r="A256" s="34" t="n">
        <v>43434</v>
      </c>
      <c r="B256" s="0" t="n">
        <v>81.92593006</v>
      </c>
      <c r="C256" s="38" t="n">
        <v>90.1332733883048</v>
      </c>
      <c r="D256" s="38" t="n">
        <v>80.2969690055516</v>
      </c>
      <c r="E256" s="38" t="n">
        <v>93.2131811044916</v>
      </c>
      <c r="F256" s="38" t="n">
        <v>76.1033636516422</v>
      </c>
      <c r="G256" s="38" t="n">
        <v>91.052638466666</v>
      </c>
      <c r="H256" s="38" t="n">
        <v>82.3661268036107</v>
      </c>
      <c r="I256" s="38" t="n">
        <v>68.6162719301972</v>
      </c>
      <c r="J256" s="38" t="n">
        <v>3.5</v>
      </c>
      <c r="K256" s="38" t="n">
        <v>94.1223821045843</v>
      </c>
      <c r="L256" s="38" t="n">
        <v>93.4322024259273</v>
      </c>
      <c r="M256" s="38" t="n">
        <v>93.2991152101819</v>
      </c>
    </row>
    <row r="257" customFormat="false" ht="12.75" hidden="false" customHeight="false" outlineLevel="0" collapsed="false">
      <c r="A257" s="34" t="n">
        <v>43465</v>
      </c>
      <c r="B257" s="0" t="n">
        <v>83.28175733</v>
      </c>
      <c r="C257" s="38" t="n">
        <v>89.963342165698</v>
      </c>
      <c r="D257" s="38" t="n">
        <v>80.6570641499713</v>
      </c>
      <c r="E257" s="38" t="n">
        <v>93.3910240125001</v>
      </c>
      <c r="F257" s="38" t="n">
        <v>74.003062534722</v>
      </c>
      <c r="G257" s="38" t="n">
        <v>90.2598970935979</v>
      </c>
      <c r="H257" s="38" t="n">
        <v>87.6715551260827</v>
      </c>
      <c r="I257" s="38" t="n">
        <v>67.0537383077181</v>
      </c>
      <c r="J257" s="38" t="n">
        <v>3.57</v>
      </c>
      <c r="K257" s="38" t="n">
        <v>94.1223821045843</v>
      </c>
      <c r="L257" s="38" t="n">
        <v>93.9700148437344</v>
      </c>
      <c r="M257" s="38" t="n">
        <v>92.1922768992456</v>
      </c>
    </row>
    <row r="258" customFormat="false" ht="12.75" hidden="false" customHeight="false" outlineLevel="0" collapsed="false">
      <c r="A258" s="34" t="n">
        <v>43496</v>
      </c>
      <c r="B258" s="0" t="n">
        <v>84.73706062</v>
      </c>
      <c r="C258" s="38" t="n">
        <v>90.8891924462746</v>
      </c>
      <c r="D258" s="38" t="n">
        <v>82.0391816746712</v>
      </c>
      <c r="E258" s="38" t="n">
        <v>93.7477608555187</v>
      </c>
      <c r="F258" s="38" t="n">
        <v>79.5510277492283</v>
      </c>
      <c r="G258" s="38" t="n">
        <v>91.75769946581</v>
      </c>
      <c r="H258" s="38" t="n">
        <v>86.6524886670826</v>
      </c>
      <c r="I258" s="38" t="n">
        <v>68.0866422144003</v>
      </c>
      <c r="J258" s="38" t="n">
        <v>3.5</v>
      </c>
      <c r="K258" s="38" t="n">
        <v>75.89927886558</v>
      </c>
      <c r="L258" s="38" t="n">
        <v>95.2373809489383</v>
      </c>
      <c r="M258" s="38" t="n">
        <v>93.1464893514659</v>
      </c>
    </row>
    <row r="259" customFormat="false" ht="12.75" hidden="false" customHeight="false" outlineLevel="0" collapsed="false">
      <c r="A259" s="34" t="n">
        <v>43524</v>
      </c>
      <c r="B259" s="0" t="n">
        <v>84.80950085</v>
      </c>
      <c r="C259" s="38" t="n">
        <v>91.1466269024995</v>
      </c>
      <c r="D259" s="38" t="n">
        <v>82.555430918641</v>
      </c>
      <c r="E259" s="38" t="n">
        <v>93.688501211368</v>
      </c>
      <c r="F259" s="38" t="n">
        <v>83.1746973280894</v>
      </c>
      <c r="G259" s="38" t="n">
        <v>92.7863874720475</v>
      </c>
      <c r="H259" s="38" t="n">
        <v>94.6720743028546</v>
      </c>
      <c r="I259" s="38" t="n">
        <v>69.8930377947843</v>
      </c>
      <c r="J259" s="38" t="n">
        <v>3.51</v>
      </c>
      <c r="K259" s="38" t="n">
        <v>75.89927886558</v>
      </c>
      <c r="L259" s="38" t="n">
        <v>93.9420411983918</v>
      </c>
      <c r="M259" s="38" t="n">
        <v>94.2680740757551</v>
      </c>
    </row>
    <row r="260" customFormat="false" ht="12.75" hidden="false" customHeight="false" outlineLevel="0" collapsed="false">
      <c r="A260" s="34" t="n">
        <v>43555</v>
      </c>
      <c r="B260" s="0" t="n">
        <v>85.52474756</v>
      </c>
      <c r="C260" s="38" t="n">
        <v>89.6824607863837</v>
      </c>
      <c r="D260" s="38" t="n">
        <v>81.6535606916285</v>
      </c>
      <c r="E260" s="38" t="n">
        <v>93.5919255389837</v>
      </c>
      <c r="F260" s="38" t="n">
        <v>94.6685542782063</v>
      </c>
      <c r="G260" s="38" t="n">
        <v>89.2144499726294</v>
      </c>
      <c r="H260" s="38" t="n">
        <v>103.328178690817</v>
      </c>
      <c r="I260" s="38" t="n">
        <v>69.6293649094742</v>
      </c>
      <c r="J260" s="38" t="n">
        <v>3.52</v>
      </c>
      <c r="K260" s="38" t="n">
        <v>75.89927886558</v>
      </c>
      <c r="L260" s="38" t="n">
        <v>96.8255026261173</v>
      </c>
      <c r="M260" s="38" t="n">
        <v>94.1551712745041</v>
      </c>
    </row>
    <row r="261" customFormat="false" ht="12.75" hidden="false" customHeight="false" outlineLevel="0" collapsed="false">
      <c r="A261" s="34" t="n">
        <v>43585</v>
      </c>
      <c r="B261" s="0" t="n">
        <v>86.48573868</v>
      </c>
      <c r="C261" s="38" t="n">
        <v>92.5165991365739</v>
      </c>
      <c r="D261" s="38" t="n">
        <v>83.9112836650153</v>
      </c>
      <c r="E261" s="38" t="n">
        <v>93.8789838614895</v>
      </c>
      <c r="F261" s="38" t="n">
        <v>80.8932742033978</v>
      </c>
      <c r="G261" s="38" t="n">
        <v>97.8460181529283</v>
      </c>
      <c r="H261" s="38" t="n">
        <v>82.0198803692306</v>
      </c>
      <c r="I261" s="38" t="n">
        <v>69.9775363102853</v>
      </c>
      <c r="J261" s="38" t="n">
        <v>3.57</v>
      </c>
      <c r="K261" s="38" t="n">
        <v>85.4104571621435</v>
      </c>
      <c r="L261" s="38" t="n">
        <v>95.8239518405216</v>
      </c>
      <c r="M261" s="38" t="n">
        <v>95.6384063944026</v>
      </c>
    </row>
    <row r="262" customFormat="false" ht="12.75" hidden="false" customHeight="false" outlineLevel="0" collapsed="false">
      <c r="A262" s="34" t="n">
        <v>43616</v>
      </c>
      <c r="B262" s="0" t="n">
        <v>84.86541262</v>
      </c>
      <c r="C262" s="38" t="n">
        <v>90.9257659320693</v>
      </c>
      <c r="D262" s="38" t="n">
        <v>83.3556077773549</v>
      </c>
      <c r="E262" s="38" t="n">
        <v>94.0611771073475</v>
      </c>
      <c r="F262" s="38" t="n">
        <v>74.7866645178478</v>
      </c>
      <c r="G262" s="38" t="n">
        <v>91.8002603221888</v>
      </c>
      <c r="H262" s="38" t="n">
        <v>80.7881054304684</v>
      </c>
      <c r="I262" s="38" t="n">
        <v>72.4740414944088</v>
      </c>
      <c r="J262" s="38" t="n">
        <v>3.53</v>
      </c>
      <c r="K262" s="38" t="n">
        <v>85.4104571621435</v>
      </c>
      <c r="L262" s="38" t="n">
        <v>94.4048259521359</v>
      </c>
      <c r="M262" s="38" t="n">
        <v>95.2427403999664</v>
      </c>
    </row>
    <row r="263" customFormat="false" ht="12.75" hidden="false" customHeight="false" outlineLevel="0" collapsed="false">
      <c r="A263" s="34" t="n">
        <v>43646</v>
      </c>
      <c r="B263" s="0" t="n">
        <v>84.58564405</v>
      </c>
      <c r="C263" s="38" t="n">
        <v>92.7174675796986</v>
      </c>
      <c r="D263" s="38" t="n">
        <v>84.4694075625574</v>
      </c>
      <c r="E263" s="38" t="n">
        <v>94.4937524030438</v>
      </c>
      <c r="F263" s="38" t="n">
        <v>82.4623614539653</v>
      </c>
      <c r="G263" s="38" t="n">
        <v>92.8411333129922</v>
      </c>
      <c r="H263" s="38" t="n">
        <v>89.4547273460933</v>
      </c>
      <c r="I263" s="38" t="n">
        <v>74.0447682031052</v>
      </c>
      <c r="J263" s="38" t="n">
        <v>3.4</v>
      </c>
      <c r="K263" s="38" t="n">
        <v>85.4104571621435</v>
      </c>
      <c r="L263" s="38" t="n">
        <v>97.1002909390121</v>
      </c>
      <c r="M263" s="38" t="n">
        <v>96.6425706686184</v>
      </c>
    </row>
    <row r="264" customFormat="false" ht="12.75" hidden="false" customHeight="false" outlineLevel="0" collapsed="false">
      <c r="A264" s="34" t="n">
        <v>43677</v>
      </c>
      <c r="B264" s="0" t="n">
        <v>87.01990443</v>
      </c>
      <c r="C264" s="38" t="n">
        <v>92.7300231706509</v>
      </c>
      <c r="D264" s="38" t="n">
        <v>82.7193408847011</v>
      </c>
      <c r="E264" s="38" t="n">
        <v>94.3652620672767</v>
      </c>
      <c r="F264" s="38" t="n">
        <v>79.5013970718589</v>
      </c>
      <c r="G264" s="38" t="n">
        <v>89.290085216363</v>
      </c>
      <c r="H264" s="38" t="n">
        <v>88.0566992032465</v>
      </c>
      <c r="I264" s="38" t="n">
        <v>70.3600783150367</v>
      </c>
      <c r="J264" s="38" t="n">
        <v>3.5</v>
      </c>
      <c r="K264" s="38" t="n">
        <v>91.324678452643</v>
      </c>
      <c r="L264" s="38" t="n">
        <v>94.9618280178957</v>
      </c>
      <c r="M264" s="38" t="n">
        <v>98.3199497840188</v>
      </c>
    </row>
    <row r="265" customFormat="false" ht="12.75" hidden="false" customHeight="false" outlineLevel="0" collapsed="false">
      <c r="A265" s="34" t="n">
        <v>43708</v>
      </c>
      <c r="B265" s="0" t="n">
        <v>85.47028625</v>
      </c>
      <c r="C265" s="38" t="n">
        <v>87.6297845259981</v>
      </c>
      <c r="D265" s="38" t="n">
        <v>82.7766803172782</v>
      </c>
      <c r="E265" s="38" t="n">
        <v>94.5114096566679</v>
      </c>
      <c r="F265" s="38" t="n">
        <v>78.5448694626545</v>
      </c>
      <c r="G265" s="38" t="n">
        <v>94.1611577172668</v>
      </c>
      <c r="H265" s="38" t="n">
        <v>87.1542948911676</v>
      </c>
      <c r="I265" s="38" t="n">
        <v>73.5996649896222</v>
      </c>
      <c r="J265" s="38" t="n">
        <v>3.42</v>
      </c>
      <c r="K265" s="38" t="n">
        <v>91.324678452643</v>
      </c>
      <c r="L265" s="38" t="n">
        <v>93.5207259966975</v>
      </c>
      <c r="M265" s="38" t="n">
        <v>97.0714187800782</v>
      </c>
    </row>
    <row r="266" customFormat="false" ht="12.75" hidden="false" customHeight="false" outlineLevel="0" collapsed="false">
      <c r="A266" s="34" t="n">
        <v>43738</v>
      </c>
      <c r="B266" s="0" t="n">
        <v>86.34455516</v>
      </c>
      <c r="C266" s="38" t="n">
        <v>91.4645254141886</v>
      </c>
      <c r="D266" s="38" t="n">
        <v>82.386578624645</v>
      </c>
      <c r="E266" s="38" t="n">
        <v>95.0929200481506</v>
      </c>
      <c r="F266" s="38" t="n">
        <v>80.8002077884162</v>
      </c>
      <c r="G266" s="38" t="n">
        <v>91.6479526566801</v>
      </c>
      <c r="H266" s="38" t="n">
        <v>86.2489435134625</v>
      </c>
      <c r="I266" s="38" t="n">
        <v>74.0813408194477</v>
      </c>
      <c r="J266" s="38" t="n">
        <v>3.36</v>
      </c>
      <c r="K266" s="38" t="n">
        <v>91.324678452643</v>
      </c>
      <c r="L266" s="38" t="n">
        <v>97.0410798592831</v>
      </c>
      <c r="M266" s="38" t="n">
        <v>99.2184289579555</v>
      </c>
    </row>
    <row r="267" customFormat="false" ht="12.75" hidden="false" customHeight="false" outlineLevel="0" collapsed="false">
      <c r="A267" s="34" t="n">
        <v>43769</v>
      </c>
      <c r="B267" s="0" t="n">
        <v>89.3523248</v>
      </c>
      <c r="C267" s="38" t="n">
        <v>93.80902160925</v>
      </c>
      <c r="D267" s="38" t="n">
        <v>85.7986094450587</v>
      </c>
      <c r="E267" s="38" t="n">
        <v>94.985203489551</v>
      </c>
      <c r="F267" s="38" t="n">
        <v>86.8995968705705</v>
      </c>
      <c r="G267" s="38" t="n">
        <v>100.091629985657</v>
      </c>
      <c r="H267" s="38" t="n">
        <v>81.9295152634023</v>
      </c>
      <c r="I267" s="38" t="n">
        <v>75.9664134145247</v>
      </c>
      <c r="J267" s="38" t="n">
        <v>3.36</v>
      </c>
      <c r="K267" s="38" t="n">
        <v>102.799446670755</v>
      </c>
      <c r="L267" s="38" t="n">
        <v>93.3263106824693</v>
      </c>
      <c r="M267" s="38" t="n">
        <v>99.0491606106041</v>
      </c>
    </row>
    <row r="268" customFormat="false" ht="12.75" hidden="false" customHeight="false" outlineLevel="0" collapsed="false">
      <c r="A268" s="34" t="n">
        <v>43799</v>
      </c>
      <c r="B268" s="0" t="n">
        <v>88.25244918</v>
      </c>
      <c r="C268" s="38" t="n">
        <v>93.7651686291857</v>
      </c>
      <c r="D268" s="38" t="n">
        <v>83.2983590785603</v>
      </c>
      <c r="E268" s="38" t="n">
        <v>94.9139347194883</v>
      </c>
      <c r="F268" s="38" t="n">
        <v>81.5462933947087</v>
      </c>
      <c r="G268" s="38" t="n">
        <v>97.6287749949231</v>
      </c>
      <c r="H268" s="38" t="n">
        <v>88.5004193297716</v>
      </c>
      <c r="I268" s="38" t="n">
        <v>72.8506582775893</v>
      </c>
      <c r="J268" s="38" t="n">
        <v>3.43</v>
      </c>
      <c r="K268" s="38" t="n">
        <v>102.799446670755</v>
      </c>
      <c r="L268" s="38" t="n">
        <v>94.6726594941164</v>
      </c>
      <c r="M268" s="38" t="n">
        <v>99.6113026548273</v>
      </c>
    </row>
    <row r="269" customFormat="false" ht="12.75" hidden="false" customHeight="false" outlineLevel="0" collapsed="false">
      <c r="A269" s="34" t="n">
        <v>43830</v>
      </c>
      <c r="B269" s="0" t="n">
        <v>88.4511394</v>
      </c>
      <c r="C269" s="38" t="n">
        <v>94.9972983471957</v>
      </c>
      <c r="D269" s="38" t="n">
        <v>86.8946351491177</v>
      </c>
      <c r="E269" s="38" t="n">
        <v>95.442217447872</v>
      </c>
      <c r="F269" s="38" t="n">
        <v>84.1870298829876</v>
      </c>
      <c r="G269" s="38" t="n">
        <v>91.1106044179641</v>
      </c>
      <c r="H269" s="38" t="n">
        <v>83.5042276842163</v>
      </c>
      <c r="I269" s="38" t="n">
        <v>77.200843636597</v>
      </c>
      <c r="J269" s="38" t="n">
        <v>3.47</v>
      </c>
      <c r="K269" s="38" t="n">
        <v>102.799446670755</v>
      </c>
      <c r="L269" s="38" t="n">
        <v>95.3639206104456</v>
      </c>
      <c r="M269" s="38" t="n">
        <v>102.855718762211</v>
      </c>
    </row>
    <row r="270" customFormat="false" ht="12.75" hidden="false" customHeight="false" outlineLevel="0" collapsed="false">
      <c r="A270" s="34" t="n">
        <v>43861</v>
      </c>
      <c r="B270" s="0" t="n">
        <v>87.9880365</v>
      </c>
      <c r="C270" s="38" t="n">
        <v>95.409789533713</v>
      </c>
      <c r="D270" s="38" t="n">
        <v>87.7439416469596</v>
      </c>
      <c r="E270" s="38" t="n">
        <v>95.1937729434625</v>
      </c>
      <c r="F270" s="38" t="n">
        <v>83.7103281574103</v>
      </c>
      <c r="G270" s="38" t="n">
        <v>95.5816461615616</v>
      </c>
      <c r="H270" s="38" t="n">
        <v>89.4775150216555</v>
      </c>
      <c r="I270" s="38" t="n">
        <v>74.948404947999</v>
      </c>
      <c r="J270" s="38" t="n">
        <v>3.42</v>
      </c>
      <c r="K270" s="38" t="n">
        <v>91.9033606987287</v>
      </c>
      <c r="L270" s="38" t="n">
        <v>96.3726630201399</v>
      </c>
      <c r="M270" s="38" t="n">
        <v>103.781212712972</v>
      </c>
    </row>
    <row r="271" customFormat="false" ht="12.75" hidden="false" customHeight="false" outlineLevel="0" collapsed="false">
      <c r="A271" s="34" t="n">
        <v>43890</v>
      </c>
      <c r="B271" s="0" t="n">
        <v>88.86209127</v>
      </c>
      <c r="C271" s="38" t="n">
        <v>95.7162051264899</v>
      </c>
      <c r="D271" s="38" t="n">
        <v>84.0178162708651</v>
      </c>
      <c r="E271" s="38" t="n">
        <v>95.4510003778579</v>
      </c>
      <c r="F271" s="38" t="n">
        <v>80.0328938497739</v>
      </c>
      <c r="G271" s="38" t="n">
        <v>92.3384657776137</v>
      </c>
      <c r="H271" s="38" t="n">
        <v>94.2638688354792</v>
      </c>
      <c r="I271" s="38" t="n">
        <v>76.1762768818672</v>
      </c>
      <c r="J271" s="38" t="n">
        <v>3.25</v>
      </c>
      <c r="K271" s="38" t="n">
        <v>91.9033606987287</v>
      </c>
      <c r="L271" s="38" t="n">
        <v>97.6713205056415</v>
      </c>
      <c r="M271" s="38" t="n">
        <v>102.676696626947</v>
      </c>
    </row>
    <row r="272" customFormat="false" ht="12.75" hidden="false" customHeight="false" outlineLevel="0" collapsed="false">
      <c r="A272" s="34" t="n">
        <v>43921</v>
      </c>
      <c r="B272" s="0" t="n">
        <v>80.43415521</v>
      </c>
      <c r="C272" s="38" t="n">
        <v>84.4142683390206</v>
      </c>
      <c r="D272" s="38" t="n">
        <v>71.4236028435993</v>
      </c>
      <c r="E272" s="38" t="n">
        <v>91.9649357407575</v>
      </c>
      <c r="F272" s="38" t="n">
        <v>75.8777669063974</v>
      </c>
      <c r="G272" s="38" t="n">
        <v>90.9603025022412</v>
      </c>
      <c r="H272" s="38" t="n">
        <v>75.5706271346561</v>
      </c>
      <c r="I272" s="38" t="n">
        <v>70.7746647080883</v>
      </c>
      <c r="J272" s="38" t="n">
        <v>1.65</v>
      </c>
      <c r="K272" s="38" t="n">
        <v>91.9033606987287</v>
      </c>
      <c r="L272" s="38" t="n">
        <v>93.9112500797639</v>
      </c>
      <c r="M272" s="38" t="n">
        <v>85.8156520080436</v>
      </c>
    </row>
    <row r="273" customFormat="false" ht="12.75" hidden="false" customHeight="false" outlineLevel="0" collapsed="false">
      <c r="A273" s="34" t="n">
        <v>43951</v>
      </c>
      <c r="B273" s="0" t="n">
        <v>80.61317893</v>
      </c>
      <c r="C273" s="38" t="n">
        <v>71.4597493960746</v>
      </c>
      <c r="D273" s="38" t="n">
        <v>64.7304003251063</v>
      </c>
      <c r="E273" s="38" t="n">
        <v>65.4791055710256</v>
      </c>
      <c r="F273" s="38" t="n">
        <v>66.7111511058148</v>
      </c>
      <c r="G273" s="38" t="n">
        <v>99.8686516311203</v>
      </c>
      <c r="H273" s="38" t="n">
        <v>76.1221699214193</v>
      </c>
      <c r="I273" s="38" t="n">
        <v>69.2936846360829</v>
      </c>
      <c r="J273" s="38" t="n">
        <v>1.72</v>
      </c>
      <c r="K273" s="38" t="n">
        <v>80.2853480253974</v>
      </c>
      <c r="L273" s="38" t="n">
        <v>89.3206894693299</v>
      </c>
      <c r="M273" s="38" t="n">
        <v>72.3231260920511</v>
      </c>
    </row>
    <row r="274" customFormat="false" ht="12.75" hidden="false" customHeight="false" outlineLevel="0" collapsed="false">
      <c r="A274" s="34" t="n">
        <v>43982</v>
      </c>
      <c r="B274" s="0" t="n">
        <v>84.65977971</v>
      </c>
      <c r="C274" s="38" t="n">
        <v>93.0513305039627</v>
      </c>
      <c r="D274" s="38" t="n">
        <v>69.0325991761681</v>
      </c>
      <c r="E274" s="38" t="n">
        <v>76.0971698286108</v>
      </c>
      <c r="F274" s="38" t="n">
        <v>70.3425601514971</v>
      </c>
      <c r="G274" s="38" t="n">
        <v>91.0214000534613</v>
      </c>
      <c r="H274" s="38" t="n">
        <v>92.1013219610048</v>
      </c>
      <c r="I274" s="38" t="n">
        <v>66.5846795863534</v>
      </c>
      <c r="J274" s="38" t="n">
        <v>1.99</v>
      </c>
      <c r="K274" s="38" t="n">
        <v>80.2853480253974</v>
      </c>
      <c r="L274" s="38" t="n">
        <v>92.4111125088669</v>
      </c>
      <c r="M274" s="38" t="n">
        <v>94.3905610303459</v>
      </c>
    </row>
    <row r="275" customFormat="false" ht="12.75" hidden="false" customHeight="false" outlineLevel="0" collapsed="false">
      <c r="A275" s="34" t="n">
        <v>44012</v>
      </c>
      <c r="B275" s="0" t="n">
        <v>89.9264452</v>
      </c>
      <c r="C275" s="38" t="n">
        <v>93.3873260563183</v>
      </c>
      <c r="D275" s="38" t="n">
        <v>71.6810499470927</v>
      </c>
      <c r="E275" s="38" t="n">
        <v>84.8326939270941</v>
      </c>
      <c r="F275" s="38" t="n">
        <v>81.1487139799832</v>
      </c>
      <c r="G275" s="38" t="n">
        <v>90.562269823069</v>
      </c>
      <c r="H275" s="38" t="n">
        <v>88.8921058078915</v>
      </c>
      <c r="I275" s="38" t="n">
        <v>68.9973919840033</v>
      </c>
      <c r="J275" s="38" t="n">
        <v>2.15</v>
      </c>
      <c r="K275" s="38" t="n">
        <v>80.2853480253974</v>
      </c>
      <c r="L275" s="38" t="n">
        <v>91.9968635103155</v>
      </c>
      <c r="M275" s="38" t="n">
        <v>96.8842391878524</v>
      </c>
    </row>
    <row r="276" customFormat="false" ht="12.75" hidden="false" customHeight="false" outlineLevel="0" collapsed="false">
      <c r="A276" s="34" t="n">
        <v>44043</v>
      </c>
      <c r="B276" s="0" t="n">
        <v>86.80488095</v>
      </c>
      <c r="C276" s="38" t="n">
        <v>96.0248534922286</v>
      </c>
      <c r="D276" s="38" t="n">
        <v>73.2080176754205</v>
      </c>
      <c r="E276" s="38" t="n">
        <v>84.7012058795316</v>
      </c>
      <c r="F276" s="38" t="n">
        <v>86.4889670443584</v>
      </c>
      <c r="G276" s="38" t="n">
        <v>91.926040724722</v>
      </c>
      <c r="H276" s="38" t="n">
        <v>77.0855966886089</v>
      </c>
      <c r="I276" s="38" t="n">
        <v>69.1780899743963</v>
      </c>
      <c r="J276" s="38" t="n">
        <v>2</v>
      </c>
      <c r="K276" s="38" t="n">
        <v>83.1965063564727</v>
      </c>
      <c r="L276" s="38" t="n">
        <v>95.2855033760326</v>
      </c>
      <c r="M276" s="38" t="n">
        <v>95.6395668845225</v>
      </c>
    </row>
    <row r="277" customFormat="false" ht="12.75" hidden="false" customHeight="false" outlineLevel="0" collapsed="false">
      <c r="A277" s="34" t="n">
        <v>44074</v>
      </c>
      <c r="B277" s="0" t="n">
        <v>89.98883147</v>
      </c>
      <c r="C277" s="38" t="n">
        <v>94.0568159534049</v>
      </c>
      <c r="D277" s="38" t="n">
        <v>76.6649048429542</v>
      </c>
      <c r="E277" s="38" t="n">
        <v>85.3178479909579</v>
      </c>
      <c r="F277" s="38" t="n">
        <v>87.6063231365109</v>
      </c>
      <c r="G277" s="38" t="n">
        <v>91.1519937654005</v>
      </c>
      <c r="H277" s="38" t="n">
        <v>79.7718130919312</v>
      </c>
      <c r="I277" s="38" t="n">
        <v>70.9836211485949</v>
      </c>
      <c r="J277" s="38" t="n">
        <v>2.44</v>
      </c>
      <c r="K277" s="38" t="n">
        <v>83.1965063564727</v>
      </c>
      <c r="L277" s="38" t="n">
        <v>96.0888783214204</v>
      </c>
      <c r="M277" s="38" t="n">
        <v>103.19964448697</v>
      </c>
    </row>
    <row r="278" customFormat="false" ht="12.75" hidden="false" customHeight="false" outlineLevel="0" collapsed="false">
      <c r="A278" s="34" t="n">
        <v>44104</v>
      </c>
      <c r="B278" s="0" t="n">
        <v>90.43389065</v>
      </c>
      <c r="C278" s="38" t="n">
        <v>86.4638034441107</v>
      </c>
      <c r="D278" s="38" t="n">
        <v>75.2538295976457</v>
      </c>
      <c r="E278" s="38" t="n">
        <v>85.6650707547722</v>
      </c>
      <c r="F278" s="38" t="n">
        <v>93.6071112866459</v>
      </c>
      <c r="G278" s="38" t="n">
        <v>94.5014404687681</v>
      </c>
      <c r="H278" s="38" t="n">
        <v>87.2390439080758</v>
      </c>
      <c r="I278" s="38" t="n">
        <v>75.5478179312935</v>
      </c>
      <c r="J278" s="38" t="n">
        <v>2.4</v>
      </c>
      <c r="K278" s="38" t="n">
        <v>83.1965063564727</v>
      </c>
      <c r="L278" s="38" t="n">
        <v>100.782188871852</v>
      </c>
      <c r="M278" s="38" t="n">
        <v>96.4518140794168</v>
      </c>
    </row>
    <row r="279" customFormat="false" ht="12.75" hidden="false" customHeight="false" outlineLevel="0" collapsed="false">
      <c r="A279" s="34" t="n">
        <v>44135</v>
      </c>
      <c r="B279" s="0" t="n">
        <v>90.47217363</v>
      </c>
      <c r="C279" s="38" t="n">
        <v>83.9152185992232</v>
      </c>
      <c r="D279" s="38" t="n">
        <v>73.1100252084328</v>
      </c>
      <c r="E279" s="38" t="n">
        <v>76.6470031802066</v>
      </c>
      <c r="F279" s="38" t="n">
        <v>91.4020123362136</v>
      </c>
      <c r="G279" s="38" t="n">
        <v>93.6774932467148</v>
      </c>
      <c r="H279" s="38" t="n">
        <v>96.633079487897</v>
      </c>
      <c r="I279" s="38" t="n">
        <v>77.3854553668173</v>
      </c>
      <c r="J279" s="38" t="n">
        <v>2.59</v>
      </c>
      <c r="K279" s="38" t="n">
        <v>108.472814452478</v>
      </c>
      <c r="L279" s="38" t="n">
        <v>97.4885411607759</v>
      </c>
      <c r="M279" s="38" t="n">
        <v>87.9475072048208</v>
      </c>
    </row>
    <row r="280" customFormat="false" ht="12.75" hidden="false" customHeight="false" outlineLevel="0" collapsed="false">
      <c r="A280" s="34" t="n">
        <v>44165</v>
      </c>
      <c r="B280" s="0" t="n">
        <v>90.68769381</v>
      </c>
      <c r="C280" s="38" t="n">
        <v>93.4310978793911</v>
      </c>
      <c r="D280" s="38" t="n">
        <v>78.1718722124621</v>
      </c>
      <c r="E280" s="38" t="n">
        <v>80.5808784348415</v>
      </c>
      <c r="F280" s="38" t="n">
        <v>98.5737451052374</v>
      </c>
      <c r="G280" s="38" t="n">
        <v>96.2987695886664</v>
      </c>
      <c r="H280" s="38" t="n">
        <v>95.280261223826</v>
      </c>
      <c r="I280" s="38" t="n">
        <v>78.5458822239844</v>
      </c>
      <c r="J280" s="38" t="n">
        <v>2.64</v>
      </c>
      <c r="K280" s="38" t="n">
        <v>108.472814452478</v>
      </c>
      <c r="L280" s="38" t="n">
        <v>93.4273886924407</v>
      </c>
      <c r="M280" s="38" t="n">
        <v>97.8707220662327</v>
      </c>
    </row>
    <row r="281" customFormat="false" ht="12.75" hidden="false" customHeight="false" outlineLevel="0" collapsed="false">
      <c r="A281" s="34" t="n">
        <v>44196</v>
      </c>
      <c r="B281" s="0" t="n">
        <v>89.96508759</v>
      </c>
      <c r="C281" s="38" t="n">
        <v>95.1966701002242</v>
      </c>
      <c r="D281" s="38" t="n">
        <v>78.4553043937021</v>
      </c>
      <c r="E281" s="38" t="n">
        <v>83.073128496843</v>
      </c>
      <c r="F281" s="38" t="n">
        <v>101.790989716428</v>
      </c>
      <c r="G281" s="38" t="n">
        <v>98.7804554406456</v>
      </c>
      <c r="H281" s="38" t="n">
        <v>90.5441446341393</v>
      </c>
      <c r="I281" s="38" t="n">
        <v>80.8359442394198</v>
      </c>
      <c r="J281" s="38" t="n">
        <v>2.74</v>
      </c>
      <c r="K281" s="38" t="n">
        <v>108.472814452478</v>
      </c>
      <c r="L281" s="38" t="n">
        <v>93.3635669782835</v>
      </c>
      <c r="M281" s="38" t="n">
        <v>101.757104806973</v>
      </c>
    </row>
    <row r="282" customFormat="false" ht="12.75" hidden="false" customHeight="false" outlineLevel="0" collapsed="false">
      <c r="A282" s="34" t="n">
        <v>44227</v>
      </c>
      <c r="B282" s="0" t="n">
        <v>88.26949216</v>
      </c>
      <c r="C282" s="38" t="n">
        <v>85.8736453471715</v>
      </c>
      <c r="D282" s="38" t="n">
        <v>79.1701641018019</v>
      </c>
      <c r="E282" s="38" t="n">
        <v>78.9569046271412</v>
      </c>
      <c r="F282" s="38" t="n">
        <v>99.7456915105615</v>
      </c>
      <c r="G282" s="38" t="n">
        <v>99.7950218823027</v>
      </c>
      <c r="H282" s="38" t="n">
        <v>90.042126372699</v>
      </c>
      <c r="I282" s="38" t="n">
        <v>79.505080292239</v>
      </c>
      <c r="J282" s="38" t="n">
        <v>2.9</v>
      </c>
      <c r="K282" s="38" t="n">
        <v>86.5329612780448</v>
      </c>
      <c r="L282" s="38" t="n">
        <v>91.3507439534171</v>
      </c>
      <c r="M282" s="38" t="n">
        <v>89.9949230655144</v>
      </c>
    </row>
    <row r="283" customFormat="false" ht="12.75" hidden="false" customHeight="false" outlineLevel="0" collapsed="false">
      <c r="A283" s="34" t="n">
        <v>44255</v>
      </c>
      <c r="B283" s="0" t="n">
        <v>87.12968335</v>
      </c>
      <c r="C283" s="38" t="n">
        <v>93.7231201281829</v>
      </c>
      <c r="D283" s="38" t="n">
        <v>81.5498989593252</v>
      </c>
      <c r="E283" s="38" t="n">
        <v>82.9540334285322</v>
      </c>
      <c r="F283" s="38" t="n">
        <v>100.263809770075</v>
      </c>
      <c r="G283" s="38" t="n">
        <v>98.378332223715</v>
      </c>
      <c r="H283" s="38" t="n">
        <v>88.11804444453</v>
      </c>
      <c r="I283" s="38" t="n">
        <v>84.4610614600152</v>
      </c>
      <c r="J283" s="38" t="n">
        <v>3.45</v>
      </c>
      <c r="K283" s="38" t="n">
        <v>86.5329612780448</v>
      </c>
      <c r="L283" s="38" t="n">
        <v>93.4928221617928</v>
      </c>
      <c r="M283" s="38" t="n">
        <v>95.2858580470874</v>
      </c>
    </row>
    <row r="284" customFormat="false" ht="12.75" hidden="false" customHeight="false" outlineLevel="0" collapsed="false">
      <c r="A284" s="34" t="n">
        <v>44286</v>
      </c>
      <c r="B284" s="0" t="n">
        <v>91.15641551</v>
      </c>
      <c r="C284" s="38" t="n">
        <v>96.2085360180376</v>
      </c>
      <c r="D284" s="38" t="n">
        <v>85.3074422088229</v>
      </c>
      <c r="E284" s="38" t="n">
        <v>86.5162746748238</v>
      </c>
      <c r="F284" s="38" t="n">
        <v>108.427821347973</v>
      </c>
      <c r="G284" s="38" t="n">
        <v>102.233542292784</v>
      </c>
      <c r="H284" s="38" t="n">
        <v>88.0206762646137</v>
      </c>
      <c r="I284" s="38" t="n">
        <v>83.0183512446956</v>
      </c>
      <c r="J284" s="38" t="n">
        <v>4.42</v>
      </c>
      <c r="K284" s="38" t="n">
        <v>86.5329612780448</v>
      </c>
      <c r="L284" s="38" t="n">
        <v>94.9616192495621</v>
      </c>
      <c r="M284" s="38" t="n">
        <v>103.8224343528</v>
      </c>
    </row>
    <row r="285" customFormat="false" ht="12.75" hidden="false" customHeight="false" outlineLevel="0" collapsed="false">
      <c r="A285" s="34" t="n">
        <v>44316</v>
      </c>
      <c r="B285" s="0" t="n">
        <v>90.40330188</v>
      </c>
      <c r="C285" s="38" t="n">
        <v>97.9521947215929</v>
      </c>
      <c r="D285" s="38" t="n">
        <v>87.4595131544306</v>
      </c>
      <c r="E285" s="38" t="n">
        <v>88.3455460436833</v>
      </c>
      <c r="F285" s="38" t="n">
        <v>108.301082817554</v>
      </c>
      <c r="G285" s="38" t="n">
        <v>99.2928395912953</v>
      </c>
      <c r="H285" s="38" t="n">
        <v>91.375130041851</v>
      </c>
      <c r="I285" s="38" t="n">
        <v>81.4031114495446</v>
      </c>
      <c r="J285" s="38" t="n">
        <v>4.69</v>
      </c>
      <c r="K285" s="38" t="n">
        <v>98.9901582819539</v>
      </c>
      <c r="L285" s="38" t="n">
        <v>98.1298433029985</v>
      </c>
      <c r="M285" s="38" t="n">
        <v>106.74649468948</v>
      </c>
    </row>
    <row r="286" customFormat="false" ht="12.75" hidden="false" customHeight="false" outlineLevel="0" collapsed="false">
      <c r="A286" s="34" t="n">
        <v>44347</v>
      </c>
      <c r="B286" s="0" t="n">
        <v>88.28863383</v>
      </c>
      <c r="C286" s="38" t="n">
        <v>94.6206934726546</v>
      </c>
      <c r="D286" s="38" t="n">
        <v>87.914933029712</v>
      </c>
      <c r="E286" s="38" t="n">
        <v>89.1306357956619</v>
      </c>
      <c r="F286" s="38" t="n">
        <v>107.218470884619</v>
      </c>
      <c r="G286" s="38" t="n">
        <v>100.15336919411</v>
      </c>
      <c r="H286" s="38" t="n">
        <v>89.7486736380313</v>
      </c>
      <c r="I286" s="38" t="n">
        <v>87.1303486176546</v>
      </c>
      <c r="J286" s="38" t="n">
        <v>4.87</v>
      </c>
      <c r="K286" s="38" t="n">
        <v>98.9901582819539</v>
      </c>
      <c r="L286" s="38" t="n">
        <v>98.1488837600287</v>
      </c>
      <c r="M286" s="38" t="n">
        <v>100.970749132684</v>
      </c>
    </row>
    <row r="287" customFormat="false" ht="12.75" hidden="false" customHeight="false" outlineLevel="0" collapsed="false">
      <c r="A287" s="34" t="n">
        <v>44377</v>
      </c>
      <c r="B287" s="0" t="n">
        <v>92.23465465</v>
      </c>
      <c r="C287" s="38" t="n">
        <v>98.3295561037352</v>
      </c>
      <c r="D287" s="38" t="n">
        <v>92.9172722673667</v>
      </c>
      <c r="E287" s="38" t="n">
        <v>90.9865209960709</v>
      </c>
      <c r="F287" s="38" t="n">
        <v>110.900665803603</v>
      </c>
      <c r="G287" s="38" t="n">
        <v>105.050138138215</v>
      </c>
      <c r="H287" s="38" t="n">
        <v>90.6069787153521</v>
      </c>
      <c r="I287" s="38" t="n">
        <v>87.5895220528209</v>
      </c>
      <c r="J287" s="38" t="n">
        <v>4.83</v>
      </c>
      <c r="K287" s="38" t="n">
        <v>98.9901582819539</v>
      </c>
      <c r="L287" s="38" t="n">
        <v>97.379771793422</v>
      </c>
      <c r="M287" s="38" t="n">
        <v>107.108569145404</v>
      </c>
    </row>
    <row r="288" customFormat="false" ht="12.75" hidden="false" customHeight="false" outlineLevel="0" collapsed="false">
      <c r="A288" s="34" t="n">
        <v>44408</v>
      </c>
      <c r="B288" s="0" t="n">
        <v>92.52179967</v>
      </c>
      <c r="C288" s="38" t="n">
        <v>97.3596408122564</v>
      </c>
      <c r="D288" s="38" t="n">
        <v>92.7207866958093</v>
      </c>
      <c r="E288" s="38" t="n">
        <v>93.1636823024064</v>
      </c>
      <c r="F288" s="38" t="n">
        <v>109.965033817856</v>
      </c>
      <c r="G288" s="38" t="n">
        <v>108.211167344833</v>
      </c>
      <c r="H288" s="38" t="n">
        <v>97.4099538352096</v>
      </c>
      <c r="I288" s="38" t="n">
        <v>87.8371927229127</v>
      </c>
      <c r="J288" s="38" t="n">
        <v>4.81</v>
      </c>
      <c r="K288" s="38" t="n">
        <v>101.804975209519</v>
      </c>
      <c r="L288" s="38" t="n">
        <v>100.879696663718</v>
      </c>
      <c r="M288" s="38" t="n">
        <v>107.870007677877</v>
      </c>
    </row>
    <row r="289" customFormat="false" ht="12.75" hidden="false" customHeight="false" outlineLevel="0" collapsed="false">
      <c r="A289" s="34" t="n">
        <v>44439</v>
      </c>
      <c r="B289" s="0" t="n">
        <v>91.72244966</v>
      </c>
      <c r="C289" s="38" t="n">
        <v>99.8923106397725</v>
      </c>
      <c r="D289" s="38" t="n">
        <v>95.6788509236785</v>
      </c>
      <c r="E289" s="38" t="n">
        <v>93.792498048319</v>
      </c>
      <c r="F289" s="38" t="n">
        <v>114.455712910804</v>
      </c>
      <c r="G289" s="38" t="n">
        <v>113.529936672021</v>
      </c>
      <c r="H289" s="38" t="n">
        <v>94.7531008569233</v>
      </c>
      <c r="I289" s="38" t="n">
        <v>88.3969976561655</v>
      </c>
      <c r="J289" s="38" t="n">
        <v>4.78</v>
      </c>
      <c r="K289" s="38" t="n">
        <v>101.804975209519</v>
      </c>
      <c r="L289" s="38" t="n">
        <v>102.819111694136</v>
      </c>
      <c r="M289" s="38" t="n">
        <v>107.768076783554</v>
      </c>
    </row>
    <row r="290" customFormat="false" ht="12.75" hidden="false" customHeight="false" outlineLevel="0" collapsed="false">
      <c r="A290" s="34" t="n">
        <v>44469</v>
      </c>
      <c r="B290" s="0" t="n">
        <v>92.68579622</v>
      </c>
      <c r="C290" s="38" t="n">
        <v>100.789499922135</v>
      </c>
      <c r="D290" s="38" t="n">
        <v>97.6081935772722</v>
      </c>
      <c r="E290" s="38" t="n">
        <v>93.9173691954551</v>
      </c>
      <c r="F290" s="38" t="n">
        <v>118.294196796109</v>
      </c>
      <c r="G290" s="38" t="n">
        <v>113.807114309691</v>
      </c>
      <c r="H290" s="38" t="n">
        <v>94.2124620142307</v>
      </c>
      <c r="I290" s="38" t="n">
        <v>92.6217320349377</v>
      </c>
      <c r="J290" s="38" t="n">
        <v>4.86</v>
      </c>
      <c r="K290" s="38" t="n">
        <v>101.804975209519</v>
      </c>
      <c r="L290" s="38" t="n">
        <v>96.826514080059</v>
      </c>
      <c r="M290" s="38" t="n">
        <v>106.641483321941</v>
      </c>
    </row>
    <row r="291" customFormat="false" ht="12.75" hidden="false" customHeight="false" outlineLevel="0" collapsed="false">
      <c r="A291" s="34" t="n">
        <v>44500</v>
      </c>
      <c r="B291" s="0" t="n">
        <v>95.18482247</v>
      </c>
      <c r="C291" s="38" t="n">
        <v>99.9658253363939</v>
      </c>
      <c r="D291" s="38" t="n">
        <v>98.9125245962034</v>
      </c>
      <c r="E291" s="38" t="n">
        <v>95.2120059770961</v>
      </c>
      <c r="F291" s="38" t="n">
        <v>110.70039172016</v>
      </c>
      <c r="G291" s="38" t="n">
        <v>113.452574780153</v>
      </c>
      <c r="H291" s="38" t="n">
        <v>98.7538570263342</v>
      </c>
      <c r="I291" s="38" t="n">
        <v>95.8589978997239</v>
      </c>
      <c r="J291" s="38" t="n">
        <v>4.96</v>
      </c>
      <c r="K291" s="38" t="n">
        <v>112.580000602134</v>
      </c>
      <c r="L291" s="38" t="n">
        <v>99.6834697159426</v>
      </c>
      <c r="M291" s="38" t="n">
        <v>112.705807052496</v>
      </c>
    </row>
    <row r="292" customFormat="false" ht="12.75" hidden="false" customHeight="false" outlineLevel="0" collapsed="false">
      <c r="A292" s="34" t="n">
        <v>44530</v>
      </c>
      <c r="B292" s="0" t="n">
        <v>91.58475582</v>
      </c>
      <c r="C292" s="38" t="n">
        <v>99.5316311394571</v>
      </c>
      <c r="D292" s="38" t="n">
        <v>101.716921585431</v>
      </c>
      <c r="E292" s="38" t="n">
        <v>96.57672341132</v>
      </c>
      <c r="F292" s="38" t="n">
        <v>117.139279851656</v>
      </c>
      <c r="G292" s="38" t="n">
        <v>115.216402652571</v>
      </c>
      <c r="H292" s="38" t="n">
        <v>104.619844482929</v>
      </c>
      <c r="I292" s="38" t="n">
        <v>94.5209102247838</v>
      </c>
      <c r="J292" s="38" t="n">
        <v>5.01</v>
      </c>
      <c r="K292" s="38" t="n">
        <v>112.580000602134</v>
      </c>
      <c r="L292" s="38" t="n">
        <v>97.3329537377787</v>
      </c>
      <c r="M292" s="38" t="n">
        <v>109.350451738535</v>
      </c>
    </row>
    <row r="293" customFormat="false" ht="12.75" hidden="false" customHeight="false" outlineLevel="0" collapsed="false">
      <c r="A293" s="34" t="n">
        <v>44561</v>
      </c>
      <c r="B293" s="0" t="n">
        <v>97.78781393</v>
      </c>
      <c r="C293" s="38" t="n">
        <v>99.6240167205765</v>
      </c>
      <c r="D293" s="38" t="n">
        <v>98.5100117229997</v>
      </c>
      <c r="E293" s="38" t="n">
        <v>97.4784314636321</v>
      </c>
      <c r="F293" s="38" t="n">
        <v>111.273091005148</v>
      </c>
      <c r="G293" s="38" t="n">
        <v>114.826651643536</v>
      </c>
      <c r="H293" s="38" t="n">
        <v>101.69813931761</v>
      </c>
      <c r="I293" s="38" t="n">
        <v>96.0691696297779</v>
      </c>
      <c r="J293" s="38" t="n">
        <v>4.97</v>
      </c>
      <c r="K293" s="38" t="n">
        <v>112.580000602134</v>
      </c>
      <c r="L293" s="38" t="n">
        <v>98.5938263751725</v>
      </c>
      <c r="M293" s="38" t="n">
        <v>106.882634305244</v>
      </c>
    </row>
    <row r="294" customFormat="false" ht="12.75" hidden="false" customHeight="false" outlineLevel="0" collapsed="false">
      <c r="A294" s="34" t="n">
        <v>44592</v>
      </c>
      <c r="B294" s="0" t="n">
        <v>100.54053086</v>
      </c>
      <c r="C294" s="38" t="n">
        <v>98.7770324423838</v>
      </c>
      <c r="D294" s="38" t="n">
        <v>99.1862003721693</v>
      </c>
      <c r="E294" s="38" t="n">
        <v>97.7818035530733</v>
      </c>
      <c r="F294" s="38" t="n">
        <v>123.67039638188</v>
      </c>
      <c r="G294" s="38" t="n">
        <v>122.570944662423</v>
      </c>
      <c r="H294" s="38" t="n">
        <v>104.588714610416</v>
      </c>
      <c r="I294" s="38" t="n">
        <v>94.2612590910494</v>
      </c>
      <c r="J294" s="38" t="n">
        <v>4.91</v>
      </c>
      <c r="K294" s="38" t="n">
        <v>120.838740653062</v>
      </c>
      <c r="L294" s="38" t="n">
        <v>101.411991770443</v>
      </c>
      <c r="M294" s="38" t="n">
        <v>108.04523919342</v>
      </c>
    </row>
    <row r="295" customFormat="false" ht="12.75" hidden="false" customHeight="false" outlineLevel="0" collapsed="false">
      <c r="A295" s="34" t="n">
        <v>44620</v>
      </c>
      <c r="B295" s="0" t="n">
        <v>103.28820453</v>
      </c>
      <c r="C295" s="38" t="n">
        <v>100.187914889658</v>
      </c>
      <c r="D295" s="38" t="n">
        <v>103.860049344084</v>
      </c>
      <c r="E295" s="38" t="n">
        <v>97.7655446223293</v>
      </c>
      <c r="F295" s="38" t="n">
        <v>116.290189524969</v>
      </c>
      <c r="G295" s="38" t="n">
        <v>118.484517010641</v>
      </c>
      <c r="H295" s="38" t="n">
        <v>105.893392833523</v>
      </c>
      <c r="I295" s="38" t="n">
        <v>94.4373148821066</v>
      </c>
      <c r="J295" s="38" t="n">
        <v>4.99</v>
      </c>
      <c r="K295" s="38" t="n">
        <v>120.838740653062</v>
      </c>
      <c r="L295" s="38" t="n">
        <v>101.162901083716</v>
      </c>
      <c r="M295" s="38" t="n">
        <v>109.88445561349</v>
      </c>
    </row>
    <row r="296" customFormat="false" ht="12.75" hidden="false" customHeight="false" outlineLevel="0" collapsed="false">
      <c r="A296" s="34" t="n">
        <v>44651</v>
      </c>
      <c r="B296" s="0" t="n">
        <v>100.65421438</v>
      </c>
      <c r="C296" s="38" t="n">
        <v>99.6551146270708</v>
      </c>
      <c r="D296" s="38" t="n">
        <v>101.52561902956</v>
      </c>
      <c r="E296" s="38" t="n">
        <v>97.8492612078351</v>
      </c>
      <c r="F296" s="38" t="n">
        <v>108.684557966617</v>
      </c>
      <c r="G296" s="38" t="n">
        <v>118.681049004968</v>
      </c>
      <c r="H296" s="38" t="n">
        <v>108.303309181771</v>
      </c>
      <c r="I296" s="38" t="n">
        <v>97.3372954450308</v>
      </c>
      <c r="J296" s="38" t="n">
        <v>4.96</v>
      </c>
      <c r="K296" s="38" t="n">
        <v>120.838740653062</v>
      </c>
      <c r="L296" s="38" t="n">
        <v>103.517024629675</v>
      </c>
      <c r="M296" s="38" t="n">
        <v>109.655557628058</v>
      </c>
    </row>
    <row r="297" customFormat="false" ht="12.75" hidden="false" customHeight="false" outlineLevel="0" collapsed="false">
      <c r="A297" s="34" t="n">
        <v>44681</v>
      </c>
      <c r="B297" s="0" t="n">
        <v>100.25098709</v>
      </c>
      <c r="C297" s="38" t="n">
        <v>102.698215474232</v>
      </c>
      <c r="D297" s="38" t="n">
        <v>101.504942575556</v>
      </c>
      <c r="E297" s="38" t="n">
        <v>97.8316222329414</v>
      </c>
      <c r="F297" s="38" t="n">
        <v>125.70067862383</v>
      </c>
      <c r="G297" s="38" t="n">
        <v>115.462492367543</v>
      </c>
      <c r="H297" s="38" t="n">
        <v>117.33815060587</v>
      </c>
      <c r="I297" s="38" t="n">
        <v>101.92384312032</v>
      </c>
      <c r="J297" s="38" t="n">
        <v>4.88</v>
      </c>
      <c r="K297" s="38" t="n">
        <v>117.450945904619</v>
      </c>
      <c r="L297" s="38" t="n">
        <v>96.916149687456</v>
      </c>
      <c r="M297" s="38" t="n">
        <v>110.843215548773</v>
      </c>
    </row>
    <row r="298" customFormat="false" ht="12.75" hidden="false" customHeight="false" outlineLevel="0" collapsed="false">
      <c r="A298" s="34" t="n">
        <v>44712</v>
      </c>
      <c r="B298" s="0" t="n">
        <v>104.04979282</v>
      </c>
      <c r="C298" s="38" t="n">
        <v>100.563208191774</v>
      </c>
      <c r="D298" s="38" t="n">
        <v>104.071738187751</v>
      </c>
      <c r="E298" s="38" t="n">
        <v>98.5087852209202</v>
      </c>
      <c r="F298" s="38" t="n">
        <v>113.19340392098</v>
      </c>
      <c r="G298" s="38" t="n">
        <v>115.342022393597</v>
      </c>
      <c r="H298" s="38" t="n">
        <v>107.057542920855</v>
      </c>
      <c r="I298" s="38" t="n">
        <v>99.5760482526865</v>
      </c>
      <c r="J298" s="38" t="n">
        <v>4.8</v>
      </c>
      <c r="K298" s="38" t="n">
        <v>117.450945904619</v>
      </c>
      <c r="L298" s="38" t="n">
        <v>97.1081334039275</v>
      </c>
      <c r="M298" s="38" t="n">
        <v>111.552295040982</v>
      </c>
    </row>
    <row r="299" customFormat="false" ht="12.75" hidden="false" customHeight="false" outlineLevel="0" collapsed="false">
      <c r="A299" s="34" t="n">
        <v>44742</v>
      </c>
      <c r="B299" s="0" t="n">
        <v>105.36730079</v>
      </c>
      <c r="C299" s="38" t="n">
        <v>99.5655138259152</v>
      </c>
      <c r="D299" s="38" t="n">
        <v>102.345052052787</v>
      </c>
      <c r="E299" s="38" t="n">
        <v>98.5549664334268</v>
      </c>
      <c r="F299" s="38" t="n">
        <v>113.174385029815</v>
      </c>
      <c r="G299" s="38" t="n">
        <v>120.345169878299</v>
      </c>
      <c r="H299" s="38" t="n">
        <v>102.971409395385</v>
      </c>
      <c r="I299" s="38" t="n">
        <v>98.6382142449777</v>
      </c>
      <c r="J299" s="38" t="n">
        <v>4.9</v>
      </c>
      <c r="K299" s="38" t="n">
        <v>117.450945904619</v>
      </c>
      <c r="L299" s="38" t="n">
        <v>100.289390139718</v>
      </c>
      <c r="M299" s="38" t="n">
        <v>110.454501732671</v>
      </c>
    </row>
    <row r="300" customFormat="false" ht="12.75" hidden="false" customHeight="false" outlineLevel="0" collapsed="false">
      <c r="A300" s="34" t="n">
        <v>44773</v>
      </c>
      <c r="B300" s="0" t="n">
        <v>99.75998035</v>
      </c>
      <c r="C300" s="38" t="n">
        <v>98.5445017884047</v>
      </c>
      <c r="D300" s="38" t="n">
        <v>104.466462719645</v>
      </c>
      <c r="E300" s="38" t="n">
        <v>98.5069482085089</v>
      </c>
      <c r="F300" s="38" t="n">
        <v>112.273642565773</v>
      </c>
      <c r="G300" s="38" t="n">
        <v>113.768519512994</v>
      </c>
      <c r="H300" s="38" t="n">
        <v>106.611961249172</v>
      </c>
      <c r="I300" s="38" t="n">
        <v>103.272768356735</v>
      </c>
      <c r="J300" s="38" t="n">
        <v>4.86</v>
      </c>
      <c r="K300" s="38" t="n">
        <v>106.995368323644</v>
      </c>
      <c r="L300" s="38" t="n">
        <v>99.0250617959308</v>
      </c>
      <c r="M300" s="38" t="n">
        <v>109.715333431797</v>
      </c>
    </row>
    <row r="301" customFormat="false" ht="12.75" hidden="false" customHeight="false" outlineLevel="0" collapsed="false">
      <c r="A301" s="34" t="n">
        <v>44804</v>
      </c>
      <c r="B301" s="0" t="n">
        <v>103.02896783</v>
      </c>
      <c r="C301" s="0" t="n">
        <v>98.6252661673729</v>
      </c>
      <c r="D301" s="0" t="n">
        <v>100.566095156266</v>
      </c>
      <c r="E301" s="0" t="n">
        <v>98.6398985545083</v>
      </c>
      <c r="F301" s="0" t="n">
        <v>110.631827782917</v>
      </c>
      <c r="G301" s="0" t="n">
        <v>111.840680042709</v>
      </c>
      <c r="H301" s="0" t="n">
        <v>114.525825036555</v>
      </c>
      <c r="I301" s="0" t="n">
        <v>99.6912826578431</v>
      </c>
      <c r="J301" s="0" t="n">
        <v>4.9</v>
      </c>
      <c r="K301" s="0" t="n">
        <v>106.995368323644</v>
      </c>
      <c r="L301" s="0" t="n">
        <v>99.8641115636476</v>
      </c>
      <c r="M301" s="0" t="n">
        <v>111.028401056323</v>
      </c>
    </row>
    <row r="302" customFormat="false" ht="12.75" hidden="false" customHeight="false" outlineLevel="0" collapsed="false">
      <c r="A302" s="34" t="n">
        <v>44834</v>
      </c>
      <c r="B302" s="0" t="n">
        <v>103.45980381</v>
      </c>
      <c r="C302" s="0" t="n">
        <v>101.284280170498</v>
      </c>
      <c r="D302" s="0" t="n">
        <v>102.045614864596</v>
      </c>
      <c r="E302" s="0" t="n">
        <v>98.6623722536086</v>
      </c>
      <c r="F302" s="0" t="n">
        <v>107.667402800153</v>
      </c>
      <c r="G302" s="0" t="n">
        <v>110.849273931663</v>
      </c>
      <c r="H302" s="0" t="n">
        <v>113.540565956875</v>
      </c>
      <c r="I302" s="0" t="n">
        <v>100.492299806233</v>
      </c>
      <c r="J302" s="0" t="n">
        <v>4.84</v>
      </c>
      <c r="K302" s="0" t="n">
        <v>106.995368323644</v>
      </c>
      <c r="L302" s="0" t="n">
        <v>100.598011039887</v>
      </c>
      <c r="M302" s="0" t="n">
        <v>113.09199369126</v>
      </c>
    </row>
    <row r="303" customFormat="false" ht="12.75" hidden="false" customHeight="false" outlineLevel="0" collapsed="false">
      <c r="A303" s="34" t="n">
        <v>44865</v>
      </c>
      <c r="B303" s="0" t="n">
        <v>97.66878036</v>
      </c>
      <c r="C303" s="0" t="n">
        <v>104.994328728621</v>
      </c>
      <c r="D303" s="0" t="n">
        <v>103.44594720197</v>
      </c>
      <c r="E303" s="0" t="n">
        <v>99.0408150890481</v>
      </c>
      <c r="F303" s="0" t="n">
        <v>120.807620455885</v>
      </c>
      <c r="G303" s="0" t="n">
        <v>110.493830889261</v>
      </c>
      <c r="H303" s="0" t="n">
        <v>115.126529609634</v>
      </c>
      <c r="I303" s="0" t="n">
        <v>99.4207418335863</v>
      </c>
      <c r="J303" s="0" t="n">
        <v>4.66</v>
      </c>
      <c r="K303" s="0" t="n">
        <v>97.3637632726921</v>
      </c>
      <c r="L303" s="0" t="n">
        <v>97.5170000694107</v>
      </c>
      <c r="M303" s="0" t="n">
        <v>113.320340499916</v>
      </c>
    </row>
    <row r="304" customFormat="false" ht="12.75" hidden="false" customHeight="false" outlineLevel="0" collapsed="false">
      <c r="A304" s="34" t="n">
        <v>44895</v>
      </c>
      <c r="B304" s="0" t="n">
        <v>101.50060553</v>
      </c>
      <c r="C304" s="0" t="n">
        <v>101.524483173615</v>
      </c>
      <c r="D304" s="0" t="n">
        <v>103.065433260402</v>
      </c>
      <c r="E304" s="0" t="n">
        <v>99.3345908449979</v>
      </c>
      <c r="F304" s="0" t="n">
        <v>115.053690731534</v>
      </c>
      <c r="G304" s="0" t="n">
        <v>109.493879553091</v>
      </c>
      <c r="H304" s="0" t="n">
        <v>115.28097390812</v>
      </c>
      <c r="I304" s="0" t="n">
        <v>99.5664555830961</v>
      </c>
      <c r="J304" s="0" t="n">
        <v>4.51</v>
      </c>
      <c r="K304" s="0" t="n">
        <v>97.3637632726921</v>
      </c>
      <c r="L304" s="0" t="n">
        <v>97.5589929413982</v>
      </c>
      <c r="M304" s="0" t="n">
        <v>113.244119945911</v>
      </c>
    </row>
    <row r="305" customFormat="false" ht="12.75" hidden="false" customHeight="false" outlineLevel="0" collapsed="false">
      <c r="A305" s="34" t="n">
        <v>44926</v>
      </c>
      <c r="B305" s="0" t="n">
        <v>103.57082574</v>
      </c>
      <c r="C305" s="0" t="n">
        <v>100.726164105696</v>
      </c>
      <c r="D305" s="0" t="n">
        <v>102.227117647428</v>
      </c>
      <c r="E305" s="0" t="n">
        <v>99.8018591711069</v>
      </c>
      <c r="F305" s="0" t="n">
        <v>109.878462266928</v>
      </c>
      <c r="G305" s="0" t="n">
        <v>111.016594582179</v>
      </c>
      <c r="H305" s="0" t="n">
        <v>109.132243992477</v>
      </c>
      <c r="I305" s="0" t="n">
        <v>100.140323217885</v>
      </c>
      <c r="J305" s="0" t="n">
        <v>4.5</v>
      </c>
      <c r="K305" s="0" t="n">
        <v>97.3637632726921</v>
      </c>
      <c r="L305" s="0" t="n">
        <v>97.3070542966097</v>
      </c>
      <c r="M305" s="0" t="n">
        <v>111.709969751693</v>
      </c>
    </row>
    <row r="306" customFormat="false" ht="12.75" hidden="false" customHeight="false" outlineLevel="0" collapsed="false">
      <c r="A306" s="34" t="n">
        <v>44957</v>
      </c>
      <c r="B306" s="0" t="n">
        <v>99.97397629</v>
      </c>
      <c r="C306" s="0" t="n">
        <v>102.258676871567</v>
      </c>
      <c r="D306" s="0" t="n">
        <v>101.800496145338</v>
      </c>
      <c r="E306" s="0" t="n">
        <v>102.412208110609</v>
      </c>
      <c r="F306" s="0" t="n">
        <v>105.845320789423</v>
      </c>
      <c r="G306" s="0" t="n">
        <v>107.831614306126</v>
      </c>
      <c r="H306" s="0" t="n">
        <v>97.9466667381426</v>
      </c>
      <c r="I306" s="0" t="n">
        <v>102.265790996962</v>
      </c>
      <c r="J306" s="0" t="n">
        <v>4.31</v>
      </c>
      <c r="K306" s="0" t="n">
        <v>93.439752554711</v>
      </c>
      <c r="L306" s="0" t="n">
        <v>100.058725606118</v>
      </c>
      <c r="M306" s="0" t="n">
        <v>113.072917447934</v>
      </c>
    </row>
    <row r="307" customFormat="false" ht="12.75" hidden="false" customHeight="false" outlineLevel="0" collapsed="false">
      <c r="A307" s="34" t="n">
        <v>44985</v>
      </c>
      <c r="B307" s="0" t="n">
        <v>107.0741625</v>
      </c>
      <c r="C307" s="0" t="n">
        <v>102.166451157869</v>
      </c>
      <c r="D307" s="0" t="n">
        <v>102.76497736501</v>
      </c>
      <c r="E307" s="0" t="n">
        <v>101.838859172277</v>
      </c>
      <c r="F307" s="0" t="n">
        <v>107.09704621634</v>
      </c>
      <c r="G307" s="0" t="n">
        <v>100.872573569894</v>
      </c>
      <c r="H307" s="0" t="n">
        <v>98.7768208460736</v>
      </c>
      <c r="I307" s="0" t="n">
        <v>101.331859137278</v>
      </c>
      <c r="J307" s="0" t="n">
        <v>4.15</v>
      </c>
      <c r="K307" s="0" t="n">
        <v>93.439752554711</v>
      </c>
      <c r="L307" s="0" t="n">
        <v>101.418113891791</v>
      </c>
      <c r="M307" s="0" t="n">
        <v>113.95818138573</v>
      </c>
    </row>
    <row r="308" customFormat="false" ht="12.75" hidden="false" customHeight="false" outlineLevel="0" collapsed="false">
      <c r="A308" s="34" t="n">
        <v>45016</v>
      </c>
      <c r="B308" s="0" t="n">
        <v>103.86968722</v>
      </c>
      <c r="C308" s="0" t="n">
        <v>100.873520425304</v>
      </c>
      <c r="D308" s="0" t="n">
        <v>106.297844349513</v>
      </c>
      <c r="E308" s="0" t="n">
        <v>101.627721556736</v>
      </c>
      <c r="F308" s="0" t="n">
        <v>101.499569859321</v>
      </c>
      <c r="G308" s="0" t="n">
        <v>101.024790400933</v>
      </c>
      <c r="H308" s="0" t="n">
        <v>101.653393503083</v>
      </c>
      <c r="I308" s="0" t="n">
        <v>102.833895958766</v>
      </c>
      <c r="J308" s="0" t="n">
        <v>3.99</v>
      </c>
      <c r="K308" s="0" t="n">
        <v>93.439752554711</v>
      </c>
      <c r="L308" s="0" t="n">
        <v>97.2048360556718</v>
      </c>
      <c r="M308" s="0" t="n">
        <v>112.037708153751</v>
      </c>
    </row>
    <row r="309" customFormat="false" ht="12.75" hidden="false" customHeight="false" outlineLevel="0" collapsed="false">
      <c r="A309" s="34" t="n">
        <v>45046</v>
      </c>
      <c r="B309" s="0" t="n">
        <v>103.1717294</v>
      </c>
      <c r="C309" s="0" t="n">
        <v>101.023189803173</v>
      </c>
      <c r="D309" s="0" t="n">
        <v>104.486098311733</v>
      </c>
      <c r="E309" s="0" t="n">
        <v>101.65214194063</v>
      </c>
      <c r="F309" s="0" t="n">
        <v>107.059587592979</v>
      </c>
      <c r="G309" s="0" t="n">
        <v>100.963452143254</v>
      </c>
      <c r="H309" s="0" t="n">
        <v>102.618573774922</v>
      </c>
      <c r="I309" s="0" t="n">
        <v>102.971878190079</v>
      </c>
      <c r="J309" s="0" t="n">
        <v>3.93</v>
      </c>
      <c r="K309" s="0" t="n">
        <v>110.577747354177</v>
      </c>
      <c r="L309" s="0" t="n">
        <v>97.2018746277172</v>
      </c>
      <c r="M309" s="0" t="n">
        <v>112.721101628805</v>
      </c>
    </row>
    <row r="310" customFormat="false" ht="12.75" hidden="false" customHeight="false" outlineLevel="0" collapsed="false">
      <c r="A310" s="34" t="n">
        <v>45077</v>
      </c>
      <c r="B310" s="0" t="n">
        <v>99.59205825</v>
      </c>
      <c r="C310" s="0" t="n">
        <v>101.849373666217</v>
      </c>
      <c r="D310" s="0" t="n">
        <v>104.608972624356</v>
      </c>
      <c r="E310" s="0" t="n">
        <v>102.033015847221</v>
      </c>
      <c r="F310" s="0" t="n">
        <v>102.216731567886</v>
      </c>
      <c r="G310" s="0" t="n">
        <v>100.310880736642</v>
      </c>
      <c r="H310" s="0" t="n">
        <v>106.481496672001</v>
      </c>
      <c r="I310" s="0" t="n">
        <v>102.642118630653</v>
      </c>
      <c r="J310" s="0" t="n">
        <v>3.93</v>
      </c>
      <c r="K310" s="0" t="n">
        <v>110.577747354177</v>
      </c>
      <c r="L310" s="0" t="n">
        <v>97.7916323569061</v>
      </c>
      <c r="M310" s="0" t="n">
        <v>113.983389194146</v>
      </c>
    </row>
    <row r="311" customFormat="false" ht="12.75" hidden="false" customHeight="false" outlineLevel="0" collapsed="false">
      <c r="A311" s="34" t="n">
        <v>45107</v>
      </c>
      <c r="B311" s="0" t="n">
        <v>98.32834149</v>
      </c>
      <c r="C311" s="0" t="n">
        <v>102.818311626823</v>
      </c>
      <c r="D311" s="0" t="n">
        <v>101.479300076248</v>
      </c>
      <c r="E311" s="0" t="n">
        <v>101.799276581466</v>
      </c>
      <c r="F311" s="0" t="n">
        <v>102.064492642471</v>
      </c>
      <c r="G311" s="0" t="n">
        <v>99.1730241903619</v>
      </c>
      <c r="H311" s="0" t="n">
        <v>104.894917989716</v>
      </c>
      <c r="I311" s="0" t="n">
        <v>103.117332032741</v>
      </c>
      <c r="J311" s="0" t="n">
        <v>3.78</v>
      </c>
      <c r="K311" s="0" t="n">
        <v>110.577747354177</v>
      </c>
      <c r="L311" s="0" t="n">
        <v>98.6172264517774</v>
      </c>
      <c r="M311" s="0" t="n">
        <v>113.85638819065</v>
      </c>
    </row>
    <row r="312" customFormat="false" ht="12.75" hidden="false" customHeight="false" outlineLevel="0" collapsed="false">
      <c r="A312" s="34" t="n">
        <v>45138</v>
      </c>
      <c r="B312" s="0" t="n">
        <v>99.12385278</v>
      </c>
      <c r="C312" s="0" t="n">
        <v>102.495211802947</v>
      </c>
      <c r="D312" s="0" t="n">
        <v>100.44911889148</v>
      </c>
      <c r="E312" s="0" t="n">
        <v>101.687922555505</v>
      </c>
      <c r="F312" s="0" t="n">
        <v>102.767981391299</v>
      </c>
      <c r="G312" s="0" t="n">
        <v>104.058266645661</v>
      </c>
      <c r="H312" s="0" t="n">
        <v>101.497515071653</v>
      </c>
      <c r="I312" s="0" t="n">
        <v>100.543746249177</v>
      </c>
      <c r="J312" s="0" t="n">
        <v>3.69</v>
      </c>
      <c r="K312" s="0" t="n">
        <v>112.069137633519</v>
      </c>
      <c r="L312" s="0" t="n">
        <v>103.597610954023</v>
      </c>
      <c r="M312" s="0" t="n">
        <v>113.703968426313</v>
      </c>
    </row>
    <row r="313" customFormat="false" ht="12.75" hidden="false" customHeight="false" outlineLevel="0" collapsed="false">
      <c r="A313" s="34" t="n">
        <v>45169</v>
      </c>
      <c r="B313" s="0" t="n">
        <v>105.32098407</v>
      </c>
      <c r="C313" s="0" t="n">
        <v>103.896894301216</v>
      </c>
      <c r="D313" s="0" t="n">
        <v>105.496882575019</v>
      </c>
      <c r="E313" s="0" t="n">
        <v>102.204589150681</v>
      </c>
      <c r="F313" s="0" t="n">
        <v>102.223985019741</v>
      </c>
      <c r="G313" s="0" t="n">
        <v>101.937451762785</v>
      </c>
      <c r="H313" s="0" t="n">
        <v>98.5961809532957</v>
      </c>
      <c r="I313" s="0" t="n">
        <v>102.967268802025</v>
      </c>
      <c r="J313" s="0" t="n">
        <v>3.77</v>
      </c>
      <c r="K313" s="0" t="n">
        <v>112.069137633519</v>
      </c>
      <c r="L313" s="0" t="n">
        <v>105.171231969278</v>
      </c>
      <c r="M313" s="0" t="n">
        <v>118.646776408098</v>
      </c>
    </row>
    <row r="314" customFormat="false" ht="12.75" hidden="false" customHeight="false" outlineLevel="0" collapsed="false">
      <c r="A314" s="34" t="n">
        <v>45199</v>
      </c>
      <c r="B314" s="0" t="n">
        <v>100.2833159</v>
      </c>
      <c r="C314" s="0" t="n">
        <v>98.5185544397634</v>
      </c>
      <c r="D314" s="0" t="n">
        <v>102.628732832066</v>
      </c>
      <c r="E314" s="0" t="n">
        <v>102.433521110325</v>
      </c>
      <c r="F314" s="0" t="n">
        <v>98.0672457862592</v>
      </c>
      <c r="G314" s="0" t="n">
        <v>100.335573318793</v>
      </c>
      <c r="H314" s="0" t="n">
        <v>103.660644100127</v>
      </c>
      <c r="I314" s="0" t="n">
        <v>101.66137718122</v>
      </c>
      <c r="J314" s="0" t="n">
        <v>3.68</v>
      </c>
      <c r="K314" s="0" t="n">
        <v>112.069137633519</v>
      </c>
      <c r="L314" s="0" t="n">
        <v>103.199874136684</v>
      </c>
      <c r="M314" s="0" t="n">
        <v>114.963320970284</v>
      </c>
    </row>
    <row r="315" customFormat="false" ht="12.75" hidden="false" customHeight="false" outlineLevel="0" collapsed="false">
      <c r="A315" s="34" t="n">
        <v>45230</v>
      </c>
      <c r="B315" s="0" t="n">
        <v>93.9811867</v>
      </c>
      <c r="C315" s="0" t="n">
        <v>89.4577651448985</v>
      </c>
      <c r="D315" s="0" t="n">
        <v>87.6553509759664</v>
      </c>
      <c r="E315" s="0" t="n">
        <v>98.8385152396844</v>
      </c>
      <c r="F315" s="0" t="n">
        <v>92.517728822824</v>
      </c>
      <c r="G315" s="0" t="n">
        <v>96.2030029458944</v>
      </c>
      <c r="H315" s="0" t="n">
        <v>91.895547694888</v>
      </c>
      <c r="I315" s="0" t="n">
        <v>96.2879714554705</v>
      </c>
      <c r="J315" s="0" t="n">
        <v>3.22</v>
      </c>
      <c r="K315" s="0" t="n">
        <v>87.6440565435303</v>
      </c>
      <c r="L315" s="0" t="n">
        <v>98.5791931629404</v>
      </c>
      <c r="M315" s="0" t="n">
        <v>95.8987249756774</v>
      </c>
    </row>
    <row r="316" customFormat="false" ht="12.75" hidden="false" customHeight="false" outlineLevel="0" collapsed="false">
      <c r="A316" s="34" t="n">
        <v>45260</v>
      </c>
      <c r="B316" s="0" t="n">
        <v>96.99709448</v>
      </c>
      <c r="C316" s="0" t="n">
        <v>92.6413734248961</v>
      </c>
      <c r="D316" s="0" t="n">
        <v>88.6982823240292</v>
      </c>
      <c r="E316" s="0" t="n">
        <v>95.8823418592481</v>
      </c>
      <c r="F316" s="0" t="n">
        <v>90.2693525846781</v>
      </c>
      <c r="G316" s="0" t="n">
        <v>95.4016060470123</v>
      </c>
      <c r="H316" s="0" t="n">
        <v>92.7450379902958</v>
      </c>
      <c r="I316" s="0" t="n">
        <v>93.7620202090443</v>
      </c>
      <c r="J316" s="0" t="n">
        <v>3.42</v>
      </c>
      <c r="K316" s="0" t="n">
        <v>87.6440565435303</v>
      </c>
      <c r="L316" s="0" t="n">
        <v>99.4330490089965</v>
      </c>
      <c r="M316" s="0" t="n">
        <v>102.551649426264</v>
      </c>
    </row>
    <row r="317" customFormat="false" ht="12.75" hidden="false" customHeight="false" outlineLevel="0" collapsed="false">
      <c r="A317" s="34" t="n">
        <v>45291</v>
      </c>
      <c r="B317" s="0" t="n">
        <v>93.89863358</v>
      </c>
      <c r="C317" s="0" t="n">
        <v>102.000677335327</v>
      </c>
      <c r="D317" s="0" t="n">
        <v>93.6339435292405</v>
      </c>
      <c r="E317" s="0" t="n">
        <v>98.220520502204</v>
      </c>
      <c r="F317" s="0" t="n">
        <v>88.3709577267788</v>
      </c>
      <c r="G317" s="0" t="n">
        <v>91.8877639326446</v>
      </c>
      <c r="H317" s="0" t="n">
        <v>99.233204665802</v>
      </c>
      <c r="I317" s="0" t="n">
        <v>89.6147411565846</v>
      </c>
      <c r="J317" s="0" t="n">
        <v>3.71</v>
      </c>
      <c r="K317" s="0" t="n">
        <v>87.6440565435303</v>
      </c>
      <c r="L317" s="0" t="n">
        <v>97.7266317780969</v>
      </c>
      <c r="M317" s="0" t="n">
        <v>114.85714013868</v>
      </c>
    </row>
    <row r="318" customFormat="false" ht="12.75" hidden="false" customHeight="false" outlineLevel="0" collapsed="false">
      <c r="A318" s="34" t="n">
        <v>45322</v>
      </c>
      <c r="B318" s="0" t="n">
        <v>97.12856923</v>
      </c>
      <c r="C318" s="0" t="n">
        <v>103.946828029748</v>
      </c>
      <c r="D318" s="0" t="n">
        <v>101.198395253212</v>
      </c>
      <c r="E318" s="0" t="n">
        <v>98.9780093711883</v>
      </c>
      <c r="F318" s="0" t="n">
        <v>94.1566879742189</v>
      </c>
      <c r="G318" s="0" t="n">
        <v>92.0849054073694</v>
      </c>
      <c r="H318" s="0" t="n">
        <v>97.5796843353278</v>
      </c>
      <c r="I318" s="0" t="n">
        <v>95.4968990351028</v>
      </c>
      <c r="J318" s="0" t="n">
        <v>4.16</v>
      </c>
      <c r="K318" s="0" t="n">
        <v>92.5815534734404</v>
      </c>
      <c r="M318" s="0" t="n">
        <v>118.868007648605</v>
      </c>
    </row>
    <row r="319" customFormat="false" ht="12.75" hidden="false" customHeight="false" outlineLevel="0" collapsed="false">
      <c r="A319" s="34" t="n">
        <v>45351</v>
      </c>
      <c r="B319" s="0" t="n">
        <v>95.2939027</v>
      </c>
      <c r="C319" s="0" t="n">
        <v>102.044766945664</v>
      </c>
      <c r="D319" s="0" t="n">
        <v>97.5672585357502</v>
      </c>
      <c r="E319" s="0" t="n">
        <v>99.5193339737551</v>
      </c>
      <c r="F319" s="0" t="n">
        <v>102.096766885478</v>
      </c>
      <c r="G319" s="0" t="n">
        <v>100.083490356951</v>
      </c>
      <c r="H319" s="0" t="n">
        <v>99.6106818397911</v>
      </c>
      <c r="I319" s="0" t="n">
        <v>95.2770298683038</v>
      </c>
      <c r="J319" s="0" t="n">
        <v>4.16</v>
      </c>
      <c r="K319" s="0" t="n">
        <v>92.5815534734404</v>
      </c>
      <c r="M319" s="0" t="n">
        <v>116.142190126063</v>
      </c>
    </row>
    <row r="320" customFormat="false" ht="12.75" hidden="false" customHeight="false" outlineLevel="0" collapsed="false">
      <c r="A320" s="34" t="n">
        <v>45382</v>
      </c>
      <c r="B320" s="0" t="n">
        <v>95.25158624</v>
      </c>
      <c r="C320" s="0" t="n">
        <v>104.051676772413</v>
      </c>
      <c r="D320" s="0" t="n">
        <v>98.742119388688</v>
      </c>
      <c r="E320" s="0" t="n">
        <v>99.9316107392757</v>
      </c>
      <c r="F320" s="0" t="n">
        <v>114.436589999435</v>
      </c>
      <c r="G320" s="0" t="n">
        <v>102.054660094429</v>
      </c>
      <c r="H320" s="0" t="n">
        <v>97.077478293202</v>
      </c>
      <c r="I320" s="0" t="n">
        <v>95.0294846520735</v>
      </c>
      <c r="J320" s="0" t="n">
        <v>4.36</v>
      </c>
      <c r="K320" s="0" t="n">
        <v>92.5815534734404</v>
      </c>
      <c r="M320" s="0" t="n">
        <v>117.908275236756</v>
      </c>
    </row>
    <row r="321" customFormat="false" ht="12.75" hidden="false" customHeight="false" outlineLevel="0" collapsed="false">
      <c r="A321" s="34" t="n">
        <v>45412</v>
      </c>
      <c r="B321" s="0" t="n">
        <v>97.39251343</v>
      </c>
      <c r="C321" s="0" t="n">
        <v>102.636141168801</v>
      </c>
      <c r="D321" s="0" t="n">
        <v>99.6575226830004</v>
      </c>
      <c r="E321" s="0" t="n">
        <v>100.17807200143</v>
      </c>
      <c r="F321" s="0" t="n">
        <v>99.6885223778341</v>
      </c>
      <c r="G321" s="0" t="n">
        <v>99.0498116561287</v>
      </c>
      <c r="H321" s="0" t="n">
        <v>94.4188912282622</v>
      </c>
      <c r="I321" s="0" t="n">
        <v>94.967152956989</v>
      </c>
      <c r="J321" s="0" t="n">
        <v>4.39</v>
      </c>
      <c r="K321" s="0" t="n">
        <v>86.0290703846843</v>
      </c>
      <c r="M321" s="0" t="n">
        <v>116.890639944287</v>
      </c>
    </row>
    <row r="322" customFormat="false" ht="12.75" hidden="false" customHeight="false" outlineLevel="0" collapsed="false">
      <c r="A322" s="34" t="n">
        <v>45443</v>
      </c>
      <c r="B322" s="0" t="n">
        <v>98.97598337</v>
      </c>
      <c r="C322" s="0" t="n">
        <v>104.960250212406</v>
      </c>
      <c r="D322" s="0" t="n">
        <v>100.039042127023</v>
      </c>
      <c r="E322" s="0" t="n">
        <v>100.291189924881</v>
      </c>
      <c r="F322" s="0" t="n">
        <v>113.202838461489</v>
      </c>
      <c r="G322" s="0" t="n">
        <v>104.721479855746</v>
      </c>
      <c r="H322" s="0" t="n">
        <v>91.4683626048619</v>
      </c>
      <c r="I322" s="0" t="n">
        <v>95.0579771989056</v>
      </c>
      <c r="J322" s="0" t="n">
        <v>4.5</v>
      </c>
      <c r="K322" s="0" t="n">
        <v>86.0290703846843</v>
      </c>
      <c r="M322" s="0" t="n">
        <v>117.703321380453</v>
      </c>
    </row>
    <row r="323" customFormat="false" ht="12.75" hidden="false" customHeight="false" outlineLevel="0" collapsed="false">
      <c r="A323" s="34" t="n">
        <v>45473</v>
      </c>
      <c r="B323" s="0" t="n">
        <v>98.14909406</v>
      </c>
      <c r="C323" s="0" t="n">
        <v>103.919498479538</v>
      </c>
      <c r="D323" s="0" t="n">
        <v>99.9931411252664</v>
      </c>
      <c r="E323" s="0" t="n">
        <v>100.667183410439</v>
      </c>
      <c r="F323" s="0" t="n">
        <v>109.37664303183</v>
      </c>
      <c r="G323" s="0" t="n">
        <v>99.1576820420141</v>
      </c>
      <c r="H323" s="0" t="n">
        <v>92.3924648857732</v>
      </c>
      <c r="I323" s="0" t="n">
        <v>95.7360225988939</v>
      </c>
      <c r="J323" s="0" t="n">
        <v>4.51</v>
      </c>
      <c r="K323" s="0" t="n">
        <v>86.0290703846843</v>
      </c>
      <c r="M323" s="0" t="n">
        <v>118.736679591508</v>
      </c>
    </row>
    <row r="324" customFormat="false" ht="12.75" hidden="false" customHeight="false" outlineLevel="0" collapsed="false">
      <c r="A324" s="0" t="n">
        <v>45504</v>
      </c>
      <c r="B324" s="0" t="n">
        <v>99.58989933</v>
      </c>
      <c r="C324" s="0" t="n">
        <v>105.186276504538</v>
      </c>
      <c r="D324" s="0" t="n">
        <v>103.052756184349</v>
      </c>
      <c r="E324" s="0" t="n">
        <v>100.94271699339</v>
      </c>
      <c r="F324" s="0" t="n">
        <v>113.603073314324</v>
      </c>
      <c r="G324" s="0" t="n">
        <v>101.584701203638</v>
      </c>
      <c r="H324" s="0" t="n">
        <v>95.3410014776816</v>
      </c>
      <c r="I324" s="0" t="n">
        <v>99.167676467048</v>
      </c>
      <c r="J324" s="0" t="n">
        <v>4.49</v>
      </c>
      <c r="K324" s="0" t="n">
        <v>103.656378101979</v>
      </c>
      <c r="M324" s="0" t="n">
        <v>121.109782642097</v>
      </c>
    </row>
    <row r="325" customFormat="false" ht="12.75" hidden="false" customHeight="false" outlineLevel="0" collapsed="false">
      <c r="A325" s="0" t="n">
        <v>45535</v>
      </c>
      <c r="B325" s="0" t="n">
        <v>99.52697384</v>
      </c>
      <c r="C325" s="0" t="n">
        <v>98.4856671752823</v>
      </c>
      <c r="D325" s="0" t="n">
        <v>101.573388557774</v>
      </c>
      <c r="E325" s="0" t="n">
        <v>100.722951817072</v>
      </c>
      <c r="F325" s="0" t="n">
        <v>111.970904994065</v>
      </c>
      <c r="G325" s="0" t="n">
        <v>99.7427897937741</v>
      </c>
      <c r="H325" s="0" t="n">
        <v>104.744817967809</v>
      </c>
      <c r="I325" s="0" t="n">
        <v>97.1841947836521</v>
      </c>
      <c r="J325" s="0" t="n">
        <v>4.36</v>
      </c>
      <c r="K325" s="0" t="n">
        <v>103.656378101979</v>
      </c>
      <c r="M325" s="0" t="n">
        <v>116.578963276346</v>
      </c>
    </row>
    <row r="326" customFormat="false" ht="12.75" hidden="false" customHeight="false" outlineLevel="0" collapsed="false">
      <c r="A326" s="0" t="n">
        <v>45565</v>
      </c>
      <c r="B326" s="0" t="n">
        <v>99.61248302</v>
      </c>
      <c r="C326" s="0" t="n">
        <v>102.201496266518</v>
      </c>
      <c r="D326" s="0" t="n">
        <v>101.781178099646</v>
      </c>
      <c r="E326" s="0" t="n">
        <v>100.974787025981</v>
      </c>
      <c r="F326" s="0" t="n">
        <v>118.346527939354</v>
      </c>
      <c r="G326" s="0" t="n">
        <v>114.256781701732</v>
      </c>
      <c r="H326" s="0" t="n">
        <v>97.7439275128133</v>
      </c>
      <c r="I326" s="0" t="n">
        <v>95.6097776410427</v>
      </c>
      <c r="J326" s="0" t="n">
        <v>4.35</v>
      </c>
      <c r="K326" s="0" t="n">
        <v>103.656378101979</v>
      </c>
      <c r="M326" s="0" t="n">
        <v>118.2944718907</v>
      </c>
    </row>
    <row r="327" customFormat="false" ht="12.75" hidden="false" customHeight="false" outlineLevel="0" collapsed="false">
      <c r="A327" s="0" t="n">
        <v>45596</v>
      </c>
      <c r="B327" s="0" t="n">
        <v>99.71505564</v>
      </c>
      <c r="C327" s="0" t="n">
        <v>103.290652032784</v>
      </c>
      <c r="D327" s="0" t="n">
        <v>99.990086637868</v>
      </c>
      <c r="F327" s="0" t="n">
        <v>117.339068194494</v>
      </c>
      <c r="G327" s="0" t="n">
        <v>109.53951941137</v>
      </c>
      <c r="H327" s="0" t="n">
        <v>100.724395910389</v>
      </c>
      <c r="J327" s="0" t="n">
        <v>4.36</v>
      </c>
      <c r="M327" s="0" t="n">
        <v>118.737981268132</v>
      </c>
    </row>
    <row r="328" customFormat="false" ht="12.75" hidden="false" customHeight="false" outlineLevel="0" collapsed="false">
      <c r="A328" s="0" t="n">
        <v>45626</v>
      </c>
      <c r="F328" s="0" t="n">
        <v>128.76178797194</v>
      </c>
      <c r="G328" s="0" t="n">
        <v>110.70435327256</v>
      </c>
      <c r="H328" s="0" t="n">
        <v>94.3425353945892</v>
      </c>
      <c r="J328" s="0" t="n">
        <v>4.42</v>
      </c>
      <c r="M328" s="0" t="n">
        <v>124.688676799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3</v>
      </c>
      <c r="B1" s="40" t="s">
        <v>84</v>
      </c>
      <c r="C1" s="40" t="s">
        <v>84</v>
      </c>
      <c r="D1" s="40" t="s">
        <v>84</v>
      </c>
      <c r="E1" s="40" t="s">
        <v>84</v>
      </c>
      <c r="F1" s="40" t="s">
        <v>84</v>
      </c>
      <c r="G1" s="40" t="s">
        <v>84</v>
      </c>
      <c r="H1" s="40" t="s">
        <v>84</v>
      </c>
      <c r="I1" s="40" t="s">
        <v>84</v>
      </c>
      <c r="J1" s="40" t="s">
        <v>84</v>
      </c>
      <c r="K1" s="40" t="s">
        <v>84</v>
      </c>
      <c r="L1" s="40" t="s">
        <v>84</v>
      </c>
      <c r="M1" s="40" t="s">
        <v>84</v>
      </c>
      <c r="N1" s="40" t="s">
        <v>84</v>
      </c>
      <c r="O1" s="40" t="s">
        <v>84</v>
      </c>
    </row>
    <row r="5" customFormat="false" ht="12.75" hidden="false" customHeight="false" outlineLevel="0" collapsed="false">
      <c r="U5" s="0" t="s">
        <v>8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6</v>
      </c>
      <c r="C2" s="25" t="s">
        <v>87</v>
      </c>
      <c r="D2" s="25" t="s">
        <v>88</v>
      </c>
    </row>
    <row r="3" customFormat="false" ht="12.75" hidden="false" customHeight="false" outlineLevel="0" collapsed="false">
      <c r="A3" s="42" t="s">
        <v>67</v>
      </c>
      <c r="B3" s="43" t="s">
        <v>89</v>
      </c>
      <c r="C3" s="43" t="s">
        <v>90</v>
      </c>
      <c r="D3" s="43" t="s">
        <v>91</v>
      </c>
    </row>
    <row r="4" customFormat="false" ht="12.75" hidden="false" customHeight="false" outlineLevel="0" collapsed="false">
      <c r="A4" s="44" t="s">
        <v>67</v>
      </c>
      <c r="B4" s="32" t="s">
        <v>89</v>
      </c>
      <c r="C4" s="32" t="s">
        <v>90</v>
      </c>
      <c r="D4" s="32" t="s">
        <v>91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223914651</v>
      </c>
      <c r="C273" s="0" t="n">
        <v>2.1920360966</v>
      </c>
      <c r="D273" s="41" t="n">
        <v>7.183117E-015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237366164</v>
      </c>
      <c r="C274" s="0" t="n">
        <v>1.8173707244</v>
      </c>
      <c r="D274" s="41" t="n">
        <v>0.0200468796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50433978</v>
      </c>
      <c r="C275" s="0" t="n">
        <v>1.451168106</v>
      </c>
      <c r="D275" s="41" t="n">
        <v>0.1326381791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62909635</v>
      </c>
      <c r="C276" s="0" t="n">
        <v>1.2145480275</v>
      </c>
      <c r="D276" s="41" t="n">
        <v>0.0156964375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74642284</v>
      </c>
      <c r="C277" s="0" t="n">
        <v>0.0526875737</v>
      </c>
      <c r="D277" s="41" t="n">
        <v>0.9911263293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85394887</v>
      </c>
      <c r="C278" s="0" t="n">
        <v>0.0742100484</v>
      </c>
      <c r="D278" s="41" t="n">
        <v>0.9438953008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95071261</v>
      </c>
      <c r="C279" s="0" t="n">
        <v>1.2771387163</v>
      </c>
      <c r="D279" s="41" t="n">
        <v>0.0002326205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303536651</v>
      </c>
      <c r="C280" s="0" t="n">
        <v>0.8808490596</v>
      </c>
      <c r="D280" s="41" t="n">
        <v>0.3027544481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310746267</v>
      </c>
      <c r="C281" s="0" t="n">
        <v>0.046345593</v>
      </c>
      <c r="D281" s="41" t="n">
        <v>0.9936366476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316696128</v>
      </c>
      <c r="C282" s="0" t="n">
        <v>1.4827463467</v>
      </c>
      <c r="D282" s="41" t="n">
        <v>4.35812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321353702</v>
      </c>
      <c r="C283" s="0" t="n">
        <v>1.777128807</v>
      </c>
      <c r="D283" s="41" t="n">
        <v>2.4212966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324678755</v>
      </c>
      <c r="C284" s="0" t="n">
        <v>1.3621164322</v>
      </c>
      <c r="D284" s="41" t="n">
        <v>0.0386069881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326630166</v>
      </c>
      <c r="C285" s="0" t="n">
        <v>0.6918208935</v>
      </c>
      <c r="D285" s="41" t="n">
        <v>0.3261501976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327164038</v>
      </c>
      <c r="C286" s="0" t="n">
        <v>1.0296648599</v>
      </c>
      <c r="D286" s="41" t="n">
        <v>0.0015242587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326248091</v>
      </c>
      <c r="C287" s="0" t="n">
        <v>0.6678076851</v>
      </c>
      <c r="D287" s="41" t="n">
        <v>0.0597806786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323864185</v>
      </c>
      <c r="C288" s="0" t="n">
        <v>0.665084406</v>
      </c>
      <c r="D288" s="41" t="n">
        <v>0.0127812274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320004079</v>
      </c>
      <c r="C289" s="0" t="n">
        <v>0.5881406519</v>
      </c>
      <c r="D289" s="41" t="n">
        <v>0.0221114093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314666469</v>
      </c>
      <c r="C290" s="0" t="n">
        <v>0.6664386626</v>
      </c>
      <c r="D290" s="41" t="n">
        <v>0.0253956959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307880438</v>
      </c>
      <c r="C291" s="0" t="n">
        <v>0.3724120621</v>
      </c>
      <c r="D291" s="41" t="n">
        <v>0.1161446716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99774577</v>
      </c>
      <c r="C292" s="0" t="n">
        <v>0.2658935996</v>
      </c>
      <c r="D292" s="41" t="n">
        <v>0.1055767981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90301135</v>
      </c>
      <c r="C293" s="0" t="n">
        <v>0.5949867949</v>
      </c>
      <c r="D293" s="41" t="n">
        <v>0.0599973047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279562574</v>
      </c>
      <c r="C294" s="0" t="n">
        <v>0.3714988134</v>
      </c>
      <c r="D294" s="41" t="n">
        <v>0.0669416124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267473009</v>
      </c>
      <c r="C295" s="0" t="n">
        <v>0.3893143817</v>
      </c>
      <c r="D295" s="41" t="n">
        <v>0.3172846558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254530588</v>
      </c>
      <c r="C296" s="0" t="n">
        <v>0.5316590624</v>
      </c>
      <c r="D296" s="41" t="n">
        <v>0.2513818033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240238212</v>
      </c>
      <c r="C297" s="0" t="n">
        <v>0.2586872225</v>
      </c>
      <c r="D297" s="41" t="n">
        <v>0.7083614606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225366198</v>
      </c>
      <c r="C298" s="0" t="n">
        <v>0.1470091638</v>
      </c>
      <c r="D298" s="41" t="n">
        <v>0.8144362951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209383326</v>
      </c>
      <c r="C299" s="0" t="n">
        <v>0.0544176774</v>
      </c>
      <c r="D299" s="41" t="n">
        <v>0.8114594766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92986068</v>
      </c>
      <c r="C300" s="0" t="n">
        <v>0.3041448141</v>
      </c>
      <c r="D300" s="41" t="n">
        <v>0.681415019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175699906</v>
      </c>
      <c r="C301" s="0" t="n">
        <v>0.4551722595</v>
      </c>
      <c r="D301" s="41" t="n">
        <v>0.5298007828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158189057</v>
      </c>
      <c r="C302" s="0" t="n">
        <v>0.3406061908</v>
      </c>
      <c r="D302" s="41" t="n">
        <v>0.6926236747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40322464</v>
      </c>
      <c r="C303" s="0" t="n">
        <v>0.2460222187</v>
      </c>
      <c r="D303" s="41" t="n">
        <v>0.9327289797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23413053</v>
      </c>
      <c r="C304" s="0" t="n">
        <v>0.0781399103</v>
      </c>
      <c r="D304" s="41" t="n">
        <v>0.9495175402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06068088</v>
      </c>
      <c r="C305" s="0" t="n">
        <v>0.1051752865</v>
      </c>
      <c r="D305" s="41" t="n">
        <v>0.9213062883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088782067</v>
      </c>
      <c r="C306" s="0" t="n">
        <v>0.1742300756</v>
      </c>
      <c r="D306" s="41" t="n">
        <v>0.8694238158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071750888</v>
      </c>
      <c r="C307" s="0" t="n">
        <v>0.1439652123</v>
      </c>
      <c r="D307" s="41" t="n">
        <v>0.9529125998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055440707</v>
      </c>
      <c r="C308" s="0" t="n">
        <v>0.2323790966</v>
      </c>
      <c r="D308" s="41" t="n">
        <v>0.8812584957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039157624</v>
      </c>
      <c r="C309" s="0" t="n">
        <v>0.3570212532</v>
      </c>
      <c r="D309" s="41" t="n">
        <v>0.8533215822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023557096</v>
      </c>
      <c r="C310" s="0" t="n">
        <v>0.1976989666</v>
      </c>
      <c r="D310" s="41" t="n">
        <v>0.8476560143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008067495</v>
      </c>
      <c r="C311" s="0" t="n">
        <v>0.2320055199</v>
      </c>
      <c r="D311" s="41" t="n">
        <v>0.7103590478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2993334364</v>
      </c>
      <c r="C312" s="0" t="n">
        <v>0.188564265</v>
      </c>
      <c r="D312" s="41" t="n">
        <v>0.432743436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2978809599</v>
      </c>
      <c r="C313" s="0" t="n">
        <v>-0.717356069</v>
      </c>
      <c r="D313" s="41" t="n">
        <v>0.9988894164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2965106833</v>
      </c>
      <c r="C314" s="0" t="n">
        <v>-2.481642221</v>
      </c>
      <c r="D314" s="41" t="n">
        <v>0.9999999898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2951932451</v>
      </c>
      <c r="C315" s="0" t="n">
        <v>-0.43324594</v>
      </c>
      <c r="D315" s="41" t="n">
        <v>0.0011684662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2937931492</v>
      </c>
      <c r="C316" s="0" t="n">
        <v>0.6167250614</v>
      </c>
      <c r="D316" s="41" t="n">
        <v>8.604226E-006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2923954943</v>
      </c>
      <c r="C317" s="0" t="n">
        <v>0.8561947255</v>
      </c>
      <c r="D317" s="41" t="n">
        <v>0.001938078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2909552517</v>
      </c>
      <c r="C318" s="0" t="n">
        <v>0.080305553</v>
      </c>
      <c r="D318" s="41" t="n">
        <v>0.4663130979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289543964</v>
      </c>
      <c r="C319" s="0" t="n">
        <v>0.2728541396</v>
      </c>
      <c r="D319" s="41" t="n">
        <v>0.1772106761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2887759811</v>
      </c>
      <c r="C320" s="0" t="n">
        <v>-0.208592518</v>
      </c>
      <c r="D320" s="41" t="n">
        <v>0.2626838449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2873846559</v>
      </c>
      <c r="C321" s="0" t="n">
        <v>0.0979955533</v>
      </c>
      <c r="D321" s="41" t="n">
        <v>0.1732770403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2864323833</v>
      </c>
      <c r="C322" s="0" t="n">
        <v>-0.064667597</v>
      </c>
      <c r="D322" s="41" t="n">
        <v>0.3024811261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2836226114</v>
      </c>
      <c r="C323" s="0" t="n">
        <v>0.077869684</v>
      </c>
      <c r="D323" s="41" t="n">
        <v>0.2413162478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2806224152</v>
      </c>
      <c r="C324" s="0" t="n">
        <v>-0.260681406</v>
      </c>
      <c r="D324" s="41" t="n">
        <v>0.7844121126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2791270343</v>
      </c>
      <c r="C325" s="0" t="n">
        <v>-0.06162143</v>
      </c>
      <c r="D325" s="41" t="n">
        <v>0.1876241747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2747642077</v>
      </c>
      <c r="C326" s="0" t="n">
        <v>0.0313711575</v>
      </c>
      <c r="D326" s="41" t="n">
        <v>0.2420375566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271193482</v>
      </c>
      <c r="C327" s="0" t="n">
        <v>0.0310674741</v>
      </c>
      <c r="D327" s="41" t="n">
        <v>0.2486208412</v>
      </c>
      <c r="E327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7</v>
      </c>
      <c r="C2" s="48" t="s">
        <v>93</v>
      </c>
      <c r="D2" s="25" t="s">
        <v>88</v>
      </c>
      <c r="E2" s="49" t="s">
        <v>94</v>
      </c>
    </row>
    <row r="3" customFormat="false" ht="12.75" hidden="false" customHeight="false" outlineLevel="0" collapsed="false">
      <c r="A3" s="50" t="s">
        <v>67</v>
      </c>
      <c r="B3" s="43" t="s">
        <v>90</v>
      </c>
      <c r="C3" s="51" t="s">
        <v>95</v>
      </c>
      <c r="D3" s="43" t="s">
        <v>91</v>
      </c>
      <c r="E3" s="52" t="s">
        <v>96</v>
      </c>
      <c r="G3" s="50"/>
    </row>
    <row r="4" customFormat="false" ht="12.75" hidden="false" customHeight="false" outlineLevel="0" collapsed="false">
      <c r="A4" s="53" t="s">
        <v>67</v>
      </c>
      <c r="B4" s="54" t="s">
        <v>90</v>
      </c>
      <c r="C4" s="54" t="s">
        <v>95</v>
      </c>
      <c r="D4" s="54" t="s">
        <v>91</v>
      </c>
      <c r="E4" s="54" t="s">
        <v>96</v>
      </c>
      <c r="G4" s="53"/>
    </row>
    <row r="5" customFormat="false" ht="12.75" hidden="false" customHeight="false" outlineLevel="0" collapsed="false">
      <c r="A5" s="55" t="n">
        <v>44895</v>
      </c>
      <c r="B5" s="56" t="n">
        <v>0.2460222187</v>
      </c>
      <c r="C5" s="0" t="n">
        <v>0.260335012</v>
      </c>
      <c r="D5" s="57" t="n">
        <v>0.9327289797</v>
      </c>
      <c r="E5" s="0" t="n">
        <v>0.9314790958</v>
      </c>
      <c r="F5" s="58"/>
      <c r="I5" s="30" t="s">
        <v>97</v>
      </c>
    </row>
    <row r="6" customFormat="false" ht="12.75" hidden="false" customHeight="false" outlineLevel="0" collapsed="false">
      <c r="A6" s="55" t="n">
        <v>44926</v>
      </c>
      <c r="B6" s="56" t="n">
        <v>0.0781399103</v>
      </c>
      <c r="C6" s="0" t="n">
        <v>0.083010979</v>
      </c>
      <c r="D6" s="57" t="n">
        <v>0.9495175402</v>
      </c>
      <c r="E6" s="0" t="n">
        <v>0.9451794441</v>
      </c>
      <c r="F6" s="58"/>
      <c r="M6" s="56"/>
    </row>
    <row r="7" customFormat="false" ht="12.75" hidden="false" customHeight="false" outlineLevel="0" collapsed="false">
      <c r="A7" s="55" t="n">
        <v>44957</v>
      </c>
      <c r="B7" s="56" t="n">
        <v>0.1051752865</v>
      </c>
      <c r="C7" s="0" t="n">
        <v>0.109726117</v>
      </c>
      <c r="D7" s="57" t="n">
        <v>0.9213062883</v>
      </c>
      <c r="E7" s="0" t="n">
        <v>0.9101665667</v>
      </c>
      <c r="F7" s="58"/>
      <c r="M7" s="56"/>
    </row>
    <row r="8" customFormat="false" ht="12.75" hidden="false" customHeight="false" outlineLevel="0" collapsed="false">
      <c r="A8" s="55" t="n">
        <v>44985</v>
      </c>
      <c r="B8" s="56" t="n">
        <v>0.1742300756</v>
      </c>
      <c r="C8" s="0" t="n">
        <v>0.180156478</v>
      </c>
      <c r="D8" s="57" t="n">
        <v>0.8694238158</v>
      </c>
      <c r="E8" s="0" t="n">
        <v>0.8588101244</v>
      </c>
      <c r="M8" s="56"/>
    </row>
    <row r="9" customFormat="false" ht="12.75" hidden="false" customHeight="false" outlineLevel="0" collapsed="false">
      <c r="A9" s="55" t="n">
        <v>45016</v>
      </c>
      <c r="B9" s="56" t="n">
        <v>0.1439652123</v>
      </c>
      <c r="C9" s="0" t="n">
        <v>0.14403705</v>
      </c>
      <c r="D9" s="57" t="n">
        <v>0.9529125998</v>
      </c>
      <c r="E9" s="0" t="n">
        <v>0.94511905</v>
      </c>
      <c r="M9" s="56"/>
    </row>
    <row r="10" customFormat="false" ht="12.75" hidden="false" customHeight="false" outlineLevel="0" collapsed="false">
      <c r="A10" s="55" t="n">
        <v>45046</v>
      </c>
      <c r="B10" s="56" t="n">
        <v>0.2323790966</v>
      </c>
      <c r="C10" s="0" t="n">
        <v>0.225027351</v>
      </c>
      <c r="D10" s="57" t="n">
        <v>0.8812584957</v>
      </c>
      <c r="E10" s="0" t="n">
        <v>0.8531840462</v>
      </c>
      <c r="M10" s="56"/>
    </row>
    <row r="11" customFormat="false" ht="12.75" hidden="false" customHeight="false" outlineLevel="0" collapsed="false">
      <c r="A11" s="55" t="n">
        <v>45077</v>
      </c>
      <c r="B11" s="56" t="n">
        <v>0.3570212532</v>
      </c>
      <c r="C11" s="0" t="n">
        <v>0.365153815</v>
      </c>
      <c r="D11" s="57" t="n">
        <v>0.8533215822</v>
      </c>
      <c r="E11" s="0" t="n">
        <v>0.8302643646</v>
      </c>
      <c r="M11" s="56"/>
    </row>
    <row r="12" customFormat="false" ht="12.75" hidden="false" customHeight="false" outlineLevel="0" collapsed="false">
      <c r="A12" s="55" t="n">
        <v>45107</v>
      </c>
      <c r="B12" s="56" t="n">
        <v>0.1976989666</v>
      </c>
      <c r="C12" s="0" t="n">
        <v>0.208742632</v>
      </c>
      <c r="D12" s="57" t="n">
        <v>0.8476560143</v>
      </c>
      <c r="E12" s="0" t="n">
        <v>0.8263691854</v>
      </c>
      <c r="M12" s="56"/>
    </row>
    <row r="13" customFormat="false" ht="12.75" hidden="false" customHeight="false" outlineLevel="0" collapsed="false">
      <c r="A13" s="55" t="n">
        <v>45138</v>
      </c>
      <c r="B13" s="56" t="n">
        <v>0.2320055199</v>
      </c>
      <c r="C13" s="0" t="n">
        <v>0.227329935</v>
      </c>
      <c r="D13" s="57" t="n">
        <v>0.7103590478</v>
      </c>
      <c r="E13" s="0" t="n">
        <v>0.6695996785</v>
      </c>
      <c r="M13" s="56"/>
    </row>
    <row r="14" customFormat="false" ht="12.75" hidden="false" customHeight="false" outlineLevel="0" collapsed="false">
      <c r="A14" s="55" t="n">
        <v>45169</v>
      </c>
      <c r="B14" s="56" t="n">
        <v>0.188564265</v>
      </c>
      <c r="C14" s="0" t="n">
        <v>0.184954527</v>
      </c>
      <c r="D14" s="57" t="n">
        <v>0.432743436</v>
      </c>
      <c r="E14" s="0" t="n">
        <v>0.4197178757</v>
      </c>
      <c r="M14" s="56"/>
    </row>
    <row r="15" customFormat="false" ht="12.75" hidden="false" customHeight="false" outlineLevel="0" collapsed="false">
      <c r="A15" s="55" t="n">
        <v>45199</v>
      </c>
      <c r="B15" s="56" t="n">
        <v>-0.717356069</v>
      </c>
      <c r="C15" s="0" t="n">
        <v>-0.702729038</v>
      </c>
      <c r="D15" s="57" t="n">
        <v>0.9988894164</v>
      </c>
      <c r="E15" s="0" t="n">
        <v>0.9989495522</v>
      </c>
      <c r="M15" s="56"/>
    </row>
    <row r="16" customFormat="false" ht="12.75" hidden="false" customHeight="false" outlineLevel="0" collapsed="false">
      <c r="A16" s="55" t="n">
        <v>45230</v>
      </c>
      <c r="B16" s="56" t="n">
        <v>-2.481642221</v>
      </c>
      <c r="C16" s="0" t="n">
        <v>-2.643620553</v>
      </c>
      <c r="D16" s="57" t="n">
        <v>0.9999999898</v>
      </c>
      <c r="E16" s="0" t="n">
        <v>0.9999999904</v>
      </c>
      <c r="M16" s="56"/>
    </row>
    <row r="17" customFormat="false" ht="12.75" hidden="false" customHeight="false" outlineLevel="0" collapsed="false">
      <c r="A17" s="55" t="n">
        <v>45260</v>
      </c>
      <c r="B17" s="56" t="n">
        <v>-0.43324594</v>
      </c>
      <c r="C17" s="0" t="n">
        <v>-0.384252386</v>
      </c>
      <c r="D17" s="57" t="n">
        <v>0.0011684662</v>
      </c>
      <c r="E17" s="0" t="n">
        <v>0.0011731584</v>
      </c>
      <c r="M17" s="56"/>
    </row>
    <row r="18" customFormat="false" ht="12.75" hidden="false" customHeight="false" outlineLevel="0" collapsed="false">
      <c r="A18" s="55" t="n">
        <v>45291</v>
      </c>
      <c r="B18" s="56" t="n">
        <v>0.6167250614</v>
      </c>
      <c r="C18" s="0" t="n">
        <v>0.747972078</v>
      </c>
      <c r="D18" s="57" t="n">
        <v>8.604226E-006</v>
      </c>
      <c r="E18" s="0" t="n">
        <v>8.2790783E-006</v>
      </c>
      <c r="M18" s="56"/>
    </row>
    <row r="19" customFormat="false" ht="12.75" hidden="false" customHeight="false" outlineLevel="0" collapsed="false">
      <c r="A19" s="55" t="n">
        <v>45322</v>
      </c>
      <c r="B19" s="56" t="n">
        <v>0.8561947255</v>
      </c>
      <c r="C19" s="0" t="n">
        <v>0.685009106</v>
      </c>
      <c r="D19" s="57" t="n">
        <v>0.001938078</v>
      </c>
      <c r="E19" s="0" t="n">
        <v>0.0019519159</v>
      </c>
      <c r="M19" s="56"/>
    </row>
    <row r="20" customFormat="false" ht="12.75" hidden="false" customHeight="false" outlineLevel="0" collapsed="false">
      <c r="A20" s="55" t="n">
        <v>45351</v>
      </c>
      <c r="B20" s="56" t="n">
        <v>0.080305553</v>
      </c>
      <c r="C20" s="0" t="n">
        <v>0.334190599</v>
      </c>
      <c r="D20" s="57" t="n">
        <v>0.4663130979</v>
      </c>
      <c r="E20" s="0" t="n">
        <v>0.489366431</v>
      </c>
      <c r="M20" s="56"/>
    </row>
    <row r="21" customFormat="false" ht="12.75" hidden="false" customHeight="false" outlineLevel="0" collapsed="false">
      <c r="A21" s="55" t="n">
        <v>45382</v>
      </c>
      <c r="B21" s="56" t="n">
        <v>0.2728541396</v>
      </c>
      <c r="C21" s="0" t="n">
        <v>0.101315124</v>
      </c>
      <c r="D21" s="57" t="n">
        <v>0.1772106761</v>
      </c>
      <c r="E21" s="0" t="n">
        <v>0.2148923297</v>
      </c>
      <c r="M21" s="56"/>
    </row>
    <row r="22" customFormat="false" ht="12.75" hidden="false" customHeight="false" outlineLevel="0" collapsed="false">
      <c r="A22" s="55" t="n">
        <v>45412</v>
      </c>
      <c r="B22" s="56" t="n">
        <v>-0.208592518</v>
      </c>
      <c r="C22" s="0" t="n">
        <v>-0.129828429</v>
      </c>
      <c r="D22" s="57" t="n">
        <v>0.2626838449</v>
      </c>
      <c r="E22" s="0" t="n">
        <v>0.356112733</v>
      </c>
      <c r="M22" s="56"/>
    </row>
    <row r="23" customFormat="false" ht="12.75" hidden="false" customHeight="false" outlineLevel="0" collapsed="false">
      <c r="A23" s="55" t="n">
        <v>45443</v>
      </c>
      <c r="B23" s="56" t="n">
        <v>0.0979955533</v>
      </c>
      <c r="C23" s="0" t="n">
        <v>0.002723999</v>
      </c>
      <c r="D23" s="57" t="n">
        <v>0.1732770403</v>
      </c>
      <c r="E23" s="0" t="n">
        <v>0.2512242251</v>
      </c>
      <c r="M23" s="56"/>
    </row>
    <row r="24" customFormat="false" ht="12.75" hidden="false" customHeight="false" outlineLevel="0" collapsed="false">
      <c r="A24" s="55" t="n">
        <v>45473</v>
      </c>
      <c r="B24" s="56" t="n">
        <v>-0.064667597</v>
      </c>
      <c r="C24" s="0" t="n">
        <v>-0.124326819</v>
      </c>
      <c r="D24" s="57" t="n">
        <v>0.3024811261</v>
      </c>
      <c r="E24" s="0" t="n">
        <v>0.4389702427</v>
      </c>
      <c r="M24" s="56"/>
    </row>
    <row r="25" customFormat="false" ht="12.75" hidden="false" customHeight="false" outlineLevel="0" collapsed="false">
      <c r="A25" s="55" t="n">
        <v>45504</v>
      </c>
      <c r="B25" s="56" t="n">
        <v>0.077869684</v>
      </c>
      <c r="C25" s="0" t="n">
        <v>0.063988572</v>
      </c>
      <c r="D25" s="57" t="n">
        <v>0.2413162478</v>
      </c>
      <c r="E25" s="0" t="n">
        <v>0.4026767942</v>
      </c>
      <c r="M25" s="56"/>
    </row>
    <row r="26" customFormat="false" ht="12.75" hidden="false" customHeight="false" outlineLevel="0" collapsed="false">
      <c r="A26" s="55" t="n">
        <v>45535</v>
      </c>
      <c r="B26" s="56" t="n">
        <v>-0.260681406</v>
      </c>
      <c r="C26" s="0" t="n">
        <v>-0.362066745</v>
      </c>
      <c r="D26" s="57" t="n">
        <v>0.7844121126</v>
      </c>
      <c r="E26" s="0" t="n">
        <v>0.9808955399</v>
      </c>
      <c r="M26" s="56"/>
    </row>
    <row r="27" customFormat="false" ht="12.75" hidden="false" customHeight="false" outlineLevel="0" collapsed="false">
      <c r="A27" s="55" t="n">
        <v>45565</v>
      </c>
      <c r="B27" s="56" t="n">
        <v>-0.06162143</v>
      </c>
      <c r="C27" s="0" t="n">
        <v>0.007656622</v>
      </c>
      <c r="D27" s="57" t="n">
        <v>0.1876241747</v>
      </c>
      <c r="E27" s="0" t="n">
        <v>0.8736937685</v>
      </c>
      <c r="M27" s="56"/>
    </row>
    <row r="28" customFormat="false" ht="12.75" hidden="false" customHeight="false" outlineLevel="0" collapsed="false">
      <c r="A28" s="55" t="n">
        <v>45596</v>
      </c>
      <c r="B28" s="56" t="n">
        <v>0.0313711575</v>
      </c>
      <c r="C28" s="0" t="n">
        <v>-0.055343143</v>
      </c>
      <c r="D28" s="57" t="n">
        <v>0.2420375566</v>
      </c>
      <c r="E28" s="0"/>
      <c r="M28" s="56"/>
    </row>
    <row r="29" customFormat="false" ht="12.75" hidden="false" customHeight="false" outlineLevel="0" collapsed="false">
      <c r="A29" s="55" t="n">
        <v>45626</v>
      </c>
      <c r="B29" s="56" t="n">
        <v>0.0310674741</v>
      </c>
      <c r="C29" s="0"/>
      <c r="D29" s="57" t="n">
        <v>0.2486208412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0" t="s">
        <v>67</v>
      </c>
      <c r="E2" s="59" t="n">
        <v>45649.6261689815</v>
      </c>
    </row>
    <row r="3" customFormat="false" ht="12.75" hidden="false" customHeight="false" outlineLevel="0" collapsed="false">
      <c r="A3" s="0" t="s">
        <v>99</v>
      </c>
      <c r="B3" s="0" t="s">
        <v>102</v>
      </c>
      <c r="C3" s="0" t="s">
        <v>101</v>
      </c>
      <c r="D3" s="0" t="s">
        <v>68</v>
      </c>
      <c r="E3" s="59" t="n">
        <v>45649.6261689815</v>
      </c>
    </row>
    <row r="4" customFormat="false" ht="12.75" hidden="false" customHeight="false" outlineLevel="0" collapsed="false">
      <c r="A4" s="0" t="s">
        <v>99</v>
      </c>
      <c r="B4" s="0" t="s">
        <v>103</v>
      </c>
      <c r="C4" s="0" t="s">
        <v>101</v>
      </c>
      <c r="D4" s="0" t="s">
        <v>69</v>
      </c>
      <c r="E4" s="59" t="n">
        <v>45649.6261689815</v>
      </c>
    </row>
    <row r="5" customFormat="false" ht="12.75" hidden="false" customHeight="false" outlineLevel="0" collapsed="false">
      <c r="A5" s="0" t="s">
        <v>99</v>
      </c>
      <c r="B5" s="0" t="s">
        <v>104</v>
      </c>
      <c r="C5" s="0" t="s">
        <v>101</v>
      </c>
      <c r="D5" s="0" t="s">
        <v>70</v>
      </c>
      <c r="E5" s="59" t="n">
        <v>45649.6261689815</v>
      </c>
    </row>
    <row r="6" customFormat="false" ht="12.75" hidden="false" customHeight="false" outlineLevel="0" collapsed="false">
      <c r="A6" s="0" t="s">
        <v>99</v>
      </c>
      <c r="B6" s="0" t="s">
        <v>105</v>
      </c>
      <c r="C6" s="0" t="s">
        <v>101</v>
      </c>
      <c r="D6" s="0" t="s">
        <v>71</v>
      </c>
      <c r="E6" s="59" t="n">
        <v>45649.6261689815</v>
      </c>
    </row>
    <row r="7" customFormat="false" ht="12.75" hidden="false" customHeight="false" outlineLevel="0" collapsed="false">
      <c r="A7" s="0" t="s">
        <v>99</v>
      </c>
      <c r="B7" s="0" t="s">
        <v>106</v>
      </c>
      <c r="C7" s="0" t="s">
        <v>101</v>
      </c>
      <c r="D7" s="0" t="s">
        <v>72</v>
      </c>
      <c r="E7" s="59" t="n">
        <v>45649.6261689815</v>
      </c>
    </row>
    <row r="8" customFormat="false" ht="12.75" hidden="false" customHeight="false" outlineLevel="0" collapsed="false">
      <c r="A8" s="0" t="s">
        <v>99</v>
      </c>
      <c r="B8" s="0" t="s">
        <v>107</v>
      </c>
      <c r="C8" s="0" t="s">
        <v>101</v>
      </c>
      <c r="D8" s="0" t="s">
        <v>73</v>
      </c>
      <c r="E8" s="59" t="n">
        <v>45649.6261689815</v>
      </c>
    </row>
    <row r="9" customFormat="false" ht="12.75" hidden="false" customHeight="false" outlineLevel="0" collapsed="false">
      <c r="A9" s="0" t="s">
        <v>99</v>
      </c>
      <c r="B9" s="0" t="s">
        <v>108</v>
      </c>
      <c r="C9" s="0" t="s">
        <v>101</v>
      </c>
      <c r="D9" s="0" t="s">
        <v>74</v>
      </c>
      <c r="E9" s="59" t="n">
        <v>45649.6261689815</v>
      </c>
    </row>
    <row r="10" customFormat="false" ht="12.75" hidden="false" customHeight="false" outlineLevel="0" collapsed="false">
      <c r="A10" s="0" t="s">
        <v>99</v>
      </c>
      <c r="B10" s="0" t="s">
        <v>109</v>
      </c>
      <c r="C10" s="0" t="s">
        <v>101</v>
      </c>
      <c r="D10" s="0" t="s">
        <v>75</v>
      </c>
      <c r="E10" s="59" t="n">
        <v>45649.6261689815</v>
      </c>
    </row>
    <row r="11" customFormat="false" ht="12.75" hidden="false" customHeight="false" outlineLevel="0" collapsed="false">
      <c r="A11" s="0" t="s">
        <v>99</v>
      </c>
      <c r="B11" s="0" t="s">
        <v>110</v>
      </c>
      <c r="C11" s="0" t="s">
        <v>101</v>
      </c>
      <c r="D11" s="0" t="s">
        <v>76</v>
      </c>
      <c r="E11" s="59" t="n">
        <v>45649.6261689815</v>
      </c>
    </row>
    <row r="12" customFormat="false" ht="12.75" hidden="false" customHeight="false" outlineLevel="0" collapsed="false">
      <c r="A12" s="0" t="s">
        <v>99</v>
      </c>
      <c r="B12" s="0" t="s">
        <v>111</v>
      </c>
      <c r="C12" s="0" t="s">
        <v>101</v>
      </c>
      <c r="D12" s="0" t="s">
        <v>77</v>
      </c>
      <c r="E12" s="59" t="n">
        <v>45649.6261689815</v>
      </c>
    </row>
    <row r="13" customFormat="false" ht="12.75" hidden="false" customHeight="false" outlineLevel="0" collapsed="false">
      <c r="A13" s="0" t="s">
        <v>99</v>
      </c>
      <c r="B13" s="0" t="s">
        <v>112</v>
      </c>
      <c r="C13" s="0" t="s">
        <v>113</v>
      </c>
      <c r="D13" s="0" t="n">
        <v>48.9882140240093</v>
      </c>
      <c r="E13" s="59" t="n">
        <v>45649.6261689815</v>
      </c>
    </row>
    <row r="14" customFormat="false" ht="12.75" hidden="false" customHeight="false" outlineLevel="0" collapsed="false">
      <c r="A14" s="0" t="s">
        <v>99</v>
      </c>
      <c r="B14" s="0" t="s">
        <v>114</v>
      </c>
      <c r="C14" s="0" t="s">
        <v>113</v>
      </c>
      <c r="E14" s="59" t="n">
        <v>45649.6261689815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101</v>
      </c>
      <c r="D15" s="0" t="s">
        <v>67</v>
      </c>
      <c r="E15" s="59" t="n">
        <v>45649.6261689815</v>
      </c>
    </row>
    <row r="16" customFormat="false" ht="12.75" hidden="false" customHeight="false" outlineLevel="0" collapsed="false">
      <c r="A16" s="0" t="s">
        <v>115</v>
      </c>
      <c r="B16" s="0" t="s">
        <v>117</v>
      </c>
      <c r="C16" s="0" t="s">
        <v>101</v>
      </c>
      <c r="D16" s="0" t="s">
        <v>89</v>
      </c>
      <c r="E16" s="59" t="n">
        <v>45649.6261689815</v>
      </c>
    </row>
    <row r="17" customFormat="false" ht="12.75" hidden="false" customHeight="false" outlineLevel="0" collapsed="false">
      <c r="A17" s="0" t="s">
        <v>115</v>
      </c>
      <c r="B17" s="0" t="s">
        <v>118</v>
      </c>
      <c r="C17" s="0" t="s">
        <v>101</v>
      </c>
      <c r="D17" s="0" t="s">
        <v>90</v>
      </c>
      <c r="E17" s="59" t="n">
        <v>45649.6261689815</v>
      </c>
    </row>
    <row r="18" customFormat="false" ht="12.75" hidden="false" customHeight="false" outlineLevel="0" collapsed="false">
      <c r="A18" s="0" t="s">
        <v>115</v>
      </c>
      <c r="B18" s="0" t="s">
        <v>119</v>
      </c>
      <c r="C18" s="0" t="s">
        <v>101</v>
      </c>
      <c r="D18" s="0" t="s">
        <v>91</v>
      </c>
      <c r="E18" s="59" t="n">
        <v>45649.6261689815</v>
      </c>
    </row>
    <row r="19" customFormat="false" ht="12.75" hidden="false" customHeight="false" outlineLevel="0" collapsed="false">
      <c r="A19" s="0" t="s">
        <v>120</v>
      </c>
      <c r="B19" s="0" t="s">
        <v>116</v>
      </c>
      <c r="C19" s="0" t="s">
        <v>121</v>
      </c>
      <c r="D19" s="0" t="s">
        <v>67</v>
      </c>
      <c r="E19" s="59" t="n">
        <v>45649.6261689815</v>
      </c>
    </row>
    <row r="20" customFormat="false" ht="12.75" hidden="false" customHeight="false" outlineLevel="0" collapsed="false">
      <c r="A20" s="0" t="s">
        <v>120</v>
      </c>
      <c r="B20" s="0" t="s">
        <v>117</v>
      </c>
      <c r="C20" s="0" t="s">
        <v>121</v>
      </c>
      <c r="D20" s="0" t="s">
        <v>90</v>
      </c>
      <c r="E20" s="59" t="n">
        <v>45649.6261689815</v>
      </c>
    </row>
    <row r="21" customFormat="false" ht="12.75" hidden="false" customHeight="false" outlineLevel="0" collapsed="false">
      <c r="A21" s="0" t="s">
        <v>120</v>
      </c>
      <c r="B21" s="0" t="s">
        <v>118</v>
      </c>
      <c r="C21" s="0" t="s">
        <v>121</v>
      </c>
      <c r="D21" s="0" t="s">
        <v>95</v>
      </c>
      <c r="E21" s="59" t="n">
        <v>45649.6261689815</v>
      </c>
    </row>
    <row r="22" customFormat="false" ht="12.75" hidden="false" customHeight="false" outlineLevel="0" collapsed="false">
      <c r="A22" s="0" t="s">
        <v>120</v>
      </c>
      <c r="B22" s="0" t="s">
        <v>119</v>
      </c>
      <c r="C22" s="0" t="s">
        <v>121</v>
      </c>
      <c r="D22" s="0" t="s">
        <v>91</v>
      </c>
      <c r="E22" s="59" t="n">
        <v>45649.6261689815</v>
      </c>
    </row>
    <row r="23" customFormat="false" ht="12.75" hidden="false" customHeight="false" outlineLevel="0" collapsed="false">
      <c r="A23" s="0" t="s">
        <v>120</v>
      </c>
      <c r="B23" s="0" t="s">
        <v>122</v>
      </c>
      <c r="C23" s="0" t="s">
        <v>121</v>
      </c>
      <c r="D23" s="0" t="s">
        <v>96</v>
      </c>
      <c r="E23" s="59" t="n">
        <v>45649.6261689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2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4-12-23T20:06:56Z</dcterms:modified>
  <cp:revision>0</cp:revision>
  <dc:subject/>
  <dc:title/>
</cp:coreProperties>
</file>