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_1_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r>
      <rPr>
        <b val="true"/>
        <sz val="14"/>
        <rFont val="Arial (Hebrew)"/>
        <family val="0"/>
        <charset val="177"/>
      </rPr>
      <t xml:space="preserve">לוח א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 (Hebrew)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1.22</t>
    </r>
  </si>
  <si>
    <r>
      <rPr>
        <b val="true"/>
        <sz val="14"/>
        <rFont val="Arial (Hebrew)"/>
        <family val="0"/>
        <charset val="177"/>
      </rPr>
      <t xml:space="preserve">השכירים בתעשייה</t>
    </r>
    <r>
      <rPr>
        <b val="true"/>
        <sz val="14"/>
        <rFont val="Miriam"/>
        <family val="0"/>
        <charset val="177"/>
      </rPr>
      <t xml:space="preserve">, 1980 </t>
    </r>
    <r>
      <rPr>
        <b val="true"/>
        <sz val="14"/>
        <rFont val="Arial (Hebrew)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04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 (Hebrew)"/>
        <family val="0"/>
        <charset val="177"/>
      </rPr>
      <t xml:space="preserve">שיעורי השינוי</t>
    </r>
    <r>
      <rPr>
        <sz val="10"/>
        <rFont val="Miriam"/>
        <family val="0"/>
        <charset val="177"/>
      </rPr>
      <t xml:space="preserve">, </t>
    </r>
    <r>
      <rPr>
        <sz val="10"/>
        <rFont val="Arial (Hebrew)"/>
        <family val="0"/>
        <charset val="177"/>
      </rPr>
      <t xml:space="preserve">אחוזים</t>
    </r>
    <r>
      <rPr>
        <sz val="10"/>
        <rFont val="Miriam"/>
        <family val="0"/>
        <charset val="177"/>
      </rPr>
      <t xml:space="preserve">)</t>
    </r>
  </si>
  <si>
    <t xml:space="preserve">עץ</t>
  </si>
  <si>
    <t xml:space="preserve">מוצרים</t>
  </si>
  <si>
    <t xml:space="preserve">מנועים</t>
  </si>
  <si>
    <t xml:space="preserve">סך</t>
  </si>
  <si>
    <r>
      <rPr>
        <sz val="10"/>
        <rFont val="Arial (Hebrew)"/>
        <family val="0"/>
        <charset val="177"/>
      </rPr>
      <t xml:space="preserve">מזון</t>
    </r>
    <r>
      <rPr>
        <sz val="10"/>
        <rFont val="Miriam"/>
        <family val="0"/>
        <charset val="177"/>
      </rPr>
      <t xml:space="preserve">,</t>
    </r>
  </si>
  <si>
    <r>
      <rPr>
        <sz val="10"/>
        <rFont val="Arial (Hebrew)"/>
        <family val="0"/>
        <charset val="177"/>
      </rPr>
      <t xml:space="preserve">טקסטיל</t>
    </r>
    <r>
      <rPr>
        <sz val="10"/>
        <rFont val="Miriam"/>
        <family val="0"/>
        <charset val="177"/>
      </rPr>
      <t xml:space="preserve">,</t>
    </r>
  </si>
  <si>
    <r>
      <rPr>
        <sz val="10"/>
        <rFont val="Arial (Hebrew)"/>
        <family val="0"/>
        <charset val="177"/>
      </rPr>
      <t xml:space="preserve">מזה</t>
    </r>
    <r>
      <rPr>
        <sz val="10"/>
        <rFont val="Miriam"/>
        <family val="0"/>
        <charset val="177"/>
      </rPr>
      <t xml:space="preserve">:</t>
    </r>
  </si>
  <si>
    <r>
      <rPr>
        <sz val="10"/>
        <rFont val="Arial (Hebrew)"/>
        <family val="0"/>
        <charset val="177"/>
      </rPr>
      <t xml:space="preserve">נעליים</t>
    </r>
    <r>
      <rPr>
        <sz val="10"/>
        <rFont val="Miriam"/>
        <family val="0"/>
        <charset val="177"/>
      </rPr>
      <t xml:space="preserve">,</t>
    </r>
  </si>
  <si>
    <t xml:space="preserve">ומוצריו</t>
  </si>
  <si>
    <t xml:space="preserve">דפוס</t>
  </si>
  <si>
    <t xml:space="preserve">כימיקלים</t>
  </si>
  <si>
    <t xml:space="preserve">מוצרי</t>
  </si>
  <si>
    <t xml:space="preserve">מינרליים</t>
  </si>
  <si>
    <t xml:space="preserve">ציוד</t>
  </si>
  <si>
    <t xml:space="preserve">ואביזרים</t>
  </si>
  <si>
    <r>
      <rPr>
        <sz val="10"/>
        <rFont val="Arial (Hebrew)"/>
        <family val="0"/>
        <charset val="177"/>
      </rPr>
      <t xml:space="preserve">תכשיטים</t>
    </r>
    <r>
      <rPr>
        <sz val="10"/>
        <rFont val="Miriam"/>
        <family val="0"/>
        <charset val="177"/>
      </rPr>
      <t xml:space="preserve">,</t>
    </r>
  </si>
  <si>
    <t xml:space="preserve">הכול</t>
  </si>
  <si>
    <t xml:space="preserve">כרייה</t>
  </si>
  <si>
    <t xml:space="preserve">משקאות</t>
  </si>
  <si>
    <t xml:space="preserve">הלבשה</t>
  </si>
  <si>
    <t xml:space="preserve">טקסטיל</t>
  </si>
  <si>
    <t xml:space="preserve">עור</t>
  </si>
  <si>
    <r>
      <rPr>
        <sz val="10"/>
        <rFont val="Miriam"/>
        <family val="0"/>
        <charset val="177"/>
      </rPr>
      <t xml:space="preserve">(</t>
    </r>
    <r>
      <rPr>
        <sz val="10"/>
        <rFont val="Arial (Hebrew)"/>
        <family val="0"/>
        <charset val="177"/>
      </rPr>
      <t xml:space="preserve">כולל</t>
    </r>
  </si>
  <si>
    <t xml:space="preserve">נייר</t>
  </si>
  <si>
    <t xml:space="preserve">והוצאה</t>
  </si>
  <si>
    <t xml:space="preserve">ומוצרי</t>
  </si>
  <si>
    <t xml:space="preserve">פלסטיק</t>
  </si>
  <si>
    <r>
      <rPr>
        <sz val="10"/>
        <rFont val="Arial (Hebrew)"/>
        <family val="0"/>
        <charset val="177"/>
      </rPr>
      <t xml:space="preserve">אל</t>
    </r>
    <r>
      <rPr>
        <sz val="10"/>
        <rFont val="Miriam"/>
        <family val="0"/>
        <charset val="177"/>
      </rPr>
      <t xml:space="preserve">-</t>
    </r>
  </si>
  <si>
    <t xml:space="preserve">מתכת</t>
  </si>
  <si>
    <t xml:space="preserve">מכונות</t>
  </si>
  <si>
    <t xml:space="preserve">חשמלי</t>
  </si>
  <si>
    <t xml:space="preserve">לחלוקת</t>
  </si>
  <si>
    <t xml:space="preserve">תקשורת</t>
  </si>
  <si>
    <t xml:space="preserve">כלי</t>
  </si>
  <si>
    <t xml:space="preserve">חפצי חן</t>
  </si>
  <si>
    <t xml:space="preserve">תכשיטים</t>
  </si>
  <si>
    <t xml:space="preserve">ללא</t>
  </si>
  <si>
    <t xml:space="preserve">השנה</t>
  </si>
  <si>
    <t xml:space="preserve">וחציבה</t>
  </si>
  <si>
    <t xml:space="preserve">וטבק</t>
  </si>
  <si>
    <t xml:space="preserve">ועור</t>
  </si>
  <si>
    <t xml:space="preserve">והלבשה</t>
  </si>
  <si>
    <r>
      <rPr>
        <sz val="10"/>
        <rFont val="Arial (Hebrew)"/>
        <family val="0"/>
        <charset val="177"/>
      </rPr>
      <t xml:space="preserve">רהיטים</t>
    </r>
    <r>
      <rPr>
        <sz val="10"/>
        <rFont val="Miriam"/>
        <family val="0"/>
        <charset val="177"/>
      </rPr>
      <t xml:space="preserve">)</t>
    </r>
  </si>
  <si>
    <t xml:space="preserve">לאור</t>
  </si>
  <si>
    <t xml:space="preserve">נפט</t>
  </si>
  <si>
    <t xml:space="preserve">וגומי</t>
  </si>
  <si>
    <t xml:space="preserve">מתכתיים</t>
  </si>
  <si>
    <t xml:space="preserve">בסיסית</t>
  </si>
  <si>
    <t xml:space="preserve">וציוד</t>
  </si>
  <si>
    <r>
      <rPr>
        <sz val="10"/>
        <rFont val="Arial (Hebrew)"/>
        <family val="0"/>
        <charset val="177"/>
      </rPr>
      <t xml:space="preserve">ואלקטרוני</t>
    </r>
    <r>
      <rPr>
        <vertAlign val="superscript"/>
        <sz val="10"/>
        <rFont val="Miriam"/>
        <family val="0"/>
        <charset val="177"/>
      </rPr>
      <t xml:space="preserve">2</t>
    </r>
  </si>
  <si>
    <t xml:space="preserve">חשמל</t>
  </si>
  <si>
    <t xml:space="preserve">ואלקטרוני</t>
  </si>
  <si>
    <t xml:space="preserve">אלקטרוני</t>
  </si>
  <si>
    <t xml:space="preserve">הובלה</t>
  </si>
  <si>
    <r>
      <rPr>
        <sz val="10"/>
        <rFont val="Arial (Hebrew)"/>
        <family val="0"/>
        <charset val="177"/>
      </rPr>
      <t xml:space="preserve">ושונות</t>
    </r>
    <r>
      <rPr>
        <vertAlign val="superscript"/>
        <sz val="10"/>
        <rFont val="Miriam"/>
        <family val="0"/>
        <charset val="177"/>
      </rPr>
      <t xml:space="preserve">2</t>
    </r>
  </si>
  <si>
    <t xml:space="preserve">וחפצי חן</t>
  </si>
  <si>
    <t xml:space="preserve">שונות</t>
  </si>
  <si>
    <t xml:space="preserve">יהלומים</t>
  </si>
  <si>
    <r>
      <rPr>
        <sz val="10"/>
        <rFont val="Arial (Hebrew)"/>
        <family val="0"/>
        <charset val="177"/>
      </rPr>
      <t xml:space="preserve">הסמל</t>
    </r>
    <r>
      <rPr>
        <sz val="10"/>
        <rFont val="Miriam"/>
        <family val="0"/>
        <charset val="177"/>
      </rPr>
      <t xml:space="preserve">:</t>
    </r>
  </si>
  <si>
    <t xml:space="preserve">16 - 14</t>
  </si>
  <si>
    <t xml:space="preserve">19 - 17</t>
  </si>
  <si>
    <t xml:space="preserve">18 - 17</t>
  </si>
  <si>
    <t xml:space="preserve">36 , 20</t>
  </si>
  <si>
    <t xml:space="preserve">24 , 23</t>
  </si>
  <si>
    <t xml:space="preserve">34 , 32</t>
  </si>
  <si>
    <r>
      <rPr>
        <sz val="10"/>
        <rFont val="Miriam"/>
        <family val="0"/>
        <charset val="177"/>
      </rPr>
      <t xml:space="preserve"> </t>
    </r>
    <r>
      <rPr>
        <vertAlign val="superscript"/>
        <sz val="10"/>
        <rFont val="Miriam"/>
        <family val="0"/>
        <charset val="177"/>
      </rPr>
      <t xml:space="preserve">1</t>
    </r>
    <r>
      <rPr>
        <sz val="10"/>
        <rFont val="Miriam"/>
        <family val="0"/>
        <charset val="177"/>
      </rPr>
      <t xml:space="preserve">1991</t>
    </r>
  </si>
  <si>
    <r>
      <rPr>
        <sz val="9"/>
        <rFont val="Miriam"/>
        <family val="0"/>
        <charset val="177"/>
      </rPr>
      <t xml:space="preserve">1) </t>
    </r>
    <r>
      <rPr>
        <sz val="9"/>
        <rFont val="Arial (Hebrew)"/>
        <family val="0"/>
        <charset val="177"/>
      </rPr>
      <t xml:space="preserve">שינוי הסיווג ב</t>
    </r>
    <r>
      <rPr>
        <sz val="9"/>
        <rFont val="Miriam"/>
        <family val="0"/>
        <charset val="177"/>
      </rPr>
      <t xml:space="preserve">-1991 </t>
    </r>
    <r>
      <rPr>
        <sz val="9"/>
        <rFont val="Arial (Hebrew)"/>
        <family val="0"/>
        <charset val="177"/>
      </rPr>
      <t xml:space="preserve">עלול לשבש את שיעור השינוי בכמה מן הענפים</t>
    </r>
    <r>
      <rPr>
        <sz val="9"/>
        <rFont val="Miriam"/>
        <family val="0"/>
        <charset val="177"/>
      </rPr>
      <t xml:space="preserve">.</t>
    </r>
  </si>
  <si>
    <r>
      <rPr>
        <sz val="9"/>
        <rFont val="Miriam"/>
        <family val="0"/>
        <charset val="177"/>
      </rPr>
      <t xml:space="preserve">2) </t>
    </r>
    <r>
      <rPr>
        <sz val="9"/>
        <rFont val="Arial (Hebrew)"/>
        <family val="0"/>
        <charset val="177"/>
      </rPr>
      <t xml:space="preserve">לפי הסיווג הישן בענפי התעשייה  </t>
    </r>
    <r>
      <rPr>
        <sz val="9"/>
        <rFont val="Miriam"/>
        <family val="0"/>
        <charset val="177"/>
      </rPr>
      <t xml:space="preserve">(</t>
    </r>
    <r>
      <rPr>
        <sz val="9"/>
        <rFont val="Arial (Hebrew)"/>
        <family val="0"/>
        <charset val="177"/>
      </rPr>
      <t xml:space="preserve">הסמל הישן</t>
    </r>
    <r>
      <rPr>
        <sz val="9"/>
        <rFont val="Miriam"/>
        <family val="0"/>
        <charset val="177"/>
      </rPr>
      <t xml:space="preserve">: 28, 25 </t>
    </r>
    <r>
      <rPr>
        <sz val="9"/>
        <rFont val="Arial (Hebrew)"/>
        <family val="0"/>
        <charset val="177"/>
      </rPr>
      <t xml:space="preserve">בהתאמה</t>
    </r>
    <r>
      <rPr>
        <sz val="9"/>
        <rFont val="Miriam"/>
        <family val="0"/>
        <charset val="177"/>
      </rPr>
      <t xml:space="preserve">).</t>
    </r>
  </si>
  <si>
    <r>
      <rPr>
        <sz val="9"/>
        <rFont val="Arial (Hebrew)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 (Hebrew)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@"/>
    <numFmt numFmtId="168" formatCode="0.00"/>
  </numFmts>
  <fonts count="12">
    <font>
      <sz val="10"/>
      <name val="Arial (Hebrew)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(Hebrew)"/>
      <family val="0"/>
      <charset val="177"/>
    </font>
    <font>
      <b val="true"/>
      <sz val="14"/>
      <name val="Miriam"/>
      <family val="0"/>
      <charset val="177"/>
    </font>
    <font>
      <sz val="10"/>
      <name val="Miriam"/>
      <family val="0"/>
      <charset val="177"/>
    </font>
    <font>
      <b val="true"/>
      <sz val="10"/>
      <name val="Miriam"/>
      <family val="0"/>
      <charset val="177"/>
    </font>
    <font>
      <sz val="10"/>
      <name val="Arial"/>
      <family val="0"/>
      <charset val="177"/>
    </font>
    <font>
      <vertAlign val="superscript"/>
      <sz val="10"/>
      <name val="Miriam"/>
      <family val="0"/>
      <charset val="177"/>
    </font>
    <font>
      <sz val="9"/>
      <name val="Miriam"/>
      <family val="0"/>
      <charset val="177"/>
    </font>
    <font>
      <sz val="9"/>
      <name val="Arial (Hebrew)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28"/>
    <col collapsed="false" customWidth="true" hidden="false" outlineLevel="0" max="3" min="3" style="2" width="6.99"/>
    <col collapsed="false" customWidth="true" hidden="false" outlineLevel="0" max="4" min="4" style="2" width="7.14"/>
    <col collapsed="false" customWidth="true" hidden="false" outlineLevel="0" max="5" min="5" style="2" width="6.99"/>
    <col collapsed="false" customWidth="true" hidden="false" outlineLevel="0" max="6" min="6" style="2" width="6.28"/>
    <col collapsed="false" customWidth="true" hidden="false" outlineLevel="0" max="7" min="7" style="1" width="6.7"/>
    <col collapsed="false" customWidth="true" hidden="false" outlineLevel="0" max="8" min="8" style="2" width="6.13"/>
    <col collapsed="false" customWidth="true" hidden="false" outlineLevel="0" max="9" min="9" style="2" width="6.56"/>
    <col collapsed="false" customWidth="true" hidden="false" outlineLevel="0" max="10" min="10" style="2" width="7.7"/>
    <col collapsed="false" customWidth="true" hidden="false" outlineLevel="0" max="11" min="11" style="2" width="6.56"/>
    <col collapsed="false" customWidth="true" hidden="false" outlineLevel="0" max="12" min="12" style="2" width="7.42"/>
    <col collapsed="false" customWidth="true" hidden="false" outlineLevel="0" max="13" min="13" style="2" width="6.28"/>
    <col collapsed="false" customWidth="true" hidden="false" outlineLevel="0" max="14" min="14" style="2" width="5.28"/>
    <col collapsed="false" customWidth="true" hidden="false" outlineLevel="0" max="15" min="15" style="2" width="5.85"/>
    <col collapsed="false" customWidth="true" hidden="false" outlineLevel="0" max="16" min="16" style="2" width="8.85"/>
    <col collapsed="false" customWidth="true" hidden="false" outlineLevel="0" max="17" min="17" style="2" width="7.28"/>
    <col collapsed="false" customWidth="true" hidden="false" outlineLevel="0" max="18" min="18" style="2" width="8.28"/>
    <col collapsed="false" customWidth="true" hidden="false" outlineLevel="0" max="19" min="19" style="2" width="7.7"/>
    <col collapsed="false" customWidth="true" hidden="false" outlineLevel="0" max="20" min="20" style="2" width="5.85"/>
    <col collapsed="false" customWidth="true" hidden="false" outlineLevel="0" max="21" min="21" style="2" width="7.99"/>
    <col collapsed="false" customWidth="true" hidden="false" outlineLevel="0" max="22" min="22" style="2" width="7.42"/>
    <col collapsed="false" customWidth="true" hidden="false" outlineLevel="0" max="23" min="23" style="2" width="4.99"/>
    <col collapsed="false" customWidth="true" hidden="false" outlineLevel="0" max="24" min="24" style="2" width="6.85"/>
    <col collapsed="false" customWidth="false" hidden="false" outlineLevel="0" max="257" min="25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" hidden="false" customHeight="true" outlineLevel="0" collapsed="false">
      <c r="A4" s="5"/>
      <c r="B4" s="4"/>
      <c r="C4" s="4"/>
      <c r="D4" s="4"/>
      <c r="E4" s="4"/>
      <c r="F4" s="4"/>
      <c r="G4" s="5"/>
      <c r="H4" s="4"/>
      <c r="I4" s="4"/>
      <c r="J4" s="4"/>
      <c r="K4" s="4"/>
      <c r="L4" s="6"/>
      <c r="M4" s="4"/>
      <c r="N4" s="4"/>
      <c r="O4" s="4"/>
      <c r="P4" s="4"/>
      <c r="Q4" s="6"/>
      <c r="R4" s="4"/>
      <c r="S4" s="4"/>
      <c r="T4" s="4"/>
      <c r="U4" s="4"/>
      <c r="V4" s="4"/>
      <c r="W4" s="4"/>
      <c r="X4" s="6"/>
    </row>
    <row r="5" s="9" customFormat="true" ht="15" hidden="false" customHeight="true" outlineLevel="0" collapsed="false">
      <c r="A5" s="7"/>
      <c r="B5" s="7"/>
      <c r="C5" s="7"/>
      <c r="D5" s="7"/>
      <c r="E5" s="7"/>
      <c r="F5" s="7"/>
      <c r="G5" s="8" t="s">
        <v>3</v>
      </c>
      <c r="H5" s="8"/>
      <c r="I5" s="8"/>
      <c r="J5" s="8"/>
      <c r="K5" s="8"/>
      <c r="L5" s="8" t="s">
        <v>4</v>
      </c>
      <c r="M5" s="8"/>
      <c r="N5" s="8"/>
      <c r="O5" s="8"/>
      <c r="P5" s="8"/>
      <c r="Q5" s="8" t="s">
        <v>5</v>
      </c>
      <c r="R5" s="8"/>
      <c r="S5" s="8"/>
      <c r="T5" s="8"/>
      <c r="U5" s="8"/>
      <c r="V5" s="8"/>
      <c r="W5" s="8"/>
      <c r="X5" s="8" t="s">
        <v>6</v>
      </c>
    </row>
    <row r="6" s="9" customFormat="true" ht="15" hidden="false" customHeight="true" outlineLevel="0" collapsed="false">
      <c r="A6" s="5"/>
      <c r="B6" s="5"/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  <c r="H6" s="1"/>
      <c r="I6" s="1" t="s">
        <v>12</v>
      </c>
      <c r="J6" s="1" t="s">
        <v>13</v>
      </c>
      <c r="K6" s="1" t="s">
        <v>14</v>
      </c>
      <c r="L6" s="1" t="s">
        <v>15</v>
      </c>
      <c r="M6" s="1"/>
      <c r="N6" s="1"/>
      <c r="O6" s="1"/>
      <c r="P6" s="1" t="s">
        <v>16</v>
      </c>
      <c r="Q6" s="1" t="s">
        <v>17</v>
      </c>
      <c r="R6" s="10" t="s">
        <v>16</v>
      </c>
      <c r="S6" s="10"/>
      <c r="T6" s="1"/>
      <c r="U6" s="1" t="s">
        <v>18</v>
      </c>
      <c r="V6" s="1"/>
      <c r="W6" s="1"/>
      <c r="X6" s="1" t="s">
        <v>19</v>
      </c>
    </row>
    <row r="7" s="9" customFormat="true" ht="15" hidden="false" customHeight="true" outlineLevel="0" collapsed="false">
      <c r="A7" s="1"/>
      <c r="B7" s="1" t="s">
        <v>20</v>
      </c>
      <c r="C7" s="1" t="s">
        <v>21</v>
      </c>
      <c r="D7" s="1" t="s">
        <v>22</v>
      </c>
      <c r="E7" s="1" t="s">
        <v>23</v>
      </c>
      <c r="F7" s="1" t="s">
        <v>24</v>
      </c>
      <c r="G7" s="11" t="s">
        <v>25</v>
      </c>
      <c r="H7" s="1" t="s">
        <v>26</v>
      </c>
      <c r="I7" s="1" t="s">
        <v>27</v>
      </c>
      <c r="J7" s="1" t="s">
        <v>28</v>
      </c>
      <c r="K7" s="1" t="s">
        <v>29</v>
      </c>
      <c r="L7" s="1" t="s">
        <v>30</v>
      </c>
      <c r="M7" s="1" t="s">
        <v>31</v>
      </c>
      <c r="N7" s="1" t="s">
        <v>14</v>
      </c>
      <c r="O7" s="1" t="s">
        <v>32</v>
      </c>
      <c r="P7" s="1" t="s">
        <v>33</v>
      </c>
      <c r="Q7" s="1" t="s">
        <v>34</v>
      </c>
      <c r="R7" s="1" t="s">
        <v>33</v>
      </c>
      <c r="S7" s="1" t="s">
        <v>35</v>
      </c>
      <c r="T7" s="1" t="s">
        <v>36</v>
      </c>
      <c r="U7" s="1" t="s">
        <v>37</v>
      </c>
      <c r="V7" s="1" t="s">
        <v>38</v>
      </c>
      <c r="W7" s="1"/>
      <c r="X7" s="1" t="s">
        <v>39</v>
      </c>
    </row>
    <row r="8" s="14" customFormat="true" ht="15" hidden="false" customHeight="true" outlineLevel="0" collapsed="false">
      <c r="A8" s="12" t="s">
        <v>40</v>
      </c>
      <c r="B8" s="12" t="s">
        <v>41</v>
      </c>
      <c r="C8" s="12" t="s">
        <v>42</v>
      </c>
      <c r="D8" s="12" t="s">
        <v>43</v>
      </c>
      <c r="E8" s="12" t="s">
        <v>44</v>
      </c>
      <c r="F8" s="12" t="s">
        <v>11</v>
      </c>
      <c r="G8" s="13" t="s">
        <v>45</v>
      </c>
      <c r="H8" s="12" t="s">
        <v>11</v>
      </c>
      <c r="I8" s="12" t="s">
        <v>46</v>
      </c>
      <c r="J8" s="12" t="s">
        <v>47</v>
      </c>
      <c r="K8" s="12" t="s">
        <v>48</v>
      </c>
      <c r="L8" s="12" t="s">
        <v>49</v>
      </c>
      <c r="M8" s="12" t="s">
        <v>50</v>
      </c>
      <c r="N8" s="12" t="s">
        <v>31</v>
      </c>
      <c r="O8" s="12" t="s">
        <v>51</v>
      </c>
      <c r="P8" s="12" t="s">
        <v>52</v>
      </c>
      <c r="Q8" s="12" t="s">
        <v>53</v>
      </c>
      <c r="R8" s="12" t="s">
        <v>54</v>
      </c>
      <c r="S8" s="12" t="s">
        <v>55</v>
      </c>
      <c r="T8" s="12" t="s">
        <v>56</v>
      </c>
      <c r="U8" s="12" t="s">
        <v>57</v>
      </c>
      <c r="V8" s="12" t="s">
        <v>58</v>
      </c>
      <c r="W8" s="12" t="s">
        <v>59</v>
      </c>
      <c r="X8" s="12" t="s">
        <v>60</v>
      </c>
    </row>
    <row r="9" s="5" customFormat="true" ht="15" hidden="false" customHeight="true" outlineLevel="0" collapsed="false">
      <c r="A9" s="15" t="s">
        <v>61</v>
      </c>
      <c r="B9" s="15" t="n">
        <v>13</v>
      </c>
      <c r="C9" s="16" t="s">
        <v>62</v>
      </c>
      <c r="D9" s="16" t="s">
        <v>63</v>
      </c>
      <c r="E9" s="16" t="s">
        <v>64</v>
      </c>
      <c r="F9" s="15" t="n">
        <v>19</v>
      </c>
      <c r="G9" s="16" t="s">
        <v>65</v>
      </c>
      <c r="H9" s="15" t="n">
        <v>21</v>
      </c>
      <c r="I9" s="15" t="n">
        <v>22</v>
      </c>
      <c r="J9" s="16" t="s">
        <v>66</v>
      </c>
      <c r="K9" s="15" t="n">
        <v>25</v>
      </c>
      <c r="L9" s="15" t="n">
        <v>26</v>
      </c>
      <c r="M9" s="15" t="n">
        <v>27</v>
      </c>
      <c r="N9" s="15" t="n">
        <v>28</v>
      </c>
      <c r="O9" s="15" t="n">
        <v>29</v>
      </c>
      <c r="P9" s="15"/>
      <c r="Q9" s="15" t="n">
        <v>31</v>
      </c>
      <c r="R9" s="16" t="s">
        <v>67</v>
      </c>
      <c r="S9" s="15" t="n">
        <v>33</v>
      </c>
      <c r="T9" s="15" t="n">
        <v>35</v>
      </c>
      <c r="U9" s="15"/>
      <c r="V9" s="15" t="n">
        <v>38</v>
      </c>
      <c r="W9" s="15" t="n">
        <v>39</v>
      </c>
      <c r="X9" s="15"/>
    </row>
    <row r="10" customFormat="false" ht="15" hidden="false" customHeight="true" outlineLevel="0" collapsed="false">
      <c r="A10" s="17" t="n">
        <v>1980</v>
      </c>
      <c r="B10" s="18" t="n">
        <v>2.33596639422857</v>
      </c>
      <c r="C10" s="18" t="n">
        <v>-0.63192730696261</v>
      </c>
      <c r="D10" s="18" t="n">
        <v>-0.4</v>
      </c>
      <c r="E10" s="18"/>
      <c r="F10" s="18" t="n">
        <v>-8.03159271019558</v>
      </c>
      <c r="G10" s="18" t="n">
        <v>-5.62047331545306</v>
      </c>
      <c r="H10" s="18" t="n">
        <v>-3.52526143379111</v>
      </c>
      <c r="I10" s="18" t="n">
        <v>-0.950584405977217</v>
      </c>
      <c r="J10" s="18" t="n">
        <v>-4.01940330719506</v>
      </c>
      <c r="K10" s="18" t="n">
        <v>-6.62339520545272</v>
      </c>
      <c r="L10" s="18" t="n">
        <v>-4.96447911498633</v>
      </c>
      <c r="M10" s="18" t="n">
        <v>-3.24382879271226</v>
      </c>
      <c r="N10" s="18" t="n">
        <v>-5.47271542274801</v>
      </c>
      <c r="O10" s="18" t="n">
        <v>-6.23523067117713</v>
      </c>
      <c r="P10" s="18" t="n">
        <v>-1.9</v>
      </c>
      <c r="Q10" s="18"/>
      <c r="R10" s="18"/>
      <c r="S10" s="18"/>
      <c r="T10" s="18" t="n">
        <v>-2.53441362005488</v>
      </c>
      <c r="U10" s="18" t="n">
        <v>-7.7</v>
      </c>
      <c r="V10" s="18"/>
      <c r="W10" s="18"/>
      <c r="X10" s="18" t="n">
        <v>-3.85428253615129</v>
      </c>
    </row>
    <row r="11" customFormat="false" ht="15" hidden="false" customHeight="true" outlineLevel="0" collapsed="false">
      <c r="A11" s="17" t="n">
        <v>1981</v>
      </c>
      <c r="B11" s="18" t="n">
        <v>7.69120940899315</v>
      </c>
      <c r="C11" s="18" t="n">
        <v>3.73815676141258</v>
      </c>
      <c r="D11" s="18" t="n">
        <v>2.6</v>
      </c>
      <c r="E11" s="18"/>
      <c r="F11" s="18" t="n">
        <v>11.4239707546349</v>
      </c>
      <c r="G11" s="18" t="n">
        <v>3.35628442663998</v>
      </c>
      <c r="H11" s="18" t="n">
        <v>1.31510212610353</v>
      </c>
      <c r="I11" s="18" t="n">
        <v>2.82870906307182</v>
      </c>
      <c r="J11" s="18" t="n">
        <v>-0.685283536063042</v>
      </c>
      <c r="K11" s="18" t="n">
        <v>2.52413389610933</v>
      </c>
      <c r="L11" s="18" t="n">
        <v>7.05431522825726</v>
      </c>
      <c r="M11" s="18" t="n">
        <v>-0.171904614977747</v>
      </c>
      <c r="N11" s="18" t="n">
        <v>0.162968534536789</v>
      </c>
      <c r="O11" s="18" t="n">
        <v>1.90743103340096</v>
      </c>
      <c r="P11" s="18" t="n">
        <v>3.2</v>
      </c>
      <c r="Q11" s="18"/>
      <c r="R11" s="18"/>
      <c r="S11" s="18"/>
      <c r="T11" s="18" t="n">
        <v>0.63398877587233</v>
      </c>
      <c r="U11" s="18" t="n">
        <v>12.5</v>
      </c>
      <c r="V11" s="18"/>
      <c r="W11" s="18"/>
      <c r="X11" s="18" t="n">
        <v>2.62509400127262</v>
      </c>
    </row>
    <row r="12" customFormat="false" ht="15" hidden="false" customHeight="true" outlineLevel="0" collapsed="false">
      <c r="A12" s="17" t="n">
        <v>1982</v>
      </c>
      <c r="B12" s="18" t="n">
        <v>-3.19600271788668</v>
      </c>
      <c r="C12" s="18" t="n">
        <v>4.43512675744493</v>
      </c>
      <c r="D12" s="18" t="n">
        <v>1.3</v>
      </c>
      <c r="E12" s="18"/>
      <c r="F12" s="18" t="n">
        <v>0.968636487911567</v>
      </c>
      <c r="G12" s="18" t="n">
        <v>6.11063334988673</v>
      </c>
      <c r="H12" s="18" t="n">
        <v>0.968045476224244</v>
      </c>
      <c r="I12" s="18" t="n">
        <v>0.708150999582369</v>
      </c>
      <c r="J12" s="18" t="n">
        <v>1.78109366913921</v>
      </c>
      <c r="K12" s="18" t="n">
        <v>4.03945705784046</v>
      </c>
      <c r="L12" s="18" t="n">
        <v>1.77835880515869</v>
      </c>
      <c r="M12" s="18" t="n">
        <v>-5.37354291769692</v>
      </c>
      <c r="N12" s="18" t="n">
        <v>1.17438464747601</v>
      </c>
      <c r="O12" s="18" t="n">
        <v>1.21292970754232</v>
      </c>
      <c r="P12" s="18" t="n">
        <v>4.4</v>
      </c>
      <c r="Q12" s="18"/>
      <c r="R12" s="18"/>
      <c r="S12" s="18"/>
      <c r="T12" s="18" t="n">
        <v>-0.702916265697562</v>
      </c>
      <c r="U12" s="18" t="n">
        <v>-4.4</v>
      </c>
      <c r="V12" s="18"/>
      <c r="W12" s="18"/>
      <c r="X12" s="18" t="n">
        <v>1.90972222222223</v>
      </c>
    </row>
    <row r="13" customFormat="false" ht="15" hidden="false" customHeight="true" outlineLevel="0" collapsed="false">
      <c r="A13" s="17" t="n">
        <v>1983</v>
      </c>
      <c r="B13" s="18" t="n">
        <v>-1.19409372993794</v>
      </c>
      <c r="C13" s="18" t="n">
        <v>5.06963123931681</v>
      </c>
      <c r="D13" s="18" t="n">
        <v>-0.5</v>
      </c>
      <c r="E13" s="18"/>
      <c r="F13" s="18" t="n">
        <v>-5.60004126210463</v>
      </c>
      <c r="G13" s="18" t="n">
        <v>-5.85348035522681</v>
      </c>
      <c r="H13" s="18" t="n">
        <v>0.865568747606282</v>
      </c>
      <c r="I13" s="18" t="n">
        <v>12.3073039684114</v>
      </c>
      <c r="J13" s="18" t="n">
        <v>2.91618999194949</v>
      </c>
      <c r="K13" s="18" t="n">
        <v>-1.71211408870084</v>
      </c>
      <c r="L13" s="18" t="n">
        <v>-0.628982109179876</v>
      </c>
      <c r="M13" s="18" t="n">
        <v>-0.940693388082681</v>
      </c>
      <c r="N13" s="18" t="n">
        <v>0.958703585345244</v>
      </c>
      <c r="O13" s="18" t="n">
        <v>2.7404899018574</v>
      </c>
      <c r="P13" s="18" t="n">
        <v>5.7</v>
      </c>
      <c r="Q13" s="18"/>
      <c r="R13" s="18"/>
      <c r="S13" s="18"/>
      <c r="T13" s="18" t="n">
        <v>-2.40659254666612</v>
      </c>
      <c r="U13" s="18" t="n">
        <v>9.1</v>
      </c>
      <c r="V13" s="18"/>
      <c r="W13" s="18"/>
      <c r="X13" s="18" t="n">
        <v>1.75556981349145</v>
      </c>
    </row>
    <row r="14" customFormat="false" ht="15" hidden="false" customHeight="true" outlineLevel="0" collapsed="false">
      <c r="A14" s="17" t="n">
        <v>1984</v>
      </c>
      <c r="B14" s="18" t="n">
        <v>-6.46712293164689</v>
      </c>
      <c r="C14" s="18" t="n">
        <v>3.4743678668264</v>
      </c>
      <c r="D14" s="18" t="n">
        <v>-5</v>
      </c>
      <c r="E14" s="18"/>
      <c r="F14" s="18" t="n">
        <v>-5.51563993989892</v>
      </c>
      <c r="G14" s="18" t="n">
        <v>-8.01789568127258</v>
      </c>
      <c r="H14" s="18" t="n">
        <v>2.18332320777643</v>
      </c>
      <c r="I14" s="18" t="n">
        <v>9.19263433350992</v>
      </c>
      <c r="J14" s="18" t="n">
        <v>2.1748304290993</v>
      </c>
      <c r="K14" s="18" t="n">
        <v>-2.61622885691127</v>
      </c>
      <c r="L14" s="18" t="n">
        <v>-4.47485586491311</v>
      </c>
      <c r="M14" s="18" t="n">
        <v>-5.49991992237181</v>
      </c>
      <c r="N14" s="18" t="n">
        <v>3.32462016010455</v>
      </c>
      <c r="O14" s="18" t="n">
        <v>5.36635910593577</v>
      </c>
      <c r="P14" s="18" t="n">
        <v>6.8</v>
      </c>
      <c r="Q14" s="18"/>
      <c r="R14" s="18"/>
      <c r="S14" s="18"/>
      <c r="T14" s="18" t="n">
        <v>-1.30019922407466</v>
      </c>
      <c r="U14" s="18" t="n">
        <v>3.3</v>
      </c>
      <c r="V14" s="18"/>
      <c r="W14" s="18"/>
      <c r="X14" s="18" t="n">
        <v>0.941457846387994</v>
      </c>
    </row>
    <row r="15" customFormat="false" ht="15" hidden="false" customHeight="true" outlineLevel="0" collapsed="false">
      <c r="A15" s="17" t="n">
        <v>1985</v>
      </c>
      <c r="B15" s="18" t="n">
        <v>-10.5775019682305</v>
      </c>
      <c r="C15" s="18" t="n">
        <v>-1.96221815965875</v>
      </c>
      <c r="D15" s="18" t="n">
        <v>-2.4</v>
      </c>
      <c r="E15" s="18"/>
      <c r="F15" s="18" t="n">
        <v>8.04082576765164</v>
      </c>
      <c r="G15" s="18" t="n">
        <v>-0.25308113095629</v>
      </c>
      <c r="H15" s="18" t="n">
        <v>3.02230810201529</v>
      </c>
      <c r="I15" s="18" t="n">
        <v>-2.02308314342425</v>
      </c>
      <c r="J15" s="18" t="n">
        <v>1.84547194519997</v>
      </c>
      <c r="K15" s="18" t="n">
        <v>1.79146427986683</v>
      </c>
      <c r="L15" s="18" t="n">
        <v>-9.93491988487478</v>
      </c>
      <c r="M15" s="18" t="n">
        <v>0.804514051580618</v>
      </c>
      <c r="N15" s="18" t="n">
        <v>0.050399241046728</v>
      </c>
      <c r="O15" s="18" t="n">
        <v>-0.429883959427946</v>
      </c>
      <c r="P15" s="18" t="n">
        <v>2.8</v>
      </c>
      <c r="Q15" s="18"/>
      <c r="R15" s="18"/>
      <c r="S15" s="18"/>
      <c r="T15" s="18" t="n">
        <v>-1.31982677273608</v>
      </c>
      <c r="U15" s="18" t="n">
        <v>2</v>
      </c>
      <c r="V15" s="18"/>
      <c r="W15" s="18"/>
      <c r="X15" s="18" t="n">
        <v>-0.309097371056866</v>
      </c>
    </row>
    <row r="16" customFormat="false" ht="15" hidden="false" customHeight="true" outlineLevel="0" collapsed="false">
      <c r="A16" s="17" t="n">
        <v>1986</v>
      </c>
      <c r="B16" s="18" t="n">
        <v>-2.75933502511783</v>
      </c>
      <c r="C16" s="18" t="n">
        <v>8.43237195425162</v>
      </c>
      <c r="D16" s="18" t="n">
        <v>4.3</v>
      </c>
      <c r="E16" s="18"/>
      <c r="F16" s="18" t="n">
        <v>17.5917253191319</v>
      </c>
      <c r="G16" s="18" t="n">
        <v>2.27822340861339</v>
      </c>
      <c r="H16" s="18" t="n">
        <v>7.40865425077848</v>
      </c>
      <c r="I16" s="18" t="n">
        <v>3.20082834376267</v>
      </c>
      <c r="J16" s="18" t="n">
        <v>2.35999287847914</v>
      </c>
      <c r="K16" s="18" t="n">
        <v>3.94745660478519</v>
      </c>
      <c r="L16" s="18" t="n">
        <v>-1.01114887020807</v>
      </c>
      <c r="M16" s="18" t="n">
        <v>-4.13287709165711</v>
      </c>
      <c r="N16" s="18" t="n">
        <v>-2.61153857550644</v>
      </c>
      <c r="O16" s="18" t="n">
        <v>-4.33433037981826</v>
      </c>
      <c r="P16" s="18" t="n">
        <v>-4.2</v>
      </c>
      <c r="Q16" s="18"/>
      <c r="R16" s="18"/>
      <c r="S16" s="18"/>
      <c r="T16" s="18" t="n">
        <v>-5.60386045127256</v>
      </c>
      <c r="U16" s="18" t="n">
        <v>7</v>
      </c>
      <c r="V16" s="18"/>
      <c r="W16" s="18"/>
      <c r="X16" s="18" t="n">
        <v>0.908560563502014</v>
      </c>
    </row>
    <row r="17" customFormat="false" ht="15" hidden="false" customHeight="true" outlineLevel="0" collapsed="false">
      <c r="A17" s="17" t="n">
        <v>1987</v>
      </c>
      <c r="B17" s="18" t="n">
        <v>-8.80689383368307</v>
      </c>
      <c r="C17" s="18" t="n">
        <v>9.99392362106326</v>
      </c>
      <c r="D17" s="18" t="n">
        <v>0.3</v>
      </c>
      <c r="E17" s="18"/>
      <c r="F17" s="18" t="n">
        <v>5.75551029232713</v>
      </c>
      <c r="G17" s="18" t="n">
        <v>1.40315516105276</v>
      </c>
      <c r="H17" s="18" t="n">
        <v>8.49722952929983</v>
      </c>
      <c r="I17" s="18" t="n">
        <v>9.64200546734135</v>
      </c>
      <c r="J17" s="18" t="n">
        <v>3.28637136672851</v>
      </c>
      <c r="K17" s="18" t="n">
        <v>3.23662153449389</v>
      </c>
      <c r="L17" s="18" t="n">
        <v>0.662514906585399</v>
      </c>
      <c r="M17" s="18" t="n">
        <v>1.62476660098827</v>
      </c>
      <c r="N17" s="18" t="n">
        <v>-4.59132445562328</v>
      </c>
      <c r="O17" s="18" t="n">
        <v>-2.53377381865376</v>
      </c>
      <c r="P17" s="18" t="n">
        <v>-2.1</v>
      </c>
      <c r="Q17" s="18"/>
      <c r="R17" s="18"/>
      <c r="S17" s="18"/>
      <c r="T17" s="18" t="n">
        <v>-6.66845565544076</v>
      </c>
      <c r="U17" s="18" t="n">
        <v>-2.1</v>
      </c>
      <c r="V17" s="18"/>
      <c r="W17" s="18"/>
      <c r="X17" s="18" t="n">
        <v>2.01488143033028</v>
      </c>
    </row>
    <row r="18" customFormat="false" ht="15" hidden="false" customHeight="true" outlineLevel="0" collapsed="false">
      <c r="A18" s="17" t="n">
        <v>1988</v>
      </c>
      <c r="B18" s="18" t="n">
        <v>-5.49449265882517</v>
      </c>
      <c r="C18" s="18" t="n">
        <v>0.278298936835508</v>
      </c>
      <c r="D18" s="18" t="n">
        <v>-8.3</v>
      </c>
      <c r="E18" s="18"/>
      <c r="F18" s="18" t="n">
        <v>-9.77738086271639</v>
      </c>
      <c r="G18" s="18" t="n">
        <v>-2.06796376285311</v>
      </c>
      <c r="H18" s="18" t="n">
        <v>-0.262055588799703</v>
      </c>
      <c r="I18" s="18" t="n">
        <v>3.65237457395593</v>
      </c>
      <c r="J18" s="18" t="n">
        <v>0.291891588470272</v>
      </c>
      <c r="K18" s="18" t="n">
        <v>-4.8688483637272</v>
      </c>
      <c r="L18" s="18" t="n">
        <v>0.611485394952571</v>
      </c>
      <c r="M18" s="18" t="n">
        <v>-5.49577716420335</v>
      </c>
      <c r="N18" s="18" t="n">
        <v>-4.45297219151289</v>
      </c>
      <c r="O18" s="18" t="n">
        <v>-5.05502930524873</v>
      </c>
      <c r="P18" s="18" t="n">
        <v>-2.1</v>
      </c>
      <c r="Q18" s="18"/>
      <c r="R18" s="18"/>
      <c r="S18" s="18"/>
      <c r="T18" s="18" t="n">
        <v>-15.7022714203565</v>
      </c>
      <c r="U18" s="18" t="n">
        <v>-4.6</v>
      </c>
      <c r="V18" s="18"/>
      <c r="W18" s="18"/>
      <c r="X18" s="18" t="n">
        <v>-3.54403014052285</v>
      </c>
    </row>
    <row r="19" customFormat="false" ht="15" hidden="false" customHeight="true" outlineLevel="0" collapsed="false">
      <c r="A19" s="17" t="n">
        <v>1989</v>
      </c>
      <c r="B19" s="18" t="n">
        <v>-5.4592196171007</v>
      </c>
      <c r="C19" s="18" t="n">
        <v>-4.62544305507914</v>
      </c>
      <c r="D19" s="18" t="n">
        <v>-11.6</v>
      </c>
      <c r="E19" s="18"/>
      <c r="F19" s="18" t="n">
        <v>-12.3717979296856</v>
      </c>
      <c r="G19" s="18" t="n">
        <v>-11.7252146760343</v>
      </c>
      <c r="H19" s="18" t="n">
        <v>-7.16443230718306</v>
      </c>
      <c r="I19" s="18" t="n">
        <v>-3.70024437990198</v>
      </c>
      <c r="J19" s="18" t="n">
        <v>-2.88150297105437</v>
      </c>
      <c r="K19" s="18" t="n">
        <v>-4.92108925710985</v>
      </c>
      <c r="L19" s="18" t="n">
        <v>-7.64766050572089</v>
      </c>
      <c r="M19" s="18" t="n">
        <v>-14.3644331779415</v>
      </c>
      <c r="N19" s="18" t="n">
        <v>-4.06083464058831</v>
      </c>
      <c r="O19" s="18" t="n">
        <v>-9.7547759195903</v>
      </c>
      <c r="P19" s="18" t="n">
        <v>-4.1</v>
      </c>
      <c r="Q19" s="18"/>
      <c r="R19" s="18"/>
      <c r="S19" s="18"/>
      <c r="T19" s="18" t="n">
        <v>-3.78512044340227</v>
      </c>
      <c r="U19" s="18" t="n">
        <v>-5.7</v>
      </c>
      <c r="V19" s="18"/>
      <c r="W19" s="18"/>
      <c r="X19" s="18" t="n">
        <v>-6.19083886410619</v>
      </c>
    </row>
    <row r="20" customFormat="false" ht="15" hidden="false" customHeight="true" outlineLevel="0" collapsed="false">
      <c r="A20" s="17" t="n">
        <v>1990</v>
      </c>
      <c r="B20" s="18" t="n">
        <v>0.380431940595094</v>
      </c>
      <c r="C20" s="18" t="n">
        <v>-4.26670444761709</v>
      </c>
      <c r="D20" s="18" t="n">
        <v>-1.6</v>
      </c>
      <c r="E20" s="18"/>
      <c r="F20" s="18" t="n">
        <v>0.291243637551375</v>
      </c>
      <c r="G20" s="18" t="n">
        <v>3.62575168022641</v>
      </c>
      <c r="H20" s="18" t="n">
        <v>-1.63015621866155</v>
      </c>
      <c r="I20" s="18" t="n">
        <v>4.29814654886069</v>
      </c>
      <c r="J20" s="18" t="n">
        <v>0.557092362071621</v>
      </c>
      <c r="K20" s="18" t="n">
        <v>0.00414284530616538</v>
      </c>
      <c r="L20" s="18" t="n">
        <v>-3.45276117865238</v>
      </c>
      <c r="M20" s="18" t="n">
        <v>-2.21636876763875</v>
      </c>
      <c r="N20" s="18" t="n">
        <v>-0.579824429162845</v>
      </c>
      <c r="O20" s="18" t="n">
        <v>-1.88845850453866</v>
      </c>
      <c r="P20" s="18" t="n">
        <v>-2</v>
      </c>
      <c r="Q20" s="18"/>
      <c r="R20" s="18"/>
      <c r="S20" s="18"/>
      <c r="T20" s="18" t="n">
        <v>0.980183629338161</v>
      </c>
      <c r="U20" s="18" t="n">
        <v>1</v>
      </c>
      <c r="V20" s="18"/>
      <c r="W20" s="18"/>
      <c r="X20" s="18" t="n">
        <v>-0.78636047320807</v>
      </c>
    </row>
    <row r="21" customFormat="false" ht="15" hidden="false" customHeight="true" outlineLevel="0" collapsed="false">
      <c r="A21" s="19" t="s">
        <v>68</v>
      </c>
      <c r="B21" s="18" t="n">
        <v>5.26418608285688</v>
      </c>
      <c r="C21" s="18" t="n">
        <v>3.50971061678924</v>
      </c>
      <c r="D21" s="18"/>
      <c r="E21" s="18" t="n">
        <v>2.24623258458916</v>
      </c>
      <c r="F21" s="18" t="n">
        <v>12.4721815122401</v>
      </c>
      <c r="G21" s="18" t="n">
        <v>10.7982021960517</v>
      </c>
      <c r="H21" s="18" t="n">
        <v>1.70927585152294</v>
      </c>
      <c r="I21" s="18" t="n">
        <v>1.27388535031847</v>
      </c>
      <c r="J21" s="18" t="n">
        <v>-6.16952584724715</v>
      </c>
      <c r="K21" s="18" t="n">
        <v>8.96336495574244</v>
      </c>
      <c r="L21" s="18" t="n">
        <v>19.8634065655555</v>
      </c>
      <c r="M21" s="18" t="n">
        <v>9.25754893660688</v>
      </c>
      <c r="N21" s="18" t="n">
        <v>7.69831920030792</v>
      </c>
      <c r="O21" s="18" t="n">
        <v>3.39001356005424</v>
      </c>
      <c r="P21" s="18"/>
      <c r="Q21" s="18" t="n">
        <v>1.70968699006084</v>
      </c>
      <c r="R21" s="18" t="n">
        <v>3.52747784770935</v>
      </c>
      <c r="S21" s="18" t="n">
        <v>2.67133356667835</v>
      </c>
      <c r="T21" s="18" t="n">
        <v>2.00365098032331</v>
      </c>
      <c r="U21" s="18"/>
      <c r="V21" s="18" t="n">
        <v>-0.561298659344212</v>
      </c>
      <c r="W21" s="18" t="n">
        <v>14.9296330868098</v>
      </c>
      <c r="X21" s="18" t="n">
        <v>4.07168408501089</v>
      </c>
    </row>
    <row r="22" customFormat="false" ht="15" hidden="false" customHeight="true" outlineLevel="0" collapsed="false">
      <c r="A22" s="17" t="n">
        <v>1992</v>
      </c>
      <c r="B22" s="18" t="n">
        <v>7.05227343025054</v>
      </c>
      <c r="C22" s="18" t="n">
        <v>1.5122353588122</v>
      </c>
      <c r="D22" s="18"/>
      <c r="E22" s="18" t="n">
        <v>4.06896551724139</v>
      </c>
      <c r="F22" s="18" t="n">
        <v>3.27811493309846</v>
      </c>
      <c r="G22" s="18" t="n">
        <v>9.98074454428755</v>
      </c>
      <c r="H22" s="18" t="n">
        <v>4.46364932287955</v>
      </c>
      <c r="I22" s="18" t="n">
        <v>5.81761006289308</v>
      </c>
      <c r="J22" s="18" t="n">
        <v>1.18799181537772</v>
      </c>
      <c r="K22" s="18" t="n">
        <v>7.95229887970803</v>
      </c>
      <c r="L22" s="18" t="n">
        <v>10.6100736717933</v>
      </c>
      <c r="M22" s="18" t="n">
        <v>8.81479307308484</v>
      </c>
      <c r="N22" s="18" t="n">
        <v>2.37401579067074</v>
      </c>
      <c r="O22" s="18" t="n">
        <v>4.09132059704265</v>
      </c>
      <c r="P22" s="18"/>
      <c r="Q22" s="18" t="n">
        <v>5.73321178972956</v>
      </c>
      <c r="R22" s="18" t="n">
        <v>2.08482871125613</v>
      </c>
      <c r="S22" s="18" t="n">
        <v>9.19367815308252</v>
      </c>
      <c r="T22" s="18" t="n">
        <v>0.881910088191007</v>
      </c>
      <c r="U22" s="18"/>
      <c r="V22" s="18" t="n">
        <v>13.8978003384095</v>
      </c>
      <c r="W22" s="18" t="n">
        <v>13.0417805544709</v>
      </c>
      <c r="X22" s="18" t="n">
        <v>4.06290367874191</v>
      </c>
    </row>
    <row r="23" customFormat="false" ht="15" hidden="false" customHeight="true" outlineLevel="0" collapsed="false">
      <c r="A23" s="17" t="n">
        <v>1993</v>
      </c>
      <c r="B23" s="18" t="n">
        <v>10.0260040450737</v>
      </c>
      <c r="C23" s="18" t="n">
        <v>5.0650054171181</v>
      </c>
      <c r="D23" s="18"/>
      <c r="E23" s="18" t="n">
        <v>3.82115906710274</v>
      </c>
      <c r="F23" s="18" t="n">
        <v>9.78387850467291</v>
      </c>
      <c r="G23" s="18" t="n">
        <v>4.70732419025386</v>
      </c>
      <c r="H23" s="18" t="n">
        <v>5.34861407249467</v>
      </c>
      <c r="I23" s="18" t="n">
        <v>11.6790490341753</v>
      </c>
      <c r="J23" s="18" t="n">
        <v>0.276659959758541</v>
      </c>
      <c r="K23" s="18" t="n">
        <v>9.9785168402146</v>
      </c>
      <c r="L23" s="18" t="n">
        <v>-1.23249356084997</v>
      </c>
      <c r="M23" s="18" t="n">
        <v>-3.45262885318776</v>
      </c>
      <c r="N23" s="18" t="n">
        <v>0.203120867495366</v>
      </c>
      <c r="O23" s="18" t="n">
        <v>8.59583198599509</v>
      </c>
      <c r="P23" s="18"/>
      <c r="Q23" s="18" t="n">
        <v>8.37203421004231</v>
      </c>
      <c r="R23" s="18" t="n">
        <v>4.57136160738065</v>
      </c>
      <c r="S23" s="18" t="n">
        <v>15.9537933187637</v>
      </c>
      <c r="T23" s="18" t="n">
        <v>-4.00170575692963</v>
      </c>
      <c r="U23" s="18"/>
      <c r="V23" s="18" t="n">
        <v>6.13011337976279</v>
      </c>
      <c r="W23" s="18" t="n">
        <v>15.9820379965458</v>
      </c>
      <c r="X23" s="18" t="n">
        <v>4.2270244597483</v>
      </c>
    </row>
    <row r="24" customFormat="false" ht="15" hidden="false" customHeight="true" outlineLevel="0" collapsed="false">
      <c r="A24" s="17" t="n">
        <v>1994</v>
      </c>
      <c r="B24" s="18" t="n">
        <v>5.05042016806723</v>
      </c>
      <c r="C24" s="18" t="n">
        <v>3.08533127094612</v>
      </c>
      <c r="D24" s="18"/>
      <c r="E24" s="18" t="n">
        <v>2.95985916217969</v>
      </c>
      <c r="F24" s="18" t="n">
        <v>6.37616387337059</v>
      </c>
      <c r="G24" s="18" t="n">
        <v>11.4449101529406</v>
      </c>
      <c r="H24" s="18" t="n">
        <v>1.21436594917879</v>
      </c>
      <c r="I24" s="18" t="n">
        <v>6.49281532730175</v>
      </c>
      <c r="J24" s="18" t="n">
        <v>0.250815149235017</v>
      </c>
      <c r="K24" s="18" t="n">
        <v>6.72480599468419</v>
      </c>
      <c r="L24" s="18" t="n">
        <v>1.85907687919566</v>
      </c>
      <c r="M24" s="18" t="n">
        <v>11.7720684375803</v>
      </c>
      <c r="N24" s="18" t="n">
        <v>5.54282758111004</v>
      </c>
      <c r="O24" s="18" t="n">
        <v>2.68605224248397</v>
      </c>
      <c r="P24" s="18"/>
      <c r="Q24" s="18" t="n">
        <v>6.09917793688677</v>
      </c>
      <c r="R24" s="18" t="n">
        <v>1.86841622689948</v>
      </c>
      <c r="S24" s="18" t="n">
        <v>7.7092084006462</v>
      </c>
      <c r="T24" s="18" t="n">
        <v>-11.1347038859966</v>
      </c>
      <c r="U24" s="18"/>
      <c r="V24" s="18" t="n">
        <v>11.9350503919373</v>
      </c>
      <c r="W24" s="18" t="n">
        <v>19.1000929213028</v>
      </c>
      <c r="X24" s="18" t="n">
        <v>3.56469686613226</v>
      </c>
    </row>
    <row r="25" customFormat="false" ht="15" hidden="false" customHeight="true" outlineLevel="0" collapsed="false">
      <c r="A25" s="17" t="n">
        <v>1995</v>
      </c>
      <c r="B25" s="18" t="n">
        <v>4.97460203183746</v>
      </c>
      <c r="C25" s="18" t="n">
        <v>3.85927356027489</v>
      </c>
      <c r="D25" s="18"/>
      <c r="E25" s="18" t="n">
        <v>-1.26589872810174</v>
      </c>
      <c r="F25" s="18" t="n">
        <v>-3.70122140306302</v>
      </c>
      <c r="G25" s="18" t="n">
        <v>6.01850462615654</v>
      </c>
      <c r="H25" s="18" t="n">
        <v>2.40759070957937</v>
      </c>
      <c r="I25" s="18" t="n">
        <v>2.85657171414293</v>
      </c>
      <c r="J25" s="18" t="n">
        <v>1.60120090067553</v>
      </c>
      <c r="K25" s="18" t="n">
        <v>13.3192642749267</v>
      </c>
      <c r="L25" s="18" t="n">
        <v>6.47551804144331</v>
      </c>
      <c r="M25" s="18" t="n">
        <v>11.4480538308488</v>
      </c>
      <c r="N25" s="18" t="n">
        <v>6.76023087618913</v>
      </c>
      <c r="O25" s="18" t="n">
        <v>5.11659067274619</v>
      </c>
      <c r="P25" s="18"/>
      <c r="Q25" s="18" t="n">
        <v>3.54111472131966</v>
      </c>
      <c r="R25" s="18" t="n">
        <v>3.91631330506441</v>
      </c>
      <c r="S25" s="18" t="n">
        <v>3.19174466042718</v>
      </c>
      <c r="T25" s="18" t="n">
        <v>-4.04898775306175</v>
      </c>
      <c r="U25" s="18"/>
      <c r="V25" s="18" t="n">
        <v>5.38626223013665</v>
      </c>
      <c r="W25" s="18" t="n">
        <v>15.4708677169292</v>
      </c>
      <c r="X25" s="18" t="n">
        <v>3.75799999999999</v>
      </c>
    </row>
    <row r="26" customFormat="false" ht="15" hidden="false" customHeight="true" outlineLevel="0" collapsed="false">
      <c r="A26" s="17" t="n">
        <v>1996</v>
      </c>
      <c r="B26" s="18" t="n">
        <v>5.14368993075069</v>
      </c>
      <c r="C26" s="18" t="n">
        <v>0.93137490970383</v>
      </c>
      <c r="D26" s="18"/>
      <c r="E26" s="18" t="n">
        <v>-6.27898969030403</v>
      </c>
      <c r="F26" s="18" t="n">
        <v>-9.90370531957991</v>
      </c>
      <c r="G26" s="18" t="n">
        <v>2.61812212242432</v>
      </c>
      <c r="H26" s="18" t="n">
        <v>0.187454234805973</v>
      </c>
      <c r="I26" s="18" t="n">
        <v>2.01636413106854</v>
      </c>
      <c r="J26" s="18" t="n">
        <v>2.12558483132232</v>
      </c>
      <c r="K26" s="18" t="n">
        <v>6.33274492497793</v>
      </c>
      <c r="L26" s="18" t="n">
        <v>6.69972855438774</v>
      </c>
      <c r="M26" s="18" t="n">
        <v>5.15847739689774</v>
      </c>
      <c r="N26" s="18" t="n">
        <v>5.73904895760131</v>
      </c>
      <c r="O26" s="18" t="n">
        <v>2.82996432818072</v>
      </c>
      <c r="P26" s="18"/>
      <c r="Q26" s="18" t="n">
        <v>1.0698388482818</v>
      </c>
      <c r="R26" s="18" t="n">
        <v>2.24621780806098</v>
      </c>
      <c r="S26" s="18" t="n">
        <v>7.55038759689923</v>
      </c>
      <c r="T26" s="18" t="n">
        <v>-0.26882000520968</v>
      </c>
      <c r="U26" s="18"/>
      <c r="V26" s="18" t="n">
        <v>1.31286666286952</v>
      </c>
      <c r="W26" s="18" t="n">
        <v>-7.76060705808976</v>
      </c>
      <c r="X26" s="18" t="n">
        <v>1.5989128549124</v>
      </c>
    </row>
    <row r="27" customFormat="false" ht="15" hidden="false" customHeight="true" outlineLevel="0" collapsed="false">
      <c r="A27" s="17" t="n">
        <v>1997</v>
      </c>
      <c r="B27" s="18" t="n">
        <v>3.69169165541796</v>
      </c>
      <c r="C27" s="18" t="n">
        <v>0.532483395679062</v>
      </c>
      <c r="D27" s="18"/>
      <c r="E27" s="18" t="n">
        <v>-10.5541267748698</v>
      </c>
      <c r="F27" s="18" t="n">
        <v>-13.7006675659784</v>
      </c>
      <c r="G27" s="18" t="n">
        <v>-4.34414850092398</v>
      </c>
      <c r="H27" s="18" t="n">
        <v>0.730873052223324</v>
      </c>
      <c r="I27" s="18" t="n">
        <v>2.889991712944</v>
      </c>
      <c r="J27" s="18" t="n">
        <v>-1.87205231330112</v>
      </c>
      <c r="K27" s="18" t="n">
        <v>-2.19298609670056</v>
      </c>
      <c r="L27" s="18" t="n">
        <v>-1.53345070422535</v>
      </c>
      <c r="M27" s="18" t="n">
        <v>-4.27327094192822</v>
      </c>
      <c r="N27" s="18" t="n">
        <v>1.06335844040761</v>
      </c>
      <c r="O27" s="18" t="n">
        <v>-0.901942645698417</v>
      </c>
      <c r="P27" s="18"/>
      <c r="Q27" s="18" t="n">
        <v>-0.756627657033682</v>
      </c>
      <c r="R27" s="18" t="n">
        <v>0.901714952655253</v>
      </c>
      <c r="S27" s="18" t="n">
        <v>12.0197852097449</v>
      </c>
      <c r="T27" s="18" t="n">
        <v>3.10812081448435</v>
      </c>
      <c r="U27" s="18"/>
      <c r="V27" s="18" t="n">
        <v>2.93558210353713</v>
      </c>
      <c r="W27" s="18" t="n">
        <v>-7.77119352384888</v>
      </c>
      <c r="X27" s="18" t="n">
        <v>-1.043474961344</v>
      </c>
    </row>
    <row r="28" customFormat="false" ht="15" hidden="false" customHeight="true" outlineLevel="0" collapsed="false">
      <c r="A28" s="17" t="n">
        <v>1998</v>
      </c>
      <c r="B28" s="18" t="n">
        <v>2.49785947683867</v>
      </c>
      <c r="C28" s="18" t="n">
        <v>-2.8077835785477</v>
      </c>
      <c r="D28" s="18"/>
      <c r="E28" s="18" t="n">
        <v>-3.77529447296889</v>
      </c>
      <c r="F28" s="18" t="n">
        <v>-12.9151636606546</v>
      </c>
      <c r="G28" s="18" t="n">
        <v>-6.88856423367487</v>
      </c>
      <c r="H28" s="18" t="n">
        <v>1.3863225207271</v>
      </c>
      <c r="I28" s="18" t="n">
        <v>4.25858892581723</v>
      </c>
      <c r="J28" s="18" t="n">
        <v>-0.524856991213074</v>
      </c>
      <c r="K28" s="18" t="n">
        <v>-4.6175519591286</v>
      </c>
      <c r="L28" s="18" t="n">
        <v>-6.76393284342649</v>
      </c>
      <c r="M28" s="18" t="n">
        <v>-7.05475545415656</v>
      </c>
      <c r="N28" s="18" t="n">
        <v>0.832967996492773</v>
      </c>
      <c r="O28" s="18" t="n">
        <v>-3.80396732788798</v>
      </c>
      <c r="P28" s="18"/>
      <c r="Q28" s="18" t="n">
        <v>3.8023545719704</v>
      </c>
      <c r="R28" s="18" t="n">
        <v>4.29850746268656</v>
      </c>
      <c r="S28" s="18" t="n">
        <v>7.54023469231822</v>
      </c>
      <c r="T28" s="18" t="n">
        <v>0.962590686175169</v>
      </c>
      <c r="U28" s="18"/>
      <c r="V28" s="18" t="n">
        <v>1.94250760072092</v>
      </c>
      <c r="W28" s="18" t="n">
        <v>-3.32559465623983</v>
      </c>
      <c r="X28" s="18" t="n">
        <v>-0.919313247121745</v>
      </c>
    </row>
    <row r="29" customFormat="false" ht="15" hidden="false" customHeight="true" outlineLevel="0" collapsed="false">
      <c r="A29" s="17" t="n">
        <v>1999</v>
      </c>
      <c r="B29" s="18" t="n">
        <v>0.844719861571641</v>
      </c>
      <c r="C29" s="18" t="n">
        <v>-0.146495819985926</v>
      </c>
      <c r="D29" s="18"/>
      <c r="E29" s="18" t="n">
        <v>-1.67357187696172</v>
      </c>
      <c r="F29" s="18" t="n">
        <v>-18.3575472132305</v>
      </c>
      <c r="G29" s="18" t="n">
        <v>-6.02116129032257</v>
      </c>
      <c r="H29" s="18" t="n">
        <v>-2.05152671755724</v>
      </c>
      <c r="I29" s="18" t="n">
        <v>1.2946535602973</v>
      </c>
      <c r="J29" s="18" t="n">
        <v>-0.0988064184649362</v>
      </c>
      <c r="K29" s="18" t="n">
        <v>0.60057655349135</v>
      </c>
      <c r="L29" s="18" t="n">
        <v>-4.54684923100526</v>
      </c>
      <c r="M29" s="18" t="n">
        <v>-5.07421470486711</v>
      </c>
      <c r="N29" s="18" t="n">
        <v>-4.66695652173913</v>
      </c>
      <c r="O29" s="18" t="n">
        <v>-0.638524987869971</v>
      </c>
      <c r="P29" s="18"/>
      <c r="Q29" s="18" t="n">
        <v>-6.56849016534827</v>
      </c>
      <c r="R29" s="18" t="n">
        <v>3.615125930166</v>
      </c>
      <c r="S29" s="18" t="n">
        <v>2.26912376222814</v>
      </c>
      <c r="T29" s="18" t="n">
        <v>-0.518857509885384</v>
      </c>
      <c r="U29" s="18"/>
      <c r="V29" s="18" t="n">
        <v>-13.3714908207729</v>
      </c>
      <c r="W29" s="18" t="n">
        <v>-6.57454024562364</v>
      </c>
      <c r="X29" s="18" t="n">
        <v>-1.45126647187446</v>
      </c>
    </row>
    <row r="30" customFormat="false" ht="15" hidden="false" customHeight="true" outlineLevel="0" collapsed="false">
      <c r="A30" s="17" t="n">
        <v>2000</v>
      </c>
      <c r="B30" s="18" t="n">
        <v>-4.40883118639485</v>
      </c>
      <c r="C30" s="18" t="n">
        <v>0.0156491461434483</v>
      </c>
      <c r="D30" s="18"/>
      <c r="E30" s="18" t="n">
        <v>-2.12852892730823</v>
      </c>
      <c r="F30" s="18" t="n">
        <v>-16.8029013285228</v>
      </c>
      <c r="G30" s="18" t="n">
        <v>-1.19065925616748</v>
      </c>
      <c r="H30" s="18" t="n">
        <v>-1.10375060886508</v>
      </c>
      <c r="I30" s="18" t="n">
        <v>-0.0289283366206483</v>
      </c>
      <c r="J30" s="18" t="n">
        <v>3.27273806227004</v>
      </c>
      <c r="K30" s="18" t="n">
        <v>3.46343318563331</v>
      </c>
      <c r="L30" s="18" t="n">
        <v>-1.66549472626821</v>
      </c>
      <c r="M30" s="18" t="n">
        <v>-2.53333333333333</v>
      </c>
      <c r="N30" s="18" t="n">
        <v>0.259046090137094</v>
      </c>
      <c r="O30" s="18" t="n">
        <v>3.32838503008048</v>
      </c>
      <c r="P30" s="18"/>
      <c r="Q30" s="18" t="n">
        <v>-1.24863523573201</v>
      </c>
      <c r="R30" s="18" t="n">
        <v>11.3577902460078</v>
      </c>
      <c r="S30" s="18" t="n">
        <v>2.94934987055917</v>
      </c>
      <c r="T30" s="18" t="n">
        <v>-1.75737704918033</v>
      </c>
      <c r="U30" s="18"/>
      <c r="V30" s="18" t="n">
        <v>-7.67906655534597</v>
      </c>
      <c r="W30" s="18" t="n">
        <v>5.64599774520855</v>
      </c>
      <c r="X30" s="18" t="n">
        <v>1.30083056804571</v>
      </c>
    </row>
    <row r="31" customFormat="false" ht="15" hidden="false" customHeight="true" outlineLevel="0" collapsed="false">
      <c r="A31" s="17" t="n">
        <v>2001</v>
      </c>
      <c r="B31" s="18" t="n">
        <v>-2.3874367771372</v>
      </c>
      <c r="C31" s="18" t="n">
        <v>-2.56703631989673</v>
      </c>
      <c r="D31" s="18"/>
      <c r="E31" s="18" t="n">
        <v>-10.8284409654273</v>
      </c>
      <c r="F31" s="18" t="n">
        <v>-18.9542631281762</v>
      </c>
      <c r="G31" s="18" t="n">
        <v>-7.79030214099913</v>
      </c>
      <c r="H31" s="18" t="n">
        <v>-1.74847562477219</v>
      </c>
      <c r="I31" s="18" t="n">
        <v>1.0662738289402</v>
      </c>
      <c r="J31" s="18" t="n">
        <v>-0.367756208280257</v>
      </c>
      <c r="K31" s="18" t="n">
        <v>2.27981843515726</v>
      </c>
      <c r="L31" s="18" t="n">
        <v>-6.26608915948188</v>
      </c>
      <c r="M31" s="18" t="n">
        <v>-4.37031049206151</v>
      </c>
      <c r="N31" s="18" t="n">
        <v>-3.30613098974681</v>
      </c>
      <c r="O31" s="18" t="n">
        <v>-0.228733459357267</v>
      </c>
      <c r="P31" s="18"/>
      <c r="Q31" s="18" t="n">
        <v>-7.20359425883488</v>
      </c>
      <c r="R31" s="18" t="n">
        <v>0.510821034354447</v>
      </c>
      <c r="S31" s="18" t="n">
        <v>-4.09021488190375</v>
      </c>
      <c r="T31" s="18" t="n">
        <v>-0.752698109526295</v>
      </c>
      <c r="U31" s="18"/>
      <c r="V31" s="18" t="n">
        <v>-12.2444650373463</v>
      </c>
      <c r="W31" s="18" t="n">
        <v>5.98561488880351</v>
      </c>
      <c r="X31" s="18" t="n">
        <v>-2.80181812895536</v>
      </c>
    </row>
    <row r="32" customFormat="false" ht="15" hidden="false" customHeight="true" outlineLevel="0" collapsed="false">
      <c r="A32" s="17" t="n">
        <v>2002</v>
      </c>
      <c r="B32" s="18" t="n">
        <v>6.2957460685557</v>
      </c>
      <c r="C32" s="18" t="n">
        <v>0.351289231479535</v>
      </c>
      <c r="D32" s="18"/>
      <c r="E32" s="18" t="n">
        <v>-12.5574250182882</v>
      </c>
      <c r="F32" s="18" t="n">
        <v>-2.53044617228214</v>
      </c>
      <c r="G32" s="18" t="n">
        <v>-6.22905364677516</v>
      </c>
      <c r="H32" s="18" t="n">
        <v>-2.13049668143811</v>
      </c>
      <c r="I32" s="18" t="n">
        <v>-3.22407121414565</v>
      </c>
      <c r="J32" s="18" t="n">
        <v>1.84268453279248</v>
      </c>
      <c r="K32" s="18" t="n">
        <v>2.79314667781028</v>
      </c>
      <c r="L32" s="18" t="n">
        <v>-6.97486867630069</v>
      </c>
      <c r="M32" s="18" t="n">
        <v>-4.92224329450014</v>
      </c>
      <c r="N32" s="18" t="n">
        <v>-3.44928163488045</v>
      </c>
      <c r="O32" s="18" t="n">
        <v>-2.76246234297733</v>
      </c>
      <c r="P32" s="18"/>
      <c r="Q32" s="18" t="n">
        <v>-9.45031139994585</v>
      </c>
      <c r="R32" s="18" t="n">
        <v>-5.00050128405839</v>
      </c>
      <c r="S32" s="18" t="n">
        <v>-13.9182473318175</v>
      </c>
      <c r="T32" s="18" t="n">
        <v>-3.57785825142267</v>
      </c>
      <c r="U32" s="18"/>
      <c r="V32" s="18" t="n">
        <v>-4.00763358778625</v>
      </c>
      <c r="W32" s="18" t="n">
        <v>-2.63499702971293</v>
      </c>
      <c r="X32" s="18" t="n">
        <v>-3.99732780281578</v>
      </c>
    </row>
    <row r="33" customFormat="false" ht="15" hidden="false" customHeight="true" outlineLevel="0" collapsed="false">
      <c r="A33" s="17" t="n">
        <v>2003</v>
      </c>
      <c r="B33" s="18" t="n">
        <v>-3.87073682057576</v>
      </c>
      <c r="C33" s="18" t="n">
        <v>-0.75012752167869</v>
      </c>
      <c r="D33" s="18"/>
      <c r="E33" s="18" t="n">
        <v>-11.0847122994295</v>
      </c>
      <c r="F33" s="18" t="n">
        <v>3.0736240171551</v>
      </c>
      <c r="G33" s="18" t="n">
        <v>-4.87381561523725</v>
      </c>
      <c r="H33" s="18" t="n">
        <v>-3.47480459346221</v>
      </c>
      <c r="I33" s="18" t="n">
        <v>-1.67380896881892</v>
      </c>
      <c r="J33" s="18" t="n">
        <v>1.7461066540821</v>
      </c>
      <c r="K33" s="18" t="n">
        <v>6.26056979315728</v>
      </c>
      <c r="L33" s="18" t="n">
        <v>-4.24681927880222</v>
      </c>
      <c r="M33" s="18" t="n">
        <v>-0.787616974228633</v>
      </c>
      <c r="N33" s="18" t="n">
        <v>-2.54246372433419</v>
      </c>
      <c r="O33" s="18" t="n">
        <v>-6.79546384520956</v>
      </c>
      <c r="P33" s="18"/>
      <c r="Q33" s="18" t="n">
        <v>-5.33253588516747</v>
      </c>
      <c r="R33" s="18" t="n">
        <v>0.40590016479547</v>
      </c>
      <c r="S33" s="18" t="n">
        <v>-11.2428479242848</v>
      </c>
      <c r="T33" s="18" t="n">
        <v>-3.11185509485792</v>
      </c>
      <c r="U33" s="18"/>
      <c r="V33" s="18" t="n">
        <v>3.93240556660039</v>
      </c>
      <c r="W33" s="18" t="n">
        <v>-3.89555325749741</v>
      </c>
      <c r="X33" s="18" t="n">
        <v>-2.46668674636229</v>
      </c>
    </row>
    <row r="34" customFormat="false" ht="15" hidden="false" customHeight="true" outlineLevel="0" collapsed="false">
      <c r="A34" s="17" t="n">
        <v>2004</v>
      </c>
      <c r="B34" s="18" t="n">
        <v>-0.9</v>
      </c>
      <c r="C34" s="18" t="n">
        <v>1.9</v>
      </c>
      <c r="D34" s="18"/>
      <c r="E34" s="18" t="n">
        <v>-5.4</v>
      </c>
      <c r="F34" s="18" t="n">
        <v>-9.2</v>
      </c>
      <c r="G34" s="18" t="n">
        <v>-0.2</v>
      </c>
      <c r="H34" s="18" t="n">
        <v>2.3</v>
      </c>
      <c r="I34" s="18" t="n">
        <v>5.5</v>
      </c>
      <c r="J34" s="18" t="n">
        <v>2.5</v>
      </c>
      <c r="K34" s="18" t="n">
        <v>-3.1</v>
      </c>
      <c r="L34" s="18" t="n">
        <v>-4.3</v>
      </c>
      <c r="M34" s="18" t="n">
        <v>1.2</v>
      </c>
      <c r="N34" s="18" t="n">
        <v>2.7</v>
      </c>
      <c r="O34" s="18" t="n">
        <v>-5.6</v>
      </c>
      <c r="P34" s="18"/>
      <c r="Q34" s="18" t="n">
        <v>-4.3</v>
      </c>
      <c r="R34" s="18" t="n">
        <v>5.5</v>
      </c>
      <c r="S34" s="18" t="n">
        <v>2.4</v>
      </c>
      <c r="T34" s="18" t="n">
        <v>3.4</v>
      </c>
      <c r="U34" s="18"/>
      <c r="V34" s="18" t="n">
        <v>-5.7</v>
      </c>
      <c r="W34" s="18" t="n">
        <v>0.7</v>
      </c>
      <c r="X34" s="18" t="n">
        <v>1.1</v>
      </c>
    </row>
    <row r="35" customFormat="false" ht="15" hidden="false" customHeight="true" outlineLevel="0" collapsed="false">
      <c r="A35" s="20" t="s">
        <v>69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</row>
    <row r="36" customFormat="false" ht="15" hidden="false" customHeight="true" outlineLevel="0" collapsed="false">
      <c r="A36" s="21" t="s">
        <v>70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</row>
    <row r="37" customFormat="false" ht="15" hidden="false" customHeight="true" outlineLevel="0" collapsed="false">
      <c r="A37" s="22" t="s">
        <v>71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</row>
  </sheetData>
  <mergeCells count="7">
    <mergeCell ref="A1:X1"/>
    <mergeCell ref="A2:X2"/>
    <mergeCell ref="A3:X3"/>
    <mergeCell ref="R6:S6"/>
    <mergeCell ref="A35:X35"/>
    <mergeCell ref="A36:X36"/>
    <mergeCell ref="A37:X37"/>
  </mergeCells>
  <dataValidations count="1">
    <dataValidation allowBlank="true" error="תא זה מוגן ומחושב באופן אוטומטי" errorStyle="stop" errorTitle="הקלדת נתון שגוי" operator="between" showDropDown="false" showErrorMessage="true" showInputMessage="false" sqref="A1:A4 B4:X4 A5:X34 A35:A37 B37:X37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59722222222222" bottom="0.393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iriam,Regular"דו"ח בנק ישראל 2004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15:04:53Z</dcterms:created>
  <dc:creator>BOI</dc:creator>
  <dc:description/>
  <dc:language>en-US</dc:language>
  <cp:lastModifiedBy>z35e</cp:lastModifiedBy>
  <cp:lastPrinted>2005-03-21T08:58:48Z</cp:lastPrinted>
  <dcterms:modified xsi:type="dcterms:W3CDTF">2005-03-21T08:5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4476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