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Data-fig 1" sheetId="2" state="visible" r:id="rId3"/>
    <sheet name="Data-fig cont 1" sheetId="3" state="visible" r:id="rId4"/>
  </sheets>
  <definedNames>
    <definedName function="false" hidden="false" localSheetId="1" name="_xlnm.Print_Area" vbProcedure="false">'Data-fig 1'!$B$3:$F$27</definedName>
    <definedName function="false" hidden="false" localSheetId="0" name="_xlnm.Print_Area" vbProcedure="false">'Figure 1'!$B$1:$R$68</definedName>
    <definedName function="false" hidden="false" name="Print_1" vbProcedure="false">#REF!</definedName>
    <definedName function="false" hidden="false" name="Print_2" vbProcedure="false">#REF!</definedName>
    <definedName function="false" hidden="false" name="Print_3" vbProcedure="false">#REF!</definedName>
    <definedName function="false" hidden="false" name="Print_4" vbProcedure="false">#REF!</definedName>
    <definedName function="false" hidden="false" name="Print_5" vbProcedure="false">#REF!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BOI:
</t>
        </r>
        <r>
          <rPr>
            <sz val="8"/>
            <color rgb="FF000000"/>
            <rFont val="Noto Sans"/>
            <family val="2"/>
          </rPr>
          <t xml:space="preserve">בתוספת פגיעה של </t>
        </r>
        <r>
          <rPr>
            <sz val="8"/>
            <color rgb="FF000000"/>
            <rFont val="Tahoma"/>
            <family val="0"/>
            <charset val="177"/>
          </rPr>
          <t xml:space="preserve">IDB </t>
        </r>
        <r>
          <rPr>
            <sz val="8"/>
            <color rgb="FF000000"/>
            <rFont val="Noto Sans"/>
            <family val="2"/>
          </rPr>
          <t xml:space="preserve">ומוסדות פיננסיים זרי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</xdr:row>
                <xdr:rowOff>13</xdr:rowOff>
              </xdr:from>
              <xdr:to>
                <xdr:col>10</xdr:col>
                <xdr:colOff>81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9">
  <si>
    <t xml:space="preserve">Figure 1</t>
  </si>
  <si>
    <t xml:space="preserve">Results of macroeconomic balance sheet stress test</t>
  </si>
  <si>
    <t xml:space="preserve">Capital Metric 2 2/</t>
  </si>
  <si>
    <t xml:space="preserve">Base scenario</t>
  </si>
  <si>
    <t xml:space="preserve">Scenario 1</t>
  </si>
  <si>
    <t xml:space="preserve">Scenario 2</t>
  </si>
  <si>
    <t xml:space="preserve">Total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*#,##0_-;&quot;*(&quot;#,##0\);_(&quot;&quot;* \-_)"/>
    <numFmt numFmtId="166" formatCode="_(* #,##0.00_);_(* \(#,##0.00\);_(* \-??_);_(@_)"/>
    <numFmt numFmtId="167" formatCode="#,##0.0"/>
    <numFmt numFmtId="168" formatCode="0%"/>
    <numFmt numFmtId="169" formatCode="0"/>
    <numFmt numFmtId="170" formatCode="#,##0"/>
    <numFmt numFmtId="171" formatCode="0.0"/>
    <numFmt numFmtId="172" formatCode="@"/>
  </numFmts>
  <fonts count="5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177"/>
    </font>
    <font>
      <sz val="11"/>
      <color rgb="FFFFFFFF"/>
      <name val="Calibri"/>
      <family val="2"/>
    </font>
    <font>
      <sz val="11"/>
      <color rgb="FFFFFFFF"/>
      <name val="Arial"/>
      <family val="2"/>
      <charset val="177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75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5" fillId="20" borderId="1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20" borderId="8" applyFont="true" applyBorder="true" applyAlignment="false" applyProtection="false"/>
    <xf numFmtId="164" fontId="36" fillId="7" borderId="1" applyFont="true" applyBorder="true" applyAlignment="false" applyProtection="false"/>
    <xf numFmtId="164" fontId="37" fillId="3" borderId="0" applyFont="true" applyBorder="false" applyAlignment="false" applyProtection="false"/>
    <xf numFmtId="164" fontId="38" fillId="21" borderId="2" applyFont="true" applyBorder="true" applyAlignment="false" applyProtection="false"/>
    <xf numFmtId="164" fontId="39" fillId="0" borderId="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הדגשה1" xfId="27"/>
    <cellStyle name="20% - הדגשה2" xfId="28"/>
    <cellStyle name="20% - הדגשה3" xfId="29"/>
    <cellStyle name="20% - הדגשה4" xfId="30"/>
    <cellStyle name="20% - הדגשה5" xfId="31"/>
    <cellStyle name="20% - הדגשה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הדגשה1" xfId="39"/>
    <cellStyle name="40% - הדגשה2" xfId="40"/>
    <cellStyle name="40% - הדגשה3" xfId="41"/>
    <cellStyle name="40% - הדגשה4" xfId="42"/>
    <cellStyle name="40% - הדגשה5" xfId="43"/>
    <cellStyle name="40% - הדגשה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הדגשה1" xfId="51"/>
    <cellStyle name="60% - הדגשה2" xfId="52"/>
    <cellStyle name="60% - הדגשה3" xfId="53"/>
    <cellStyle name="60% - הדגשה4" xfId="54"/>
    <cellStyle name="60% - הדגשה5" xfId="55"/>
    <cellStyle name="60% - הדגשה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mf-one decimal" xfId="73"/>
    <cellStyle name="Input" xfId="74"/>
    <cellStyle name="Linked Cell" xfId="75"/>
    <cellStyle name="Neutral 1" xfId="76"/>
    <cellStyle name="Normal 2" xfId="77"/>
    <cellStyle name="Normal_ריכוז כל התרחישים" xfId="78"/>
    <cellStyle name="Note 1" xfId="79"/>
    <cellStyle name="Output" xfId="80"/>
    <cellStyle name="Percent 2" xfId="81"/>
    <cellStyle name="Standard 2" xfId="82"/>
    <cellStyle name="Title" xfId="83"/>
    <cellStyle name="Total" xfId="84"/>
    <cellStyle name="Warning Text" xfId="85"/>
    <cellStyle name="Обычный_TAB44" xfId="86"/>
    <cellStyle name="הדגשה1" xfId="87"/>
    <cellStyle name="הדגשה2" xfId="88"/>
    <cellStyle name="הדגשה3" xfId="89"/>
    <cellStyle name="הדגשה4" xfId="90"/>
    <cellStyle name="הדגשה5" xfId="91"/>
    <cellStyle name="הדגשה6" xfId="92"/>
    <cellStyle name="הערה" xfId="93"/>
    <cellStyle name="חישוב" xfId="94"/>
    <cellStyle name="טוב" xfId="95"/>
    <cellStyle name="טקסט אזהרה" xfId="96"/>
    <cellStyle name="טקסט הסברי" xfId="97"/>
    <cellStyle name="כותרת" xfId="98"/>
    <cellStyle name="כותרת 1" xfId="99"/>
    <cellStyle name="כותרת 2" xfId="100"/>
    <cellStyle name="כותרת 3" xfId="101"/>
    <cellStyle name="כותרת 4" xfId="102"/>
    <cellStyle name="ניטראלי" xfId="103"/>
    <cellStyle name="סה&quot;כ" xfId="104"/>
    <cellStyle name="פלט" xfId="105"/>
    <cellStyle name="קלט" xfId="106"/>
    <cellStyle name="רע" xfId="107"/>
    <cellStyle name="תא מסומן" xfId="108"/>
    <cellStyle name="תא מקושר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se scenario - Core Tier 1 capital ratio</a:t>
            </a:r>
          </a:p>
        </c:rich>
      </c:tx>
      <c:layout>
        <c:manualLayout>
          <c:xMode val="edge"/>
          <c:yMode val="edge"/>
          <c:x val="0.217258053531295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7668051488"/>
          <c:y val="0.155852842809365"/>
          <c:w val="0.830143703602806"/>
          <c:h val="0.83288740245262"/>
        </c:manualLayout>
      </c:layout>
      <c:lineChart>
        <c:grouping val="standard"/>
        <c:varyColors val="0"/>
        <c:ser>
          <c:idx val="0"/>
          <c:order val="0"/>
          <c:tx>
            <c:strRef>
              <c:f>'Data-fig 1'!$B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C$2:$F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1'!$C$5:$F$5</c:f>
              <c:numCache>
                <c:formatCode>General</c:formatCode>
                <c:ptCount val="4"/>
                <c:pt idx="0">
                  <c:v>8.4809223</c:v>
                </c:pt>
                <c:pt idx="1">
                  <c:v>9.2209485</c:v>
                </c:pt>
                <c:pt idx="2">
                  <c:v>9.1744101</c:v>
                </c:pt>
                <c:pt idx="3">
                  <c:v>9.7373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1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C$2:$F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1'!$C$4:$F$4</c:f>
              <c:numCache>
                <c:formatCode>General</c:formatCode>
                <c:ptCount val="4"/>
                <c:pt idx="0">
                  <c:v>7.9265814</c:v>
                </c:pt>
                <c:pt idx="1">
                  <c:v>8.7510367</c:v>
                </c:pt>
                <c:pt idx="2">
                  <c:v>8.8196027</c:v>
                </c:pt>
                <c:pt idx="3">
                  <c:v>9.3110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1'!$B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C$2:$F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1'!$C$6:$F$6</c:f>
              <c:numCache>
                <c:formatCode>General</c:formatCode>
                <c:ptCount val="4"/>
                <c:pt idx="0">
                  <c:v>7.5066783</c:v>
                </c:pt>
                <c:pt idx="1">
                  <c:v>8.3990393</c:v>
                </c:pt>
                <c:pt idx="2">
                  <c:v>8.2310788</c:v>
                </c:pt>
                <c:pt idx="3">
                  <c:v>8.7806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00342"/>
        <c:axId val="81956543"/>
      </c:lineChart>
      <c:catAx>
        <c:axId val="21900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6543"/>
        <c:crossesAt val="0"/>
        <c:auto val="1"/>
        <c:lblAlgn val="ctr"/>
        <c:lblOffset val="100"/>
        <c:noMultiLvlLbl val="0"/>
      </c:catAx>
      <c:valAx>
        <c:axId val="81956543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342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892664986719"/>
          <c:y val="0.364771460423634"/>
          <c:w val="0.0888782946264387"/>
          <c:h val="0.314604236343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enario 1 - Core Tier 1 capital ratio</a:t>
            </a:r>
          </a:p>
        </c:rich>
      </c:tx>
      <c:layout>
        <c:manualLayout>
          <c:xMode val="edge"/>
          <c:yMode val="edge"/>
          <c:x val="0.245581712726032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815080177414"/>
          <c:y val="0.147715905301767"/>
          <c:w val="0.829819174343228"/>
          <c:h val="0.838057130154496"/>
        </c:manualLayout>
      </c:layout>
      <c:lineChart>
        <c:grouping val="standard"/>
        <c:varyColors val="0"/>
        <c:ser>
          <c:idx val="0"/>
          <c:order val="0"/>
          <c:tx>
            <c:strRef>
              <c:f>'Data-fig 1'!$B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G$2:$J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1'!$G$5:$J$5</c:f>
              <c:numCache>
                <c:formatCode>General</c:formatCode>
                <c:ptCount val="4"/>
                <c:pt idx="0">
                  <c:v>8.4809223</c:v>
                </c:pt>
                <c:pt idx="1">
                  <c:v>9.0455205</c:v>
                </c:pt>
                <c:pt idx="2">
                  <c:v>8.4507849</c:v>
                </c:pt>
                <c:pt idx="3">
                  <c:v>9.2445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1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G$2:$J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1'!$G$4:$J$4</c:f>
              <c:numCache>
                <c:formatCode>General</c:formatCode>
                <c:ptCount val="4"/>
                <c:pt idx="0">
                  <c:v>7.9265814</c:v>
                </c:pt>
                <c:pt idx="1">
                  <c:v>8.5582614</c:v>
                </c:pt>
                <c:pt idx="2">
                  <c:v>7.6630719</c:v>
                </c:pt>
                <c:pt idx="3">
                  <c:v>8.3159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1'!$B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G$2:$J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1'!$G$6:$J$6</c:f>
              <c:numCache>
                <c:formatCode>General</c:formatCode>
                <c:ptCount val="4"/>
                <c:pt idx="0">
                  <c:v>7.5066783</c:v>
                </c:pt>
                <c:pt idx="1">
                  <c:v>8.1412186</c:v>
                </c:pt>
                <c:pt idx="2">
                  <c:v>6.5990833</c:v>
                </c:pt>
                <c:pt idx="3">
                  <c:v>7.329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4975"/>
        <c:axId val="95103962"/>
      </c:lineChart>
      <c:catAx>
        <c:axId val="4318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3962"/>
        <c:crossesAt val="0"/>
        <c:auto val="1"/>
        <c:lblAlgn val="ctr"/>
        <c:lblOffset val="100"/>
        <c:noMultiLvlLbl val="0"/>
      </c:catAx>
      <c:valAx>
        <c:axId val="95103962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975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880928010918"/>
          <c:y val="0.367789263087696"/>
          <c:w val="0.0890481064483112"/>
          <c:h val="0.317661442703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enario 2 - Core Tier 1 capital ratio</a:t>
            </a:r>
          </a:p>
        </c:rich>
      </c:tx>
      <c:layout>
        <c:manualLayout>
          <c:xMode val="edge"/>
          <c:yMode val="edge"/>
          <c:x val="0.245045290471974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77668051488"/>
          <c:y val="0.147179430344675"/>
          <c:w val="0.830824763331744"/>
          <c:h val="0.852820569655325"/>
        </c:manualLayout>
      </c:layout>
      <c:lineChart>
        <c:grouping val="standard"/>
        <c:varyColors val="0"/>
        <c:ser>
          <c:idx val="0"/>
          <c:order val="0"/>
          <c:tx>
            <c:strRef>
              <c:f>'Data-fig 1'!$B$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K$2:$N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1'!$K$5:$N$5</c:f>
              <c:numCache>
                <c:formatCode>General</c:formatCode>
                <c:ptCount val="4"/>
                <c:pt idx="0">
                  <c:v>8.4809223</c:v>
                </c:pt>
                <c:pt idx="1">
                  <c:v>8.9055518</c:v>
                </c:pt>
                <c:pt idx="2">
                  <c:v>8.7851032</c:v>
                </c:pt>
                <c:pt idx="3">
                  <c:v>9.555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1'!$B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K$2:$N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1'!$K$4:$N$4</c:f>
              <c:numCache>
                <c:formatCode>General</c:formatCode>
                <c:ptCount val="4"/>
                <c:pt idx="0">
                  <c:v>7.9265814</c:v>
                </c:pt>
                <c:pt idx="1">
                  <c:v>8.47918</c:v>
                </c:pt>
                <c:pt idx="2">
                  <c:v>8.0087693</c:v>
                </c:pt>
                <c:pt idx="3">
                  <c:v>8.7481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1'!$B$6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1'!$K$2:$N$3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1'!$K$6:$N$6</c:f>
              <c:numCache>
                <c:formatCode>General</c:formatCode>
                <c:ptCount val="4"/>
                <c:pt idx="0">
                  <c:v>7.5066783</c:v>
                </c:pt>
                <c:pt idx="1">
                  <c:v>7.9965488</c:v>
                </c:pt>
                <c:pt idx="2">
                  <c:v>7.1704785</c:v>
                </c:pt>
                <c:pt idx="3">
                  <c:v>8.020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6752"/>
        <c:axId val="48205441"/>
      </c:lineChart>
      <c:catAx>
        <c:axId val="1470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5441"/>
        <c:crossesAt val="0"/>
        <c:auto val="1"/>
        <c:lblAlgn val="ctr"/>
        <c:lblOffset val="100"/>
        <c:noMultiLvlLbl val="0"/>
      </c:catAx>
      <c:valAx>
        <c:axId val="48205441"/>
        <c:scaling>
          <c:orientation val="minMax"/>
          <c:max val="1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6752"/>
        <c:crossesAt val="1"/>
        <c:crossBetween val="midCat"/>
        <c:majorUnit val="1"/>
        <c:minorUnit val="1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02281550092"/>
          <c:y val="0.343233957663748"/>
          <c:w val="0.0984812368044678"/>
          <c:h val="0.304998337581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Base scenario - ROE
</a:t>
            </a:r>
          </a:p>
        </c:rich>
      </c:tx>
      <c:layout>
        <c:manualLayout>
          <c:xMode val="edge"/>
          <c:yMode val="edge"/>
          <c:x val="0.344815731573157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4103410341"/>
          <c:y val="0.13706091596265"/>
          <c:w val="0.828520352035204"/>
          <c:h val="0.851600711427301"/>
        </c:manualLayout>
      </c:layout>
      <c:lineChart>
        <c:grouping val="standard"/>
        <c:varyColors val="0"/>
        <c:ser>
          <c:idx val="0"/>
          <c:order val="0"/>
          <c:tx>
            <c:strRef>
              <c:f>'Data-fig cont 1'!$B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C$3:$F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cont 1'!$C$6:$F$6</c:f>
              <c:numCache>
                <c:formatCode>General</c:formatCode>
                <c:ptCount val="4"/>
                <c:pt idx="0">
                  <c:v>12.9625031</c:v>
                </c:pt>
                <c:pt idx="1">
                  <c:v>12.1831285</c:v>
                </c:pt>
                <c:pt idx="2">
                  <c:v>10.4666569</c:v>
                </c:pt>
                <c:pt idx="3">
                  <c:v>9.8726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cont 1'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C$3:$F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cont 1'!$C$5:$F$5</c:f>
              <c:numCache>
                <c:formatCode>General</c:formatCode>
                <c:ptCount val="4"/>
                <c:pt idx="0">
                  <c:v>9.5570459</c:v>
                </c:pt>
                <c:pt idx="1">
                  <c:v>8.8409417</c:v>
                </c:pt>
                <c:pt idx="2">
                  <c:v>7.2924486</c:v>
                </c:pt>
                <c:pt idx="3">
                  <c:v>7.0194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cont 1'!$B$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C$3:$F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Base scenario</c:v>
                  </c:pt>
                </c:lvl>
              </c:multiLvlStrCache>
            </c:multiLvlStrRef>
          </c:cat>
          <c:val>
            <c:numRef>
              <c:f>'Data-fig cont 1'!$C$7:$F$7</c:f>
              <c:numCache>
                <c:formatCode>General</c:formatCode>
                <c:ptCount val="4"/>
                <c:pt idx="0">
                  <c:v>7.4415646</c:v>
                </c:pt>
                <c:pt idx="1">
                  <c:v>6.6659177</c:v>
                </c:pt>
                <c:pt idx="2">
                  <c:v>4.9579122</c:v>
                </c:pt>
                <c:pt idx="3">
                  <c:v>4.858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3934"/>
        <c:axId val="82760677"/>
      </c:lineChart>
      <c:catAx>
        <c:axId val="64583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0677"/>
        <c:crossesAt val="0"/>
        <c:auto val="1"/>
        <c:lblAlgn val="ctr"/>
        <c:lblOffset val="100"/>
        <c:noMultiLvlLbl val="0"/>
      </c:catAx>
      <c:valAx>
        <c:axId val="82760677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3934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499449945"/>
          <c:y val="0.333036905291241"/>
          <c:w val="0.0897277227722772"/>
          <c:h val="0.325477990217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enario 1 - ROE</a:t>
            </a:r>
          </a:p>
        </c:rich>
      </c:tx>
      <c:layout>
        <c:manualLayout>
          <c:xMode val="edge"/>
          <c:yMode val="edge"/>
          <c:x val="0.368417420111809"/>
          <c:y val="0.027817798958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34005107323"/>
          <c:y val="0.147622741881857"/>
          <c:w val="0.827800400303679"/>
          <c:h val="0.840961986035687"/>
        </c:manualLayout>
      </c:layout>
      <c:lineChart>
        <c:grouping val="standard"/>
        <c:varyColors val="0"/>
        <c:ser>
          <c:idx val="0"/>
          <c:order val="0"/>
          <c:tx>
            <c:strRef>
              <c:f>'Data-fig cont 1'!$B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G$3:$J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cont 1'!$G$6:$J$6</c:f>
              <c:numCache>
                <c:formatCode>General</c:formatCode>
                <c:ptCount val="4"/>
                <c:pt idx="0">
                  <c:v>12.9625031</c:v>
                </c:pt>
                <c:pt idx="1">
                  <c:v>11.8687926</c:v>
                </c:pt>
                <c:pt idx="2">
                  <c:v>8.3581817</c:v>
                </c:pt>
                <c:pt idx="3">
                  <c:v>9.2881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cont 1'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G$3:$J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cont 1'!$G$5:$J$5</c:f>
              <c:numCache>
                <c:formatCode>General</c:formatCode>
                <c:ptCount val="4"/>
                <c:pt idx="0">
                  <c:v>9.5570459</c:v>
                </c:pt>
                <c:pt idx="1">
                  <c:v>8.1064143</c:v>
                </c:pt>
                <c:pt idx="2">
                  <c:v>4.348029</c:v>
                </c:pt>
                <c:pt idx="3">
                  <c:v>7.0486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cont 1'!$B$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G$3:$J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1</c:v>
                  </c:pt>
                </c:lvl>
              </c:multiLvlStrCache>
            </c:multiLvlStrRef>
          </c:cat>
          <c:val>
            <c:numRef>
              <c:f>'Data-fig cont 1'!$G$7:$J$7</c:f>
              <c:numCache>
                <c:formatCode>General</c:formatCode>
                <c:ptCount val="4"/>
                <c:pt idx="0">
                  <c:v>7.4415646</c:v>
                </c:pt>
                <c:pt idx="1">
                  <c:v>5.7658545</c:v>
                </c:pt>
                <c:pt idx="2">
                  <c:v>1.2326804</c:v>
                </c:pt>
                <c:pt idx="3">
                  <c:v>5.249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6960"/>
        <c:axId val="7386732"/>
      </c:lineChart>
      <c:catAx>
        <c:axId val="3232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732"/>
        <c:crossesAt val="0"/>
        <c:auto val="1"/>
        <c:lblAlgn val="ctr"/>
        <c:lblOffset val="100"/>
        <c:noMultiLvlLbl val="0"/>
      </c:catAx>
      <c:valAx>
        <c:axId val="7386732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960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522465318518"/>
          <c:y val="0.302338468358639"/>
          <c:w val="0.0925529712195459"/>
          <c:h val="0.35187853263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cenario 2 -ROE</a:t>
            </a:r>
          </a:p>
        </c:rich>
      </c:tx>
      <c:layout>
        <c:manualLayout>
          <c:xMode val="edge"/>
          <c:yMode val="edge"/>
          <c:x val="0.372799779977998"/>
          <c:y val="0.027737871588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34103410341"/>
          <c:y val="0.146867057133385"/>
          <c:w val="0.829276677667767"/>
          <c:h val="0.853132942866615"/>
        </c:manualLayout>
      </c:layout>
      <c:lineChart>
        <c:grouping val="standard"/>
        <c:varyColors val="0"/>
        <c:ser>
          <c:idx val="0"/>
          <c:order val="0"/>
          <c:tx>
            <c:strRef>
              <c:f>'Data-fig cont 1'!$B$6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K$3:$N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cont 1'!$K$6:$N$6</c:f>
              <c:numCache>
                <c:formatCode>General</c:formatCode>
                <c:ptCount val="4"/>
                <c:pt idx="0">
                  <c:v>12.9625031</c:v>
                </c:pt>
                <c:pt idx="1">
                  <c:v>11.998845</c:v>
                </c:pt>
                <c:pt idx="2">
                  <c:v>7.2861474</c:v>
                </c:pt>
                <c:pt idx="3">
                  <c:v>7.9065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 cont 1'!$B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K$3:$N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cont 1'!$K$5:$N$5</c:f>
              <c:numCache>
                <c:formatCode>General</c:formatCode>
                <c:ptCount val="4"/>
                <c:pt idx="0">
                  <c:v>9.5570459</c:v>
                </c:pt>
                <c:pt idx="1">
                  <c:v>7.7765634</c:v>
                </c:pt>
                <c:pt idx="2">
                  <c:v>2.3865595</c:v>
                </c:pt>
                <c:pt idx="3">
                  <c:v>4.9031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 cont 1'!$B$7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-fig cont 1'!$K$3:$N$4</c:f>
              <c:multiLvlStrCache>
                <c:ptCount val="4"/>
                <c:lvl>
                  <c:pt idx="0">
                    <c:v>2011</c:v>
                  </c:pt>
                  <c:pt idx="1">
                    <c:v>2012</c:v>
                  </c:pt>
                  <c:pt idx="2">
                    <c:v>2013</c:v>
                  </c:pt>
                  <c:pt idx="3">
                    <c:v>2014</c:v>
                  </c:pt>
                </c:lvl>
                <c:lvl>
                  <c:pt idx="0">
                    <c:v>Scenario 2</c:v>
                  </c:pt>
                </c:lvl>
              </c:multiLvlStrCache>
            </c:multiLvlStrRef>
          </c:cat>
          <c:val>
            <c:numRef>
              <c:f>'Data-fig cont 1'!$K$7:$N$7</c:f>
              <c:numCache>
                <c:formatCode>General</c:formatCode>
                <c:ptCount val="4"/>
                <c:pt idx="0">
                  <c:v>7.4415646</c:v>
                </c:pt>
                <c:pt idx="1">
                  <c:v>5.2394893</c:v>
                </c:pt>
                <c:pt idx="2">
                  <c:v>0.7125208</c:v>
                </c:pt>
                <c:pt idx="3">
                  <c:v>3.6310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734"/>
        <c:axId val="57020704"/>
      </c:lineChart>
      <c:catAx>
        <c:axId val="9348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0704"/>
        <c:crossesAt val="0"/>
        <c:auto val="1"/>
        <c:lblAlgn val="ctr"/>
        <c:lblOffset val="100"/>
        <c:noMultiLvlLbl val="0"/>
      </c:catAx>
      <c:valAx>
        <c:axId val="57020704"/>
        <c:scaling>
          <c:orientation val="minMax"/>
          <c:max val="14"/>
          <c:min val="-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734"/>
        <c:crossesAt val="1"/>
        <c:crossBetween val="midCat"/>
        <c:majorUnit val="2"/>
        <c:minorUnit val="0.5"/>
      </c:valAx>
      <c:spPr>
        <a:solidFill>
          <a:srgbClr val="ddddd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499449945"/>
          <c:y val="0.337053818101448"/>
          <c:w val="0.0922029702970297"/>
          <c:h val="0.366449331417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0240</xdr:colOff>
      <xdr:row>3</xdr:row>
      <xdr:rowOff>9720</xdr:rowOff>
    </xdr:from>
    <xdr:to>
      <xdr:col>9</xdr:col>
      <xdr:colOff>-298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-5953680" y="762120"/>
        <a:ext cx="52855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10240</xdr:colOff>
      <xdr:row>25</xdr:row>
      <xdr:rowOff>9360</xdr:rowOff>
    </xdr:from>
    <xdr:to>
      <xdr:col>9</xdr:col>
      <xdr:colOff>-39960</xdr:colOff>
      <xdr:row>45</xdr:row>
      <xdr:rowOff>9720</xdr:rowOff>
    </xdr:to>
    <xdr:graphicFrame>
      <xdr:nvGraphicFramePr>
        <xdr:cNvPr id="3" name="Chart 2"/>
        <xdr:cNvGraphicFramePr/>
      </xdr:nvGraphicFramePr>
      <xdr:xfrm>
        <a:off x="-5953680" y="4324320"/>
        <a:ext cx="5275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210240</xdr:colOff>
      <xdr:row>47</xdr:row>
      <xdr:rowOff>56880</xdr:rowOff>
    </xdr:from>
    <xdr:to>
      <xdr:col>9</xdr:col>
      <xdr:colOff>-29880</xdr:colOff>
      <xdr:row>67</xdr:row>
      <xdr:rowOff>66240</xdr:rowOff>
    </xdr:to>
    <xdr:graphicFrame>
      <xdr:nvGraphicFramePr>
        <xdr:cNvPr id="6" name="Chart 3"/>
        <xdr:cNvGraphicFramePr/>
      </xdr:nvGraphicFramePr>
      <xdr:xfrm>
        <a:off x="-5953680" y="7934040"/>
        <a:ext cx="5285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-549000</xdr:colOff>
      <xdr:row>3</xdr:row>
      <xdr:rowOff>9720</xdr:rowOff>
    </xdr:from>
    <xdr:to>
      <xdr:col>17</xdr:col>
      <xdr:colOff>-419040</xdr:colOff>
      <xdr:row>23</xdr:row>
      <xdr:rowOff>9360</xdr:rowOff>
    </xdr:to>
    <xdr:graphicFrame>
      <xdr:nvGraphicFramePr>
        <xdr:cNvPr id="9" name="Chart 5"/>
        <xdr:cNvGraphicFramePr/>
      </xdr:nvGraphicFramePr>
      <xdr:xfrm>
        <a:off x="-11397960" y="762120"/>
        <a:ext cx="52354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-538920</xdr:colOff>
      <xdr:row>25</xdr:row>
      <xdr:rowOff>0</xdr:rowOff>
    </xdr:from>
    <xdr:to>
      <xdr:col>17</xdr:col>
      <xdr:colOff>-428760</xdr:colOff>
      <xdr:row>45</xdr:row>
      <xdr:rowOff>9720</xdr:rowOff>
    </xdr:to>
    <xdr:graphicFrame>
      <xdr:nvGraphicFramePr>
        <xdr:cNvPr id="11" name="Chart 7"/>
        <xdr:cNvGraphicFramePr/>
      </xdr:nvGraphicFramePr>
      <xdr:xfrm>
        <a:off x="-11387880" y="4314960"/>
        <a:ext cx="5215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-549000</xdr:colOff>
      <xdr:row>47</xdr:row>
      <xdr:rowOff>47520</xdr:rowOff>
    </xdr:from>
    <xdr:to>
      <xdr:col>17</xdr:col>
      <xdr:colOff>-419040</xdr:colOff>
      <xdr:row>67</xdr:row>
      <xdr:rowOff>66240</xdr:rowOff>
    </xdr:to>
    <xdr:graphicFrame>
      <xdr:nvGraphicFramePr>
        <xdr:cNvPr id="14" name="Chart 8"/>
        <xdr:cNvGraphicFramePr/>
      </xdr:nvGraphicFramePr>
      <xdr:xfrm>
        <a:off x="-11397960" y="7924680"/>
        <a:ext cx="5235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-628920</xdr:colOff>
      <xdr:row>68</xdr:row>
      <xdr:rowOff>18720</xdr:rowOff>
    </xdr:from>
    <xdr:to>
      <xdr:col>17</xdr:col>
      <xdr:colOff>-568080</xdr:colOff>
      <xdr:row>70</xdr:row>
      <xdr:rowOff>95760</xdr:rowOff>
    </xdr:to>
    <xdr:sp>
      <xdr:nvSpPr>
        <xdr:cNvPr id="17" name="Text 12"/>
        <xdr:cNvSpPr/>
      </xdr:nvSpPr>
      <xdr:spPr>
        <a:xfrm>
          <a:off x="-11477880" y="11296440"/>
          <a:ext cx="77187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SOURCE: Based on reports to the Banking Supervision Department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89240</xdr:colOff>
      <xdr:row>4</xdr:row>
      <xdr:rowOff>47520</xdr:rowOff>
    </xdr:from>
    <xdr:to>
      <xdr:col>17</xdr:col>
      <xdr:colOff>-269280</xdr:colOff>
      <xdr:row>5</xdr:row>
      <xdr:rowOff>86040</xdr:rowOff>
    </xdr:to>
    <xdr:sp>
      <xdr:nvSpPr>
        <xdr:cNvPr id="18" name="Text 13"/>
        <xdr:cNvSpPr/>
      </xdr:nvSpPr>
      <xdr:spPr>
        <a:xfrm>
          <a:off x="-11338200" y="961920"/>
          <a:ext cx="21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472927875775</cdr:x>
      <cdr:y>0.934448160535117</cdr:y>
    </cdr:from>
    <cdr:to>
      <cdr:x>0.543485663692706</cdr:x>
      <cdr:y>0.994983277591973</cdr:y>
    </cdr:to>
    <cdr:sp>
      <cdr:nvSpPr>
        <cdr:cNvPr id="1" name="Text 9"/>
        <cdr:cNvSpPr/>
      </cdr:nvSpPr>
      <cdr:spPr>
        <a:xfrm>
          <a:off x="2286000" y="3017520"/>
          <a:ext cx="5868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6673023224137</cdr:x>
      <cdr:y>0.063768115942029</cdr:y>
    </cdr:from>
    <cdr:to>
      <cdr:x>0.05148811550773</cdr:x>
      <cdr:y>0.127536231884058</cdr:y>
    </cdr:to>
    <cdr:sp>
      <cdr:nvSpPr>
        <cdr:cNvPr id="2" name="Text 10"/>
        <cdr:cNvSpPr/>
      </cdr:nvSpPr>
      <cdr:spPr>
        <a:xfrm>
          <a:off x="50040" y="205920"/>
          <a:ext cx="2221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752985329239</cdr:x>
      <cdr:y>0.930532399688785</cdr:y>
    </cdr:from>
    <cdr:to>
      <cdr:x>0.512998976458547</cdr:x>
      <cdr:y>0.995220629098588</cdr:y>
    </cdr:to>
    <cdr:sp>
      <cdr:nvSpPr>
        <cdr:cNvPr id="4" name="Text 2"/>
        <cdr:cNvSpPr/>
      </cdr:nvSpPr>
      <cdr:spPr>
        <a:xfrm>
          <a:off x="2130120" y="3013920"/>
          <a:ext cx="57636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34655996443259</cdr:y>
    </cdr:from>
    <cdr:to>
      <cdr:x>0.0422381439781645</cdr:x>
      <cdr:y>0.126708902967656</cdr:y>
    </cdr:to>
    <cdr:sp>
      <cdr:nvSpPr>
        <cdr:cNvPr id="5" name="Text 3"/>
        <cdr:cNvSpPr/>
      </cdr:nvSpPr>
      <cdr:spPr>
        <a:xfrm>
          <a:off x="0" y="205560"/>
          <a:ext cx="2228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738881699925</cdr:x>
      <cdr:y>0.942480328050538</cdr:y>
    </cdr:from>
    <cdr:to>
      <cdr:x>0.508479193625281</cdr:x>
      <cdr:y>0.996785991355425</cdr:y>
    </cdr:to>
    <cdr:sp>
      <cdr:nvSpPr>
        <cdr:cNvPr id="7" name="Text 2"/>
        <cdr:cNvSpPr/>
      </cdr:nvSpPr>
      <cdr:spPr>
        <a:xfrm>
          <a:off x="2102400" y="3061440"/>
          <a:ext cx="58536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35043777014297</cdr:y>
    </cdr:from>
    <cdr:to>
      <cdr:x>0.0420213852754887</cdr:x>
      <cdr:y>0.126787099634268</cdr:y>
    </cdr:to>
    <cdr:sp>
      <cdr:nvSpPr>
        <cdr:cNvPr id="8" name="Text 6"/>
        <cdr:cNvSpPr/>
      </cdr:nvSpPr>
      <cdr:spPr>
        <a:xfrm>
          <a:off x="0" y="206280"/>
          <a:ext cx="2221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730473047305</cdr:x>
      <cdr:y>0.934748777234326</cdr:y>
    </cdr:from>
    <cdr:to>
      <cdr:x>0.537266226622662</cdr:x>
      <cdr:y>0.994775455758115</cdr:y>
    </cdr:to>
    <cdr:sp>
      <cdr:nvSpPr>
        <cdr:cNvPr id="10" name="Text 1"/>
        <cdr:cNvSpPr/>
      </cdr:nvSpPr>
      <cdr:spPr>
        <a:xfrm>
          <a:off x="2250000" y="3027240"/>
          <a:ext cx="563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25377872869</cdr:x>
      <cdr:y>0.932505818463926</cdr:y>
    </cdr:from>
    <cdr:to>
      <cdr:x>0.51797915660156</cdr:x>
      <cdr:y>0.994458605785216</cdr:y>
    </cdr:to>
    <cdr:sp>
      <cdr:nvSpPr>
        <cdr:cNvPr id="12" name="Text 1"/>
        <cdr:cNvSpPr/>
      </cdr:nvSpPr>
      <cdr:spPr>
        <a:xfrm>
          <a:off x="2142360" y="3029040"/>
          <a:ext cx="55944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32827219328383</cdr:y>
    </cdr:from>
    <cdr:to>
      <cdr:x>0.0427220650148388</cdr:x>
      <cdr:y>0.126454615981381</cdr:y>
    </cdr:to>
    <cdr:sp>
      <cdr:nvSpPr>
        <cdr:cNvPr id="13" name="Text 2"/>
        <cdr:cNvSpPr/>
      </cdr:nvSpPr>
      <cdr:spPr>
        <a:xfrm>
          <a:off x="0" y="20556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220572057206</cdr:x>
      <cdr:y>0.94750801193502</cdr:y>
    </cdr:from>
    <cdr:to>
      <cdr:x>0.516020352035204</cdr:x>
      <cdr:y>1</cdr:y>
    </cdr:to>
    <cdr:sp>
      <cdr:nvSpPr>
        <cdr:cNvPr id="15" name="Text 1"/>
        <cdr:cNvSpPr/>
      </cdr:nvSpPr>
      <cdr:spPr>
        <a:xfrm>
          <a:off x="2058840" y="3086640"/>
          <a:ext cx="6429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0629903856779755</cdr:y>
    </cdr:from>
    <cdr:to>
      <cdr:x>0.0424917491749175</cdr:x>
      <cdr:y>0.125980771355951</cdr:y>
    </cdr:to>
    <cdr:sp>
      <cdr:nvSpPr>
        <cdr:cNvPr id="16" name="Text 5"/>
        <cdr:cNvSpPr/>
      </cdr:nvSpPr>
      <cdr:spPr>
        <a:xfrm>
          <a:off x="0" y="205200"/>
          <a:ext cx="222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7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</sheetData>
  <mergeCells count="2">
    <mergeCell ref="B1:R1"/>
    <mergeCell ref="B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0" activeCellId="0" sqref="O10"/>
    </sheetView>
  </sheetViews>
  <sheetFormatPr defaultColWidth="9.0546875" defaultRowHeight="17.2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85"/>
    <col collapsed="false" customWidth="true" hidden="false" outlineLevel="0" max="6" min="5" style="0" width="10.71"/>
    <col collapsed="false" customWidth="true" hidden="false" outlineLevel="0" max="7" min="7" style="0" width="13.85"/>
    <col collapsed="false" customWidth="true" hidden="false" outlineLevel="0" max="10" min="8" style="0" width="10.71"/>
    <col collapsed="false" customWidth="true" hidden="false" outlineLevel="0" max="11" min="11" style="0" width="13.85"/>
    <col collapsed="false" customWidth="true" hidden="false" outlineLevel="0" max="12" min="12" style="0" width="10.99"/>
    <col collapsed="false" customWidth="true" hidden="false" outlineLevel="0" max="14" min="13" style="0" width="10.71"/>
  </cols>
  <sheetData>
    <row r="1" customFormat="false" ht="17.25" hidden="false" customHeight="true" outlineLevel="0" collapsed="false"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C2" s="4" t="s">
        <v>3</v>
      </c>
      <c r="D2" s="4"/>
      <c r="E2" s="4"/>
      <c r="F2" s="4"/>
      <c r="G2" s="4" t="s">
        <v>4</v>
      </c>
      <c r="H2" s="4"/>
      <c r="I2" s="4"/>
      <c r="J2" s="4"/>
      <c r="K2" s="4" t="s">
        <v>5</v>
      </c>
      <c r="L2" s="4"/>
      <c r="M2" s="4"/>
      <c r="N2" s="4"/>
    </row>
    <row r="3" s="5" customFormat="true" ht="17.25" hidden="false" customHeight="true" outlineLevel="0" collapsed="false">
      <c r="B3" s="6"/>
      <c r="C3" s="7" t="n">
        <v>2011</v>
      </c>
      <c r="D3" s="7" t="n">
        <v>2012</v>
      </c>
      <c r="E3" s="7" t="n">
        <v>2013</v>
      </c>
      <c r="F3" s="8" t="n">
        <v>2014</v>
      </c>
      <c r="G3" s="9" t="n">
        <v>2011</v>
      </c>
      <c r="H3" s="7" t="n">
        <v>2012</v>
      </c>
      <c r="I3" s="7" t="n">
        <v>2013</v>
      </c>
      <c r="J3" s="8" t="n">
        <v>2014</v>
      </c>
      <c r="K3" s="9" t="n">
        <v>2011</v>
      </c>
      <c r="L3" s="7" t="n">
        <v>2012</v>
      </c>
      <c r="M3" s="7" t="n">
        <v>2013</v>
      </c>
      <c r="N3" s="8" t="n">
        <v>2014</v>
      </c>
    </row>
    <row r="4" s="5" customFormat="true" ht="17.25" hidden="false" customHeight="true" outlineLevel="0" collapsed="false">
      <c r="B4" s="10" t="s">
        <v>6</v>
      </c>
      <c r="C4" s="11" t="n">
        <v>7.9265814</v>
      </c>
      <c r="D4" s="12" t="n">
        <v>8.7510367</v>
      </c>
      <c r="E4" s="12" t="n">
        <v>8.8196027</v>
      </c>
      <c r="F4" s="12" t="n">
        <v>9.3110884</v>
      </c>
      <c r="G4" s="12" t="n">
        <v>7.9265814</v>
      </c>
      <c r="H4" s="12" t="n">
        <v>8.5582614</v>
      </c>
      <c r="I4" s="12" t="n">
        <v>7.6630719</v>
      </c>
      <c r="J4" s="12" t="n">
        <v>8.3159162</v>
      </c>
      <c r="K4" s="12" t="n">
        <v>7.9265814</v>
      </c>
      <c r="L4" s="12" t="n">
        <v>8.47918</v>
      </c>
      <c r="M4" s="12" t="n">
        <v>8.0087693</v>
      </c>
      <c r="N4" s="13" t="n">
        <v>8.7481629</v>
      </c>
    </row>
    <row r="5" s="14" customFormat="true" ht="17.25" hidden="false" customHeight="true" outlineLevel="0" collapsed="false">
      <c r="B5" s="15" t="s">
        <v>7</v>
      </c>
      <c r="C5" s="16" t="n">
        <v>8.4809223</v>
      </c>
      <c r="D5" s="17" t="n">
        <v>9.2209485</v>
      </c>
      <c r="E5" s="17" t="n">
        <v>9.1744101</v>
      </c>
      <c r="F5" s="17" t="n">
        <v>9.7373059</v>
      </c>
      <c r="G5" s="17" t="n">
        <v>8.4809223</v>
      </c>
      <c r="H5" s="17" t="n">
        <v>9.0455205</v>
      </c>
      <c r="I5" s="17" t="n">
        <v>8.4507849</v>
      </c>
      <c r="J5" s="17" t="n">
        <v>9.2445202</v>
      </c>
      <c r="K5" s="17" t="n">
        <v>8.4809223</v>
      </c>
      <c r="L5" s="17" t="n">
        <v>8.9055518</v>
      </c>
      <c r="M5" s="17" t="n">
        <v>8.7851032</v>
      </c>
      <c r="N5" s="18" t="n">
        <v>9.555449</v>
      </c>
    </row>
    <row r="6" s="14" customFormat="true" ht="17.25" hidden="false" customHeight="true" outlineLevel="0" collapsed="false">
      <c r="B6" s="19" t="s">
        <v>8</v>
      </c>
      <c r="C6" s="20" t="n">
        <v>7.5066783</v>
      </c>
      <c r="D6" s="21" t="n">
        <v>8.3990393</v>
      </c>
      <c r="E6" s="21" t="n">
        <v>8.2310788</v>
      </c>
      <c r="F6" s="21" t="n">
        <v>8.7806773</v>
      </c>
      <c r="G6" s="21" t="n">
        <v>7.5066783</v>
      </c>
      <c r="H6" s="21" t="n">
        <v>8.1412186</v>
      </c>
      <c r="I6" s="21" t="n">
        <v>6.5990833</v>
      </c>
      <c r="J6" s="21" t="n">
        <v>7.3299885</v>
      </c>
      <c r="K6" s="21" t="n">
        <v>7.5066783</v>
      </c>
      <c r="L6" s="21" t="n">
        <v>7.9965488</v>
      </c>
      <c r="M6" s="21" t="n">
        <v>7.1704785</v>
      </c>
      <c r="N6" s="22" t="n">
        <v>8.0203818</v>
      </c>
    </row>
    <row r="7" s="14" customFormat="true" ht="17.25" hidden="false" customHeight="true" outlineLevel="0" collapsed="false"/>
    <row r="8" s="14" customFormat="true" ht="17.25" hidden="false" customHeight="true" outlineLevel="0" collapsed="false"/>
    <row r="9" s="14" customFormat="true" ht="17.25" hidden="false" customHeight="true" outlineLevel="0" collapsed="false">
      <c r="A9" s="15"/>
      <c r="B9" s="23"/>
      <c r="C9" s="24" t="n">
        <v>2011</v>
      </c>
      <c r="D9" s="25" t="n">
        <v>2012</v>
      </c>
      <c r="E9" s="25"/>
      <c r="F9" s="25"/>
      <c r="G9" s="25" t="n">
        <v>2013</v>
      </c>
      <c r="H9" s="25"/>
      <c r="I9" s="25"/>
      <c r="J9" s="25"/>
      <c r="K9" s="25" t="n">
        <v>2014</v>
      </c>
      <c r="L9" s="25"/>
      <c r="M9" s="25"/>
    </row>
    <row r="10" s="14" customFormat="true" ht="17.25" hidden="false" customHeight="true" outlineLevel="0" collapsed="false">
      <c r="A10" s="19"/>
      <c r="B10" s="26"/>
      <c r="C10" s="27"/>
      <c r="D10" s="8" t="s">
        <v>3</v>
      </c>
      <c r="E10" s="8" t="s">
        <v>4</v>
      </c>
      <c r="F10" s="8" t="s">
        <v>5</v>
      </c>
      <c r="G10" s="8" t="s">
        <v>3</v>
      </c>
      <c r="H10" s="8" t="s">
        <v>4</v>
      </c>
      <c r="I10" s="8" t="s">
        <v>5</v>
      </c>
      <c r="J10" s="8" t="s">
        <v>5</v>
      </c>
      <c r="K10" s="8" t="s">
        <v>3</v>
      </c>
      <c r="L10" s="8" t="s">
        <v>4</v>
      </c>
      <c r="M10" s="8" t="s">
        <v>5</v>
      </c>
    </row>
    <row r="11" s="14" customFormat="true" ht="17.25" hidden="false" customHeight="true" outlineLevel="0" collapsed="false">
      <c r="B11" s="10" t="s">
        <v>6</v>
      </c>
      <c r="C11" s="28" t="n">
        <v>7.9265814</v>
      </c>
      <c r="D11" s="28" t="n">
        <v>8.7510367</v>
      </c>
      <c r="E11" s="29" t="n">
        <v>8.5582614</v>
      </c>
      <c r="F11" s="30" t="n">
        <v>8.47918</v>
      </c>
      <c r="G11" s="28" t="n">
        <v>8.8196027</v>
      </c>
      <c r="H11" s="29" t="n">
        <v>7.6630719</v>
      </c>
      <c r="I11" s="29" t="n">
        <v>8.0087693</v>
      </c>
      <c r="J11" s="31" t="e">
        <f aca="false"/>
        <v>#REF!</v>
      </c>
      <c r="K11" s="28" t="n">
        <v>9.3110884</v>
      </c>
      <c r="L11" s="29" t="n">
        <v>8.3159162</v>
      </c>
      <c r="M11" s="30" t="n">
        <v>8.7481629</v>
      </c>
    </row>
    <row r="12" s="14" customFormat="true" ht="17.25" hidden="false" customHeight="true" outlineLevel="0" collapsed="false">
      <c r="B12" s="15" t="s">
        <v>7</v>
      </c>
      <c r="C12" s="28" t="n">
        <v>8.4809223</v>
      </c>
      <c r="D12" s="28" t="n">
        <v>9.2209485</v>
      </c>
      <c r="E12" s="29" t="n">
        <v>9.0455205</v>
      </c>
      <c r="F12" s="30" t="n">
        <v>8.9055518</v>
      </c>
      <c r="G12" s="28" t="n">
        <v>9.1744101</v>
      </c>
      <c r="H12" s="29" t="n">
        <v>8.4507849</v>
      </c>
      <c r="I12" s="29" t="n">
        <v>8.7851032</v>
      </c>
      <c r="J12" s="18" t="e">
        <f aca="false"/>
        <v>#REF!</v>
      </c>
      <c r="K12" s="28" t="n">
        <v>9.7373059</v>
      </c>
      <c r="L12" s="29" t="n">
        <v>9.2445202</v>
      </c>
      <c r="M12" s="30" t="n">
        <v>9.555449</v>
      </c>
    </row>
    <row r="13" s="5" customFormat="true" ht="17.25" hidden="false" customHeight="true" outlineLevel="0" collapsed="false">
      <c r="B13" s="19" t="s">
        <v>8</v>
      </c>
      <c r="C13" s="32" t="n">
        <v>7.5066783</v>
      </c>
      <c r="D13" s="32" t="n">
        <v>8.3990393</v>
      </c>
      <c r="E13" s="33" t="n">
        <v>8.1412186</v>
      </c>
      <c r="F13" s="34" t="n">
        <v>7.9965488</v>
      </c>
      <c r="G13" s="32" t="n">
        <v>8.2310788</v>
      </c>
      <c r="H13" s="33" t="n">
        <v>6.5990833</v>
      </c>
      <c r="I13" s="33" t="n">
        <v>7.1704785</v>
      </c>
      <c r="J13" s="22" t="e">
        <f aca="false"/>
        <v>#REF!</v>
      </c>
      <c r="K13" s="32" t="n">
        <v>8.7806773</v>
      </c>
      <c r="L13" s="33" t="n">
        <v>7.3299885</v>
      </c>
      <c r="M13" s="34" t="n">
        <v>8.0203818</v>
      </c>
    </row>
    <row r="14" s="14" customFormat="true" ht="17.2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4" customFormat="true" ht="17.2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4" customFormat="true" ht="17.2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4" customFormat="true" ht="17.2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4" customFormat="true" ht="17.2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4" customFormat="true" ht="17.2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4" customFormat="true" ht="17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4" customFormat="true" ht="17.2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4" customFormat="true" ht="17.2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4" customFormat="true" ht="17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5" customFormat="true" ht="17.2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4" customFormat="tru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4" customFormat="true" ht="17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4" customFormat="tru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</sheetData>
  <mergeCells count="7">
    <mergeCell ref="C1:N1"/>
    <mergeCell ref="C2:F2"/>
    <mergeCell ref="G2:J2"/>
    <mergeCell ref="K2:N2"/>
    <mergeCell ref="D9:F9"/>
    <mergeCell ref="G9:J9"/>
    <mergeCell ref="K9:M9"/>
  </mergeCells>
  <printOptions headings="false" gridLines="false" gridLinesSet="true" horizontalCentered="true" verticalCentered="false"/>
  <pageMargins left="0.170138888888889" right="0.259722222222222" top="0.4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4" t="s">
        <v>3</v>
      </c>
      <c r="D3" s="4"/>
      <c r="E3" s="4"/>
      <c r="F3" s="4"/>
      <c r="G3" s="4" t="s">
        <v>4</v>
      </c>
      <c r="H3" s="4"/>
      <c r="I3" s="4"/>
      <c r="J3" s="4"/>
      <c r="K3" s="4" t="s">
        <v>5</v>
      </c>
      <c r="L3" s="4"/>
      <c r="M3" s="4"/>
      <c r="N3" s="4"/>
    </row>
    <row r="4" customFormat="false" ht="12.75" hidden="false" customHeight="false" outlineLevel="0" collapsed="false">
      <c r="B4" s="6"/>
      <c r="C4" s="9" t="n">
        <v>2011</v>
      </c>
      <c r="D4" s="7" t="n">
        <v>2012</v>
      </c>
      <c r="E4" s="7" t="n">
        <v>2013</v>
      </c>
      <c r="F4" s="8" t="n">
        <v>2014</v>
      </c>
      <c r="G4" s="9" t="n">
        <v>2011</v>
      </c>
      <c r="H4" s="7" t="n">
        <v>2012</v>
      </c>
      <c r="I4" s="7" t="n">
        <v>2013</v>
      </c>
      <c r="J4" s="8" t="n">
        <v>2014</v>
      </c>
      <c r="K4" s="9" t="n">
        <v>2011</v>
      </c>
      <c r="L4" s="7" t="n">
        <v>2012</v>
      </c>
      <c r="M4" s="7" t="n">
        <v>2013</v>
      </c>
      <c r="N4" s="8" t="n">
        <v>2014</v>
      </c>
    </row>
    <row r="5" customFormat="false" ht="12.75" hidden="false" customHeight="false" outlineLevel="0" collapsed="false">
      <c r="B5" s="10" t="s">
        <v>6</v>
      </c>
      <c r="C5" s="35" t="n">
        <v>9.5570459</v>
      </c>
      <c r="D5" s="36" t="n">
        <v>8.8409417</v>
      </c>
      <c r="E5" s="36" t="n">
        <v>7.2924486</v>
      </c>
      <c r="F5" s="36" t="n">
        <v>7.0194533</v>
      </c>
      <c r="G5" s="36" t="n">
        <v>9.5570459</v>
      </c>
      <c r="H5" s="36" t="n">
        <v>8.1064143</v>
      </c>
      <c r="I5" s="36" t="n">
        <v>4.348029</v>
      </c>
      <c r="J5" s="36" t="n">
        <v>7.0486026</v>
      </c>
      <c r="K5" s="36" t="n">
        <v>9.5570459</v>
      </c>
      <c r="L5" s="36" t="n">
        <v>7.7765634</v>
      </c>
      <c r="M5" s="36" t="n">
        <v>2.3865595</v>
      </c>
      <c r="N5" s="37" t="n">
        <v>4.9031209</v>
      </c>
    </row>
    <row r="6" customFormat="false" ht="12.75" hidden="false" customHeight="false" outlineLevel="0" collapsed="false">
      <c r="B6" s="15" t="s">
        <v>7</v>
      </c>
      <c r="C6" s="28" t="n">
        <v>12.9625031</v>
      </c>
      <c r="D6" s="29" t="n">
        <v>12.1831285</v>
      </c>
      <c r="E6" s="29" t="n">
        <v>10.4666569</v>
      </c>
      <c r="F6" s="29" t="n">
        <v>9.8726663</v>
      </c>
      <c r="G6" s="29" t="n">
        <v>12.9625031</v>
      </c>
      <c r="H6" s="29" t="n">
        <v>11.8687926</v>
      </c>
      <c r="I6" s="29" t="n">
        <v>8.3581817</v>
      </c>
      <c r="J6" s="29" t="n">
        <v>9.2881265</v>
      </c>
      <c r="K6" s="29" t="n">
        <v>12.9625031</v>
      </c>
      <c r="L6" s="29" t="n">
        <v>11.998845</v>
      </c>
      <c r="M6" s="29" t="n">
        <v>7.2861474</v>
      </c>
      <c r="N6" s="30" t="n">
        <v>7.9065119</v>
      </c>
    </row>
    <row r="7" customFormat="false" ht="12.75" hidden="false" customHeight="false" outlineLevel="0" collapsed="false">
      <c r="B7" s="19" t="s">
        <v>8</v>
      </c>
      <c r="C7" s="32" t="n">
        <v>7.4415646</v>
      </c>
      <c r="D7" s="33" t="n">
        <v>6.6659177</v>
      </c>
      <c r="E7" s="33" t="n">
        <v>4.9579122</v>
      </c>
      <c r="F7" s="33" t="n">
        <v>4.8583796</v>
      </c>
      <c r="G7" s="33" t="n">
        <v>7.4415646</v>
      </c>
      <c r="H7" s="33" t="n">
        <v>5.7658545</v>
      </c>
      <c r="I7" s="33" t="n">
        <v>1.2326804</v>
      </c>
      <c r="J7" s="33" t="n">
        <v>5.2496876</v>
      </c>
      <c r="K7" s="33" t="n">
        <v>7.4415646</v>
      </c>
      <c r="L7" s="33" t="n">
        <v>5.2394893</v>
      </c>
      <c r="M7" s="33" t="n">
        <v>0.7125208</v>
      </c>
      <c r="N7" s="34" t="n">
        <v>3.6310592</v>
      </c>
    </row>
  </sheetData>
  <mergeCells count="4">
    <mergeCell ref="C2:N2"/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3:13Z</dcterms:created>
  <dc:creator>u16a</dc:creator>
  <dc:description/>
  <dc:language>en-US</dc:language>
  <cp:lastModifiedBy>אדוה כהן</cp:lastModifiedBy>
  <cp:lastPrinted>2013-07-28T08:03:24Z</cp:lastPrinted>
  <dcterms:modified xsi:type="dcterms:W3CDTF">2013-08-11T08:17:42Z</dcterms:modified>
  <cp:revision>0</cp:revision>
  <dc:subject/>
  <dc:title/>
</cp:coreProperties>
</file>