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generica_cache" sheetId="1" state="hidden" r:id="rId2"/>
    <sheet name="לוח 7" sheetId="2" state="visible" r:id="rId3"/>
    <sheet name="לוח 6" sheetId="3" state="visible" r:id="rId4"/>
    <sheet name="לוח 5" sheetId="4" state="visible" r:id="rId5"/>
    <sheet name="לוח 4" sheetId="5" state="visible" r:id="rId6"/>
    <sheet name="לוח 3" sheetId="6" state="visible" r:id="rId7"/>
    <sheet name="לוח 2" sheetId="7" state="visible" r:id="rId8"/>
    <sheet name="לוח1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6" name="_xlnm.Print_Area" vbProcedure="false">'לוח 2'!$A$1:$E$7</definedName>
    <definedName function="false" hidden="false" localSheetId="5" name="_xlnm.Print_Area" vbProcedure="false">'לוח 3'!$A$1:$E$17</definedName>
    <definedName function="false" hidden="false" localSheetId="4" name="_xlnm.Print_Area" vbProcedure="false">'לוח 4'!$A$1:$M$8</definedName>
    <definedName function="false" hidden="false" localSheetId="3" name="_xlnm.Print_Area" vbProcedure="false">'לוח 5'!$A$1:$C$9</definedName>
    <definedName function="false" hidden="false" localSheetId="2" name="_xlnm.Print_Area" vbProcedure="false">'לוח 6'!$A$1:$C$9</definedName>
    <definedName function="false" hidden="false" localSheetId="1" name="_xlnm.Print_Area" vbProcedure="false">'לוח 7'!$A$1:$M$11</definedName>
    <definedName function="false" hidden="false" localSheetId="7" name="_xlnm.Print_Area" vbProcedure="false">לוח1!$A$1:$G$6</definedName>
    <definedName function="false" hidden="false" name="acherpresent" vbProcedure="false">OFFSET([3]Sheet7!$AA$3,1,0,nROWS-1,1)</definedName>
    <definedName function="false" hidden="false" name="nROWS" vbProcedure="false">COUNTA([3]Sheet7!$B$1:$B$1048576)</definedName>
    <definedName function="false" hidden="false" name="AgriList" vbProcedure="false">'[5]'!$V$1</definedName>
    <definedName function="false" hidden="false" name="BankList" vbProcedure="false">'[5]'!$S$1</definedName>
    <definedName function="false" hidden="false" name="BNKNAME" vbProcedure="false">'[5]'!$C$5</definedName>
    <definedName function="false" hidden="false" name="COLNUMBERS" vbProcedure="false">'[5]'!$B$18</definedName>
    <definedName function="false" hidden="false" name="copyAr" vbProcedure="false">OFFSET([4]גיליון12!$A$3,COUNTA([4]גיליון12!$B$1:$B$1048576),0)</definedName>
    <definedName function="false" hidden="false" name="CURRENCY" vbProcedure="false">'[5]'!$C$9</definedName>
    <definedName function="false" hidden="false" name="data" vbProcedure="false">[2]yazigdsc!$A$4:$AA$2708</definedName>
    <definedName function="false" hidden="false" name="DateList" vbProcedure="false">'[5]'!$A$1</definedName>
    <definedName function="false" hidden="false" name="datepresent" vbProcedure="false">OFFSET([3]Sheet7!$S$3,1,0,nROWS-1,1)</definedName>
    <definedName function="false" hidden="false" name="Excel_BuiltIn_Database" vbProcedure="false">'[1]'!$A$4:$C$190</definedName>
    <definedName function="false" hidden="false" name="FinalBList" vbProcedure="false">'[5]'!$AF$1</definedName>
    <definedName function="false" hidden="false" name="FinalList" vbProcedure="false">'[5]'!$X$1</definedName>
    <definedName function="false" hidden="false" name="FirstDate" vbProcedure="false">'[5]'!$B$1</definedName>
    <definedName function="false" hidden="false" name="fullAgr" vbProcedure="false">'[5]'!$AC$1</definedName>
    <definedName function="false" hidden="false" name="fullListOfBanks" vbProcedure="false">'[5]'!$Z$1</definedName>
    <definedName function="false" hidden="false" name="help" vbProcedure="false">OFFSET([3]Sheet7!$AI$3,1,0,COUNTA([3]Sheet7!$AI$1:$AI$1048576)-1,1)</definedName>
    <definedName function="false" hidden="false" name="LuchList" vbProcedure="false">'[5]'!$Z$1</definedName>
    <definedName function="false" hidden="false" name="movilpresent" vbProcedure="false">OFFSET([3]Sheet7!$Y$3,1,0,nROWS-1,1)</definedName>
    <definedName function="false" hidden="false" name="namepresent" vbProcedure="false">OFFSET([3]Sheet7!$T$3,1,0,nROWS-1,1)</definedName>
    <definedName function="false" hidden="false" name="names" vbProcedure="false">OFFSET([3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resent" vbProcedure="false">OFFSET([3]Sheet7!$AD$3,1,0,nROWS-1,1)</definedName>
    <definedName function="false" hidden="false" name="REPORTINGDATE" vbProcedure="false">'[5]'!$C$6</definedName>
    <definedName function="false" hidden="false" name="SHIARUCHDATE" vbProcedure="false">'[5]'!$C$7</definedName>
    <definedName function="false" hidden="false" name="sorteddate" vbProcedure="false">OFFSET([3]WORK!$K$1,1,0,COUNTA([3]WORK!$K$1:$K$1048576)-1,1)</definedName>
    <definedName function="false" hidden="false" name="sortnames" vbProcedure="false">OFFSET([3]WORK!$M$1,1,0,COUNTA([3]WORK!$M$1:$M$1048576)-1,1)</definedName>
    <definedName function="false" hidden="false" name="sortwriter" vbProcedure="false">OFFSET([3]WORK!$G$1,1,0,COUNTA([3]WORK!$G$1:$G$1048576)-1,1)</definedName>
    <definedName function="false" hidden="false" name="sortzevet" vbProcedure="false">OFFSET([3]WORK!$I$1,1,0,COUNTA([3]WORK!$I$1:$I$1048576)-1,1)</definedName>
    <definedName function="false" hidden="false" name="source" vbProcedure="false">IF(COUNTA([4]גיליון12!$B$1:$B$1048576)&gt;COUNTA([4]גיליון12!$L$1:$L$1048576),OFFSET([4]גיליון12!$L$3,COUNTA([4]גיליון12!$L$1:$L$1048576),0,COUNTA([4]גיליון12!$B$1:$B$1048576)-COUNTA([4]גיליון12!$L$1:$L$1048576),1),OFFSET([4]גיליון12!$L$3,1,0,COUNTA([4]גיליון12!$B$1:$B$1048576)-1,1))</definedName>
    <definedName function="false" hidden="false" name="tikacher" vbProcedure="false">OFFSET([3]Sheet7!$I$3,1,0,nROWS-1,1)</definedName>
    <definedName function="false" hidden="false" name="tikmovil" vbProcedure="false">OFFSET([3]Sheet7!$G$3,1,0,nROWS-1,1)</definedName>
    <definedName function="false" hidden="false" name="UNITS" vbProcedure="false">'[5]'!$C$8</definedName>
    <definedName function="false" hidden="false" name="workA" vbProcedure="false">OFFSET([3]WORK!$A$1,1,0,COUNTA([3]WORK!$A$1:$A$1048576)-1,1)</definedName>
    <definedName function="false" hidden="false" name="workC" vbProcedure="false">OFFSET([3]WORK!$C$1,1,0,COUNTA([3]WORK!$C$1:$C$1048576)-1,1)</definedName>
    <definedName function="false" hidden="false" name="writer" vbProcedure="false">OFFSET([3]Sheet7!$E$3,1,0,nROWS-1,1)</definedName>
    <definedName function="false" hidden="false" name="writerpresent" vbProcedure="false">OFFSET([3]Sheet7!$W$3,1,0,nROWS-1,1)</definedName>
    <definedName function="false" hidden="false" name="zevet" vbProcedure="false">OFFSET([3]Sheet7!$F$3,1,0,nROWS-1,1)</definedName>
    <definedName function="false" hidden="false" name="zevetpresent" vbProcedure="false">OFFSET([3]Sheet7!$X$3,1,0,nROWS-1,1)</definedName>
    <definedName function="false" hidden="false" name="אי12" vbProcedure="false">OFFSET([3]Sheet7!$F$3,1,0,nROWS-1,1)</definedName>
    <definedName function="false" hidden="false" name="איור66" vbProcedure="false">OFFSET([3]Sheet7!$T$3,1,0,nROWS-1,1)</definedName>
    <definedName function="false" hidden="false" name="איורי" vbProcedure="false">OFFSET([3]Sheet7!$T$3,1,0,nROWS-1,1)</definedName>
    <definedName function="false" hidden="false" name="ךלח" vbProcedure="false">OFFSET([3]Sheet7!$B$3,1,0,nROWS-1,1)</definedName>
    <definedName function="false" hidden="false" name="לוח13" vbProcedure="false">OFFSET([3]Sheet7!$Y$3,1,0,nROWS-1,1)</definedName>
    <definedName function="false" hidden="false" name="ןםחםןחפף" vbProcedure="false">OFFSET([3]Sheet7!$G$3,1,0,nROWS-1,1)</definedName>
    <definedName function="false" hidden="false" name="עאכבכהחעהנלחח" vbProcedure="false">OFFSET([3]Sheet7!$X$3,1,0,nROWS-1,1)</definedName>
    <definedName function="false" hidden="false" name="צתךפלף" vbProcedure="false">OFFSET([3]Sheet7!$B$3,1,0,nROWS-1,1)</definedName>
    <definedName function="false" hidden="false" localSheetId="1" name="acherpresent" vbProcedure="false">OFFSET([3]Sheet7!$AA$3,1,0,nROWS-1,1)</definedName>
    <definedName function="false" hidden="false" localSheetId="1" name="datepresent" vbProcedure="false">OFFSET([3]Sheet7!$S$3,1,0,nROWS-1,1)</definedName>
    <definedName function="false" hidden="false" localSheetId="1" name="movilpresent" vbProcedure="false">OFFSET([3]Sheet7!$Y$3,1,0,nROWS-1,1)</definedName>
    <definedName function="false" hidden="false" localSheetId="1" name="namepresent" vbProcedure="false">OFFSET([3]Sheet7!$T$3,1,0,nROWS-1,1)</definedName>
    <definedName function="false" hidden="false" localSheetId="1" name="names" vbProcedure="false">OFFSET([3]Sheet7!$B$3,1,0,nROWS-1,1)</definedName>
    <definedName function="false" hidden="false" localSheetId="1" name="present" vbProcedure="false">OFFSET([3]Sheet7!$AD$3,1,0,nROWS-1,1)</definedName>
    <definedName function="false" hidden="false" localSheetId="1" name="tikacher" vbProcedure="false">OFFSET([3]Sheet7!$I$3,1,0,nROWS-1,1)</definedName>
    <definedName function="false" hidden="false" localSheetId="1" name="tikmovil" vbProcedure="false">OFFSET([3]Sheet7!$G$3,1,0,nROWS-1,1)</definedName>
    <definedName function="false" hidden="false" localSheetId="1" name="writer" vbProcedure="false">OFFSET([3]Sheet7!$E$3,1,0,nROWS-1,1)</definedName>
    <definedName function="false" hidden="false" localSheetId="1" name="writerpresent" vbProcedure="false">OFFSET([3]Sheet7!$W$3,1,0,nROWS-1,1)</definedName>
    <definedName function="false" hidden="false" localSheetId="1" name="zevet" vbProcedure="false">OFFSET([3]Sheet7!$F$3,1,0,nROWS-1,1)</definedName>
    <definedName function="false" hidden="false" localSheetId="1" name="zevetpresent" vbProcedure="false">OFFSET([3]Sheet7!$X$3,1,0,nROWS-1,1)</definedName>
    <definedName function="false" hidden="false" localSheetId="4" name="acherpresent" vbProcedure="false">OFFSET([3]Sheet7!$AA$3,1,0,nROWS-1,1)</definedName>
    <definedName function="false" hidden="false" localSheetId="4" name="AgriList" vbProcedure="false">'[5]'!$V$1</definedName>
    <definedName function="false" hidden="false" localSheetId="4" name="BankList" vbProcedure="false">'[5]'!$S$1</definedName>
    <definedName function="false" hidden="false" localSheetId="4" name="BNKNAME" vbProcedure="false">'[5]'!$C$5</definedName>
    <definedName function="false" hidden="false" localSheetId="4" name="COLNUMBERS" vbProcedure="false">'[5]'!$B$18</definedName>
    <definedName function="false" hidden="false" localSheetId="4" name="CURRENCY" vbProcedure="false">'[5]'!$C$9</definedName>
    <definedName function="false" hidden="false" localSheetId="4" name="DateList" vbProcedure="false">'[5]'!$A$1</definedName>
    <definedName function="false" hidden="false" localSheetId="4" name="datepresent" vbProcedure="false">OFFSET([3]Sheet7!$S$3,1,0,nROWS-1,1)</definedName>
    <definedName function="false" hidden="false" localSheetId="4" name="FinalBList" vbProcedure="false">'[5]'!$AF$1</definedName>
    <definedName function="false" hidden="false" localSheetId="4" name="FinalList" vbProcedure="false">'[5]'!$X$1</definedName>
    <definedName function="false" hidden="false" localSheetId="4" name="FirstDate" vbProcedure="false">'[5]'!$B$1</definedName>
    <definedName function="false" hidden="false" localSheetId="4" name="fullAgr" vbProcedure="false">'[5]'!$AC$1</definedName>
    <definedName function="false" hidden="false" localSheetId="4" name="fullListOfBanks" vbProcedure="false">'[5]'!$Z$1</definedName>
    <definedName function="false" hidden="false" localSheetId="4" name="LuchList" vbProcedure="false">'[5]'!$Z$1</definedName>
    <definedName function="false" hidden="false" localSheetId="4" name="movilpresent" vbProcedure="false">OFFSET([3]Sheet7!$Y$3,1,0,nROWS-1,1)</definedName>
    <definedName function="false" hidden="false" localSheetId="4" name="namepresent" vbProcedure="false">OFFSET([3]Sheet7!$T$3,1,0,nROWS-1,1)</definedName>
    <definedName function="false" hidden="false" localSheetId="4" name="names" vbProcedure="false">OFFSET([3]Sheet7!$B$3,1,0,nROWS-1,1)</definedName>
    <definedName function="false" hidden="false" localSheetId="4" name="present" vbProcedure="false">OFFSET([3]Sheet7!$AD$3,1,0,nROWS-1,1)</definedName>
    <definedName function="false" hidden="false" localSheetId="4" name="REPORTINGDATE" vbProcedure="false">'[5]'!$C$6</definedName>
    <definedName function="false" hidden="false" localSheetId="4" name="SHIARUCHDATE" vbProcedure="false">'[5]'!$C$7</definedName>
    <definedName function="false" hidden="false" localSheetId="4" name="tikacher" vbProcedure="false">OFFSET([3]Sheet7!$I$3,1,0,nROWS-1,1)</definedName>
    <definedName function="false" hidden="false" localSheetId="4" name="tikmovil" vbProcedure="false">OFFSET([3]Sheet7!$G$3,1,0,nROWS-1,1)</definedName>
    <definedName function="false" hidden="false" localSheetId="4" name="UNITS" vbProcedure="false">'[5]'!$C$8</definedName>
    <definedName function="false" hidden="false" localSheetId="4" name="writer" vbProcedure="false">OFFSET([3]Sheet7!$E$3,1,0,nROWS-1,1)</definedName>
    <definedName function="false" hidden="false" localSheetId="4" name="writerpresent" vbProcedure="false">OFFSET([3]Sheet7!$W$3,1,0,nROWS-1,1)</definedName>
    <definedName function="false" hidden="false" localSheetId="4" name="zevet" vbProcedure="false">OFFSET([3]Sheet7!$F$3,1,0,nROWS-1,1)</definedName>
    <definedName function="false" hidden="false" localSheetId="4" name="zevetpresent" vbProcedure="false">OFFSET([3]Sheet7!$X$3,1,0,nROWS-1,1)</definedName>
    <definedName function="false" hidden="false" localSheetId="4" name="ךלח" vbProcedure="false">OFFSET([3]Sheet7!$B$3,1,0,nROWS-1,1)</definedName>
    <definedName function="false" hidden="false" localSheetId="4" name="לוח13" vbProcedure="false">OFFSET([3]Sheet7!$Y$3,1,0,nROWS-1,1)</definedName>
    <definedName function="false" hidden="false" localSheetId="4" name="עאכבכהחעהנלחח" vbProcedure="false">OFFSET([3]Sheet7!$X$3,1,0,nROWS-1,1)</definedName>
    <definedName function="false" hidden="false" localSheetId="5" name="acherpresent" vbProcedure="false">OFFSET([3]Sheet7!$AA$3,1,0,nROWS-1,1)</definedName>
    <definedName function="false" hidden="false" localSheetId="5" name="datepresent" vbProcedure="false">OFFSET([3]Sheet7!$S$3,1,0,nROWS-1,1)</definedName>
    <definedName function="false" hidden="false" localSheetId="5" name="movilpresent" vbProcedure="false">OFFSET([3]Sheet7!$Y$3,1,0,nROWS-1,1)</definedName>
    <definedName function="false" hidden="false" localSheetId="5" name="namepresent" vbProcedure="false">OFFSET([3]Sheet7!$T$3,1,0,nROWS-1,1)</definedName>
    <definedName function="false" hidden="false" localSheetId="5" name="names" vbProcedure="false">OFFSET([3]Sheet7!$B$3,1,0,nROWS-1,1)</definedName>
    <definedName function="false" hidden="false" localSheetId="5" name="present" vbProcedure="false">OFFSET([3]Sheet7!$AD$3,1,0,nROWS-1,1)</definedName>
    <definedName function="false" hidden="false" localSheetId="5" name="tikacher" vbProcedure="false">OFFSET([3]Sheet7!$I$3,1,0,nROWS-1,1)</definedName>
    <definedName function="false" hidden="false" localSheetId="5" name="tikmovil" vbProcedure="false">OFFSET([3]Sheet7!$G$3,1,0,nROWS-1,1)</definedName>
    <definedName function="false" hidden="false" localSheetId="5" name="writer" vbProcedure="false">OFFSET([3]Sheet7!$E$3,1,0,nROWS-1,1)</definedName>
    <definedName function="false" hidden="false" localSheetId="5" name="writerpresent" vbProcedure="false">OFFSET([3]Sheet7!$W$3,1,0,nROWS-1,1)</definedName>
    <definedName function="false" hidden="false" localSheetId="5" name="zevet" vbProcedure="false">OFFSET([3]Sheet7!$F$3,1,0,nROWS-1,1)</definedName>
    <definedName function="false" hidden="false" localSheetId="5" name="zevetpresent" vbProcedure="false">OFFSET([3]Sheet7!$X$3,1,0,nROWS-1,1)</definedName>
    <definedName function="false" hidden="false" localSheetId="7" name="acherpresent" vbProcedure="false">OFFSET([3]Sheet7!$AA$3,1,0,nROWS-1,1)</definedName>
    <definedName function="false" hidden="false" localSheetId="7" name="datepresent" vbProcedure="false">OFFSET([3]Sheet7!$S$3,1,0,nROWS-1,1)</definedName>
    <definedName function="false" hidden="false" localSheetId="7" name="movilpresent" vbProcedure="false">OFFSET([3]Sheet7!$Y$3,1,0,nROWS-1,1)</definedName>
    <definedName function="false" hidden="false" localSheetId="7" name="namepresent" vbProcedure="false">OFFSET([3]Sheet7!$T$3,1,0,nROWS-1,1)</definedName>
    <definedName function="false" hidden="false" localSheetId="7" name="names" vbProcedure="false">OFFSET([3]Sheet7!$B$3,1,0,nROWS-1,1)</definedName>
    <definedName function="false" hidden="false" localSheetId="7" name="present" vbProcedure="false">OFFSET([3]Sheet7!$AD$3,1,0,nROWS-1,1)</definedName>
    <definedName function="false" hidden="false" localSheetId="7" name="tikacher" vbProcedure="false">OFFSET([3]Sheet7!$I$3,1,0,nROWS-1,1)</definedName>
    <definedName function="false" hidden="false" localSheetId="7" name="tikmovil" vbProcedure="false">OFFSET([3]Sheet7!$G$3,1,0,nROWS-1,1)</definedName>
    <definedName function="false" hidden="false" localSheetId="7" name="writer" vbProcedure="false">OFFSET([3]Sheet7!$E$3,1,0,nROWS-1,1)</definedName>
    <definedName function="false" hidden="false" localSheetId="7" name="writerpresent" vbProcedure="false">OFFSET([3]Sheet7!$W$3,1,0,nROWS-1,1)</definedName>
    <definedName function="false" hidden="false" localSheetId="7" name="zevet" vbProcedure="false">OFFSET([3]Sheet7!$F$3,1,0,nROWS-1,1)</definedName>
    <definedName function="false" hidden="false" localSheetId="7" name="zevetpresent" vbProcedure="false">OFFSET([3]Sheet7!$X$3,1,0,nROWS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עמודה1</t>
  </si>
  <si>
    <t xml:space="preserve">משיכת מעות מבנק ישראל והפקדתן בו, 2011 עד 2018 (מיליוני מעות)</t>
  </si>
  <si>
    <t xml:space="preserve">ההפקדות</t>
  </si>
  <si>
    <t xml:space="preserve">המשיכות</t>
  </si>
  <si>
    <t xml:space="preserve">העריך</t>
  </si>
  <si>
    <t xml:space="preserve">שיעור השינוי בשנת 2015</t>
  </si>
  <si>
    <t xml:space="preserve">5 אג'</t>
  </si>
  <si>
    <t xml:space="preserve">10 אג'</t>
  </si>
  <si>
    <t xml:space="preserve">חצי ש"ח </t>
  </si>
  <si>
    <t xml:space="preserve">1 ש"ח </t>
  </si>
  <si>
    <t xml:space="preserve">2 ₪</t>
  </si>
  <si>
    <t xml:space="preserve">5 ש"ח </t>
  </si>
  <si>
    <t xml:space="preserve">10 ש"ח </t>
  </si>
  <si>
    <t xml:space="preserve">סך הכול</t>
  </si>
  <si>
    <t xml:space="preserve">מקור: מחלקת המטבע בבנק ישראל.</t>
  </si>
  <si>
    <t xml:space="preserve">מספר המעות שבמחזור לפי עריכים, 2011 עד 2018 (מיליוני מעות)</t>
  </si>
  <si>
    <t xml:space="preserve">שיעור השינוי בשנת 2018</t>
  </si>
  <si>
    <t xml:space="preserve">1/2 ש"ח</t>
  </si>
  <si>
    <t xml:space="preserve">1 ש"ח</t>
  </si>
  <si>
    <t xml:space="preserve">2 ש"ח</t>
  </si>
  <si>
    <t xml:space="preserve">5 ש"ח</t>
  </si>
  <si>
    <t xml:space="preserve">10 ש"ח</t>
  </si>
  <si>
    <t xml:space="preserve">ערך המעות שבמחזור לפי עריכים, 2011 עד 2018 (מיליוני ש"ח)</t>
  </si>
  <si>
    <t xml:space="preserve">המקור: מחלקת המטבע בבנק ישראל.</t>
  </si>
  <si>
    <t xml:space="preserve">משיכת שטרות מבנק ישראל והפקדתם בו לפי עריכים, 2011 עד 2018 (מיליוני שטרות)</t>
  </si>
  <si>
    <t xml:space="preserve">20 ש"ח </t>
  </si>
  <si>
    <t xml:space="preserve">50 ש"ח </t>
  </si>
  <si>
    <t xml:space="preserve">100 ש"ח  </t>
  </si>
  <si>
    <t xml:space="preserve">200 ש"ח </t>
  </si>
  <si>
    <t xml:space="preserve">צריכת השטרות, הבלאי וגידול המחזור, 2010 עד 2018 (מיליוני שטרות)</t>
  </si>
  <si>
    <t xml:space="preserve">הבלאי</t>
  </si>
  <si>
    <t xml:space="preserve">גידול המחזור</t>
  </si>
  <si>
    <t xml:space="preserve">סך הצריכה</t>
  </si>
  <si>
    <t xml:space="preserve">מספר השטרות במחזור לפי עריכים, 2009 עד 2018 (סופי שנים, מיליוני שטרות)</t>
  </si>
  <si>
    <t xml:space="preserve">שיעור השינוי בין אוקטובר 2017 לדצמבר 2017</t>
  </si>
  <si>
    <t xml:space="preserve">20 ש"ח</t>
  </si>
  <si>
    <t xml:space="preserve">50 ש"ח</t>
  </si>
  <si>
    <t xml:space="preserve">100 ש"ח</t>
  </si>
  <si>
    <t xml:space="preserve">200 ש"ח</t>
  </si>
  <si>
    <r>
      <rPr>
        <b val="true"/>
        <sz val="10"/>
        <rFont val="Arial"/>
        <family val="0"/>
        <charset val="177"/>
      </rPr>
      <t xml:space="preserve">מחזור המטבע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0"/>
        <charset val="177"/>
      </rPr>
      <t xml:space="preserve">סופי שנים</t>
    </r>
  </si>
  <si>
    <r>
      <rPr>
        <sz val="10"/>
        <rFont val="Arial"/>
        <family val="0"/>
        <charset val="177"/>
      </rPr>
      <t xml:space="preserve">מרכיבי המחזור במיליארדי ש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</t>
    </r>
  </si>
  <si>
    <t xml:space="preserve">שיעורי הגידול באחוזים</t>
  </si>
  <si>
    <t xml:space="preserve">השנה</t>
  </si>
  <si>
    <t xml:space="preserve">מחזור השטרות</t>
  </si>
  <si>
    <t xml:space="preserve">מחזור המעות</t>
  </si>
  <si>
    <t xml:space="preserve">סך מחזור המטב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0%"/>
    <numFmt numFmtId="168" formatCode="0.0%"/>
    <numFmt numFmtId="169" formatCode="_ * #,##0.00_ ;_ * \-#,##0.00_ ;_ * \-??_ ;_ @_ "/>
    <numFmt numFmtId="170" formatCode="_ * #,##0_ ;_ * \-#,##0_ ;_ * \-??_ ;_ @_ "/>
    <numFmt numFmtId="171" formatCode="0.0"/>
    <numFmt numFmtId="172" formatCode="#,##0.0"/>
    <numFmt numFmtId="173" formatCode="&quot;₪ &quot;#,##0;[RED]&quot;₪ -&quot;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177"/>
    </font>
    <font>
      <b val="true"/>
      <sz val="10"/>
      <name val="Arial"/>
      <family val="0"/>
      <charset val="177"/>
    </font>
    <font>
      <b val="true"/>
      <sz val="10"/>
      <name val="David"/>
      <family val="2"/>
      <charset val="177"/>
    </font>
    <font>
      <sz val="10"/>
      <name val="David"/>
      <family val="2"/>
      <charset val="177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49000</xdr:colOff>
      <xdr:row>12</xdr:row>
      <xdr:rowOff>114480</xdr:rowOff>
    </xdr:from>
    <xdr:to>
      <xdr:col>7</xdr:col>
      <xdr:colOff>-358920</xdr:colOff>
      <xdr:row>14</xdr:row>
      <xdr:rowOff>47160</xdr:rowOff>
    </xdr:to>
    <xdr:sp>
      <xdr:nvSpPr>
        <xdr:cNvPr id="0" name="TextBox 2"/>
        <xdr:cNvSpPr/>
      </xdr:nvSpPr>
      <xdr:spPr>
        <a:xfrm>
          <a:off x="-5941440" y="1924200"/>
          <a:ext cx="190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KST/SHIRI/2010/&#1505;&#1511;&#1497;&#1512;&#1492;%202010/&#1488;&#1497;&#1493;&#1512;&#1497;&#1501;%20&#1497;&#1513;&#1504;&#1497;&#15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CHAL/EXCEL5/2002/skira02/hiyov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HIRI/&#1488;&#1502;&#1510;&#1506;&#1497;%20&#1514;&#1513;&#1500;&#1493;&#1501;%20&#1495;&#1500;&#1493;&#1508;&#1497;&#1497;&#1501;/excel/&#1502;&#1495;&#1494;&#1493;&#1512;&#1489;&#1497;&#1491;&#1497;&#1492;&#1510;&#1497;&#1489;&#1493;&#1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  <sheetName val="99909 תזמז"/>
      <sheetName val="99010"/>
      <sheetName val="דוח חודשי"/>
      <sheetName val="סדרות הצמדה"/>
      <sheetName val="לוח הצמדה"/>
      <sheetName val="לוח רגישות הצמדה"/>
      <sheetName val="לוח חוב משקי בית"/>
      <sheetName val="לוח חוב משקי בית+כמות"/>
      <sheetName val="יציבות - לוח אשראי"/>
      <sheetName val="יציבות - לוח אשראי חדש"/>
      <sheetName val="יציבות - לוח משקי בית"/>
      <sheetName val="FAME Persistence2"/>
      <sheetName val="גרפים ממשקי בית"/>
      <sheetName val="גרפים להודעה שנתית"/>
      <sheetName val="סדרות ל-BIS "/>
      <sheetName val="Fame"/>
      <sheetName val="רשויות מקומיו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איור ישן 1"/>
      <sheetName val="איור תיבה ישנה 1"/>
      <sheetName val="איור תיבה ישנה 2"/>
      <sheetName val="איור תיבה ישנה 3"/>
      <sheetName val="גיליון1"/>
      <sheetName val="גיליון2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007"/>
      <sheetName val=" - gdp pop01.02 (2)"/>
      <sheetName val="yazigdsc"/>
      <sheetName val="yazig"/>
      <sheetName val="ZMANI"/>
      <sheetName val="גיליון2"/>
      <sheetName val="7 בנקים "/>
      <sheetName val="נתונים פקוח"/>
      <sheetName val="משיכות מבי שבא וסהכ"/>
      <sheetName val="מדד"/>
      <sheetName val="גיליון1"/>
      <sheetName val="השוואה"/>
      <sheetName val="מסכם"/>
      <sheetName val="מספר כספוטי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95-2008שנתי"/>
      <sheetName val="רכיבי המחזור"/>
      <sheetName val="1995-2007שנתי"/>
    </sheetNames>
    <sheetDataSet>
      <sheetData sheetId="0"/>
      <sheetData sheetId="1"/>
      <sheetData sheetId="2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V1" s="1" t="n">
        <v>-1</v>
      </c>
    </row>
    <row r="3" customFormat="false" ht="12.75" hidden="false" customHeight="false" outlineLevel="0" collapsed="false">
      <c r="A3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5" min="2" style="2" width="5.56"/>
    <col collapsed="false" customWidth="true" hidden="false" outlineLevel="0" max="6" min="6" style="2" width="5.28"/>
    <col collapsed="false" customWidth="true" hidden="false" outlineLevel="0" max="7" min="7" style="2" width="5.56"/>
    <col collapsed="false" customWidth="true" hidden="true" outlineLevel="0" max="8" min="8" style="2" width="7.85"/>
    <col collapsed="false" customWidth="true" hidden="false" outlineLevel="0" max="10" min="9" style="2" width="7.85"/>
    <col collapsed="false" customWidth="true" hidden="false" outlineLevel="0" max="11" min="11" style="2" width="3.7"/>
    <col collapsed="false" customWidth="true" hidden="false" outlineLevel="0" max="13" min="12" style="2" width="5.56"/>
    <col collapsed="false" customWidth="true" hidden="false" outlineLevel="0" max="15" min="14" style="2" width="5.28"/>
    <col collapsed="false" customWidth="true" hidden="false" outlineLevel="0" max="17" min="16" style="2" width="5.56"/>
    <col collapsed="false" customWidth="true" hidden="true" outlineLevel="0" max="18" min="18" style="2" width="7.7"/>
  </cols>
  <sheetData>
    <row r="1" customFormat="false" ht="12.75" hidden="false" customHeight="false" outlineLevel="0" collapsed="false">
      <c r="A1" s="3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false" outlineLevel="0" collapsed="false">
      <c r="A2" s="4"/>
      <c r="B2" s="5" t="s">
        <v>2</v>
      </c>
      <c r="C2" s="5"/>
      <c r="D2" s="5"/>
      <c r="E2" s="5"/>
      <c r="F2" s="5"/>
      <c r="G2" s="5"/>
      <c r="H2" s="6"/>
      <c r="I2" s="6"/>
      <c r="J2" s="6"/>
      <c r="K2" s="7"/>
      <c r="L2" s="5" t="s">
        <v>3</v>
      </c>
      <c r="M2" s="5"/>
      <c r="N2" s="5"/>
      <c r="O2" s="5"/>
      <c r="P2" s="5"/>
      <c r="Q2" s="5"/>
      <c r="R2" s="6"/>
    </row>
    <row r="3" customFormat="false" ht="51" hidden="false" customHeight="false" outlineLevel="0" collapsed="false">
      <c r="A3" s="8" t="s">
        <v>4</v>
      </c>
      <c r="B3" s="9" t="n">
        <v>2011</v>
      </c>
      <c r="C3" s="10" t="n">
        <v>2012</v>
      </c>
      <c r="D3" s="10" t="n">
        <v>2013</v>
      </c>
      <c r="E3" s="10" t="n">
        <v>2014</v>
      </c>
      <c r="F3" s="10" t="n">
        <v>2015</v>
      </c>
      <c r="G3" s="10" t="n">
        <v>2016</v>
      </c>
      <c r="H3" s="11" t="s">
        <v>5</v>
      </c>
      <c r="I3" s="10" t="n">
        <v>2017</v>
      </c>
      <c r="J3" s="10" t="n">
        <v>2018</v>
      </c>
      <c r="K3" s="10"/>
      <c r="L3" s="10" t="n">
        <v>2011</v>
      </c>
      <c r="M3" s="10" t="n">
        <v>2012</v>
      </c>
      <c r="N3" s="10" t="n">
        <v>2013</v>
      </c>
      <c r="O3" s="10" t="n">
        <v>2014</v>
      </c>
      <c r="P3" s="10" t="n">
        <v>2015</v>
      </c>
      <c r="Q3" s="10" t="n">
        <v>2016</v>
      </c>
      <c r="R3" s="10" t="n">
        <v>2017</v>
      </c>
      <c r="S3" s="10" t="n">
        <v>2017</v>
      </c>
      <c r="T3" s="10" t="n">
        <v>2018</v>
      </c>
    </row>
    <row r="4" customFormat="false" ht="12.75" hidden="false" customHeight="false" outlineLevel="0" collapsed="false">
      <c r="A4" s="12" t="s">
        <v>6</v>
      </c>
      <c r="B4" s="13" t="n">
        <v>0.762498</v>
      </c>
      <c r="C4" s="13"/>
      <c r="D4" s="13"/>
      <c r="E4" s="13"/>
      <c r="F4" s="13"/>
      <c r="G4" s="13"/>
      <c r="H4" s="13"/>
      <c r="I4" s="13"/>
      <c r="J4" s="13"/>
      <c r="K4" s="14"/>
      <c r="L4" s="13" t="n">
        <v>0.043222</v>
      </c>
      <c r="M4" s="13"/>
      <c r="N4" s="13"/>
      <c r="O4" s="13"/>
      <c r="P4" s="13"/>
      <c r="Q4" s="13"/>
      <c r="R4" s="13"/>
      <c r="S4" s="13"/>
      <c r="T4" s="13"/>
    </row>
    <row r="5" customFormat="false" ht="12.75" hidden="false" customHeight="false" outlineLevel="0" collapsed="false">
      <c r="A5" s="12" t="s">
        <v>7</v>
      </c>
      <c r="B5" s="13" t="n">
        <v>41.810961</v>
      </c>
      <c r="C5" s="13" t="n">
        <v>37.173371</v>
      </c>
      <c r="D5" s="13" t="n">
        <v>29.699212</v>
      </c>
      <c r="E5" s="13" t="n">
        <v>20.724022</v>
      </c>
      <c r="F5" s="13" t="n">
        <v>12.670539</v>
      </c>
      <c r="G5" s="13" t="n">
        <v>2.476477</v>
      </c>
      <c r="H5" s="15" t="n">
        <f aca="false">G5/F5-1</f>
        <v>-0.804548409503337</v>
      </c>
      <c r="I5" s="13" t="n">
        <v>1.650449</v>
      </c>
      <c r="J5" s="13" t="n">
        <v>2.699047</v>
      </c>
      <c r="K5" s="14"/>
      <c r="L5" s="13" t="n">
        <v>80.142911</v>
      </c>
      <c r="M5" s="13" t="n">
        <v>131.219166</v>
      </c>
      <c r="N5" s="13" t="n">
        <v>108.420708</v>
      </c>
      <c r="O5" s="13" t="n">
        <v>74.038189</v>
      </c>
      <c r="P5" s="13" t="n">
        <v>78.902165</v>
      </c>
      <c r="Q5" s="13" t="n">
        <v>80.805751</v>
      </c>
      <c r="R5" s="15" t="n">
        <f aca="false">Q5/P5-1</f>
        <v>0.0241259032626038</v>
      </c>
      <c r="S5" s="13" t="n">
        <v>73.643379</v>
      </c>
      <c r="T5" s="13" t="n">
        <v>77.846221</v>
      </c>
      <c r="U5" s="15"/>
      <c r="X5" s="16"/>
      <c r="Y5" s="16"/>
      <c r="Z5" s="16"/>
      <c r="AA5" s="16"/>
      <c r="AB5" s="16"/>
      <c r="AC5" s="16"/>
      <c r="AD5" s="16"/>
    </row>
    <row r="6" customFormat="false" ht="12.75" hidden="false" customHeight="false" outlineLevel="0" collapsed="false">
      <c r="A6" s="12" t="s">
        <v>8</v>
      </c>
      <c r="B6" s="13" t="n">
        <v>9.814251</v>
      </c>
      <c r="C6" s="13" t="n">
        <v>8.703452</v>
      </c>
      <c r="D6" s="13" t="n">
        <v>2.989824</v>
      </c>
      <c r="E6" s="13" t="n">
        <v>2.493703</v>
      </c>
      <c r="F6" s="13" t="n">
        <v>2.066297</v>
      </c>
      <c r="G6" s="13" t="n">
        <v>0.486838</v>
      </c>
      <c r="H6" s="15" t="n">
        <f aca="false">G6/F6-1</f>
        <v>-0.764391082211318</v>
      </c>
      <c r="I6" s="13" t="n">
        <v>0.382233</v>
      </c>
      <c r="J6" s="13" t="n">
        <v>0.528899</v>
      </c>
      <c r="K6" s="14"/>
      <c r="L6" s="13" t="n">
        <v>22.032216</v>
      </c>
      <c r="M6" s="13" t="n">
        <v>7.887504</v>
      </c>
      <c r="N6" s="13" t="n">
        <v>10.808852</v>
      </c>
      <c r="O6" s="13" t="n">
        <v>13.024928</v>
      </c>
      <c r="P6" s="13" t="n">
        <v>11.520488</v>
      </c>
      <c r="Q6" s="13" t="n">
        <v>8.544847</v>
      </c>
      <c r="R6" s="15" t="n">
        <f aca="false">Q6/P6-1</f>
        <v>-0.258291228635454</v>
      </c>
      <c r="S6" s="13" t="n">
        <v>7.403665</v>
      </c>
      <c r="T6" s="13" t="n">
        <v>9.708514</v>
      </c>
      <c r="U6" s="15"/>
    </row>
    <row r="7" customFormat="false" ht="12.75" hidden="false" customHeight="false" outlineLevel="0" collapsed="false">
      <c r="A7" s="12" t="s">
        <v>9</v>
      </c>
      <c r="B7" s="13" t="n">
        <v>14.228217</v>
      </c>
      <c r="C7" s="13" t="n">
        <v>11.159303</v>
      </c>
      <c r="D7" s="13" t="n">
        <v>7.71851</v>
      </c>
      <c r="E7" s="13" t="n">
        <v>5.532209</v>
      </c>
      <c r="F7" s="13" t="n">
        <v>3.880706</v>
      </c>
      <c r="G7" s="13" t="n">
        <v>1.999603</v>
      </c>
      <c r="H7" s="15" t="n">
        <f aca="false">G7/F7-1</f>
        <v>-0.484732159560657</v>
      </c>
      <c r="I7" s="13" t="n">
        <v>1.544691</v>
      </c>
      <c r="J7" s="13" t="n">
        <v>3.086253</v>
      </c>
      <c r="K7" s="14"/>
      <c r="L7" s="13" t="n">
        <v>33.763103</v>
      </c>
      <c r="M7" s="13" t="n">
        <v>31.675294</v>
      </c>
      <c r="N7" s="13" t="n">
        <v>30.280881</v>
      </c>
      <c r="O7" s="13" t="n">
        <v>32.475919</v>
      </c>
      <c r="P7" s="13" t="n">
        <v>35.362373</v>
      </c>
      <c r="Q7" s="13" t="n">
        <v>29.907539</v>
      </c>
      <c r="R7" s="15" t="n">
        <f aca="false">Q7/P7-1</f>
        <v>-0.154255315388478</v>
      </c>
      <c r="S7" s="13" t="n">
        <v>37.394671</v>
      </c>
      <c r="T7" s="13" t="n">
        <v>32.759109</v>
      </c>
      <c r="U7" s="15"/>
    </row>
    <row r="8" customFormat="false" ht="12.75" hidden="false" customHeight="false" outlineLevel="0" collapsed="false">
      <c r="A8" s="12" t="s">
        <v>10</v>
      </c>
      <c r="B8" s="13" t="n">
        <v>4.735689</v>
      </c>
      <c r="C8" s="13" t="n">
        <v>3.934589</v>
      </c>
      <c r="D8" s="13" t="n">
        <v>2.517845</v>
      </c>
      <c r="E8" s="13" t="n">
        <v>1.328589</v>
      </c>
      <c r="F8" s="13" t="n">
        <v>1.546657</v>
      </c>
      <c r="G8" s="13" t="n">
        <v>0.226458</v>
      </c>
      <c r="H8" s="15" t="n">
        <f aca="false">G8/F8-1</f>
        <v>-0.853582274544388</v>
      </c>
      <c r="I8" s="13" t="n">
        <v>0.137273</v>
      </c>
      <c r="J8" s="13" t="n">
        <v>1.012902</v>
      </c>
      <c r="K8" s="14"/>
      <c r="L8" s="13" t="n">
        <v>8.058627</v>
      </c>
      <c r="M8" s="13" t="n">
        <v>9.839551</v>
      </c>
      <c r="N8" s="13" t="n">
        <v>9.424309</v>
      </c>
      <c r="O8" s="13" t="n">
        <v>5.676177</v>
      </c>
      <c r="P8" s="13" t="n">
        <v>5.717559</v>
      </c>
      <c r="Q8" s="13" t="n">
        <v>3.9801</v>
      </c>
      <c r="R8" s="15" t="n">
        <f aca="false">Q8/P8-1</f>
        <v>-0.303881254220551</v>
      </c>
      <c r="S8" s="13" t="n">
        <v>3.730382</v>
      </c>
      <c r="T8" s="13" t="n">
        <v>2.812064</v>
      </c>
      <c r="U8" s="15"/>
    </row>
    <row r="9" customFormat="false" ht="12.75" hidden="false" customHeight="false" outlineLevel="0" collapsed="false">
      <c r="A9" s="12" t="s">
        <v>11</v>
      </c>
      <c r="B9" s="13" t="n">
        <v>6.212164</v>
      </c>
      <c r="C9" s="13" t="n">
        <v>3.849616</v>
      </c>
      <c r="D9" s="13" t="n">
        <v>7.433925</v>
      </c>
      <c r="E9" s="13" t="n">
        <v>1.999549</v>
      </c>
      <c r="F9" s="13" t="n">
        <v>0.896815</v>
      </c>
      <c r="G9" s="13" t="n">
        <v>2.260754</v>
      </c>
      <c r="H9" s="15" t="n">
        <f aca="false">G9/F9-1</f>
        <v>1.52086996760759</v>
      </c>
      <c r="I9" s="13" t="n">
        <v>0.472008</v>
      </c>
      <c r="J9" s="13" t="n">
        <v>2.055836</v>
      </c>
      <c r="K9" s="14"/>
      <c r="L9" s="13" t="n">
        <v>9.892478</v>
      </c>
      <c r="M9" s="13" t="n">
        <v>7.283862</v>
      </c>
      <c r="N9" s="13" t="n">
        <v>13.265068</v>
      </c>
      <c r="O9" s="13" t="n">
        <v>6.855723</v>
      </c>
      <c r="P9" s="13" t="n">
        <v>8.022456</v>
      </c>
      <c r="Q9" s="13" t="n">
        <v>6.416293</v>
      </c>
      <c r="R9" s="15" t="n">
        <f aca="false">Q9/P9-1</f>
        <v>-0.200208390049132</v>
      </c>
      <c r="S9" s="13" t="n">
        <v>6.400725</v>
      </c>
      <c r="T9" s="13" t="n">
        <v>5.438064</v>
      </c>
      <c r="U9" s="15"/>
    </row>
    <row r="10" customFormat="false" ht="12.75" hidden="false" customHeight="false" outlineLevel="0" collapsed="false">
      <c r="A10" s="12" t="s">
        <v>12</v>
      </c>
      <c r="B10" s="13" t="n">
        <v>4.900472</v>
      </c>
      <c r="C10" s="13" t="n">
        <v>2.858759</v>
      </c>
      <c r="D10" s="13" t="n">
        <v>5.018108</v>
      </c>
      <c r="E10" s="13" t="n">
        <v>1.781943</v>
      </c>
      <c r="F10" s="13" t="n">
        <v>0.8174</v>
      </c>
      <c r="G10" s="13" t="n">
        <v>1.965465</v>
      </c>
      <c r="H10" s="15" t="n">
        <f aca="false">G10/F10-1</f>
        <v>1.40453266454612</v>
      </c>
      <c r="I10" s="13" t="n">
        <v>0.457304</v>
      </c>
      <c r="J10" s="13" t="n">
        <v>2.028625</v>
      </c>
      <c r="K10" s="14"/>
      <c r="L10" s="13" t="n">
        <v>9.050859</v>
      </c>
      <c r="M10" s="13" t="n">
        <v>6.6819</v>
      </c>
      <c r="N10" s="13" t="n">
        <v>11.493701</v>
      </c>
      <c r="O10" s="13" t="n">
        <v>6.627962</v>
      </c>
      <c r="P10" s="13" t="n">
        <v>7.681375</v>
      </c>
      <c r="Q10" s="13" t="n">
        <v>6.871152</v>
      </c>
      <c r="R10" s="15" t="n">
        <f aca="false">Q10/P10-1</f>
        <v>-0.10547890188931</v>
      </c>
      <c r="S10" s="13" t="n">
        <v>7.311263</v>
      </c>
      <c r="T10" s="13" t="n">
        <v>4.704866</v>
      </c>
      <c r="U10" s="15"/>
    </row>
    <row r="11" customFormat="false" ht="12.75" hidden="false" customHeight="false" outlineLevel="0" collapsed="false">
      <c r="A11" s="17" t="s">
        <v>13</v>
      </c>
      <c r="B11" s="18" t="n">
        <f aca="false">SUM(B5:B10)</f>
        <v>81.701754</v>
      </c>
      <c r="C11" s="18" t="n">
        <f aca="false">SUM(C5:C10)</f>
        <v>67.67909</v>
      </c>
      <c r="D11" s="18" t="n">
        <f aca="false">SUM(D5:D10)</f>
        <v>55.377424</v>
      </c>
      <c r="E11" s="18" t="n">
        <f aca="false">SUM(E5:E10)</f>
        <v>33.860015</v>
      </c>
      <c r="F11" s="18" t="n">
        <f aca="false">SUM(F5:F10)</f>
        <v>21.878414</v>
      </c>
      <c r="G11" s="18" t="n">
        <f aca="false">SUM(G5:G10)</f>
        <v>9.415595</v>
      </c>
      <c r="H11" s="18" t="n">
        <f aca="false">SUM(H5:H10)</f>
        <v>0.0181487063340102</v>
      </c>
      <c r="I11" s="18" t="n">
        <f aca="false">SUM(I5:I10)</f>
        <v>4.643958</v>
      </c>
      <c r="J11" s="18" t="n">
        <v>11.411562</v>
      </c>
      <c r="K11" s="19"/>
      <c r="L11" s="18" t="n">
        <f aca="false">SUM(L4:L10)</f>
        <v>162.983416</v>
      </c>
      <c r="M11" s="18" t="n">
        <f aca="false">SUM(M4:M10)</f>
        <v>194.587277</v>
      </c>
      <c r="N11" s="18" t="n">
        <f aca="false">SUM(N4:N10)</f>
        <v>183.693519</v>
      </c>
      <c r="O11" s="18" t="n">
        <f aca="false">SUM(O4:O10)</f>
        <v>138.698898</v>
      </c>
      <c r="P11" s="18" t="n">
        <f aca="false">SUM(P4:P10)</f>
        <v>147.206416</v>
      </c>
      <c r="Q11" s="18" t="n">
        <f aca="false">SUM(Q4:Q10)</f>
        <v>136.525682</v>
      </c>
      <c r="R11" s="18" t="n">
        <f aca="false">SUM(R4:R10)</f>
        <v>-0.997989186920321</v>
      </c>
      <c r="S11" s="18" t="n">
        <f aca="false">SUM(S4:S10)</f>
        <v>135.884085</v>
      </c>
      <c r="T11" s="18" t="n">
        <v>133.268838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2.75" hidden="false" customHeight="false" outlineLevel="0" collapsed="false">
      <c r="A13" s="20" t="s">
        <v>14</v>
      </c>
      <c r="B13" s="21"/>
      <c r="C13" s="21"/>
      <c r="D13" s="15"/>
      <c r="E13" s="15"/>
      <c r="F13" s="15"/>
      <c r="G13" s="4"/>
      <c r="H13" s="4"/>
      <c r="I13" s="4"/>
      <c r="J13" s="4"/>
      <c r="K13" s="21"/>
      <c r="L13" s="4"/>
      <c r="M13" s="4"/>
      <c r="N13" s="15"/>
      <c r="O13" s="15"/>
      <c r="P13" s="15"/>
      <c r="Q13" s="4"/>
      <c r="R13" s="4"/>
    </row>
    <row r="14" customFormat="false" ht="12.75" hidden="false" customHeight="false" outlineLevel="0" collapsed="false">
      <c r="A14" s="4"/>
      <c r="B14" s="4"/>
      <c r="C14" s="4"/>
      <c r="D14" s="15"/>
      <c r="E14" s="15"/>
      <c r="F14" s="15"/>
      <c r="G14" s="4"/>
      <c r="H14" s="4"/>
      <c r="I14" s="4"/>
      <c r="J14" s="4"/>
      <c r="K14" s="4"/>
      <c r="L14" s="4"/>
      <c r="M14" s="4"/>
      <c r="N14" s="15"/>
      <c r="O14" s="15"/>
      <c r="P14" s="15"/>
      <c r="Q14" s="4"/>
      <c r="R14" s="4"/>
    </row>
    <row r="15" customFormat="false" ht="12.75" hidden="false" customHeight="false" outlineLevel="0" collapsed="false">
      <c r="A15" s="22"/>
      <c r="B15" s="22"/>
      <c r="C15" s="4"/>
      <c r="D15" s="15"/>
      <c r="E15" s="15"/>
      <c r="F15" s="15"/>
      <c r="G15" s="4"/>
      <c r="H15" s="4"/>
      <c r="I15" s="4"/>
      <c r="J15" s="4"/>
      <c r="K15" s="13"/>
      <c r="L15" s="23"/>
      <c r="M15" s="4"/>
      <c r="N15" s="15"/>
      <c r="O15" s="15"/>
      <c r="P15" s="15"/>
      <c r="Q15" s="4"/>
      <c r="R15" s="4"/>
    </row>
    <row r="16" customFormat="false" ht="12.75" hidden="false" customHeight="false" outlineLevel="0" collapsed="false">
      <c r="A16" s="4"/>
      <c r="B16" s="13"/>
      <c r="C16" s="4"/>
      <c r="D16" s="15"/>
      <c r="E16" s="15"/>
      <c r="F16" s="15"/>
      <c r="G16" s="4"/>
      <c r="H16" s="4"/>
      <c r="I16" s="15"/>
      <c r="J16" s="15"/>
      <c r="K16" s="13"/>
      <c r="L16" s="4"/>
      <c r="M16" s="4"/>
      <c r="N16" s="15"/>
      <c r="O16" s="15"/>
      <c r="P16" s="15"/>
      <c r="Q16" s="4"/>
      <c r="R16" s="4"/>
      <c r="T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4"/>
      <c r="M17" s="4"/>
      <c r="N17" s="15"/>
      <c r="O17" s="15"/>
      <c r="P17" s="15"/>
      <c r="Q17" s="4"/>
      <c r="R17" s="4"/>
      <c r="S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4"/>
      <c r="M18" s="4"/>
      <c r="N18" s="15"/>
      <c r="O18" s="15"/>
      <c r="P18" s="15"/>
      <c r="Q18" s="4"/>
      <c r="R18" s="4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4"/>
      <c r="M19" s="4"/>
      <c r="N19" s="15"/>
      <c r="O19" s="15"/>
      <c r="P19" s="15"/>
      <c r="Q19" s="4"/>
      <c r="R19" s="4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</row>
  </sheetData>
  <mergeCells count="2">
    <mergeCell ref="B2:G2"/>
    <mergeCell ref="L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9" min="2" style="2" width="5.56"/>
    <col collapsed="false" customWidth="true" hidden="false" outlineLevel="0" max="10" min="10" style="2" width="6.28"/>
  </cols>
  <sheetData>
    <row r="1" customFormat="false" ht="12.75" hidden="false" customHeight="false" outlineLevel="0" collapsed="false">
      <c r="A1" s="24" t="s">
        <v>15</v>
      </c>
    </row>
    <row r="2" customFormat="false" ht="51" hidden="false" customHeight="false" outlineLevel="0" collapsed="false">
      <c r="A2" s="25"/>
      <c r="B2" s="26" t="n">
        <v>2011</v>
      </c>
      <c r="C2" s="26" t="n">
        <v>2012</v>
      </c>
      <c r="D2" s="26" t="n">
        <v>2013</v>
      </c>
      <c r="E2" s="26" t="n">
        <v>2014</v>
      </c>
      <c r="F2" s="26" t="n">
        <v>2015</v>
      </c>
      <c r="G2" s="26" t="n">
        <v>2016</v>
      </c>
      <c r="H2" s="26" t="n">
        <v>2017</v>
      </c>
      <c r="I2" s="26" t="n">
        <v>2018</v>
      </c>
      <c r="J2" s="11" t="s">
        <v>16</v>
      </c>
    </row>
    <row r="3" customFormat="false" ht="12.75" hidden="false" customHeight="false" outlineLevel="0" collapsed="false">
      <c r="A3" s="12" t="s">
        <v>7</v>
      </c>
      <c r="B3" s="13" t="n">
        <v>1023.370742</v>
      </c>
      <c r="C3" s="13" t="n">
        <v>1117.416537</v>
      </c>
      <c r="D3" s="13" t="n">
        <v>1196.137309</v>
      </c>
      <c r="E3" s="13" t="n">
        <v>1249.451476</v>
      </c>
      <c r="F3" s="13" t="n">
        <v>1315.683102</v>
      </c>
      <c r="G3" s="13" t="n">
        <v>1394.012376</v>
      </c>
      <c r="H3" s="13" t="n">
        <v>1466.0053</v>
      </c>
      <c r="I3" s="13" t="n">
        <v>1541.15248</v>
      </c>
      <c r="J3" s="15" t="n">
        <f aca="false">I3/H3-1</f>
        <v>0.0512598283239494</v>
      </c>
      <c r="L3" s="15"/>
    </row>
    <row r="4" customFormat="false" ht="12.75" hidden="false" customHeight="false" outlineLevel="0" collapsed="false">
      <c r="A4" s="12" t="s">
        <v>17</v>
      </c>
      <c r="B4" s="13" t="n">
        <v>141.440966</v>
      </c>
      <c r="C4" s="13" t="n">
        <v>140.625018</v>
      </c>
      <c r="D4" s="13" t="n">
        <v>148.444046</v>
      </c>
      <c r="E4" s="13" t="n">
        <v>158.975271</v>
      </c>
      <c r="F4" s="13" t="n">
        <v>168.429462</v>
      </c>
      <c r="G4" s="13" t="n">
        <v>176.487471</v>
      </c>
      <c r="H4" s="13" t="n">
        <v>183.508903</v>
      </c>
      <c r="I4" s="13" t="n">
        <v>192.688518</v>
      </c>
      <c r="J4" s="15" t="n">
        <f aca="false">I4/H4-1</f>
        <v>0.0500227228757397</v>
      </c>
    </row>
    <row r="5" customFormat="false" ht="12.75" hidden="false" customHeight="false" outlineLevel="0" collapsed="false">
      <c r="A5" s="12" t="s">
        <v>18</v>
      </c>
      <c r="B5" s="13" t="n">
        <v>411.430811</v>
      </c>
      <c r="C5" s="13" t="n">
        <v>431.946802</v>
      </c>
      <c r="D5" s="13" t="n">
        <v>454.509173</v>
      </c>
      <c r="E5" s="13" t="n">
        <v>481.452883</v>
      </c>
      <c r="F5" s="13" t="n">
        <v>512.93455</v>
      </c>
      <c r="G5" s="13" t="n">
        <v>540.842486</v>
      </c>
      <c r="H5" s="13" t="n">
        <v>576.69246</v>
      </c>
      <c r="I5" s="13" t="n">
        <v>606.365322</v>
      </c>
      <c r="J5" s="15" t="n">
        <f aca="false">I5/H5-1</f>
        <v>0.0514535286277196</v>
      </c>
    </row>
    <row r="6" customFormat="false" ht="12.75" hidden="false" customHeight="false" outlineLevel="0" collapsed="false">
      <c r="A6" s="12" t="s">
        <v>19</v>
      </c>
      <c r="B6" s="13" t="n">
        <v>43.941148</v>
      </c>
      <c r="C6" s="13" t="n">
        <v>49.84611</v>
      </c>
      <c r="D6" s="13" t="n">
        <v>56.752574</v>
      </c>
      <c r="E6" s="13" t="n">
        <v>61.100162</v>
      </c>
      <c r="F6" s="13" t="n">
        <v>65.271064</v>
      </c>
      <c r="G6" s="13" t="n">
        <v>69.024706</v>
      </c>
      <c r="H6" s="13" t="n">
        <v>72.617815</v>
      </c>
      <c r="I6" s="13" t="n">
        <v>74.416977</v>
      </c>
      <c r="J6" s="15" t="n">
        <f aca="false">I6/H6-1</f>
        <v>0.0247757661119383</v>
      </c>
    </row>
    <row r="7" customFormat="false" ht="12.75" hidden="false" customHeight="false" outlineLevel="0" collapsed="false">
      <c r="A7" s="12" t="s">
        <v>20</v>
      </c>
      <c r="B7" s="13" t="n">
        <v>63.725326</v>
      </c>
      <c r="C7" s="13" t="n">
        <v>67.159572</v>
      </c>
      <c r="D7" s="13" t="n">
        <v>72.990715</v>
      </c>
      <c r="E7" s="13" t="n">
        <v>77.846889</v>
      </c>
      <c r="F7" s="13" t="n">
        <v>84.97253</v>
      </c>
      <c r="G7" s="13" t="n">
        <v>89.128069</v>
      </c>
      <c r="H7" s="13" t="n">
        <v>95.0567</v>
      </c>
      <c r="I7" s="13" t="n">
        <v>98.439014</v>
      </c>
      <c r="J7" s="15" t="n">
        <f aca="false">I7/H7-1</f>
        <v>0.0355820683865524</v>
      </c>
    </row>
    <row r="8" customFormat="false" ht="12.75" hidden="false" customHeight="false" outlineLevel="0" collapsed="false">
      <c r="A8" s="12" t="s">
        <v>21</v>
      </c>
      <c r="B8" s="13" t="n">
        <v>56.564476</v>
      </c>
      <c r="C8" s="13" t="n">
        <v>60.387617</v>
      </c>
      <c r="D8" s="13" t="n">
        <v>66.86321</v>
      </c>
      <c r="E8" s="13" t="n">
        <v>71.709229</v>
      </c>
      <c r="F8" s="13" t="n">
        <v>78.573204</v>
      </c>
      <c r="G8" s="13" t="n">
        <v>83.478897</v>
      </c>
      <c r="H8" s="13" t="n">
        <v>90.33285</v>
      </c>
      <c r="I8" s="13" t="n">
        <v>93.009097</v>
      </c>
      <c r="J8" s="15" t="n">
        <f aca="false">I8/H8-1</f>
        <v>0.0296265090717276</v>
      </c>
    </row>
    <row r="9" customFormat="false" ht="12.75" hidden="false" customHeight="false" outlineLevel="0" collapsed="false">
      <c r="A9" s="25" t="s">
        <v>13</v>
      </c>
      <c r="B9" s="27" t="n">
        <f aca="false">SUM(B3:B8)</f>
        <v>1740.473469</v>
      </c>
      <c r="C9" s="27" t="n">
        <f aca="false">SUM(C3:C8)</f>
        <v>1867.381656</v>
      </c>
      <c r="D9" s="27" t="n">
        <f aca="false">SUM(D3:D8)</f>
        <v>1995.697027</v>
      </c>
      <c r="E9" s="27" t="n">
        <f aca="false">SUM(E3:E8)</f>
        <v>2100.53591</v>
      </c>
      <c r="F9" s="27" t="n">
        <f aca="false">SUM(F3:F8)</f>
        <v>2225.863912</v>
      </c>
      <c r="G9" s="27" t="n">
        <f aca="false">SUM(G3:G8)</f>
        <v>2352.974005</v>
      </c>
      <c r="H9" s="27" t="n">
        <f aca="false">SUM(H3:H8)</f>
        <v>2484.214028</v>
      </c>
      <c r="I9" s="27" t="n">
        <v>2606.071408</v>
      </c>
      <c r="J9" s="28" t="n">
        <f aca="false">I9/H9-1</f>
        <v>0.0490526897547976</v>
      </c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5"/>
    </row>
    <row r="11" customFormat="false" ht="12.75" hidden="false" customHeight="false" outlineLevel="0" collapsed="false">
      <c r="A11" s="20" t="s">
        <v>14</v>
      </c>
      <c r="B11" s="13"/>
      <c r="C11" s="15"/>
      <c r="D11" s="29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3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3"/>
      <c r="B13" s="15"/>
      <c r="C13" s="15"/>
      <c r="D13" s="15"/>
      <c r="E13" s="15"/>
      <c r="F13" s="15"/>
      <c r="G13" s="15"/>
      <c r="H13" s="15"/>
      <c r="I13" s="15"/>
      <c r="J13" s="15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9" min="2" style="2" width="5.56"/>
    <col collapsed="false" customWidth="true" hidden="false" outlineLevel="0" max="10" min="10" style="2" width="6.28"/>
    <col collapsed="false" customWidth="true" hidden="false" outlineLevel="0" max="11" min="11" style="4" width="8.85"/>
  </cols>
  <sheetData>
    <row r="1" customFormat="false" ht="12.75" hidden="false" customHeight="false" outlineLevel="0" collapsed="false">
      <c r="A1" s="30" t="s">
        <v>22</v>
      </c>
    </row>
    <row r="2" customFormat="false" ht="51" hidden="false" customHeight="false" outlineLevel="0" collapsed="false">
      <c r="A2" s="31"/>
      <c r="B2" s="26" t="n">
        <v>2011</v>
      </c>
      <c r="C2" s="26" t="n">
        <v>2012</v>
      </c>
      <c r="D2" s="26" t="n">
        <v>2013</v>
      </c>
      <c r="E2" s="26" t="n">
        <v>2014</v>
      </c>
      <c r="F2" s="26" t="n">
        <v>2015</v>
      </c>
      <c r="G2" s="26" t="n">
        <v>2016</v>
      </c>
      <c r="H2" s="26" t="n">
        <v>2017</v>
      </c>
      <c r="I2" s="26" t="n">
        <v>2018</v>
      </c>
      <c r="J2" s="11" t="s">
        <v>16</v>
      </c>
    </row>
    <row r="3" customFormat="false" ht="12.75" hidden="false" customHeight="false" outlineLevel="0" collapsed="false">
      <c r="A3" s="32" t="s">
        <v>7</v>
      </c>
      <c r="B3" s="33" t="n">
        <v>102.3370742</v>
      </c>
      <c r="C3" s="33" t="n">
        <v>111.7416537</v>
      </c>
      <c r="D3" s="33" t="n">
        <v>119.6137309</v>
      </c>
      <c r="E3" s="33" t="n">
        <v>124.9451476</v>
      </c>
      <c r="F3" s="33" t="n">
        <v>131.5683102</v>
      </c>
      <c r="G3" s="33" t="n">
        <v>139.4012376</v>
      </c>
      <c r="H3" s="33" t="n">
        <v>146.6005</v>
      </c>
      <c r="I3" s="33" t="n">
        <v>154.115248</v>
      </c>
      <c r="J3" s="15" t="n">
        <f aca="false">I3/H3-1</f>
        <v>0.0512600434514208</v>
      </c>
      <c r="K3" s="15"/>
    </row>
    <row r="4" customFormat="false" ht="12.75" hidden="false" customHeight="false" outlineLevel="0" collapsed="false">
      <c r="A4" s="32" t="s">
        <v>17</v>
      </c>
      <c r="B4" s="33" t="n">
        <v>70.720483</v>
      </c>
      <c r="C4" s="33" t="n">
        <v>70.312509</v>
      </c>
      <c r="D4" s="33" t="n">
        <v>74.222023</v>
      </c>
      <c r="E4" s="33" t="n">
        <v>79.4876355</v>
      </c>
      <c r="F4" s="33" t="n">
        <v>84.214731</v>
      </c>
      <c r="G4" s="33" t="n">
        <v>88.2437355</v>
      </c>
      <c r="H4" s="33" t="n">
        <v>91.7544</v>
      </c>
      <c r="I4" s="33" t="n">
        <v>96.344259</v>
      </c>
      <c r="J4" s="15" t="n">
        <f aca="false">I4/H4-1</f>
        <v>0.0500233122335276</v>
      </c>
      <c r="K4" s="15"/>
    </row>
    <row r="5" customFormat="false" ht="12.75" hidden="false" customHeight="false" outlineLevel="0" collapsed="false">
      <c r="A5" s="32" t="s">
        <v>18</v>
      </c>
      <c r="B5" s="33" t="n">
        <v>411.430811</v>
      </c>
      <c r="C5" s="33" t="n">
        <v>431.946802</v>
      </c>
      <c r="D5" s="33" t="n">
        <v>454.509173</v>
      </c>
      <c r="E5" s="33" t="n">
        <v>481.452883</v>
      </c>
      <c r="F5" s="33" t="n">
        <v>512.93455</v>
      </c>
      <c r="G5" s="33" t="n">
        <v>540.842486</v>
      </c>
      <c r="H5" s="33" t="n">
        <v>576.692</v>
      </c>
      <c r="I5" s="33" t="n">
        <v>606.365322</v>
      </c>
      <c r="J5" s="15" t="n">
        <f aca="false">I5/H5-1</f>
        <v>0.0514543673225916</v>
      </c>
      <c r="K5" s="15"/>
    </row>
    <row r="6" customFormat="false" ht="12.75" hidden="false" customHeight="false" outlineLevel="0" collapsed="false">
      <c r="A6" s="32" t="s">
        <v>19</v>
      </c>
      <c r="B6" s="33" t="n">
        <v>87.882296</v>
      </c>
      <c r="C6" s="33" t="n">
        <v>99.69222</v>
      </c>
      <c r="D6" s="33" t="n">
        <v>113.505148</v>
      </c>
      <c r="E6" s="33" t="n">
        <v>122.200324</v>
      </c>
      <c r="F6" s="33" t="n">
        <v>130.542128</v>
      </c>
      <c r="G6" s="33" t="n">
        <v>138.049412</v>
      </c>
      <c r="H6" s="33" t="n">
        <v>145.23563</v>
      </c>
      <c r="I6" s="33" t="n">
        <v>148.833954</v>
      </c>
      <c r="J6" s="15" t="n">
        <f aca="false">I6/H6-1</f>
        <v>0.0247757661119383</v>
      </c>
      <c r="K6" s="15"/>
    </row>
    <row r="7" customFormat="false" ht="12.75" hidden="false" customHeight="false" outlineLevel="0" collapsed="false">
      <c r="A7" s="32" t="s">
        <v>20</v>
      </c>
      <c r="B7" s="33" t="n">
        <v>318.62663</v>
      </c>
      <c r="C7" s="33" t="n">
        <v>335.79786</v>
      </c>
      <c r="D7" s="33" t="n">
        <v>364.953575</v>
      </c>
      <c r="E7" s="33" t="n">
        <v>389.234445</v>
      </c>
      <c r="F7" s="33" t="n">
        <v>424.86265</v>
      </c>
      <c r="G7" s="33" t="n">
        <v>445.640345</v>
      </c>
      <c r="H7" s="33" t="n">
        <v>475.28393</v>
      </c>
      <c r="I7" s="33" t="n">
        <v>492.19507</v>
      </c>
      <c r="J7" s="15" t="n">
        <f aca="false">I7/H7-1</f>
        <v>0.0355811314722969</v>
      </c>
      <c r="K7" s="15"/>
    </row>
    <row r="8" customFormat="false" ht="12.75" hidden="false" customHeight="false" outlineLevel="0" collapsed="false">
      <c r="A8" s="12" t="s">
        <v>21</v>
      </c>
      <c r="B8" s="33" t="n">
        <v>565.64476</v>
      </c>
      <c r="C8" s="33" t="n">
        <v>603.87617</v>
      </c>
      <c r="D8" s="33" t="n">
        <v>668.6321</v>
      </c>
      <c r="E8" s="33" t="n">
        <v>717.09229</v>
      </c>
      <c r="F8" s="33" t="n">
        <v>785.73204</v>
      </c>
      <c r="G8" s="33" t="n">
        <v>834.78897</v>
      </c>
      <c r="H8" s="33" t="n">
        <v>903.32856</v>
      </c>
      <c r="I8" s="33" t="n">
        <v>930.09097</v>
      </c>
      <c r="J8" s="15" t="n">
        <f aca="false">I8/H8-1</f>
        <v>0.0296264406828894</v>
      </c>
      <c r="K8" s="15"/>
    </row>
    <row r="9" customFormat="false" ht="12.75" hidden="false" customHeight="false" outlineLevel="0" collapsed="false">
      <c r="A9" s="25" t="s">
        <v>13</v>
      </c>
      <c r="B9" s="27" t="n">
        <f aca="false">SUM(B3:B8)</f>
        <v>1556.6420542</v>
      </c>
      <c r="C9" s="27" t="n">
        <f aca="false">SUM(C3:C8)</f>
        <v>1653.3672147</v>
      </c>
      <c r="D9" s="27" t="n">
        <f aca="false">SUM(D3:D8)</f>
        <v>1795.4357499</v>
      </c>
      <c r="E9" s="27" t="n">
        <f aca="false">SUM(E3:E8)</f>
        <v>1914.4127251</v>
      </c>
      <c r="F9" s="27" t="n">
        <f aca="false">SUM(F3:F8)</f>
        <v>2069.8544092</v>
      </c>
      <c r="G9" s="27" t="n">
        <f aca="false">SUM(G3:G8)</f>
        <v>2186.9661861</v>
      </c>
      <c r="H9" s="27" t="n">
        <f aca="false">SUM(H3:H8)</f>
        <v>2338.89502</v>
      </c>
      <c r="I9" s="27" t="n">
        <v>2427.944823</v>
      </c>
      <c r="J9" s="28" t="n">
        <f aca="false">I9/H9-1</f>
        <v>0.0380734501713549</v>
      </c>
    </row>
    <row r="11" customFormat="false" ht="12.75" hidden="false" customHeight="false" outlineLevel="0" collapsed="false">
      <c r="A11" s="20" t="s">
        <v>23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33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33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33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33"/>
      <c r="K16" s="2"/>
    </row>
    <row r="17" customFormat="false" ht="12.75" hidden="false" customHeight="false" outlineLevel="0" collapsed="false">
      <c r="A17" s="33"/>
      <c r="K17" s="2"/>
    </row>
    <row r="18" customFormat="false" ht="12.75" hidden="false" customHeight="false" outlineLevel="0" collapsed="false">
      <c r="K18" s="2"/>
    </row>
    <row r="19" customFormat="false" ht="12.75" hidden="false" customHeight="false" outlineLevel="0" collapsed="false">
      <c r="K19" s="2"/>
    </row>
    <row r="20" customFormat="false" ht="12.75" hidden="false" customHeight="false" outlineLevel="0" collapsed="false">
      <c r="K20" s="2"/>
    </row>
    <row r="21" customFormat="false" ht="12.75" hidden="false" customHeight="false" outlineLevel="0" collapsed="false">
      <c r="K21" s="2"/>
    </row>
    <row r="22" customFormat="false" ht="12.75" hidden="false" customHeight="false" outlineLevel="0" collapsed="false">
      <c r="K22" s="2"/>
    </row>
    <row r="23" customFormat="false" ht="12.75" hidden="false" customHeight="false" outlineLevel="0" collapsed="false">
      <c r="K23" s="2"/>
    </row>
    <row r="24" customFormat="false" ht="12.75" hidden="false" customHeight="false" outlineLevel="0" collapsed="false">
      <c r="K24" s="2"/>
    </row>
    <row r="25" customFormat="false" ht="12.75" hidden="false" customHeight="false" outlineLevel="0" collapsed="false">
      <c r="K25" s="2"/>
    </row>
    <row r="26" customFormat="false" ht="12.75" hidden="false" customHeight="false" outlineLevel="0" collapsed="false">
      <c r="K26" s="2"/>
    </row>
    <row r="27" customFormat="false" ht="12.75" hidden="false" customHeight="false" outlineLevel="0" collapsed="false">
      <c r="K27" s="2"/>
    </row>
    <row r="28" customFormat="false" ht="12.75" hidden="false" customHeight="false" outlineLevel="0" collapsed="false">
      <c r="K2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3" min="2" style="2" width="6.56"/>
    <col collapsed="false" customWidth="true" hidden="false" outlineLevel="0" max="4" min="4" style="2" width="6.7"/>
    <col collapsed="false" customWidth="true" hidden="false" outlineLevel="0" max="5" min="5" style="2" width="6.99"/>
    <col collapsed="false" customWidth="true" hidden="false" outlineLevel="0" max="7" min="6" style="2" width="12.85"/>
    <col collapsed="false" customWidth="true" hidden="false" outlineLevel="0" max="9" min="8" style="2" width="9.14"/>
    <col collapsed="false" customWidth="true" hidden="false" outlineLevel="0" max="10" min="10" style="2" width="6.56"/>
    <col collapsed="false" customWidth="true" hidden="false" outlineLevel="0" max="19" min="11" style="2" width="7.42"/>
    <col collapsed="false" customWidth="true" hidden="false" outlineLevel="0" max="21" min="20" style="2" width="6.56"/>
  </cols>
  <sheetData>
    <row r="1" customFormat="false" ht="12.75" hidden="false" customHeight="false" outlineLevel="0" collapsed="false">
      <c r="A1" s="34" t="s">
        <v>2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3.5" hidden="false" customHeight="false" outlineLevel="0" collapsed="false">
      <c r="A2" s="36"/>
      <c r="B2" s="37"/>
      <c r="C2" s="37"/>
      <c r="D2" s="37"/>
      <c r="E2" s="30"/>
      <c r="F2" s="2" t="s">
        <v>2</v>
      </c>
      <c r="K2" s="30"/>
      <c r="L2" s="37"/>
      <c r="M2" s="37"/>
      <c r="N2" s="37"/>
      <c r="O2" s="2" t="s">
        <v>3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51" hidden="false" customHeight="false" outlineLevel="0" collapsed="false">
      <c r="A3" s="8"/>
      <c r="B3" s="38" t="n">
        <v>2011</v>
      </c>
      <c r="C3" s="38" t="n">
        <v>2012</v>
      </c>
      <c r="D3" s="38" t="n">
        <v>2013</v>
      </c>
      <c r="E3" s="38" t="n">
        <v>2014</v>
      </c>
      <c r="F3" s="38" t="n">
        <v>2015</v>
      </c>
      <c r="G3" s="38" t="n">
        <v>2016</v>
      </c>
      <c r="H3" s="38" t="n">
        <v>2017</v>
      </c>
      <c r="I3" s="38" t="n">
        <v>2018</v>
      </c>
      <c r="J3" s="39" t="s">
        <v>16</v>
      </c>
      <c r="K3" s="38"/>
      <c r="L3" s="38" t="n">
        <v>2011</v>
      </c>
      <c r="M3" s="38" t="n">
        <v>2012</v>
      </c>
      <c r="N3" s="38" t="n">
        <v>2013</v>
      </c>
      <c r="O3" s="38" t="n">
        <v>2014</v>
      </c>
      <c r="P3" s="38" t="n">
        <v>2015</v>
      </c>
      <c r="Q3" s="38" t="n">
        <v>2016</v>
      </c>
      <c r="R3" s="38" t="n">
        <v>2017</v>
      </c>
      <c r="S3" s="38" t="n">
        <v>2018</v>
      </c>
      <c r="T3" s="39" t="s">
        <v>16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2.75" hidden="false" customHeight="false" outlineLevel="0" collapsed="false">
      <c r="A4" s="32" t="s">
        <v>25</v>
      </c>
      <c r="B4" s="33" t="n">
        <v>9.293127</v>
      </c>
      <c r="C4" s="33" t="n">
        <v>12.932875</v>
      </c>
      <c r="D4" s="33" t="n">
        <v>19.177938</v>
      </c>
      <c r="E4" s="33" t="n">
        <v>19.42851</v>
      </c>
      <c r="F4" s="33" t="n">
        <v>14.164096</v>
      </c>
      <c r="G4" s="33" t="n">
        <v>14.256502</v>
      </c>
      <c r="H4" s="33" t="n">
        <v>20.4309</v>
      </c>
      <c r="I4" s="33" t="n">
        <v>25.733492</v>
      </c>
      <c r="J4" s="40" t="n">
        <f aca="false">I4/H4-1</f>
        <v>0.259537856873657</v>
      </c>
      <c r="K4" s="41"/>
      <c r="L4" s="33" t="n">
        <v>8.004188</v>
      </c>
      <c r="M4" s="33" t="n">
        <v>13.463953</v>
      </c>
      <c r="N4" s="33" t="n">
        <v>20.295692</v>
      </c>
      <c r="O4" s="33" t="n">
        <v>19.240853</v>
      </c>
      <c r="P4" s="33" t="n">
        <v>15.842875</v>
      </c>
      <c r="Q4" s="33" t="n">
        <v>16.514266</v>
      </c>
      <c r="R4" s="33" t="n">
        <v>29.419352</v>
      </c>
      <c r="S4" s="33" t="n">
        <v>24.865449</v>
      </c>
      <c r="T4" s="40" t="n">
        <f aca="false">S4/R4-1</f>
        <v>-0.154792770418601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2.75" hidden="false" customHeight="false" outlineLevel="0" collapsed="false">
      <c r="A5" s="32" t="s">
        <v>26</v>
      </c>
      <c r="B5" s="33" t="n">
        <v>30.318754</v>
      </c>
      <c r="C5" s="33" t="n">
        <v>28.06952</v>
      </c>
      <c r="D5" s="33" t="n">
        <v>29.752547</v>
      </c>
      <c r="E5" s="33" t="n">
        <v>40.85264</v>
      </c>
      <c r="F5" s="33" t="n">
        <v>38.076314</v>
      </c>
      <c r="G5" s="33" t="n">
        <v>25.399715</v>
      </c>
      <c r="H5" s="33" t="n">
        <v>32.4899</v>
      </c>
      <c r="I5" s="33" t="n">
        <v>38.157776</v>
      </c>
      <c r="J5" s="40" t="n">
        <f aca="false">I5/H5-1</f>
        <v>0.174450398431513</v>
      </c>
      <c r="K5" s="41"/>
      <c r="L5" s="33" t="n">
        <v>28.135321</v>
      </c>
      <c r="M5" s="33" t="n">
        <v>33.427842</v>
      </c>
      <c r="N5" s="33" t="n">
        <v>29.981645</v>
      </c>
      <c r="O5" s="33" t="n">
        <v>43.961369</v>
      </c>
      <c r="P5" s="33" t="n">
        <v>43.335362</v>
      </c>
      <c r="Q5" s="33" t="n">
        <v>26.303889</v>
      </c>
      <c r="R5" s="33" t="n">
        <v>39.131011</v>
      </c>
      <c r="S5" s="33" t="n">
        <v>33.435989</v>
      </c>
      <c r="T5" s="40" t="n">
        <f aca="false">S5/R5-1</f>
        <v>-0.145537307993397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2.75" hidden="false" customHeight="false" outlineLevel="0" collapsed="false">
      <c r="A6" s="32" t="s">
        <v>27</v>
      </c>
      <c r="B6" s="33" t="n">
        <v>40.122011</v>
      </c>
      <c r="C6" s="33" t="n">
        <v>38.507007</v>
      </c>
      <c r="D6" s="33" t="n">
        <v>46.4508</v>
      </c>
      <c r="E6" s="33" t="n">
        <v>46.978357</v>
      </c>
      <c r="F6" s="33" t="n">
        <v>54.753501</v>
      </c>
      <c r="G6" s="33" t="n">
        <v>56.641682</v>
      </c>
      <c r="H6" s="33" t="n">
        <v>83.5577</v>
      </c>
      <c r="I6" s="33" t="n">
        <v>96.270691</v>
      </c>
      <c r="J6" s="40" t="n">
        <f aca="false">I6/H6-1</f>
        <v>0.152146253427272</v>
      </c>
      <c r="K6" s="41"/>
      <c r="L6" s="33" t="n">
        <v>36.160071</v>
      </c>
      <c r="M6" s="33" t="n">
        <v>43.31655</v>
      </c>
      <c r="N6" s="33" t="n">
        <v>47.257961</v>
      </c>
      <c r="O6" s="33" t="n">
        <v>52.206564</v>
      </c>
      <c r="P6" s="33" t="n">
        <v>67.90306</v>
      </c>
      <c r="Q6" s="33" t="n">
        <v>60.342346</v>
      </c>
      <c r="R6" s="33" t="n">
        <v>88.333221</v>
      </c>
      <c r="S6" s="33" t="n">
        <v>84.568867</v>
      </c>
      <c r="T6" s="40" t="n">
        <f aca="false">S6/R6-1</f>
        <v>-0.0426153824957882</v>
      </c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3.5" hidden="false" customHeight="false" outlineLevel="0" collapsed="false">
      <c r="A7" s="36" t="s">
        <v>28</v>
      </c>
      <c r="B7" s="42" t="n">
        <v>23.761884</v>
      </c>
      <c r="C7" s="42" t="n">
        <v>24.213627</v>
      </c>
      <c r="D7" s="42" t="n">
        <v>33.356885</v>
      </c>
      <c r="E7" s="42" t="n">
        <v>33.197408</v>
      </c>
      <c r="F7" s="42" t="n">
        <v>42.563386</v>
      </c>
      <c r="G7" s="42" t="n">
        <v>113.138592</v>
      </c>
      <c r="H7" s="42" t="n">
        <v>92.136</v>
      </c>
      <c r="I7" s="42" t="n">
        <v>57.63333</v>
      </c>
      <c r="J7" s="43" t="n">
        <f aca="false">I7/H7-1</f>
        <v>-0.374475449335765</v>
      </c>
      <c r="K7" s="44"/>
      <c r="L7" s="42" t="n">
        <v>46.680348</v>
      </c>
      <c r="M7" s="42" t="n">
        <v>48.892227</v>
      </c>
      <c r="N7" s="42" t="n">
        <v>45.887963</v>
      </c>
      <c r="O7" s="42" t="n">
        <v>57.52282</v>
      </c>
      <c r="P7" s="42" t="n">
        <v>85.192248</v>
      </c>
      <c r="Q7" s="42" t="n">
        <v>122.794729</v>
      </c>
      <c r="R7" s="42" t="n">
        <v>117.46142</v>
      </c>
      <c r="S7" s="42" t="n">
        <v>82.593618</v>
      </c>
      <c r="T7" s="43" t="n">
        <f aca="false">S7/R7-1</f>
        <v>-0.296844717184587</v>
      </c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2.75" hidden="false" customHeight="false" outlineLevel="0" collapsed="false">
      <c r="A8" s="45" t="s">
        <v>13</v>
      </c>
      <c r="B8" s="46" t="n">
        <f aca="false">SUM(B4:B7)</f>
        <v>103.495776</v>
      </c>
      <c r="C8" s="46" t="n">
        <f aca="false">SUM(C4:C7)</f>
        <v>103.723029</v>
      </c>
      <c r="D8" s="46" t="n">
        <f aca="false">SUM(D4:D7)</f>
        <v>128.73817</v>
      </c>
      <c r="E8" s="46" t="n">
        <f aca="false">SUM(E4:E7)</f>
        <v>140.456915</v>
      </c>
      <c r="F8" s="46" t="n">
        <f aca="false">SUM(F4:F7)</f>
        <v>149.557297</v>
      </c>
      <c r="G8" s="46" t="n">
        <f aca="false">SUM(G4:G7)</f>
        <v>209.436491</v>
      </c>
      <c r="H8" s="46" t="n">
        <f aca="false">SUM(H4:H7)</f>
        <v>228.6145</v>
      </c>
      <c r="I8" s="46" t="n">
        <v>217.795289</v>
      </c>
      <c r="J8" s="40" t="n">
        <f aca="false">I8/H8-1</f>
        <v>-0.0473251302957599</v>
      </c>
      <c r="K8" s="47"/>
      <c r="L8" s="46" t="n">
        <f aca="false">SUM(L4:L7)</f>
        <v>118.979928</v>
      </c>
      <c r="M8" s="46" t="n">
        <f aca="false">SUM(M4:M7)</f>
        <v>139.100572</v>
      </c>
      <c r="N8" s="46" t="n">
        <f aca="false">SUM(N4:N7)</f>
        <v>143.423261</v>
      </c>
      <c r="O8" s="46" t="n">
        <f aca="false">SUM(O4:O7)</f>
        <v>172.931606</v>
      </c>
      <c r="P8" s="46" t="n">
        <f aca="false">SUM(P4:P7)</f>
        <v>212.273545</v>
      </c>
      <c r="Q8" s="46" t="n">
        <f aca="false">SUM(Q4:Q7)</f>
        <v>225.95523</v>
      </c>
      <c r="R8" s="46" t="n">
        <f aca="false">SUM(R4:R7)</f>
        <v>274.345004</v>
      </c>
      <c r="S8" s="46" t="n">
        <v>225.553923</v>
      </c>
      <c r="T8" s="40" t="n">
        <f aca="false">S8/R8-1</f>
        <v>-0.177845706277195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2.75" hidden="false" customHeight="false" outlineLevel="0" collapsed="false"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4" customFormat="true" ht="12.75" hidden="false" customHeight="false" outlineLevel="0" collapsed="false">
      <c r="A10" s="20" t="s">
        <v>23</v>
      </c>
      <c r="B10" s="15"/>
      <c r="C10" s="15"/>
      <c r="D10" s="15"/>
      <c r="E10" s="15"/>
      <c r="F10" s="15"/>
      <c r="G10" s="15"/>
      <c r="H10" s="15"/>
      <c r="I10" s="15"/>
      <c r="J10" s="14"/>
      <c r="K10" s="14"/>
      <c r="L10" s="15"/>
      <c r="M10" s="15"/>
      <c r="N10" s="15"/>
      <c r="O10" s="15"/>
      <c r="P10" s="15"/>
      <c r="Q10" s="15"/>
      <c r="R10" s="15"/>
      <c r="S10" s="15"/>
      <c r="U10" s="14"/>
    </row>
    <row r="11" s="4" customFormat="true" ht="12.75" hidden="false" customHeight="false" outlineLevel="0" collapsed="false">
      <c r="A11" s="21"/>
      <c r="B11" s="15"/>
      <c r="C11" s="15"/>
      <c r="D11" s="15"/>
      <c r="E11" s="15"/>
      <c r="F11" s="29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2.75" hidden="false" customHeight="false" outlineLevel="0" collapsed="false">
      <c r="A12" s="21"/>
      <c r="B12" s="48"/>
      <c r="C12" s="48"/>
      <c r="D12" s="48"/>
      <c r="E12" s="48"/>
      <c r="F12" s="48"/>
      <c r="G12" s="48"/>
      <c r="H12" s="48"/>
      <c r="I12" s="48"/>
      <c r="J12" s="48"/>
      <c r="K12" s="48"/>
      <c r="O12" s="49"/>
      <c r="T12" s="48"/>
      <c r="U12" s="48"/>
    </row>
    <row r="13" s="4" customFormat="true" ht="12.75" hidden="false" customHeight="false" outlineLevel="0" collapsed="false">
      <c r="A13" s="14"/>
      <c r="B13" s="50"/>
      <c r="C13" s="48"/>
      <c r="D13" s="48"/>
      <c r="E13" s="48"/>
      <c r="F13" s="48"/>
      <c r="G13" s="48"/>
      <c r="H13" s="48"/>
      <c r="I13" s="48"/>
      <c r="J13" s="48"/>
      <c r="K13" s="48"/>
      <c r="L13" s="14"/>
      <c r="M13" s="14"/>
      <c r="N13" s="14"/>
      <c r="O13" s="14"/>
      <c r="P13" s="14"/>
      <c r="Q13" s="48"/>
      <c r="R13" s="48"/>
      <c r="S13" s="48"/>
      <c r="T13" s="48"/>
      <c r="U13" s="48"/>
    </row>
    <row r="14" s="4" customFormat="true" ht="12.75" hidden="false" customHeight="false" outlineLevel="0" collapsed="false">
      <c r="A14" s="14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51"/>
      <c r="M14" s="51"/>
      <c r="N14" s="14"/>
      <c r="O14" s="14"/>
      <c r="P14" s="14"/>
      <c r="Q14" s="48"/>
      <c r="R14" s="48"/>
      <c r="S14" s="48"/>
      <c r="T14" s="48"/>
      <c r="U14" s="48"/>
    </row>
    <row r="15" s="4" customFormat="true" ht="12.75" hidden="false" customHeight="false" outlineLevel="0" collapsed="false">
      <c r="A15" s="14"/>
      <c r="B15" s="48"/>
      <c r="C15" s="48"/>
      <c r="D15" s="48"/>
      <c r="E15" s="48"/>
      <c r="F15" s="48"/>
      <c r="G15" s="48"/>
      <c r="H15" s="15"/>
      <c r="I15" s="15"/>
      <c r="J15" s="48"/>
      <c r="K15" s="48"/>
      <c r="L15" s="14"/>
      <c r="M15" s="14"/>
      <c r="N15" s="14"/>
      <c r="O15" s="14"/>
      <c r="P15" s="14"/>
      <c r="Q15" s="48"/>
      <c r="R15" s="15"/>
      <c r="S15" s="15"/>
      <c r="T15" s="15"/>
      <c r="U15" s="48"/>
    </row>
    <row r="16" s="4" customFormat="true" ht="12.75" hidden="false" customHeight="false" outlineLevel="0" collapsed="false">
      <c r="A16" s="14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14"/>
      <c r="M16" s="14"/>
      <c r="N16" s="14"/>
      <c r="O16" s="14"/>
      <c r="P16" s="14"/>
      <c r="Q16" s="14"/>
      <c r="R16" s="14"/>
      <c r="S16" s="14"/>
      <c r="T16" s="48"/>
      <c r="U16" s="48"/>
    </row>
    <row r="17" s="4" customFormat="true" ht="12.75" hidden="false" customHeight="false" outlineLevel="0" collapsed="false">
      <c r="A17" s="51"/>
      <c r="B17" s="48"/>
      <c r="C17" s="48"/>
      <c r="D17" s="48"/>
      <c r="E17" s="48"/>
      <c r="F17" s="48"/>
      <c r="G17" s="48"/>
      <c r="H17" s="48"/>
      <c r="I17" s="48"/>
      <c r="J17" s="50"/>
      <c r="K17" s="50"/>
      <c r="L17" s="14"/>
      <c r="M17" s="14"/>
      <c r="N17" s="14"/>
      <c r="O17" s="14"/>
      <c r="P17" s="14"/>
      <c r="Q17" s="14"/>
      <c r="R17" s="14"/>
      <c r="S17" s="14"/>
      <c r="T17" s="48"/>
      <c r="U17" s="50"/>
    </row>
    <row r="18" s="4" customFormat="true" ht="12.75" hidden="false" customHeight="false" outlineLevel="0" collapsed="false">
      <c r="A18" s="23"/>
      <c r="C18" s="52"/>
      <c r="D18" s="52"/>
      <c r="E18" s="53"/>
      <c r="F18" s="53"/>
      <c r="G18" s="53"/>
      <c r="J18" s="52"/>
      <c r="K18" s="53"/>
      <c r="L18" s="14"/>
      <c r="T18" s="52"/>
      <c r="U18" s="52"/>
    </row>
    <row r="19" s="4" customFormat="true" ht="12.75" hidden="false" customHeight="false" outlineLevel="0" collapsed="false">
      <c r="A19" s="54"/>
      <c r="C19" s="15"/>
      <c r="D19" s="15"/>
      <c r="E19" s="48"/>
      <c r="F19" s="55"/>
      <c r="G19" s="55"/>
      <c r="H19" s="55"/>
      <c r="I19" s="55"/>
      <c r="J19" s="55"/>
      <c r="K19" s="56"/>
      <c r="L19" s="14"/>
      <c r="M19" s="57"/>
      <c r="N19" s="57"/>
      <c r="O19" s="57"/>
      <c r="P19" s="57"/>
      <c r="Q19" s="57"/>
      <c r="R19" s="57"/>
      <c r="S19" s="57"/>
      <c r="T19" s="15"/>
      <c r="U19" s="15"/>
    </row>
    <row r="20" s="4" customFormat="true" ht="12.75" hidden="false" customHeight="false" outlineLevel="0" collapsed="false">
      <c r="C20" s="51"/>
      <c r="D20" s="14"/>
      <c r="F20" s="14"/>
      <c r="G20" s="14"/>
      <c r="H20" s="14"/>
      <c r="I20" s="14"/>
      <c r="J20" s="14"/>
      <c r="K20" s="14"/>
      <c r="L20" s="48"/>
      <c r="M20" s="15"/>
      <c r="N20" s="15"/>
      <c r="O20" s="15"/>
      <c r="P20" s="15"/>
      <c r="Q20" s="15"/>
      <c r="R20" s="15"/>
      <c r="S20" s="15"/>
    </row>
    <row r="21" s="4" customFormat="true" ht="12.75" hidden="false" customHeight="false" outlineLevel="0" collapsed="false">
      <c r="B21" s="48"/>
      <c r="C21" s="48"/>
      <c r="D21" s="48"/>
      <c r="E21" s="48"/>
      <c r="F21" s="56"/>
      <c r="G21" s="56"/>
      <c r="H21" s="56"/>
      <c r="I21" s="56"/>
      <c r="J21" s="56"/>
      <c r="K21" s="56"/>
      <c r="T21" s="48"/>
      <c r="U21" s="48"/>
    </row>
    <row r="22" s="4" customFormat="true" ht="12.75" hidden="false" customHeight="false" outlineLevel="0" collapsed="false">
      <c r="C22" s="14"/>
      <c r="D22" s="14"/>
      <c r="F22" s="14"/>
      <c r="G22" s="14"/>
      <c r="H22" s="14"/>
      <c r="I22" s="14"/>
      <c r="J22" s="14"/>
      <c r="K22" s="14"/>
    </row>
    <row r="23" s="4" customFormat="true" ht="12.75" hidden="false" customHeight="false" outlineLevel="0" collapsed="false">
      <c r="C23" s="14"/>
      <c r="D23" s="14"/>
    </row>
    <row r="24" s="4" customFormat="true" ht="12.75" hidden="false" customHeight="false" outlineLevel="0" collapsed="false">
      <c r="C24" s="57"/>
      <c r="D24" s="57"/>
      <c r="E24" s="57"/>
      <c r="F24" s="57"/>
      <c r="G24" s="57"/>
      <c r="H24" s="57"/>
      <c r="I24" s="57"/>
      <c r="J24" s="57"/>
      <c r="K24" s="57"/>
      <c r="T24" s="57"/>
      <c r="U24" s="57"/>
    </row>
    <row r="25" s="4" customFormat="true" ht="12.75" hidden="false" customHeight="false" outlineLevel="0" collapsed="false">
      <c r="B25" s="23"/>
      <c r="C25" s="14"/>
      <c r="D25" s="14"/>
      <c r="F25" s="52"/>
      <c r="G25" s="52"/>
      <c r="J25" s="23"/>
    </row>
    <row r="26" s="4" customFormat="true" ht="12.75" hidden="false" customHeight="false" outlineLevel="0" collapsed="false">
      <c r="C26" s="14"/>
      <c r="D26" s="15"/>
      <c r="E26" s="15"/>
      <c r="F26" s="15"/>
      <c r="G26" s="15"/>
      <c r="H26" s="15"/>
      <c r="I26" s="15"/>
      <c r="J26" s="15"/>
      <c r="K26" s="15"/>
      <c r="T26" s="15"/>
      <c r="U26" s="15"/>
    </row>
    <row r="27" s="4" customFormat="true" ht="12.75" hidden="false" customHeight="false" outlineLevel="0" collapsed="false">
      <c r="C27" s="14"/>
      <c r="D27" s="14"/>
      <c r="G27" s="15"/>
    </row>
    <row r="28" s="4" customFormat="true" ht="12.75" hidden="false" customHeight="false" outlineLevel="0" collapsed="false">
      <c r="C28" s="14"/>
      <c r="D28" s="14"/>
      <c r="T28" s="23"/>
    </row>
    <row r="29" s="4" customFormat="true" ht="12.75" hidden="false" customHeight="false" outlineLevel="0" collapsed="false">
      <c r="C29" s="14"/>
      <c r="D29" s="14"/>
    </row>
    <row r="30" s="4" customFormat="true" ht="12.75" hidden="false" customHeight="false" outlineLevel="0" collapsed="false">
      <c r="C30" s="14"/>
      <c r="D30" s="14"/>
    </row>
    <row r="31" s="4" customFormat="true" ht="12.75" hidden="false" customHeight="false" outlineLevel="0" collapsed="false">
      <c r="C31" s="14"/>
      <c r="D31" s="14"/>
      <c r="G31" s="58"/>
      <c r="H31" s="58"/>
      <c r="I31" s="58"/>
      <c r="J31" s="58"/>
      <c r="K31" s="58"/>
      <c r="T31" s="58"/>
      <c r="U31" s="58"/>
    </row>
    <row r="32" s="4" customFormat="true" ht="12.75" hidden="false" customHeight="false" outlineLevel="0" collapsed="false">
      <c r="C32" s="14"/>
      <c r="D32" s="14"/>
    </row>
    <row r="33" s="4" customFormat="true" ht="12.75" hidden="false" customHeight="false" outlineLevel="0" collapsed="false">
      <c r="C33" s="14"/>
      <c r="D33" s="14"/>
      <c r="G33" s="57"/>
      <c r="H33" s="57"/>
      <c r="I33" s="57"/>
      <c r="J33" s="57"/>
      <c r="K33" s="57"/>
      <c r="T33" s="57"/>
      <c r="U33" s="57"/>
    </row>
    <row r="34" s="4" customFormat="true" ht="12.75" hidden="false" customHeight="false" outlineLevel="0" collapsed="false">
      <c r="G34" s="57"/>
      <c r="H34" s="57"/>
      <c r="I34" s="57"/>
      <c r="J34" s="57"/>
      <c r="K34" s="57"/>
      <c r="T34" s="57"/>
      <c r="U34" s="57"/>
    </row>
    <row r="35" s="4" customFormat="true" ht="12.75" hidden="false" customHeight="false" outlineLevel="0" collapsed="false"/>
  </sheetData>
  <mergeCells count="2">
    <mergeCell ref="B2:D2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true" tabSelected="false" showOutlineSymbols="true" defaultGridColor="true" view="normal" topLeftCell="A1" colorId="64" zoomScale="96" zoomScaleNormal="96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1.56"/>
    <col collapsed="false" customWidth="true" hidden="false" outlineLevel="0" max="9" min="7" style="20" width="8.85"/>
    <col collapsed="false" customWidth="true" hidden="false" outlineLevel="0" max="10" min="10" style="23" width="8.85"/>
  </cols>
  <sheetData>
    <row r="1" customFormat="false" ht="13.5" hidden="false" customHeight="false" outlineLevel="0" collapsed="false">
      <c r="A1" s="30" t="s">
        <v>29</v>
      </c>
      <c r="C1" s="59"/>
    </row>
    <row r="2" customFormat="false" ht="12.75" hidden="false" customHeight="false" outlineLevel="0" collapsed="false">
      <c r="A2" s="60" t="s">
        <v>4</v>
      </c>
      <c r="B2" s="60"/>
      <c r="C2" s="60" t="n">
        <v>2010</v>
      </c>
      <c r="D2" s="60" t="n">
        <v>2011</v>
      </c>
      <c r="E2" s="60" t="n">
        <v>2012</v>
      </c>
      <c r="F2" s="60" t="n">
        <v>2013</v>
      </c>
      <c r="G2" s="60" t="n">
        <v>2014</v>
      </c>
      <c r="H2" s="60" t="n">
        <v>2015</v>
      </c>
      <c r="I2" s="60" t="n">
        <v>2016</v>
      </c>
      <c r="J2" s="60" t="n">
        <v>2017</v>
      </c>
      <c r="K2" s="60" t="n">
        <v>2018</v>
      </c>
    </row>
    <row r="3" customFormat="false" ht="12.75" hidden="false" customHeight="false" outlineLevel="0" collapsed="false">
      <c r="A3" s="61" t="s">
        <v>13</v>
      </c>
      <c r="B3" s="61" t="s">
        <v>30</v>
      </c>
      <c r="C3" s="62" t="n">
        <f aca="false">SUM(C6,C9,C12,C15)</f>
        <v>84.382159</v>
      </c>
      <c r="D3" s="62" t="n">
        <f aca="false">SUM(D6,D9,D12,D15)</f>
        <v>74.956636</v>
      </c>
      <c r="E3" s="62" t="n">
        <f aca="false">SUM(E6,E9,E12,E15)</f>
        <v>81.547995</v>
      </c>
      <c r="F3" s="62" t="n">
        <f aca="false">SUM(F6,F9,F12,F15)</f>
        <v>36.451608</v>
      </c>
      <c r="G3" s="62" t="n">
        <f aca="false">SUM(G6,G9,G12,G15)</f>
        <v>62.45478</v>
      </c>
      <c r="H3" s="62" t="n">
        <f aca="false">SUM(H6,H9,H12,H15)</f>
        <v>62.009511</v>
      </c>
      <c r="I3" s="62" t="n">
        <f aca="false">SUM(I6,I9,I12,I15)</f>
        <v>222.489581</v>
      </c>
      <c r="J3" s="62" t="n">
        <f aca="false">SUM(J6,J9,J12,J15)</f>
        <v>229.42975</v>
      </c>
      <c r="K3" s="62" t="n">
        <f aca="false">SUM(K6,K9,K12,K15)</f>
        <v>242.075019</v>
      </c>
    </row>
    <row r="4" customFormat="false" ht="12.75" hidden="false" customHeight="false" outlineLevel="0" collapsed="false">
      <c r="A4" s="61"/>
      <c r="B4" s="61" t="s">
        <v>31</v>
      </c>
      <c r="C4" s="62" t="n">
        <f aca="false">SUM(C7,C10,C13,C16)</f>
        <v>16.699961</v>
      </c>
      <c r="D4" s="62" t="n">
        <f aca="false">SUM(D7,D10,D13,D16)</f>
        <v>14.95153</v>
      </c>
      <c r="E4" s="62" t="n">
        <f aca="false">SUM(E7,E10,E13,E16)</f>
        <v>35.377543</v>
      </c>
      <c r="F4" s="62" t="n">
        <f aca="false">SUM(F7,F10,F13,F16)</f>
        <v>14.685091</v>
      </c>
      <c r="G4" s="62" t="n">
        <f aca="false">SUM(G7,G10,G13,G16)</f>
        <v>32.474691</v>
      </c>
      <c r="H4" s="62" t="n">
        <f aca="false">SUM(H7,H10,H13,H16)</f>
        <v>62.716248</v>
      </c>
      <c r="I4" s="62" t="n">
        <f aca="false">SUM(I7,I10,I13,I16)</f>
        <v>16.518739</v>
      </c>
      <c r="J4" s="62" t="n">
        <f aca="false">SUM(J7,J10,J13,J16)</f>
        <v>45.729793</v>
      </c>
      <c r="K4" s="62" t="n">
        <f aca="false">SUM(K7,K10,K13,K16)</f>
        <v>7.758634</v>
      </c>
      <c r="L4" s="63"/>
    </row>
    <row r="5" customFormat="false" ht="13.5" hidden="false" customHeight="false" outlineLevel="0" collapsed="false">
      <c r="A5" s="64"/>
      <c r="B5" s="65" t="s">
        <v>32</v>
      </c>
      <c r="C5" s="66" t="n">
        <f aca="false">SUM(C8,C11,C14,C17)</f>
        <v>101.08212</v>
      </c>
      <c r="D5" s="66" t="n">
        <f aca="false">SUM(D8,D11,D14,D17)</f>
        <v>89.908166</v>
      </c>
      <c r="E5" s="66" t="n">
        <f aca="false">SUM(E8,E11,E14,E17)</f>
        <v>116.925538</v>
      </c>
      <c r="F5" s="66" t="n">
        <f aca="false">SUM(F8,F11,F14,F17)</f>
        <v>51.136699</v>
      </c>
      <c r="G5" s="66" t="n">
        <f aca="false">SUM(G8,G11,G14,G17)</f>
        <v>94.929471</v>
      </c>
      <c r="H5" s="66" t="n">
        <f aca="false">SUM(H8,H11,H14,H17)</f>
        <v>124.725759</v>
      </c>
      <c r="I5" s="66" t="n">
        <f aca="false">SUM(I8,I11,I14,I17)</f>
        <v>239.00832</v>
      </c>
      <c r="J5" s="66" t="n">
        <f aca="false">SUM(J8,J11,J14,J17)</f>
        <v>275.159658</v>
      </c>
      <c r="K5" s="66" t="n">
        <f aca="false">SUM(K8,K11,K14,K17)</f>
        <v>249.833653</v>
      </c>
    </row>
    <row r="6" customFormat="false" ht="12.75" hidden="false" customHeight="false" outlineLevel="0" collapsed="false">
      <c r="A6" s="67" t="n">
        <v>20</v>
      </c>
      <c r="B6" s="61" t="s">
        <v>30</v>
      </c>
      <c r="C6" s="68" t="n">
        <v>4.874357</v>
      </c>
      <c r="D6" s="68" t="n">
        <v>6.012048</v>
      </c>
      <c r="E6" s="68" t="n">
        <v>10.321095</v>
      </c>
      <c r="F6" s="68" t="n">
        <v>6.112476</v>
      </c>
      <c r="G6" s="68" t="n">
        <v>10.464492</v>
      </c>
      <c r="H6" s="68" t="n">
        <v>10.696202</v>
      </c>
      <c r="I6" s="68" t="n">
        <v>16.724235</v>
      </c>
      <c r="J6" s="68" t="n">
        <v>22.745</v>
      </c>
      <c r="K6" s="68" t="n">
        <v>46.466804</v>
      </c>
    </row>
    <row r="7" customFormat="false" ht="12.75" hidden="false" customHeight="false" outlineLevel="0" collapsed="false">
      <c r="A7" s="61"/>
      <c r="B7" s="61" t="s">
        <v>31</v>
      </c>
      <c r="C7" s="68" t="n">
        <v>5.39</v>
      </c>
      <c r="D7" s="68" t="n">
        <v>-1.226186</v>
      </c>
      <c r="E7" s="68" t="n">
        <v>0.531078</v>
      </c>
      <c r="F7" s="68" t="n">
        <v>1.117754</v>
      </c>
      <c r="G7" s="68" t="n">
        <v>-0.187657</v>
      </c>
      <c r="H7" s="68" t="n">
        <v>1.678779</v>
      </c>
      <c r="I7" s="68" t="n">
        <v>2.257764</v>
      </c>
      <c r="J7" s="68" t="n">
        <v>8.988</v>
      </c>
      <c r="K7" s="68" t="n">
        <v>-0.868043</v>
      </c>
      <c r="L7" s="15"/>
    </row>
    <row r="8" customFormat="false" ht="12.75" hidden="false" customHeight="false" outlineLevel="0" collapsed="false">
      <c r="A8" s="61"/>
      <c r="B8" s="69" t="s">
        <v>32</v>
      </c>
      <c r="C8" s="70" t="n">
        <v>10.264357</v>
      </c>
      <c r="D8" s="70" t="n">
        <v>4.785862</v>
      </c>
      <c r="E8" s="70" t="n">
        <v>10.852173</v>
      </c>
      <c r="F8" s="70" t="n">
        <v>7.23023</v>
      </c>
      <c r="G8" s="70" t="n">
        <v>10.276835</v>
      </c>
      <c r="H8" s="70" t="n">
        <v>12.374981</v>
      </c>
      <c r="I8" s="70" t="n">
        <v>18.981999</v>
      </c>
      <c r="J8" s="70" t="n">
        <v>31.733</v>
      </c>
      <c r="K8" s="70" t="n">
        <v>45.598761</v>
      </c>
    </row>
    <row r="9" customFormat="false" ht="12.75" hidden="false" customHeight="false" outlineLevel="0" collapsed="false">
      <c r="A9" s="67" t="n">
        <v>50</v>
      </c>
      <c r="B9" s="61" t="s">
        <v>30</v>
      </c>
      <c r="C9" s="71" t="n">
        <v>32.122053</v>
      </c>
      <c r="D9" s="71" t="n">
        <v>23.824204</v>
      </c>
      <c r="E9" s="71" t="n">
        <v>24.967637</v>
      </c>
      <c r="F9" s="71" t="n">
        <v>10.70576</v>
      </c>
      <c r="G9" s="71" t="n">
        <v>34.960865</v>
      </c>
      <c r="H9" s="71" t="n">
        <v>13.219961</v>
      </c>
      <c r="I9" s="71" t="n">
        <v>40.992491</v>
      </c>
      <c r="J9" s="71" t="n">
        <v>21.355</v>
      </c>
      <c r="K9" s="71" t="n">
        <v>18.120098</v>
      </c>
    </row>
    <row r="10" customFormat="false" ht="12.75" hidden="false" customHeight="false" outlineLevel="0" collapsed="false">
      <c r="A10" s="61"/>
      <c r="B10" s="61" t="s">
        <v>31</v>
      </c>
      <c r="C10" s="68" t="n">
        <v>-1.403748</v>
      </c>
      <c r="D10" s="68" t="n">
        <v>-2.027373</v>
      </c>
      <c r="E10" s="68" t="n">
        <v>5.358322</v>
      </c>
      <c r="F10" s="68" t="n">
        <v>0.229098</v>
      </c>
      <c r="G10" s="68" t="n">
        <v>3.108729</v>
      </c>
      <c r="H10" s="68" t="n">
        <v>5.259048</v>
      </c>
      <c r="I10" s="68" t="n">
        <v>0.904174</v>
      </c>
      <c r="J10" s="68" t="n">
        <v>6.641</v>
      </c>
      <c r="K10" s="68" t="n">
        <v>-4.721787</v>
      </c>
      <c r="L10" s="15"/>
    </row>
    <row r="11" customFormat="false" ht="12.75" hidden="false" customHeight="false" outlineLevel="0" collapsed="false">
      <c r="A11" s="61"/>
      <c r="B11" s="69" t="s">
        <v>32</v>
      </c>
      <c r="C11" s="70" t="n">
        <v>30.718305</v>
      </c>
      <c r="D11" s="70" t="n">
        <v>21.796831</v>
      </c>
      <c r="E11" s="70" t="n">
        <v>30.325959</v>
      </c>
      <c r="F11" s="70" t="n">
        <v>10.934858</v>
      </c>
      <c r="G11" s="70" t="n">
        <v>38.069594</v>
      </c>
      <c r="H11" s="70" t="n">
        <v>18.479009</v>
      </c>
      <c r="I11" s="70" t="n">
        <v>41.896665</v>
      </c>
      <c r="J11" s="70" t="n">
        <v>27.996</v>
      </c>
      <c r="K11" s="70" t="n">
        <v>13.398311</v>
      </c>
    </row>
    <row r="12" customFormat="false" ht="12.75" hidden="false" customHeight="false" outlineLevel="0" collapsed="false">
      <c r="A12" s="67" t="n">
        <v>100</v>
      </c>
      <c r="B12" s="61" t="s">
        <v>30</v>
      </c>
      <c r="C12" s="71" t="n">
        <v>34.217138</v>
      </c>
      <c r="D12" s="71" t="n">
        <v>30.851792</v>
      </c>
      <c r="E12" s="71" t="n">
        <v>32.110177</v>
      </c>
      <c r="F12" s="71" t="n">
        <v>11.466718</v>
      </c>
      <c r="G12" s="71" t="n">
        <v>11.283581</v>
      </c>
      <c r="H12" s="71" t="n">
        <v>19.907419</v>
      </c>
      <c r="I12" s="71" t="n">
        <v>48.149698</v>
      </c>
      <c r="J12" s="71" t="n">
        <v>76.2291</v>
      </c>
      <c r="K12" s="71" t="n">
        <v>137.629276</v>
      </c>
      <c r="L12" s="40"/>
    </row>
    <row r="13" customFormat="false" ht="12.75" hidden="false" customHeight="false" outlineLevel="0" collapsed="false">
      <c r="A13" s="61"/>
      <c r="B13" s="61" t="s">
        <v>31</v>
      </c>
      <c r="C13" s="68" t="n">
        <v>-8.873728</v>
      </c>
      <c r="D13" s="68" t="n">
        <v>-4.307464</v>
      </c>
      <c r="E13" s="68" t="n">
        <v>4.809543</v>
      </c>
      <c r="F13" s="68" t="n">
        <v>0.807161</v>
      </c>
      <c r="G13" s="68" t="n">
        <v>5.228207</v>
      </c>
      <c r="H13" s="68" t="n">
        <v>13.149559</v>
      </c>
      <c r="I13" s="68" t="n">
        <v>3.700664</v>
      </c>
      <c r="J13" s="68" t="n">
        <v>4.7754</v>
      </c>
      <c r="K13" s="68" t="n">
        <v>-11.611824</v>
      </c>
      <c r="L13" s="40"/>
    </row>
    <row r="14" customFormat="false" ht="12.75" hidden="false" customHeight="false" outlineLevel="0" collapsed="false">
      <c r="A14" s="61"/>
      <c r="B14" s="69" t="s">
        <v>32</v>
      </c>
      <c r="C14" s="70" t="n">
        <v>25.34341</v>
      </c>
      <c r="D14" s="70" t="n">
        <v>26.544328</v>
      </c>
      <c r="E14" s="70" t="n">
        <v>36.91972</v>
      </c>
      <c r="F14" s="70" t="n">
        <v>12.273879</v>
      </c>
      <c r="G14" s="70" t="n">
        <v>16.511788</v>
      </c>
      <c r="H14" s="70" t="n">
        <v>33.056978</v>
      </c>
      <c r="I14" s="70" t="n">
        <v>51.850362</v>
      </c>
      <c r="J14" s="70" t="n">
        <v>81.00461</v>
      </c>
      <c r="K14" s="70" t="n">
        <v>126.017452</v>
      </c>
      <c r="L14" s="72"/>
    </row>
    <row r="15" customFormat="false" ht="12.75" hidden="false" customHeight="false" outlineLevel="0" collapsed="false">
      <c r="A15" s="67" t="n">
        <v>200</v>
      </c>
      <c r="B15" s="61" t="s">
        <v>30</v>
      </c>
      <c r="C15" s="71" t="n">
        <v>13.168611</v>
      </c>
      <c r="D15" s="71" t="n">
        <v>14.268592</v>
      </c>
      <c r="E15" s="71" t="n">
        <v>14.149086</v>
      </c>
      <c r="F15" s="71" t="n">
        <v>8.166654</v>
      </c>
      <c r="G15" s="71" t="n">
        <v>5.745842</v>
      </c>
      <c r="H15" s="71" t="n">
        <v>18.185929</v>
      </c>
      <c r="I15" s="71" t="n">
        <v>116.623157</v>
      </c>
      <c r="J15" s="71" t="n">
        <v>109.10065</v>
      </c>
      <c r="K15" s="71" t="n">
        <v>39.858841</v>
      </c>
      <c r="L15" s="40"/>
    </row>
    <row r="16" customFormat="false" ht="12.75" hidden="false" customHeight="false" outlineLevel="0" collapsed="false">
      <c r="A16" s="61"/>
      <c r="B16" s="61" t="s">
        <v>31</v>
      </c>
      <c r="C16" s="68" t="n">
        <v>21.587437</v>
      </c>
      <c r="D16" s="68" t="n">
        <v>22.512553</v>
      </c>
      <c r="E16" s="68" t="n">
        <v>24.6786</v>
      </c>
      <c r="F16" s="68" t="n">
        <v>12.531078</v>
      </c>
      <c r="G16" s="68" t="n">
        <v>24.325412</v>
      </c>
      <c r="H16" s="68" t="n">
        <v>42.628862</v>
      </c>
      <c r="I16" s="68" t="n">
        <v>9.656137</v>
      </c>
      <c r="J16" s="68" t="n">
        <v>25.325393</v>
      </c>
      <c r="K16" s="68" t="n">
        <v>24.960288</v>
      </c>
    </row>
    <row r="17" customFormat="false" ht="12.75" hidden="false" customHeight="false" outlineLevel="0" collapsed="false">
      <c r="A17" s="61"/>
      <c r="B17" s="69" t="s">
        <v>32</v>
      </c>
      <c r="C17" s="70" t="n">
        <v>34.756048</v>
      </c>
      <c r="D17" s="70" t="n">
        <v>36.781145</v>
      </c>
      <c r="E17" s="70" t="n">
        <v>38.827686</v>
      </c>
      <c r="F17" s="70" t="n">
        <v>20.697732</v>
      </c>
      <c r="G17" s="70" t="n">
        <v>30.071254</v>
      </c>
      <c r="H17" s="70" t="n">
        <v>60.814791</v>
      </c>
      <c r="I17" s="70" t="n">
        <v>126.279294</v>
      </c>
      <c r="J17" s="70" t="n">
        <v>134.426048</v>
      </c>
      <c r="K17" s="70" t="n">
        <v>64.819129</v>
      </c>
    </row>
    <row r="18" customFormat="false" ht="12.75" hidden="false" customHeight="false" outlineLevel="0" collapsed="false">
      <c r="C18" s="15"/>
      <c r="G18" s="73"/>
      <c r="H18" s="73"/>
      <c r="I18" s="73"/>
      <c r="J18" s="73"/>
    </row>
    <row r="19" customFormat="false" ht="12.75" hidden="false" customHeight="false" outlineLevel="0" collapsed="false">
      <c r="A19" s="20" t="s">
        <v>23</v>
      </c>
      <c r="B19" s="61"/>
      <c r="C19" s="15"/>
      <c r="D19" s="15"/>
      <c r="E19" s="15"/>
      <c r="F19" s="15"/>
      <c r="G19" s="73"/>
      <c r="H19" s="73"/>
      <c r="I19" s="73"/>
      <c r="J19" s="73"/>
    </row>
    <row r="20" customFormat="false" ht="12.75" hidden="false" customHeight="false" outlineLevel="0" collapsed="false">
      <c r="B20" s="61"/>
      <c r="C20" s="15"/>
      <c r="D20" s="15"/>
      <c r="E20" s="15"/>
    </row>
    <row r="21" customFormat="false" ht="12.75" hidden="false" customHeight="false" outlineLevel="0" collapsed="false">
      <c r="B21" s="15"/>
    </row>
    <row r="22" customFormat="false" ht="12.75" hidden="false" customHeight="false" outlineLevel="0" collapsed="false">
      <c r="C22" s="15"/>
      <c r="F22" s="63"/>
      <c r="G22" s="74"/>
      <c r="H22" s="74"/>
      <c r="I22" s="74"/>
      <c r="J22" s="75"/>
    </row>
    <row r="23" customFormat="false" ht="12.75" hidden="false" customHeight="false" outlineLevel="0" collapsed="false">
      <c r="C23" s="15"/>
      <c r="D23" s="15"/>
      <c r="E23" s="15"/>
      <c r="F23" s="63"/>
      <c r="G23" s="74"/>
      <c r="H23" s="74"/>
      <c r="I23" s="74"/>
      <c r="J23" s="75"/>
      <c r="K23" s="68"/>
    </row>
    <row r="24" customFormat="false" ht="12.75" hidden="false" customHeight="false" outlineLevel="0" collapsed="false">
      <c r="F24" s="63"/>
      <c r="G24" s="74"/>
      <c r="H24" s="74"/>
      <c r="I24" s="74"/>
      <c r="J24" s="75"/>
    </row>
    <row r="25" customFormat="false" ht="12.75" hidden="false" customHeight="false" outlineLevel="0" collapsed="false">
      <c r="C25" s="76"/>
    </row>
    <row r="26" customFormat="false" ht="12.75" hidden="false" customHeight="false" outlineLevel="0" collapsed="false">
      <c r="G26" s="2"/>
      <c r="H26" s="2"/>
      <c r="I26" s="2"/>
      <c r="J26" s="2"/>
    </row>
    <row r="27" customFormat="false" ht="12.75" hidden="false" customHeight="false" outlineLevel="0" collapsed="false">
      <c r="G27" s="2"/>
      <c r="H27" s="2"/>
      <c r="I27" s="2"/>
      <c r="J27" s="2"/>
    </row>
    <row r="28" customFormat="false" ht="12.75" hidden="false" customHeight="false" outlineLevel="0" collapsed="false">
      <c r="G28" s="2"/>
      <c r="H28" s="2"/>
      <c r="I28" s="2"/>
      <c r="J28" s="2"/>
    </row>
    <row r="29" customFormat="false" ht="12.75" hidden="false" customHeight="false" outlineLevel="0" collapsed="false">
      <c r="G29" s="2"/>
      <c r="H29" s="2"/>
      <c r="I29" s="2"/>
      <c r="J29" s="2"/>
    </row>
    <row r="30" customFormat="false" ht="12.75" hidden="false" customHeight="false" outlineLevel="0" collapsed="false">
      <c r="G30" s="2"/>
      <c r="H30" s="2"/>
      <c r="I30" s="2"/>
      <c r="J30" s="2"/>
    </row>
    <row r="31" customFormat="false" ht="12.75" hidden="false" customHeight="false" outlineLevel="0" collapsed="false">
      <c r="G31" s="2"/>
      <c r="H31" s="2"/>
      <c r="I31" s="2"/>
      <c r="J31" s="2"/>
    </row>
    <row r="32" customFormat="false" ht="12.75" hidden="false" customHeight="false" outlineLevel="0" collapsed="false">
      <c r="G32" s="2"/>
      <c r="H32" s="2"/>
      <c r="I32" s="2"/>
      <c r="J32" s="2"/>
    </row>
    <row r="33" customFormat="false" ht="12.75" hidden="false" customHeight="false" outlineLevel="0" collapsed="false">
      <c r="G33" s="2"/>
      <c r="H33" s="2"/>
      <c r="I33" s="2"/>
      <c r="J33" s="2"/>
    </row>
    <row r="34" customFormat="false" ht="12.75" hidden="false" customHeight="false" outlineLevel="0" collapsed="false">
      <c r="G34" s="2"/>
      <c r="H34" s="2"/>
      <c r="I34" s="2"/>
      <c r="J34" s="2"/>
    </row>
    <row r="35" customFormat="false" ht="12.75" hidden="false" customHeight="false" outlineLevel="0" collapsed="false">
      <c r="G35" s="2"/>
      <c r="H35" s="2"/>
      <c r="I35" s="2"/>
      <c r="J35" s="2"/>
    </row>
    <row r="36" customFormat="false" ht="12.75" hidden="false" customHeight="false" outlineLevel="0" collapsed="false">
      <c r="G36" s="2"/>
      <c r="H36" s="2"/>
      <c r="I36" s="2"/>
      <c r="J36" s="2"/>
    </row>
    <row r="37" customFormat="false" ht="12.75" hidden="false" customHeight="false" outlineLevel="0" collapsed="false">
      <c r="G37" s="2"/>
      <c r="H37" s="2"/>
      <c r="I37" s="2"/>
      <c r="J37" s="2"/>
    </row>
    <row r="38" customFormat="false" ht="12.75" hidden="false" customHeight="false" outlineLevel="0" collapsed="false">
      <c r="G38" s="2"/>
      <c r="H38" s="2"/>
      <c r="I38" s="2"/>
      <c r="J38" s="2"/>
    </row>
    <row r="39" customFormat="false" ht="12.75" hidden="false" customHeight="false" outlineLevel="0" collapsed="false">
      <c r="G39" s="2"/>
      <c r="H39" s="2"/>
      <c r="I39" s="2"/>
      <c r="J39" s="2"/>
    </row>
    <row r="40" customFormat="false" ht="12.75" hidden="false" customHeight="false" outlineLevel="0" collapsed="false">
      <c r="G40" s="2"/>
      <c r="H40" s="2"/>
      <c r="I40" s="2"/>
      <c r="J4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0" min="2" style="2" width="10.28"/>
    <col collapsed="false" customWidth="true" hidden="true" outlineLevel="0" max="11" min="11" style="2" width="37.56"/>
    <col collapsed="false" customWidth="true" hidden="false" outlineLevel="0" max="12" min="12" style="2" width="5.13"/>
    <col collapsed="false" customWidth="true" hidden="false" outlineLevel="0" max="13" min="13" style="2" width="20.99"/>
  </cols>
  <sheetData>
    <row r="1" customFormat="false" ht="12.75" hidden="false" customHeight="false" outlineLevel="0" collapsed="false">
      <c r="A1" s="30" t="s">
        <v>33</v>
      </c>
    </row>
    <row r="2" customFormat="false" ht="12.75" hidden="false" customHeight="false" outlineLevel="0" collapsed="false">
      <c r="A2" s="77"/>
      <c r="B2" s="78" t="n">
        <v>2009</v>
      </c>
      <c r="C2" s="78" t="n">
        <v>2010</v>
      </c>
      <c r="D2" s="78" t="n">
        <v>2011</v>
      </c>
      <c r="E2" s="78" t="n">
        <v>2012</v>
      </c>
      <c r="F2" s="78" t="n">
        <v>2013</v>
      </c>
      <c r="G2" s="78" t="n">
        <v>2014</v>
      </c>
      <c r="H2" s="78" t="n">
        <v>2015</v>
      </c>
      <c r="I2" s="78" t="n">
        <v>2016</v>
      </c>
      <c r="J2" s="78" t="n">
        <v>2017</v>
      </c>
      <c r="K2" s="78" t="s">
        <v>34</v>
      </c>
      <c r="L2" s="78" t="n">
        <v>2018</v>
      </c>
      <c r="M2" s="78" t="s">
        <v>16</v>
      </c>
    </row>
    <row r="3" customFormat="false" ht="12.75" hidden="false" customHeight="false" outlineLevel="0" collapsed="false">
      <c r="A3" s="79" t="s">
        <v>35</v>
      </c>
      <c r="B3" s="52" t="n">
        <v>31.85111</v>
      </c>
      <c r="C3" s="52" t="n">
        <v>35</v>
      </c>
      <c r="D3" s="52" t="n">
        <v>34.143618</v>
      </c>
      <c r="E3" s="52" t="n">
        <v>34.674696</v>
      </c>
      <c r="F3" s="52" t="n">
        <v>35.79245</v>
      </c>
      <c r="G3" s="52" t="n">
        <v>35.604793</v>
      </c>
      <c r="H3" s="52" t="n">
        <v>37.283572</v>
      </c>
      <c r="I3" s="52" t="n">
        <v>39.541336</v>
      </c>
      <c r="J3" s="52" t="n">
        <v>48.529739</v>
      </c>
      <c r="K3" s="15" t="n">
        <f aca="false">J3/44.57-1</f>
        <v>0.0888431456136414</v>
      </c>
      <c r="L3" s="52" t="n">
        <v>47.661696</v>
      </c>
      <c r="M3" s="40" t="n">
        <f aca="false">L3/J3-1</f>
        <v>-0.0178868260552566</v>
      </c>
    </row>
    <row r="4" customFormat="false" ht="12.75" hidden="false" customHeight="false" outlineLevel="0" collapsed="false">
      <c r="A4" s="79" t="s">
        <v>36</v>
      </c>
      <c r="B4" s="52" t="n">
        <v>50.698053</v>
      </c>
      <c r="C4" s="52" t="n">
        <v>48</v>
      </c>
      <c r="D4" s="52" t="n">
        <v>45.761127</v>
      </c>
      <c r="E4" s="52" t="n">
        <v>51.119449</v>
      </c>
      <c r="F4" s="52" t="n">
        <v>51.348547</v>
      </c>
      <c r="G4" s="52" t="n">
        <v>54.457276</v>
      </c>
      <c r="H4" s="52" t="n">
        <v>59.716324</v>
      </c>
      <c r="I4" s="52" t="n">
        <v>60.620498</v>
      </c>
      <c r="J4" s="52" t="n">
        <v>67.261523</v>
      </c>
      <c r="K4" s="15" t="n">
        <f aca="false">J4/66.61-1</f>
        <v>0.00978115898513732</v>
      </c>
      <c r="L4" s="52" t="n">
        <v>62.539736</v>
      </c>
      <c r="M4" s="40" t="n">
        <f aca="false">L4/J4-1</f>
        <v>-0.0702004175552194</v>
      </c>
    </row>
    <row r="5" customFormat="false" ht="12.75" hidden="false" customHeight="false" outlineLevel="0" collapsed="false">
      <c r="A5" s="79" t="s">
        <v>37</v>
      </c>
      <c r="B5" s="52" t="n">
        <v>154.250835</v>
      </c>
      <c r="C5" s="52" t="n">
        <v>145.362994</v>
      </c>
      <c r="D5" s="52" t="n">
        <v>140.899365</v>
      </c>
      <c r="E5" s="52" t="n">
        <v>145.708908</v>
      </c>
      <c r="F5" s="52" t="n">
        <v>146.516069</v>
      </c>
      <c r="G5" s="52" t="n">
        <v>151.744276</v>
      </c>
      <c r="H5" s="52" t="n">
        <v>164.893835</v>
      </c>
      <c r="I5" s="52" t="n">
        <v>168.594499</v>
      </c>
      <c r="J5" s="52" t="n">
        <v>173.369998</v>
      </c>
      <c r="K5" s="15" t="n">
        <f aca="false">J5/173.87-1</f>
        <v>-0.0028757232415022</v>
      </c>
      <c r="L5" s="52" t="n">
        <v>161.758174</v>
      </c>
      <c r="M5" s="40" t="n">
        <f aca="false">L5/J5-1</f>
        <v>-0.0669771248425579</v>
      </c>
    </row>
    <row r="6" customFormat="false" ht="12.75" hidden="false" customHeight="false" outlineLevel="0" collapsed="false">
      <c r="A6" s="79" t="s">
        <v>38</v>
      </c>
      <c r="B6" s="52" t="n">
        <v>107.424862</v>
      </c>
      <c r="C6" s="52" t="n">
        <v>129.001562</v>
      </c>
      <c r="D6" s="52" t="n">
        <v>151.778328</v>
      </c>
      <c r="E6" s="52" t="n">
        <v>176.456928</v>
      </c>
      <c r="F6" s="52" t="n">
        <v>188.988006</v>
      </c>
      <c r="G6" s="52" t="n">
        <v>213.313419</v>
      </c>
      <c r="H6" s="52" t="n">
        <v>255.942281</v>
      </c>
      <c r="I6" s="52" t="n">
        <v>265.598418</v>
      </c>
      <c r="J6" s="52" t="n">
        <v>290.923811</v>
      </c>
      <c r="K6" s="15" t="n">
        <f aca="false">J6/282.13-1</f>
        <v>0.0311693580973311</v>
      </c>
      <c r="L6" s="52" t="n">
        <v>315.884099</v>
      </c>
      <c r="M6" s="40" t="n">
        <f aca="false">L6/J6-1</f>
        <v>0.0857966486627662</v>
      </c>
    </row>
    <row r="7" customFormat="false" ht="13.5" hidden="false" customHeight="false" outlineLevel="0" collapsed="false">
      <c r="A7" s="80" t="s">
        <v>13</v>
      </c>
      <c r="B7" s="81" t="n">
        <v>344.22486</v>
      </c>
      <c r="C7" s="81" t="n">
        <v>357</v>
      </c>
      <c r="D7" s="81" t="n">
        <v>372.582438</v>
      </c>
      <c r="E7" s="81" t="n">
        <v>407.959981</v>
      </c>
      <c r="F7" s="81" t="n">
        <v>422.645072</v>
      </c>
      <c r="G7" s="81" t="n">
        <v>455.119764</v>
      </c>
      <c r="H7" s="81" t="n">
        <v>517.836012</v>
      </c>
      <c r="I7" s="81" t="n">
        <v>534.354751</v>
      </c>
      <c r="J7" s="81" t="n">
        <v>580.085071</v>
      </c>
      <c r="K7" s="82"/>
      <c r="L7" s="81" t="n">
        <v>587.843705</v>
      </c>
      <c r="M7" s="82" t="n">
        <f aca="false">L7/J7-1</f>
        <v>0.0133749934067862</v>
      </c>
    </row>
    <row r="8" customFormat="false" ht="12.75" hidden="false" customHeight="false" outlineLevel="0" collapsed="false">
      <c r="A8" s="83" t="s">
        <v>23</v>
      </c>
      <c r="B8" s="15"/>
      <c r="C8" s="15"/>
      <c r="D8" s="15"/>
      <c r="E8" s="15"/>
    </row>
    <row r="9" customFormat="false" ht="12.75" hidden="false" customHeight="false" outlineLevel="0" collapsed="false">
      <c r="B9" s="56"/>
      <c r="C9" s="56"/>
      <c r="D9" s="84"/>
    </row>
    <row r="10" customFormat="false" ht="12.75" hidden="false" customHeight="false" outlineLevel="0" collapsed="false">
      <c r="B10" s="56"/>
      <c r="C10" s="56"/>
      <c r="D10" s="84"/>
    </row>
    <row r="11" customFormat="false" ht="12.75" hidden="false" customHeight="fals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12.75" hidden="false" customHeight="false" outlineLevel="0" collapsed="false"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</row>
    <row r="13" customFormat="false" ht="12.75" hidden="false" customHeight="false" outlineLevel="0" collapsed="false">
      <c r="B13" s="52"/>
      <c r="C13" s="52"/>
      <c r="D13" s="52"/>
      <c r="E13" s="52"/>
      <c r="F13" s="52"/>
      <c r="G13" s="52"/>
      <c r="H13" s="52"/>
      <c r="I13" s="52"/>
      <c r="J13" s="52"/>
      <c r="K13" s="15"/>
      <c r="L13" s="15"/>
    </row>
    <row r="14" customFormat="false" ht="12.75" hidden="false" customHeight="false" outlineLevel="0" collapsed="false"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customFormat="false" ht="12.75" hidden="false" customHeight="false" outlineLevel="0" collapsed="false"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true" tabSelected="tru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11.56"/>
    <col collapsed="false" customWidth="true" hidden="false" outlineLevel="0" max="3" min="3" style="2" width="10.28"/>
    <col collapsed="false" customWidth="true" hidden="false" outlineLevel="0" max="4" min="4" style="2" width="13.14"/>
    <col collapsed="false" customWidth="true" hidden="false" outlineLevel="0" max="5" min="5" style="2" width="11.56"/>
    <col collapsed="false" customWidth="true" hidden="false" outlineLevel="0" max="6" min="6" style="2" width="10.28"/>
    <col collapsed="false" customWidth="true" hidden="false" outlineLevel="0" max="7" min="7" style="2" width="13.14"/>
  </cols>
  <sheetData>
    <row r="1" customFormat="false" ht="13.5" hidden="false" customHeight="false" outlineLevel="0" collapsed="false">
      <c r="A1" s="86" t="s">
        <v>39</v>
      </c>
      <c r="B1" s="87"/>
      <c r="C1" s="87"/>
      <c r="D1" s="87"/>
      <c r="E1" s="88"/>
      <c r="F1" s="88"/>
    </row>
    <row r="2" customFormat="false" ht="13.5" hidden="false" customHeight="false" outlineLevel="0" collapsed="false">
      <c r="A2" s="89"/>
      <c r="B2" s="90" t="s">
        <v>40</v>
      </c>
      <c r="C2" s="90"/>
      <c r="D2" s="90"/>
      <c r="E2" s="90" t="s">
        <v>41</v>
      </c>
      <c r="F2" s="90"/>
      <c r="G2" s="90"/>
    </row>
    <row r="3" customFormat="false" ht="13.5" hidden="false" customHeight="false" outlineLevel="0" collapsed="false">
      <c r="A3" s="91" t="s">
        <v>42</v>
      </c>
      <c r="B3" s="91" t="s">
        <v>43</v>
      </c>
      <c r="C3" s="91" t="s">
        <v>44</v>
      </c>
      <c r="D3" s="91" t="s">
        <v>45</v>
      </c>
      <c r="E3" s="91" t="s">
        <v>43</v>
      </c>
      <c r="F3" s="91" t="s">
        <v>44</v>
      </c>
      <c r="G3" s="91" t="s">
        <v>45</v>
      </c>
    </row>
    <row r="4" customFormat="false" ht="12.75" hidden="true" customHeight="true" outlineLevel="0" collapsed="false">
      <c r="A4" s="92" t="n">
        <v>2006</v>
      </c>
      <c r="B4" s="93" t="n">
        <v>24.40882</v>
      </c>
      <c r="C4" s="93" t="n">
        <v>1.128139</v>
      </c>
      <c r="D4" s="93" t="n">
        <v>25.53696</v>
      </c>
      <c r="E4" s="92"/>
      <c r="F4" s="92"/>
      <c r="G4" s="92"/>
    </row>
    <row r="5" customFormat="false" ht="12.75" hidden="false" customHeight="false" outlineLevel="0" collapsed="false">
      <c r="A5" s="94" t="n">
        <v>2009</v>
      </c>
      <c r="B5" s="93" t="n">
        <v>40.11247</v>
      </c>
      <c r="C5" s="93" t="n">
        <v>1.375357</v>
      </c>
      <c r="D5" s="93" t="n">
        <v>41.48783</v>
      </c>
      <c r="E5" s="95" t="n">
        <v>0.21</v>
      </c>
      <c r="F5" s="95" t="n">
        <v>0.07</v>
      </c>
      <c r="G5" s="95" t="n">
        <v>0.21</v>
      </c>
      <c r="H5" s="96"/>
      <c r="I5" s="15"/>
    </row>
    <row r="6" customFormat="false" ht="12.75" hidden="false" customHeight="false" outlineLevel="0" collapsed="false">
      <c r="A6" s="94" t="n">
        <v>2010</v>
      </c>
      <c r="B6" s="93" t="n">
        <v>43.36398</v>
      </c>
      <c r="C6" s="93" t="n">
        <v>1.470606</v>
      </c>
      <c r="D6" s="93" t="n">
        <f aca="false">B6+C6</f>
        <v>44.834586</v>
      </c>
      <c r="E6" s="95" t="n">
        <f aca="false">(B6/B5-1)</f>
        <v>0.0810598300229328</v>
      </c>
      <c r="F6" s="95" t="n">
        <f aca="false">C6/C5-1</f>
        <v>0.0692540191383038</v>
      </c>
      <c r="G6" s="95" t="n">
        <f aca="false">D6/D5-1</f>
        <v>0.0806683791367251</v>
      </c>
      <c r="H6" s="96"/>
      <c r="I6" s="15"/>
    </row>
    <row r="7" customFormat="false" ht="12.75" hidden="false" customHeight="false" outlineLevel="0" collapsed="false">
      <c r="A7" s="94" t="n">
        <v>2011</v>
      </c>
      <c r="B7" s="93" t="n">
        <v>47.41653</v>
      </c>
      <c r="C7" s="93" t="n">
        <v>1.556642</v>
      </c>
      <c r="D7" s="93" t="n">
        <v>48.97317</v>
      </c>
      <c r="E7" s="95" t="n">
        <f aca="false">(B7/B6-1)</f>
        <v>0.0934542908653682</v>
      </c>
      <c r="F7" s="95" t="n">
        <f aca="false">C7/C6-1</f>
        <v>0.0585037732744189</v>
      </c>
      <c r="G7" s="95" t="n">
        <f aca="false">D7/D6-1</f>
        <v>0.0923078446626005</v>
      </c>
      <c r="H7" s="96"/>
      <c r="I7" s="15"/>
    </row>
    <row r="8" customFormat="false" ht="12.75" hidden="false" customHeight="false" outlineLevel="0" collapsed="false">
      <c r="A8" s="94" t="n">
        <v>2012</v>
      </c>
      <c r="B8" s="93" t="n">
        <v>53.11174</v>
      </c>
      <c r="C8" s="93" t="n">
        <v>1.653367</v>
      </c>
      <c r="D8" s="93" t="n">
        <v>54.76511</v>
      </c>
      <c r="E8" s="95" t="n">
        <f aca="false">(B8/B7-1)</f>
        <v>0.120110223164791</v>
      </c>
      <c r="F8" s="95" t="n">
        <f aca="false">C8/C7-1</f>
        <v>0.0621369589154088</v>
      </c>
      <c r="G8" s="95" t="n">
        <f aca="false">D8/D7-1</f>
        <v>0.118267614695965</v>
      </c>
      <c r="H8" s="96"/>
      <c r="I8" s="15"/>
    </row>
    <row r="9" customFormat="false" ht="12.75" hidden="false" customHeight="false" outlineLevel="0" collapsed="false">
      <c r="A9" s="94" t="n">
        <v>2013</v>
      </c>
      <c r="B9" s="93" t="n">
        <v>55.73248</v>
      </c>
      <c r="C9" s="93" t="n">
        <v>1.795436</v>
      </c>
      <c r="D9" s="93" t="n">
        <v>57.52792</v>
      </c>
      <c r="E9" s="95" t="n">
        <f aca="false">(B9/B8-1)</f>
        <v>0.0493438927062078</v>
      </c>
      <c r="F9" s="95" t="n">
        <f aca="false">C9/C8-1</f>
        <v>0.0859270809203281</v>
      </c>
      <c r="G9" s="95" t="n">
        <f aca="false">D9/D8-1</f>
        <v>0.0504483602790171</v>
      </c>
      <c r="H9" s="96"/>
      <c r="I9" s="15"/>
    </row>
    <row r="10" customFormat="false" ht="12.75" hidden="false" customHeight="false" outlineLevel="0" collapsed="false">
      <c r="A10" s="94" t="n">
        <v>2014</v>
      </c>
      <c r="B10" s="93" t="n">
        <v>61.27207</v>
      </c>
      <c r="C10" s="93" t="n">
        <v>1.914413</v>
      </c>
      <c r="D10" s="93" t="n">
        <v>63.18648</v>
      </c>
      <c r="E10" s="95" t="n">
        <f aca="false">(B10/B9-1)</f>
        <v>0.0993960792701132</v>
      </c>
      <c r="F10" s="95" t="n">
        <f aca="false">C10/C9-1</f>
        <v>0.0662663553588097</v>
      </c>
      <c r="G10" s="95" t="n">
        <f aca="false">D10/D9-1</f>
        <v>0.0983619779752163</v>
      </c>
      <c r="H10" s="96"/>
      <c r="I10" s="15"/>
    </row>
    <row r="11" customFormat="false" ht="12.75" hidden="false" customHeight="false" outlineLevel="0" collapsed="false">
      <c r="A11" s="94" t="n">
        <v>2015</v>
      </c>
      <c r="B11" s="93" t="n">
        <v>71.40933</v>
      </c>
      <c r="C11" s="93" t="n">
        <v>2.069854</v>
      </c>
      <c r="D11" s="93" t="n">
        <v>73.47918</v>
      </c>
      <c r="E11" s="95" t="n">
        <f aca="false">(B11/B10-1)</f>
        <v>0.165446670889363</v>
      </c>
      <c r="F11" s="95" t="n">
        <f aca="false">C11/C10-1</f>
        <v>0.0811951235182795</v>
      </c>
      <c r="G11" s="95" t="n">
        <f aca="false">D11/D10-1</f>
        <v>0.162894024164663</v>
      </c>
      <c r="I11" s="15"/>
    </row>
    <row r="12" customFormat="false" ht="12.75" hidden="false" customHeight="false" outlineLevel="0" collapsed="false">
      <c r="A12" s="94" t="n">
        <v>2016</v>
      </c>
      <c r="B12" s="93" t="n">
        <v>73.80099</v>
      </c>
      <c r="C12" s="93" t="n">
        <v>2.186966</v>
      </c>
      <c r="D12" s="93" t="n">
        <v>75.98795</v>
      </c>
      <c r="E12" s="95" t="n">
        <f aca="false">(B12/B11-1)</f>
        <v>0.0334922621455769</v>
      </c>
      <c r="F12" s="95" t="n">
        <f aca="false">C12/C11-1</f>
        <v>0.0565798360657321</v>
      </c>
      <c r="G12" s="95" t="n">
        <f aca="false">D12/D11-1</f>
        <v>0.034142596583141</v>
      </c>
      <c r="I12" s="15"/>
    </row>
    <row r="13" customFormat="false" ht="12.75" hidden="false" customHeight="false" outlineLevel="0" collapsed="false">
      <c r="A13" s="94" t="n">
        <v>2017</v>
      </c>
      <c r="B13" s="97" t="n">
        <v>79.8</v>
      </c>
      <c r="C13" s="93" t="n">
        <v>2.33</v>
      </c>
      <c r="D13" s="93" t="n">
        <v>82.202</v>
      </c>
      <c r="E13" s="95" t="n">
        <f aca="false">(B13/B12-1)</f>
        <v>0.0812863079479016</v>
      </c>
      <c r="F13" s="95" t="n">
        <f aca="false">C13/C12-1</f>
        <v>0.0654029372198746</v>
      </c>
      <c r="G13" s="95" t="n">
        <f aca="false">D13/D12-1</f>
        <v>0.0817767817134165</v>
      </c>
      <c r="I13" s="15"/>
    </row>
    <row r="14" customFormat="false" ht="12.75" hidden="false" customHeight="false" outlineLevel="0" collapsed="false">
      <c r="A14" s="94" t="n">
        <v>2018</v>
      </c>
      <c r="B14" s="97" t="n">
        <v>83.5</v>
      </c>
      <c r="C14" s="93" t="n">
        <v>2.427945</v>
      </c>
      <c r="D14" s="93" t="n">
        <v>85.8608</v>
      </c>
      <c r="E14" s="95" t="n">
        <f aca="false">(B14/B13-1)</f>
        <v>0.0463659147869675</v>
      </c>
      <c r="F14" s="95" t="n">
        <f aca="false">C14/C13-1</f>
        <v>0.0420364806866951</v>
      </c>
      <c r="G14" s="95" t="n">
        <f aca="false">D14/D13-1</f>
        <v>0.0445098659400014</v>
      </c>
      <c r="I14" s="15"/>
    </row>
    <row r="16" customFormat="false" ht="12.75" hidden="false" customHeight="false" outlineLevel="0" collapsed="false">
      <c r="A16" s="20" t="s">
        <v>14</v>
      </c>
      <c r="B16" s="93"/>
    </row>
  </sheetData>
  <mergeCells count="2"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10:35:21Z</dcterms:created>
  <dc:creator>z08a</dc:creator>
  <dc:description/>
  <cp:keywords>בנק ישראל-בלמס</cp:keywords>
  <dc:language>en-US</dc:language>
  <cp:lastModifiedBy>רות אילון</cp:lastModifiedBy>
  <cp:lastPrinted>2011-01-24T08:30:29Z</cp:lastPrinted>
  <dcterms:modified xsi:type="dcterms:W3CDTF">2019-07-24T06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CorpClassification">
    <vt:lpwstr>בנק ישראל-בלמס</vt:lpwstr>
  </property>
  <property fmtid="{D5CDD505-2E9C-101B-9397-08002B2CF9AE}" pid="3" name="TitusGUID">
    <vt:lpwstr>c1fb2c7e-1a3b-4da8-8b1d-333b14141dde</vt:lpwstr>
  </property>
</Properties>
</file>