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17" sheetId="1" state="visible" r:id="rId2"/>
    <sheet name="איור א'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א'-17 
יתרת סיכון האשראי של 100 הלווים הגדולים1 בסך יתרת סיכון האשראי,
חמש הקבוצות הבנקאיות הגדולות</a:t>
            </a:r>
          </a:p>
        </c:rich>
      </c:tx>
      <c:layout>
        <c:manualLayout>
          <c:xMode val="edge"/>
          <c:yMode val="edge"/>
          <c:x val="0.14494146426699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6910490189281"/>
          <c:w val="0.969028481565612"/>
          <c:h val="0.70872911322193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יור א''-17'!$B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7'!$A$2:$A$92</c:f>
              <c:strCache>
                <c:ptCount val="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strCache>
            </c:strRef>
          </c:cat>
          <c:val>
            <c:numRef>
              <c:f>'נתונים איור א''-17'!$B$2:$B$92</c:f>
              <c:numCache>
                <c:formatCode>General</c:formatCode>
                <c:ptCount val="91"/>
                <c:pt idx="0">
                  <c:v>4.56084273076246</c:v>
                </c:pt>
                <c:pt idx="1">
                  <c:v>4.88056680126853</c:v>
                </c:pt>
                <c:pt idx="2">
                  <c:v>5.17792650720722</c:v>
                </c:pt>
                <c:pt idx="3">
                  <c:v>5.46699784099645</c:v>
                </c:pt>
                <c:pt idx="4">
                  <c:v>5.74722462737471</c:v>
                </c:pt>
                <c:pt idx="5">
                  <c:v>5.9876577108322</c:v>
                </c:pt>
                <c:pt idx="6">
                  <c:v>6.2229487949536</c:v>
                </c:pt>
                <c:pt idx="7">
                  <c:v>6.45318827880354</c:v>
                </c:pt>
                <c:pt idx="8">
                  <c:v>6.66238722868363</c:v>
                </c:pt>
                <c:pt idx="9">
                  <c:v>6.86906245855987</c:v>
                </c:pt>
                <c:pt idx="10">
                  <c:v>7.07288799443218</c:v>
                </c:pt>
                <c:pt idx="11">
                  <c:v>7.26620080379763</c:v>
                </c:pt>
                <c:pt idx="12">
                  <c:v>7.45357700344869</c:v>
                </c:pt>
                <c:pt idx="13">
                  <c:v>7.63390944319203</c:v>
                </c:pt>
                <c:pt idx="14">
                  <c:v>7.81311887173647</c:v>
                </c:pt>
                <c:pt idx="15">
                  <c:v>7.99095853343769</c:v>
                </c:pt>
                <c:pt idx="16">
                  <c:v>8.16593073334183</c:v>
                </c:pt>
                <c:pt idx="17">
                  <c:v>8.33346854190556</c:v>
                </c:pt>
                <c:pt idx="18">
                  <c:v>8.49457553608899</c:v>
                </c:pt>
                <c:pt idx="19">
                  <c:v>8.65424810599659</c:v>
                </c:pt>
                <c:pt idx="20">
                  <c:v>8.81244802920505</c:v>
                </c:pt>
                <c:pt idx="21">
                  <c:v>8.96614316681011</c:v>
                </c:pt>
                <c:pt idx="22">
                  <c:v>9.11880777241277</c:v>
                </c:pt>
                <c:pt idx="23">
                  <c:v>9.26908481997759</c:v>
                </c:pt>
                <c:pt idx="24">
                  <c:v>9.40499647677663</c:v>
                </c:pt>
                <c:pt idx="25">
                  <c:v>9.53979465631454</c:v>
                </c:pt>
                <c:pt idx="26">
                  <c:v>9.67378747812611</c:v>
                </c:pt>
                <c:pt idx="27">
                  <c:v>9.80455332201395</c:v>
                </c:pt>
                <c:pt idx="28">
                  <c:v>9.93450427423765</c:v>
                </c:pt>
                <c:pt idx="29">
                  <c:v>10.0640112049771</c:v>
                </c:pt>
                <c:pt idx="30">
                  <c:v>10.1909868752346</c:v>
                </c:pt>
                <c:pt idx="31">
                  <c:v>10.3173652009537</c:v>
                </c:pt>
                <c:pt idx="32">
                  <c:v>10.4434021250281</c:v>
                </c:pt>
                <c:pt idx="33">
                  <c:v>10.5688032221243</c:v>
                </c:pt>
                <c:pt idx="34">
                  <c:v>10.6935614717973</c:v>
                </c:pt>
                <c:pt idx="35">
                  <c:v>10.8167990583936</c:v>
                </c:pt>
                <c:pt idx="36">
                  <c:v>10.9391305742117</c:v>
                </c:pt>
                <c:pt idx="37">
                  <c:v>11.0595436884032</c:v>
                </c:pt>
                <c:pt idx="38">
                  <c:v>11.1779090861027</c:v>
                </c:pt>
                <c:pt idx="39">
                  <c:v>11.2958893993879</c:v>
                </c:pt>
                <c:pt idx="40">
                  <c:v>11.412504279438</c:v>
                </c:pt>
                <c:pt idx="41">
                  <c:v>11.5272928903693</c:v>
                </c:pt>
                <c:pt idx="42">
                  <c:v>11.6417764152914</c:v>
                </c:pt>
                <c:pt idx="43">
                  <c:v>11.7559579744022</c:v>
                </c:pt>
                <c:pt idx="44">
                  <c:v>11.8697757704505</c:v>
                </c:pt>
                <c:pt idx="45">
                  <c:v>11.983242544244</c:v>
                </c:pt>
                <c:pt idx="46">
                  <c:v>12.0961696971588</c:v>
                </c:pt>
                <c:pt idx="47">
                  <c:v>12.2046876638646</c:v>
                </c:pt>
                <c:pt idx="48">
                  <c:v>12.3120761189593</c:v>
                </c:pt>
                <c:pt idx="49">
                  <c:v>12.4191548077481</c:v>
                </c:pt>
                <c:pt idx="50">
                  <c:v>12.5254261453509</c:v>
                </c:pt>
                <c:pt idx="51">
                  <c:v>12.6313207190669</c:v>
                </c:pt>
                <c:pt idx="52">
                  <c:v>12.7359127835371</c:v>
                </c:pt>
                <c:pt idx="53">
                  <c:v>12.8401880612564</c:v>
                </c:pt>
                <c:pt idx="54">
                  <c:v>12.9441116233436</c:v>
                </c:pt>
                <c:pt idx="55">
                  <c:v>13.0467039010273</c:v>
                </c:pt>
                <c:pt idx="56">
                  <c:v>13.1486213492602</c:v>
                </c:pt>
                <c:pt idx="57">
                  <c:v>13.2503126698233</c:v>
                </c:pt>
                <c:pt idx="58">
                  <c:v>13.3515178462315</c:v>
                </c:pt>
                <c:pt idx="59">
                  <c:v>13.4501627269836</c:v>
                </c:pt>
                <c:pt idx="60">
                  <c:v>13.5480554667166</c:v>
                </c:pt>
                <c:pt idx="61">
                  <c:v>13.6442166700035</c:v>
                </c:pt>
                <c:pt idx="62">
                  <c:v>13.7389587899873</c:v>
                </c:pt>
                <c:pt idx="63">
                  <c:v>13.8316149710558</c:v>
                </c:pt>
                <c:pt idx="64">
                  <c:v>13.9230891171834</c:v>
                </c:pt>
                <c:pt idx="65">
                  <c:v>14.0144430490226</c:v>
                </c:pt>
                <c:pt idx="66">
                  <c:v>14.1047793630116</c:v>
                </c:pt>
                <c:pt idx="67">
                  <c:v>14.1950535330607</c:v>
                </c:pt>
                <c:pt idx="68">
                  <c:v>14.2828493993186</c:v>
                </c:pt>
                <c:pt idx="69">
                  <c:v>14.3703748484321</c:v>
                </c:pt>
                <c:pt idx="70">
                  <c:v>14.4576052655072</c:v>
                </c:pt>
                <c:pt idx="71">
                  <c:v>14.5443360175702</c:v>
                </c:pt>
                <c:pt idx="72">
                  <c:v>14.6307069068179</c:v>
                </c:pt>
                <c:pt idx="73">
                  <c:v>14.7156339245241</c:v>
                </c:pt>
                <c:pt idx="74">
                  <c:v>14.8000286018134</c:v>
                </c:pt>
                <c:pt idx="75">
                  <c:v>14.8836356024972</c:v>
                </c:pt>
                <c:pt idx="76">
                  <c:v>14.9655701771492</c:v>
                </c:pt>
                <c:pt idx="77">
                  <c:v>15.0469067138857</c:v>
                </c:pt>
                <c:pt idx="78">
                  <c:v>15.1273398666809</c:v>
                </c:pt>
                <c:pt idx="79">
                  <c:v>15.2074873480312</c:v>
                </c:pt>
                <c:pt idx="80">
                  <c:v>15.2875272692289</c:v>
                </c:pt>
                <c:pt idx="81">
                  <c:v>15.3668953078292</c:v>
                </c:pt>
                <c:pt idx="82">
                  <c:v>15.4461136636063</c:v>
                </c:pt>
                <c:pt idx="83">
                  <c:v>15.5247111866892</c:v>
                </c:pt>
                <c:pt idx="84">
                  <c:v>15.6027161322028</c:v>
                </c:pt>
                <c:pt idx="85">
                  <c:v>15.6806526933808</c:v>
                </c:pt>
                <c:pt idx="86">
                  <c:v>15.7577910906218</c:v>
                </c:pt>
                <c:pt idx="87">
                  <c:v>15.8343596183998</c:v>
                </c:pt>
                <c:pt idx="88">
                  <c:v>15.9107583554131</c:v>
                </c:pt>
                <c:pt idx="89">
                  <c:v>15.9866727683869</c:v>
                </c:pt>
                <c:pt idx="90">
                  <c:v>16.0615974719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יור א''-17'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7'!$A$2:$A$92</c:f>
              <c:strCache>
                <c:ptCount val="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strCache>
            </c:strRef>
          </c:cat>
          <c:val>
            <c:numRef>
              <c:f>'נתונים איור א''-17'!$C$2:$C$92</c:f>
              <c:numCache>
                <c:formatCode>General</c:formatCode>
                <c:ptCount val="91"/>
                <c:pt idx="0">
                  <c:v>4.08985218606443</c:v>
                </c:pt>
                <c:pt idx="1">
                  <c:v>4.34943493031395</c:v>
                </c:pt>
                <c:pt idx="2">
                  <c:v>4.60122045872725</c:v>
                </c:pt>
                <c:pt idx="3">
                  <c:v>4.85249505169595</c:v>
                </c:pt>
                <c:pt idx="4">
                  <c:v>5.10306684205997</c:v>
                </c:pt>
                <c:pt idx="5">
                  <c:v>5.34543284854297</c:v>
                </c:pt>
                <c:pt idx="6">
                  <c:v>5.56340861312253</c:v>
                </c:pt>
                <c:pt idx="7">
                  <c:v>5.77271699798789</c:v>
                </c:pt>
                <c:pt idx="8">
                  <c:v>5.97685767325211</c:v>
                </c:pt>
                <c:pt idx="9">
                  <c:v>6.16611884945272</c:v>
                </c:pt>
                <c:pt idx="10">
                  <c:v>6.34866565856497</c:v>
                </c:pt>
                <c:pt idx="11">
                  <c:v>6.52709285600128</c:v>
                </c:pt>
                <c:pt idx="12">
                  <c:v>6.7044810530155</c:v>
                </c:pt>
                <c:pt idx="13">
                  <c:v>6.88171516619335</c:v>
                </c:pt>
                <c:pt idx="14">
                  <c:v>7.05449822352811</c:v>
                </c:pt>
                <c:pt idx="15">
                  <c:v>7.22392856411076</c:v>
                </c:pt>
                <c:pt idx="16">
                  <c:v>7.39309950291571</c:v>
                </c:pt>
                <c:pt idx="17">
                  <c:v>7.55255053826893</c:v>
                </c:pt>
                <c:pt idx="18">
                  <c:v>7.70684705949849</c:v>
                </c:pt>
                <c:pt idx="19">
                  <c:v>7.8595717616782</c:v>
                </c:pt>
                <c:pt idx="20">
                  <c:v>8.00820422665077</c:v>
                </c:pt>
                <c:pt idx="21">
                  <c:v>8.15542485749294</c:v>
                </c:pt>
                <c:pt idx="22">
                  <c:v>8.29914983423694</c:v>
                </c:pt>
                <c:pt idx="23">
                  <c:v>8.43263594005483</c:v>
                </c:pt>
                <c:pt idx="24">
                  <c:v>8.56590116505412</c:v>
                </c:pt>
                <c:pt idx="25">
                  <c:v>8.69765915507965</c:v>
                </c:pt>
                <c:pt idx="26">
                  <c:v>8.82687295869652</c:v>
                </c:pt>
                <c:pt idx="27">
                  <c:v>8.94851927892043</c:v>
                </c:pt>
                <c:pt idx="28">
                  <c:v>9.06905635944153</c:v>
                </c:pt>
                <c:pt idx="29">
                  <c:v>9.18914225298435</c:v>
                </c:pt>
                <c:pt idx="30">
                  <c:v>9.30799400056552</c:v>
                </c:pt>
                <c:pt idx="31">
                  <c:v>9.41985501366674</c:v>
                </c:pt>
                <c:pt idx="32">
                  <c:v>9.53100191375403</c:v>
                </c:pt>
                <c:pt idx="33">
                  <c:v>9.64124594812784</c:v>
                </c:pt>
                <c:pt idx="34">
                  <c:v>9.75091995426661</c:v>
                </c:pt>
                <c:pt idx="35">
                  <c:v>9.86001483466722</c:v>
                </c:pt>
                <c:pt idx="36">
                  <c:v>9.96907586579954</c:v>
                </c:pt>
                <c:pt idx="37">
                  <c:v>10.0761651155834</c:v>
                </c:pt>
                <c:pt idx="38">
                  <c:v>10.1819484228946</c:v>
                </c:pt>
                <c:pt idx="39">
                  <c:v>10.2871064612762</c:v>
                </c:pt>
                <c:pt idx="40">
                  <c:v>10.3916172655856</c:v>
                </c:pt>
                <c:pt idx="41">
                  <c:v>10.4956027915401</c:v>
                </c:pt>
                <c:pt idx="42">
                  <c:v>10.5989207574696</c:v>
                </c:pt>
                <c:pt idx="43">
                  <c:v>10.7017477041099</c:v>
                </c:pt>
                <c:pt idx="44">
                  <c:v>10.8023578105343</c:v>
                </c:pt>
                <c:pt idx="45">
                  <c:v>10.9025873790585</c:v>
                </c:pt>
                <c:pt idx="46">
                  <c:v>11.0024718161813</c:v>
                </c:pt>
                <c:pt idx="47">
                  <c:v>11.0983026190154</c:v>
                </c:pt>
                <c:pt idx="48">
                  <c:v>11.1937357544166</c:v>
                </c:pt>
                <c:pt idx="49">
                  <c:v>11.2854671076087</c:v>
                </c:pt>
                <c:pt idx="50">
                  <c:v>11.3736001934244</c:v>
                </c:pt>
                <c:pt idx="51">
                  <c:v>11.4604213537249</c:v>
                </c:pt>
                <c:pt idx="52">
                  <c:v>11.5452777811928</c:v>
                </c:pt>
                <c:pt idx="53">
                  <c:v>11.6294194399708</c:v>
                </c:pt>
                <c:pt idx="54">
                  <c:v>11.7124879212205</c:v>
                </c:pt>
                <c:pt idx="55">
                  <c:v>11.7953686332846</c:v>
                </c:pt>
                <c:pt idx="56">
                  <c:v>11.8776364523016</c:v>
                </c:pt>
                <c:pt idx="57">
                  <c:v>11.958429328383</c:v>
                </c:pt>
                <c:pt idx="58">
                  <c:v>12.0381899247202</c:v>
                </c:pt>
                <c:pt idx="59">
                  <c:v>12.1177356232814</c:v>
                </c:pt>
                <c:pt idx="60">
                  <c:v>12.1968425927064</c:v>
                </c:pt>
                <c:pt idx="61">
                  <c:v>12.2757992484315</c:v>
                </c:pt>
                <c:pt idx="62">
                  <c:v>12.3546600115563</c:v>
                </c:pt>
                <c:pt idx="63">
                  <c:v>12.4334608622958</c:v>
                </c:pt>
                <c:pt idx="64">
                  <c:v>12.5122245853874</c:v>
                </c:pt>
                <c:pt idx="65">
                  <c:v>12.5892568323478</c:v>
                </c:pt>
                <c:pt idx="66">
                  <c:v>12.6660562324043</c:v>
                </c:pt>
                <c:pt idx="67">
                  <c:v>12.7420227601497</c:v>
                </c:pt>
                <c:pt idx="68">
                  <c:v>12.8179851079611</c:v>
                </c:pt>
                <c:pt idx="69">
                  <c:v>12.8925870102408</c:v>
                </c:pt>
                <c:pt idx="70">
                  <c:v>12.9669169709413</c:v>
                </c:pt>
                <c:pt idx="71">
                  <c:v>13.0396598681272</c:v>
                </c:pt>
                <c:pt idx="72">
                  <c:v>13.1115804657758</c:v>
                </c:pt>
                <c:pt idx="73">
                  <c:v>13.1830421722543</c:v>
                </c:pt>
                <c:pt idx="74">
                  <c:v>13.2544910930527</c:v>
                </c:pt>
                <c:pt idx="75">
                  <c:v>13.3245558820275</c:v>
                </c:pt>
                <c:pt idx="76">
                  <c:v>13.3945596931437</c:v>
                </c:pt>
                <c:pt idx="77">
                  <c:v>13.464507198092</c:v>
                </c:pt>
                <c:pt idx="78">
                  <c:v>13.5338122226184</c:v>
                </c:pt>
                <c:pt idx="79">
                  <c:v>13.6027002372727</c:v>
                </c:pt>
                <c:pt idx="80">
                  <c:v>13.6711559975904</c:v>
                </c:pt>
                <c:pt idx="81">
                  <c:v>13.7394815242825</c:v>
                </c:pt>
                <c:pt idx="82">
                  <c:v>13.8075306835831</c:v>
                </c:pt>
                <c:pt idx="83">
                  <c:v>13.8751639804445</c:v>
                </c:pt>
                <c:pt idx="84">
                  <c:v>13.9425904115596</c:v>
                </c:pt>
                <c:pt idx="85">
                  <c:v>14.0097867823935</c:v>
                </c:pt>
                <c:pt idx="86">
                  <c:v>14.076718260164</c:v>
                </c:pt>
                <c:pt idx="87">
                  <c:v>14.1433166545776</c:v>
                </c:pt>
                <c:pt idx="88">
                  <c:v>14.2098207955807</c:v>
                </c:pt>
                <c:pt idx="89">
                  <c:v>14.275783020453</c:v>
                </c:pt>
                <c:pt idx="90">
                  <c:v>14.3416606631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יור א''-17'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7'!$A$2:$A$92</c:f>
              <c:strCache>
                <c:ptCount val="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strCache>
            </c:strRef>
          </c:cat>
          <c:val>
            <c:numRef>
              <c:f>'נתונים איור א''-17'!$D$2:$D$92</c:f>
              <c:numCache>
                <c:formatCode>General</c:formatCode>
                <c:ptCount val="91"/>
                <c:pt idx="0">
                  <c:v>4.33293377721894</c:v>
                </c:pt>
                <c:pt idx="1">
                  <c:v>4.58054928829822</c:v>
                </c:pt>
                <c:pt idx="2">
                  <c:v>4.82275536645936</c:v>
                </c:pt>
                <c:pt idx="3">
                  <c:v>5.04346008452944</c:v>
                </c:pt>
                <c:pt idx="4">
                  <c:v>5.24601723292153</c:v>
                </c:pt>
                <c:pt idx="5">
                  <c:v>5.44536107054511</c:v>
                </c:pt>
                <c:pt idx="6">
                  <c:v>5.6232852260361</c:v>
                </c:pt>
                <c:pt idx="7">
                  <c:v>5.79681061265718</c:v>
                </c:pt>
                <c:pt idx="8">
                  <c:v>5.96602559403799</c:v>
                </c:pt>
                <c:pt idx="9">
                  <c:v>6.13233714148088</c:v>
                </c:pt>
                <c:pt idx="10">
                  <c:v>6.2980204774858</c:v>
                </c:pt>
                <c:pt idx="11">
                  <c:v>6.45887893377239</c:v>
                </c:pt>
                <c:pt idx="12">
                  <c:v>6.61313887427797</c:v>
                </c:pt>
                <c:pt idx="13">
                  <c:v>6.76365894699874</c:v>
                </c:pt>
                <c:pt idx="14">
                  <c:v>6.90890362242551</c:v>
                </c:pt>
                <c:pt idx="15">
                  <c:v>7.05322309762449</c:v>
                </c:pt>
                <c:pt idx="16">
                  <c:v>7.19587034953172</c:v>
                </c:pt>
                <c:pt idx="17">
                  <c:v>7.33206552602136</c:v>
                </c:pt>
                <c:pt idx="18">
                  <c:v>7.46693307320971</c:v>
                </c:pt>
                <c:pt idx="19">
                  <c:v>7.60102000787782</c:v>
                </c:pt>
                <c:pt idx="20">
                  <c:v>7.73249453667896</c:v>
                </c:pt>
                <c:pt idx="21">
                  <c:v>7.86270482922943</c:v>
                </c:pt>
                <c:pt idx="22">
                  <c:v>7.99282256953702</c:v>
                </c:pt>
                <c:pt idx="23">
                  <c:v>8.11980948253711</c:v>
                </c:pt>
                <c:pt idx="24">
                  <c:v>8.24573852903958</c:v>
                </c:pt>
                <c:pt idx="25">
                  <c:v>8.37139297972309</c:v>
                </c:pt>
                <c:pt idx="26">
                  <c:v>8.49039051569079</c:v>
                </c:pt>
                <c:pt idx="27">
                  <c:v>8.60907165025724</c:v>
                </c:pt>
                <c:pt idx="28">
                  <c:v>8.72718780533581</c:v>
                </c:pt>
                <c:pt idx="29">
                  <c:v>8.8437757609784</c:v>
                </c:pt>
                <c:pt idx="30">
                  <c:v>8.95841955566868</c:v>
                </c:pt>
                <c:pt idx="31">
                  <c:v>9.06745987187677</c:v>
                </c:pt>
                <c:pt idx="32">
                  <c:v>9.17648810554661</c:v>
                </c:pt>
                <c:pt idx="33">
                  <c:v>9.28223520513331</c:v>
                </c:pt>
                <c:pt idx="34">
                  <c:v>9.38772873251757</c:v>
                </c:pt>
                <c:pt idx="35">
                  <c:v>9.49290183098785</c:v>
                </c:pt>
                <c:pt idx="36">
                  <c:v>9.5979554734301</c:v>
                </c:pt>
                <c:pt idx="37">
                  <c:v>9.702452835812</c:v>
                </c:pt>
                <c:pt idx="38">
                  <c:v>9.80472693060837</c:v>
                </c:pt>
                <c:pt idx="39">
                  <c:v>9.90501570327219</c:v>
                </c:pt>
                <c:pt idx="40">
                  <c:v>10.0045008260429</c:v>
                </c:pt>
                <c:pt idx="41">
                  <c:v>10.1035823114862</c:v>
                </c:pt>
                <c:pt idx="42">
                  <c:v>10.2026328656317</c:v>
                </c:pt>
                <c:pt idx="43">
                  <c:v>10.3006471407479</c:v>
                </c:pt>
                <c:pt idx="44">
                  <c:v>10.3984859774089</c:v>
                </c:pt>
                <c:pt idx="45">
                  <c:v>10.4958626972575</c:v>
                </c:pt>
                <c:pt idx="46">
                  <c:v>10.5889968351805</c:v>
                </c:pt>
                <c:pt idx="47">
                  <c:v>10.6816587875092</c:v>
                </c:pt>
                <c:pt idx="48">
                  <c:v>10.7738607173322</c:v>
                </c:pt>
                <c:pt idx="49">
                  <c:v>10.8642261013435</c:v>
                </c:pt>
                <c:pt idx="50">
                  <c:v>10.9519772268319</c:v>
                </c:pt>
                <c:pt idx="51">
                  <c:v>11.0397158670309</c:v>
                </c:pt>
                <c:pt idx="52">
                  <c:v>11.1273266739753</c:v>
                </c:pt>
                <c:pt idx="53">
                  <c:v>11.2135820617804</c:v>
                </c:pt>
                <c:pt idx="54">
                  <c:v>11.2992979239783</c:v>
                </c:pt>
                <c:pt idx="55">
                  <c:v>11.3830012380574</c:v>
                </c:pt>
                <c:pt idx="56">
                  <c:v>11.464624100153</c:v>
                </c:pt>
                <c:pt idx="57">
                  <c:v>11.5462326243031</c:v>
                </c:pt>
                <c:pt idx="58">
                  <c:v>11.6267285883326</c:v>
                </c:pt>
                <c:pt idx="59">
                  <c:v>11.7064773681976</c:v>
                </c:pt>
                <c:pt idx="60">
                  <c:v>11.7859681455962</c:v>
                </c:pt>
                <c:pt idx="61">
                  <c:v>11.8639442560016</c:v>
                </c:pt>
                <c:pt idx="62">
                  <c:v>11.9413019015499</c:v>
                </c:pt>
                <c:pt idx="63">
                  <c:v>12.0174910045503</c:v>
                </c:pt>
                <c:pt idx="64">
                  <c:v>12.0935757949706</c:v>
                </c:pt>
                <c:pt idx="65">
                  <c:v>12.1696547052223</c:v>
                </c:pt>
                <c:pt idx="66">
                  <c:v>12.2452793120364</c:v>
                </c:pt>
                <c:pt idx="67">
                  <c:v>12.3206651678949</c:v>
                </c:pt>
                <c:pt idx="68">
                  <c:v>12.3958227443311</c:v>
                </c:pt>
                <c:pt idx="69">
                  <c:v>12.470467376744</c:v>
                </c:pt>
                <c:pt idx="70">
                  <c:v>12.5448061598391</c:v>
                </c:pt>
                <c:pt idx="71">
                  <c:v>12.6187772310205</c:v>
                </c:pt>
                <c:pt idx="72">
                  <c:v>12.6905881860163</c:v>
                </c:pt>
                <c:pt idx="73">
                  <c:v>12.7621586179509</c:v>
                </c:pt>
                <c:pt idx="74">
                  <c:v>12.8330467892266</c:v>
                </c:pt>
                <c:pt idx="75">
                  <c:v>12.9037580721424</c:v>
                </c:pt>
                <c:pt idx="76">
                  <c:v>12.9737978075832</c:v>
                </c:pt>
                <c:pt idx="77">
                  <c:v>13.0426753639462</c:v>
                </c:pt>
                <c:pt idx="78">
                  <c:v>13.1108700957984</c:v>
                </c:pt>
                <c:pt idx="79">
                  <c:v>13.1788123831518</c:v>
                </c:pt>
                <c:pt idx="80">
                  <c:v>13.2447243207801</c:v>
                </c:pt>
                <c:pt idx="81">
                  <c:v>13.3105886532078</c:v>
                </c:pt>
                <c:pt idx="82">
                  <c:v>13.3762492740408</c:v>
                </c:pt>
                <c:pt idx="83">
                  <c:v>13.4411269463962</c:v>
                </c:pt>
                <c:pt idx="84">
                  <c:v>13.5053025427299</c:v>
                </c:pt>
                <c:pt idx="85">
                  <c:v>13.5690034564114</c:v>
                </c:pt>
                <c:pt idx="86">
                  <c:v>13.6325323952988</c:v>
                </c:pt>
                <c:pt idx="87">
                  <c:v>13.6954179793002</c:v>
                </c:pt>
                <c:pt idx="88">
                  <c:v>13.7582992135879</c:v>
                </c:pt>
                <c:pt idx="89">
                  <c:v>13.8210580920383</c:v>
                </c:pt>
                <c:pt idx="90">
                  <c:v>13.883591349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829"/>
        <c:axId val="86396990"/>
      </c:lineChart>
      <c:catAx>
        <c:axId val="731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מספר לווים</a:t>
                </a:r>
              </a:p>
            </c:rich>
          </c:tx>
          <c:layout>
            <c:manualLayout>
              <c:xMode val="edge"/>
              <c:yMode val="edge"/>
              <c:x val="0.481915079503757"/>
              <c:y val="0.882063371004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6990"/>
        <c:crossesAt val="0"/>
        <c:auto val="1"/>
        <c:lblAlgn val="ctr"/>
        <c:lblOffset val="100"/>
        <c:noMultiLvlLbl val="0"/>
      </c:catAx>
      <c:valAx>
        <c:axId val="86396990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8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398042984449"/>
          <c:y val="0.709977119877973"/>
          <c:w val="0.742792241831207"/>
          <c:h val="0.0587256465367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000</xdr:colOff>
      <xdr:row>30</xdr:row>
      <xdr:rowOff>23760</xdr:rowOff>
    </xdr:from>
    <xdr:to>
      <xdr:col>10</xdr:col>
      <xdr:colOff>428040</xdr:colOff>
      <xdr:row>33</xdr:row>
      <xdr:rowOff>7560</xdr:rowOff>
    </xdr:to>
    <xdr:sp>
      <xdr:nvSpPr>
        <xdr:cNvPr id="1" name="Text Box 1"/>
        <xdr:cNvSpPr/>
      </xdr:nvSpPr>
      <xdr:spPr>
        <a:xfrm>
          <a:off x="1643760" y="4900680"/>
          <a:ext cx="69123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לווים הגדולים אינם כוללים תאגידים בנקאי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, דיווחים לפיקוח על הבנקים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155160</xdr:rowOff>
    </xdr:from>
    <xdr:to>
      <xdr:col>1</xdr:col>
      <xdr:colOff>210960</xdr:colOff>
      <xdr:row>6</xdr:row>
      <xdr:rowOff>72720</xdr:rowOff>
    </xdr:to>
    <xdr:sp>
      <xdr:nvSpPr>
        <xdr:cNvPr id="2" name="Text Box 2"/>
        <xdr:cNvSpPr/>
      </xdr:nvSpPr>
      <xdr:spPr>
        <a:xfrm>
          <a:off x="360360" y="805320"/>
          <a:ext cx="6634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>
      <c r="B1" s="3" t="n">
        <v>2008</v>
      </c>
      <c r="C1" s="3" t="n">
        <v>2011</v>
      </c>
      <c r="D1" s="3" t="n">
        <v>2012</v>
      </c>
    </row>
    <row r="2" customFormat="false" ht="12.75" hidden="false" customHeight="false" outlineLevel="0" collapsed="false">
      <c r="A2" s="4" t="n">
        <v>10</v>
      </c>
      <c r="B2" s="5" t="n">
        <v>4.56084273076246</v>
      </c>
      <c r="C2" s="5" t="n">
        <v>4.08985218606443</v>
      </c>
      <c r="D2" s="5" t="n">
        <v>4.33293377721894</v>
      </c>
    </row>
    <row r="3" customFormat="false" ht="12.75" hidden="false" customHeight="false" outlineLevel="0" collapsed="false">
      <c r="A3" s="4" t="n">
        <v>11</v>
      </c>
      <c r="B3" s="5" t="n">
        <v>4.88056680126853</v>
      </c>
      <c r="C3" s="5" t="n">
        <v>4.34943493031395</v>
      </c>
      <c r="D3" s="5" t="n">
        <v>4.58054928829822</v>
      </c>
    </row>
    <row r="4" customFormat="false" ht="12.75" hidden="false" customHeight="false" outlineLevel="0" collapsed="false">
      <c r="A4" s="4" t="n">
        <v>12</v>
      </c>
      <c r="B4" s="5" t="n">
        <v>5.17792650720722</v>
      </c>
      <c r="C4" s="5" t="n">
        <v>4.60122045872725</v>
      </c>
      <c r="D4" s="5" t="n">
        <v>4.82275536645936</v>
      </c>
    </row>
    <row r="5" customFormat="false" ht="12.75" hidden="false" customHeight="false" outlineLevel="0" collapsed="false">
      <c r="A5" s="4" t="n">
        <v>13</v>
      </c>
      <c r="B5" s="5" t="n">
        <v>5.46699784099645</v>
      </c>
      <c r="C5" s="5" t="n">
        <v>4.85249505169595</v>
      </c>
      <c r="D5" s="5" t="n">
        <v>5.04346008452944</v>
      </c>
    </row>
    <row r="6" customFormat="false" ht="12.75" hidden="false" customHeight="false" outlineLevel="0" collapsed="false">
      <c r="A6" s="4" t="n">
        <v>14</v>
      </c>
      <c r="B6" s="5" t="n">
        <v>5.74722462737471</v>
      </c>
      <c r="C6" s="5" t="n">
        <v>5.10306684205997</v>
      </c>
      <c r="D6" s="5" t="n">
        <v>5.24601723292153</v>
      </c>
    </row>
    <row r="7" customFormat="false" ht="12.75" hidden="false" customHeight="false" outlineLevel="0" collapsed="false">
      <c r="A7" s="4" t="n">
        <v>15</v>
      </c>
      <c r="B7" s="5" t="n">
        <v>5.9876577108322</v>
      </c>
      <c r="C7" s="5" t="n">
        <v>5.34543284854297</v>
      </c>
      <c r="D7" s="5" t="n">
        <v>5.44536107054511</v>
      </c>
    </row>
    <row r="8" customFormat="false" ht="12.75" hidden="false" customHeight="false" outlineLevel="0" collapsed="false">
      <c r="A8" s="4" t="n">
        <v>16</v>
      </c>
      <c r="B8" s="5" t="n">
        <v>6.2229487949536</v>
      </c>
      <c r="C8" s="5" t="n">
        <v>5.56340861312253</v>
      </c>
      <c r="D8" s="5" t="n">
        <v>5.6232852260361</v>
      </c>
    </row>
    <row r="9" customFormat="false" ht="12.75" hidden="false" customHeight="false" outlineLevel="0" collapsed="false">
      <c r="A9" s="4" t="n">
        <v>17</v>
      </c>
      <c r="B9" s="5" t="n">
        <v>6.45318827880354</v>
      </c>
      <c r="C9" s="5" t="n">
        <v>5.77271699798789</v>
      </c>
      <c r="D9" s="5" t="n">
        <v>5.79681061265718</v>
      </c>
    </row>
    <row r="10" customFormat="false" ht="12.75" hidden="false" customHeight="false" outlineLevel="0" collapsed="false">
      <c r="A10" s="4" t="n">
        <v>18</v>
      </c>
      <c r="B10" s="5" t="n">
        <v>6.66238722868363</v>
      </c>
      <c r="C10" s="5" t="n">
        <v>5.97685767325211</v>
      </c>
      <c r="D10" s="5" t="n">
        <v>5.96602559403799</v>
      </c>
    </row>
    <row r="11" customFormat="false" ht="12.75" hidden="false" customHeight="false" outlineLevel="0" collapsed="false">
      <c r="A11" s="4" t="n">
        <v>19</v>
      </c>
      <c r="B11" s="5" t="n">
        <v>6.86906245855987</v>
      </c>
      <c r="C11" s="5" t="n">
        <v>6.16611884945272</v>
      </c>
      <c r="D11" s="5" t="n">
        <v>6.13233714148088</v>
      </c>
    </row>
    <row r="12" customFormat="false" ht="12.75" hidden="false" customHeight="false" outlineLevel="0" collapsed="false">
      <c r="A12" s="4" t="n">
        <v>20</v>
      </c>
      <c r="B12" s="5" t="n">
        <v>7.07288799443218</v>
      </c>
      <c r="C12" s="5" t="n">
        <v>6.34866565856497</v>
      </c>
      <c r="D12" s="5" t="n">
        <v>6.2980204774858</v>
      </c>
    </row>
    <row r="13" customFormat="false" ht="12.75" hidden="false" customHeight="false" outlineLevel="0" collapsed="false">
      <c r="A13" s="4" t="n">
        <v>21</v>
      </c>
      <c r="B13" s="5" t="n">
        <v>7.26620080379763</v>
      </c>
      <c r="C13" s="5" t="n">
        <v>6.52709285600128</v>
      </c>
      <c r="D13" s="5" t="n">
        <v>6.45887893377239</v>
      </c>
    </row>
    <row r="14" customFormat="false" ht="12.75" hidden="false" customHeight="false" outlineLevel="0" collapsed="false">
      <c r="A14" s="4" t="n">
        <v>22</v>
      </c>
      <c r="B14" s="5" t="n">
        <v>7.45357700344869</v>
      </c>
      <c r="C14" s="5" t="n">
        <v>6.7044810530155</v>
      </c>
      <c r="D14" s="5" t="n">
        <v>6.61313887427797</v>
      </c>
    </row>
    <row r="15" customFormat="false" ht="12.75" hidden="false" customHeight="false" outlineLevel="0" collapsed="false">
      <c r="A15" s="4" t="n">
        <v>23</v>
      </c>
      <c r="B15" s="5" t="n">
        <v>7.63390944319203</v>
      </c>
      <c r="C15" s="5" t="n">
        <v>6.88171516619335</v>
      </c>
      <c r="D15" s="5" t="n">
        <v>6.76365894699874</v>
      </c>
    </row>
    <row r="16" customFormat="false" ht="12.75" hidden="false" customHeight="false" outlineLevel="0" collapsed="false">
      <c r="A16" s="4" t="n">
        <v>24</v>
      </c>
      <c r="B16" s="5" t="n">
        <v>7.81311887173647</v>
      </c>
      <c r="C16" s="5" t="n">
        <v>7.05449822352811</v>
      </c>
      <c r="D16" s="5" t="n">
        <v>6.90890362242551</v>
      </c>
    </row>
    <row r="17" customFormat="false" ht="12.75" hidden="false" customHeight="false" outlineLevel="0" collapsed="false">
      <c r="A17" s="4" t="n">
        <v>25</v>
      </c>
      <c r="B17" s="5" t="n">
        <v>7.99095853343769</v>
      </c>
      <c r="C17" s="5" t="n">
        <v>7.22392856411076</v>
      </c>
      <c r="D17" s="5" t="n">
        <v>7.05322309762449</v>
      </c>
    </row>
    <row r="18" customFormat="false" ht="12.75" hidden="false" customHeight="false" outlineLevel="0" collapsed="false">
      <c r="A18" s="4" t="n">
        <v>26</v>
      </c>
      <c r="B18" s="5" t="n">
        <v>8.16593073334183</v>
      </c>
      <c r="C18" s="5" t="n">
        <v>7.39309950291571</v>
      </c>
      <c r="D18" s="5" t="n">
        <v>7.19587034953172</v>
      </c>
    </row>
    <row r="19" customFormat="false" ht="12.75" hidden="false" customHeight="false" outlineLevel="0" collapsed="false">
      <c r="A19" s="4" t="n">
        <v>27</v>
      </c>
      <c r="B19" s="5" t="n">
        <v>8.33346854190556</v>
      </c>
      <c r="C19" s="5" t="n">
        <v>7.55255053826893</v>
      </c>
      <c r="D19" s="5" t="n">
        <v>7.33206552602136</v>
      </c>
    </row>
    <row r="20" customFormat="false" ht="12.75" hidden="false" customHeight="false" outlineLevel="0" collapsed="false">
      <c r="A20" s="4" t="n">
        <v>28</v>
      </c>
      <c r="B20" s="5" t="n">
        <v>8.49457553608899</v>
      </c>
      <c r="C20" s="5" t="n">
        <v>7.70684705949849</v>
      </c>
      <c r="D20" s="5" t="n">
        <v>7.46693307320971</v>
      </c>
    </row>
    <row r="21" customFormat="false" ht="12.75" hidden="false" customHeight="false" outlineLevel="0" collapsed="false">
      <c r="A21" s="4" t="n">
        <v>29</v>
      </c>
      <c r="B21" s="5" t="n">
        <v>8.65424810599659</v>
      </c>
      <c r="C21" s="5" t="n">
        <v>7.8595717616782</v>
      </c>
      <c r="D21" s="5" t="n">
        <v>7.60102000787782</v>
      </c>
    </row>
    <row r="22" customFormat="false" ht="12.75" hidden="false" customHeight="false" outlineLevel="0" collapsed="false">
      <c r="A22" s="4" t="n">
        <v>30</v>
      </c>
      <c r="B22" s="5" t="n">
        <v>8.81244802920505</v>
      </c>
      <c r="C22" s="5" t="n">
        <v>8.00820422665077</v>
      </c>
      <c r="D22" s="5" t="n">
        <v>7.73249453667896</v>
      </c>
    </row>
    <row r="23" customFormat="false" ht="12.75" hidden="false" customHeight="false" outlineLevel="0" collapsed="false">
      <c r="A23" s="4" t="n">
        <v>31</v>
      </c>
      <c r="B23" s="5" t="n">
        <v>8.96614316681011</v>
      </c>
      <c r="C23" s="5" t="n">
        <v>8.15542485749294</v>
      </c>
      <c r="D23" s="5" t="n">
        <v>7.86270482922943</v>
      </c>
    </row>
    <row r="24" customFormat="false" ht="12.75" hidden="false" customHeight="false" outlineLevel="0" collapsed="false">
      <c r="A24" s="4" t="n">
        <v>32</v>
      </c>
      <c r="B24" s="5" t="n">
        <v>9.11880777241277</v>
      </c>
      <c r="C24" s="5" t="n">
        <v>8.29914983423694</v>
      </c>
      <c r="D24" s="5" t="n">
        <v>7.99282256953702</v>
      </c>
    </row>
    <row r="25" customFormat="false" ht="12.75" hidden="false" customHeight="false" outlineLevel="0" collapsed="false">
      <c r="A25" s="4" t="n">
        <v>33</v>
      </c>
      <c r="B25" s="5" t="n">
        <v>9.26908481997759</v>
      </c>
      <c r="C25" s="5" t="n">
        <v>8.43263594005483</v>
      </c>
      <c r="D25" s="5" t="n">
        <v>8.11980948253711</v>
      </c>
    </row>
    <row r="26" customFormat="false" ht="12.75" hidden="false" customHeight="false" outlineLevel="0" collapsed="false">
      <c r="A26" s="4" t="n">
        <v>34</v>
      </c>
      <c r="B26" s="5" t="n">
        <v>9.40499647677663</v>
      </c>
      <c r="C26" s="5" t="n">
        <v>8.56590116505412</v>
      </c>
      <c r="D26" s="5" t="n">
        <v>8.24573852903958</v>
      </c>
    </row>
    <row r="27" customFormat="false" ht="12.75" hidden="false" customHeight="false" outlineLevel="0" collapsed="false">
      <c r="A27" s="4" t="n">
        <v>35</v>
      </c>
      <c r="B27" s="5" t="n">
        <v>9.53979465631454</v>
      </c>
      <c r="C27" s="5" t="n">
        <v>8.69765915507965</v>
      </c>
      <c r="D27" s="5" t="n">
        <v>8.37139297972309</v>
      </c>
    </row>
    <row r="28" customFormat="false" ht="12.75" hidden="false" customHeight="false" outlineLevel="0" collapsed="false">
      <c r="A28" s="4" t="n">
        <v>36</v>
      </c>
      <c r="B28" s="5" t="n">
        <v>9.67378747812611</v>
      </c>
      <c r="C28" s="5" t="n">
        <v>8.82687295869652</v>
      </c>
      <c r="D28" s="5" t="n">
        <v>8.49039051569079</v>
      </c>
    </row>
    <row r="29" customFormat="false" ht="12.75" hidden="false" customHeight="false" outlineLevel="0" collapsed="false">
      <c r="A29" s="4" t="n">
        <v>37</v>
      </c>
      <c r="B29" s="5" t="n">
        <v>9.80455332201395</v>
      </c>
      <c r="C29" s="5" t="n">
        <v>8.94851927892043</v>
      </c>
      <c r="D29" s="5" t="n">
        <v>8.60907165025724</v>
      </c>
    </row>
    <row r="30" customFormat="false" ht="12.75" hidden="false" customHeight="false" outlineLevel="0" collapsed="false">
      <c r="A30" s="4" t="n">
        <v>38</v>
      </c>
      <c r="B30" s="5" t="n">
        <v>9.93450427423765</v>
      </c>
      <c r="C30" s="5" t="n">
        <v>9.06905635944153</v>
      </c>
      <c r="D30" s="5" t="n">
        <v>8.72718780533581</v>
      </c>
    </row>
    <row r="31" customFormat="false" ht="12.75" hidden="false" customHeight="false" outlineLevel="0" collapsed="false">
      <c r="A31" s="4" t="n">
        <v>39</v>
      </c>
      <c r="B31" s="5" t="n">
        <v>10.0640112049771</v>
      </c>
      <c r="C31" s="5" t="n">
        <v>9.18914225298435</v>
      </c>
      <c r="D31" s="5" t="n">
        <v>8.8437757609784</v>
      </c>
    </row>
    <row r="32" customFormat="false" ht="12.75" hidden="false" customHeight="false" outlineLevel="0" collapsed="false">
      <c r="A32" s="4" t="n">
        <v>40</v>
      </c>
      <c r="B32" s="5" t="n">
        <v>10.1909868752346</v>
      </c>
      <c r="C32" s="5" t="n">
        <v>9.30799400056552</v>
      </c>
      <c r="D32" s="5" t="n">
        <v>8.95841955566868</v>
      </c>
    </row>
    <row r="33" customFormat="false" ht="12.75" hidden="false" customHeight="false" outlineLevel="0" collapsed="false">
      <c r="A33" s="4" t="n">
        <v>41</v>
      </c>
      <c r="B33" s="5" t="n">
        <v>10.3173652009537</v>
      </c>
      <c r="C33" s="5" t="n">
        <v>9.41985501366674</v>
      </c>
      <c r="D33" s="5" t="n">
        <v>9.06745987187677</v>
      </c>
    </row>
    <row r="34" customFormat="false" ht="12.75" hidden="false" customHeight="false" outlineLevel="0" collapsed="false">
      <c r="A34" s="4" t="n">
        <v>42</v>
      </c>
      <c r="B34" s="5" t="n">
        <v>10.4434021250281</v>
      </c>
      <c r="C34" s="5" t="n">
        <v>9.53100191375403</v>
      </c>
      <c r="D34" s="5" t="n">
        <v>9.17648810554661</v>
      </c>
    </row>
    <row r="35" customFormat="false" ht="12.75" hidden="false" customHeight="false" outlineLevel="0" collapsed="false">
      <c r="A35" s="4" t="n">
        <v>43</v>
      </c>
      <c r="B35" s="5" t="n">
        <v>10.5688032221243</v>
      </c>
      <c r="C35" s="5" t="n">
        <v>9.64124594812784</v>
      </c>
      <c r="D35" s="5" t="n">
        <v>9.28223520513331</v>
      </c>
    </row>
    <row r="36" customFormat="false" ht="12.75" hidden="false" customHeight="false" outlineLevel="0" collapsed="false">
      <c r="A36" s="4" t="n">
        <v>44</v>
      </c>
      <c r="B36" s="5" t="n">
        <v>10.6935614717973</v>
      </c>
      <c r="C36" s="5" t="n">
        <v>9.75091995426661</v>
      </c>
      <c r="D36" s="5" t="n">
        <v>9.38772873251757</v>
      </c>
    </row>
    <row r="37" customFormat="false" ht="12.75" hidden="false" customHeight="false" outlineLevel="0" collapsed="false">
      <c r="A37" s="4" t="n">
        <v>45</v>
      </c>
      <c r="B37" s="5" t="n">
        <v>10.8167990583936</v>
      </c>
      <c r="C37" s="5" t="n">
        <v>9.86001483466722</v>
      </c>
      <c r="D37" s="5" t="n">
        <v>9.49290183098785</v>
      </c>
    </row>
    <row r="38" customFormat="false" ht="12.75" hidden="false" customHeight="false" outlineLevel="0" collapsed="false">
      <c r="A38" s="4" t="n">
        <v>46</v>
      </c>
      <c r="B38" s="5" t="n">
        <v>10.9391305742117</v>
      </c>
      <c r="C38" s="5" t="n">
        <v>9.96907586579954</v>
      </c>
      <c r="D38" s="5" t="n">
        <v>9.5979554734301</v>
      </c>
    </row>
    <row r="39" customFormat="false" ht="12.75" hidden="false" customHeight="false" outlineLevel="0" collapsed="false">
      <c r="A39" s="4" t="n">
        <v>47</v>
      </c>
      <c r="B39" s="5" t="n">
        <v>11.0595436884032</v>
      </c>
      <c r="C39" s="5" t="n">
        <v>10.0761651155834</v>
      </c>
      <c r="D39" s="5" t="n">
        <v>9.702452835812</v>
      </c>
    </row>
    <row r="40" customFormat="false" ht="12.75" hidden="false" customHeight="false" outlineLevel="0" collapsed="false">
      <c r="A40" s="4" t="n">
        <v>48</v>
      </c>
      <c r="B40" s="5" t="n">
        <v>11.1779090861027</v>
      </c>
      <c r="C40" s="5" t="n">
        <v>10.1819484228946</v>
      </c>
      <c r="D40" s="5" t="n">
        <v>9.80472693060837</v>
      </c>
    </row>
    <row r="41" customFormat="false" ht="12.75" hidden="false" customHeight="false" outlineLevel="0" collapsed="false">
      <c r="A41" s="4" t="n">
        <v>49</v>
      </c>
      <c r="B41" s="5" t="n">
        <v>11.2958893993879</v>
      </c>
      <c r="C41" s="5" t="n">
        <v>10.2871064612762</v>
      </c>
      <c r="D41" s="5" t="n">
        <v>9.90501570327219</v>
      </c>
    </row>
    <row r="42" customFormat="false" ht="12.75" hidden="false" customHeight="false" outlineLevel="0" collapsed="false">
      <c r="A42" s="4" t="n">
        <v>50</v>
      </c>
      <c r="B42" s="5" t="n">
        <v>11.412504279438</v>
      </c>
      <c r="C42" s="5" t="n">
        <v>10.3916172655856</v>
      </c>
      <c r="D42" s="5" t="n">
        <v>10.0045008260429</v>
      </c>
    </row>
    <row r="43" customFormat="false" ht="12.75" hidden="false" customHeight="false" outlineLevel="0" collapsed="false">
      <c r="A43" s="4" t="n">
        <v>51</v>
      </c>
      <c r="B43" s="5" t="n">
        <v>11.5272928903693</v>
      </c>
      <c r="C43" s="5" t="n">
        <v>10.4956027915401</v>
      </c>
      <c r="D43" s="5" t="n">
        <v>10.1035823114862</v>
      </c>
    </row>
    <row r="44" customFormat="false" ht="12.75" hidden="false" customHeight="false" outlineLevel="0" collapsed="false">
      <c r="A44" s="4" t="n">
        <v>52</v>
      </c>
      <c r="B44" s="5" t="n">
        <v>11.6417764152914</v>
      </c>
      <c r="C44" s="5" t="n">
        <v>10.5989207574696</v>
      </c>
      <c r="D44" s="5" t="n">
        <v>10.2026328656317</v>
      </c>
    </row>
    <row r="45" customFormat="false" ht="12.75" hidden="false" customHeight="false" outlineLevel="0" collapsed="false">
      <c r="A45" s="4" t="n">
        <v>53</v>
      </c>
      <c r="B45" s="5" t="n">
        <v>11.7559579744022</v>
      </c>
      <c r="C45" s="5" t="n">
        <v>10.7017477041099</v>
      </c>
      <c r="D45" s="5" t="n">
        <v>10.3006471407479</v>
      </c>
    </row>
    <row r="46" customFormat="false" ht="12.75" hidden="false" customHeight="false" outlineLevel="0" collapsed="false">
      <c r="A46" s="4" t="n">
        <v>54</v>
      </c>
      <c r="B46" s="5" t="n">
        <v>11.8697757704505</v>
      </c>
      <c r="C46" s="5" t="n">
        <v>10.8023578105343</v>
      </c>
      <c r="D46" s="5" t="n">
        <v>10.3984859774089</v>
      </c>
    </row>
    <row r="47" customFormat="false" ht="12.75" hidden="false" customHeight="false" outlineLevel="0" collapsed="false">
      <c r="A47" s="4" t="n">
        <v>55</v>
      </c>
      <c r="B47" s="5" t="n">
        <v>11.983242544244</v>
      </c>
      <c r="C47" s="5" t="n">
        <v>10.9025873790585</v>
      </c>
      <c r="D47" s="5" t="n">
        <v>10.4958626972575</v>
      </c>
    </row>
    <row r="48" customFormat="false" ht="12.75" hidden="false" customHeight="false" outlineLevel="0" collapsed="false">
      <c r="A48" s="4" t="n">
        <v>56</v>
      </c>
      <c r="B48" s="5" t="n">
        <v>12.0961696971588</v>
      </c>
      <c r="C48" s="5" t="n">
        <v>11.0024718161813</v>
      </c>
      <c r="D48" s="5" t="n">
        <v>10.5889968351805</v>
      </c>
    </row>
    <row r="49" customFormat="false" ht="12.75" hidden="false" customHeight="false" outlineLevel="0" collapsed="false">
      <c r="A49" s="4" t="n">
        <v>57</v>
      </c>
      <c r="B49" s="5" t="n">
        <v>12.2046876638646</v>
      </c>
      <c r="C49" s="5" t="n">
        <v>11.0983026190154</v>
      </c>
      <c r="D49" s="5" t="n">
        <v>10.6816587875092</v>
      </c>
    </row>
    <row r="50" customFormat="false" ht="12.75" hidden="false" customHeight="false" outlineLevel="0" collapsed="false">
      <c r="A50" s="4" t="n">
        <v>58</v>
      </c>
      <c r="B50" s="5" t="n">
        <v>12.3120761189593</v>
      </c>
      <c r="C50" s="5" t="n">
        <v>11.1937357544166</v>
      </c>
      <c r="D50" s="5" t="n">
        <v>10.7738607173322</v>
      </c>
    </row>
    <row r="51" customFormat="false" ht="12.75" hidden="false" customHeight="false" outlineLevel="0" collapsed="false">
      <c r="A51" s="4" t="n">
        <v>59</v>
      </c>
      <c r="B51" s="5" t="n">
        <v>12.4191548077481</v>
      </c>
      <c r="C51" s="5" t="n">
        <v>11.2854671076087</v>
      </c>
      <c r="D51" s="5" t="n">
        <v>10.8642261013435</v>
      </c>
    </row>
    <row r="52" customFormat="false" ht="12.75" hidden="false" customHeight="false" outlineLevel="0" collapsed="false">
      <c r="A52" s="4" t="n">
        <v>60</v>
      </c>
      <c r="B52" s="5" t="n">
        <v>12.5254261453509</v>
      </c>
      <c r="C52" s="5" t="n">
        <v>11.3736001934244</v>
      </c>
      <c r="D52" s="5" t="n">
        <v>10.9519772268319</v>
      </c>
    </row>
    <row r="53" customFormat="false" ht="12.75" hidden="false" customHeight="false" outlineLevel="0" collapsed="false">
      <c r="A53" s="4" t="n">
        <v>61</v>
      </c>
      <c r="B53" s="5" t="n">
        <v>12.6313207190669</v>
      </c>
      <c r="C53" s="5" t="n">
        <v>11.4604213537249</v>
      </c>
      <c r="D53" s="5" t="n">
        <v>11.0397158670309</v>
      </c>
    </row>
    <row r="54" customFormat="false" ht="12.75" hidden="false" customHeight="false" outlineLevel="0" collapsed="false">
      <c r="A54" s="4" t="n">
        <v>62</v>
      </c>
      <c r="B54" s="5" t="n">
        <v>12.7359127835371</v>
      </c>
      <c r="C54" s="5" t="n">
        <v>11.5452777811928</v>
      </c>
      <c r="D54" s="5" t="n">
        <v>11.1273266739753</v>
      </c>
    </row>
    <row r="55" customFormat="false" ht="12.75" hidden="false" customHeight="false" outlineLevel="0" collapsed="false">
      <c r="A55" s="4" t="n">
        <v>63</v>
      </c>
      <c r="B55" s="5" t="n">
        <v>12.8401880612564</v>
      </c>
      <c r="C55" s="5" t="n">
        <v>11.6294194399708</v>
      </c>
      <c r="D55" s="5" t="n">
        <v>11.2135820617804</v>
      </c>
    </row>
    <row r="56" customFormat="false" ht="12.75" hidden="false" customHeight="false" outlineLevel="0" collapsed="false">
      <c r="A56" s="4" t="n">
        <v>64</v>
      </c>
      <c r="B56" s="5" t="n">
        <v>12.9441116233436</v>
      </c>
      <c r="C56" s="5" t="n">
        <v>11.7124879212205</v>
      </c>
      <c r="D56" s="5" t="n">
        <v>11.2992979239783</v>
      </c>
    </row>
    <row r="57" customFormat="false" ht="12.75" hidden="false" customHeight="false" outlineLevel="0" collapsed="false">
      <c r="A57" s="4" t="n">
        <v>65</v>
      </c>
      <c r="B57" s="5" t="n">
        <v>13.0467039010273</v>
      </c>
      <c r="C57" s="5" t="n">
        <v>11.7953686332846</v>
      </c>
      <c r="D57" s="5" t="n">
        <v>11.3830012380574</v>
      </c>
    </row>
    <row r="58" customFormat="false" ht="12.75" hidden="false" customHeight="false" outlineLevel="0" collapsed="false">
      <c r="A58" s="4" t="n">
        <v>66</v>
      </c>
      <c r="B58" s="5" t="n">
        <v>13.1486213492602</v>
      </c>
      <c r="C58" s="5" t="n">
        <v>11.8776364523016</v>
      </c>
      <c r="D58" s="5" t="n">
        <v>11.464624100153</v>
      </c>
    </row>
    <row r="59" customFormat="false" ht="12.75" hidden="false" customHeight="false" outlineLevel="0" collapsed="false">
      <c r="A59" s="4" t="n">
        <v>67</v>
      </c>
      <c r="B59" s="5" t="n">
        <v>13.2503126698233</v>
      </c>
      <c r="C59" s="5" t="n">
        <v>11.958429328383</v>
      </c>
      <c r="D59" s="5" t="n">
        <v>11.5462326243031</v>
      </c>
    </row>
    <row r="60" customFormat="false" ht="12.75" hidden="false" customHeight="false" outlineLevel="0" collapsed="false">
      <c r="A60" s="4" t="n">
        <v>68</v>
      </c>
      <c r="B60" s="5" t="n">
        <v>13.3515178462315</v>
      </c>
      <c r="C60" s="5" t="n">
        <v>12.0381899247202</v>
      </c>
      <c r="D60" s="5" t="n">
        <v>11.6267285883326</v>
      </c>
    </row>
    <row r="61" customFormat="false" ht="12.75" hidden="false" customHeight="false" outlineLevel="0" collapsed="false">
      <c r="A61" s="4" t="n">
        <v>69</v>
      </c>
      <c r="B61" s="5" t="n">
        <v>13.4501627269836</v>
      </c>
      <c r="C61" s="5" t="n">
        <v>12.1177356232814</v>
      </c>
      <c r="D61" s="5" t="n">
        <v>11.7064773681976</v>
      </c>
    </row>
    <row r="62" customFormat="false" ht="12.75" hidden="false" customHeight="false" outlineLevel="0" collapsed="false">
      <c r="A62" s="4" t="n">
        <v>70</v>
      </c>
      <c r="B62" s="5" t="n">
        <v>13.5480554667166</v>
      </c>
      <c r="C62" s="5" t="n">
        <v>12.1968425927064</v>
      </c>
      <c r="D62" s="5" t="n">
        <v>11.7859681455962</v>
      </c>
    </row>
    <row r="63" customFormat="false" ht="12.75" hidden="false" customHeight="false" outlineLevel="0" collapsed="false">
      <c r="A63" s="4" t="n">
        <v>71</v>
      </c>
      <c r="B63" s="5" t="n">
        <v>13.6442166700035</v>
      </c>
      <c r="C63" s="5" t="n">
        <v>12.2757992484315</v>
      </c>
      <c r="D63" s="5" t="n">
        <v>11.8639442560016</v>
      </c>
    </row>
    <row r="64" customFormat="false" ht="12.75" hidden="false" customHeight="false" outlineLevel="0" collapsed="false">
      <c r="A64" s="4" t="n">
        <v>72</v>
      </c>
      <c r="B64" s="5" t="n">
        <v>13.7389587899873</v>
      </c>
      <c r="C64" s="5" t="n">
        <v>12.3546600115563</v>
      </c>
      <c r="D64" s="5" t="n">
        <v>11.9413019015499</v>
      </c>
    </row>
    <row r="65" customFormat="false" ht="12.75" hidden="false" customHeight="false" outlineLevel="0" collapsed="false">
      <c r="A65" s="4" t="n">
        <v>73</v>
      </c>
      <c r="B65" s="5" t="n">
        <v>13.8316149710558</v>
      </c>
      <c r="C65" s="5" t="n">
        <v>12.4334608622958</v>
      </c>
      <c r="D65" s="5" t="n">
        <v>12.0174910045503</v>
      </c>
    </row>
    <row r="66" customFormat="false" ht="12.75" hidden="false" customHeight="false" outlineLevel="0" collapsed="false">
      <c r="A66" s="4" t="n">
        <v>74</v>
      </c>
      <c r="B66" s="5" t="n">
        <v>13.9230891171834</v>
      </c>
      <c r="C66" s="5" t="n">
        <v>12.5122245853874</v>
      </c>
      <c r="D66" s="5" t="n">
        <v>12.0935757949706</v>
      </c>
    </row>
    <row r="67" customFormat="false" ht="12.75" hidden="false" customHeight="false" outlineLevel="0" collapsed="false">
      <c r="A67" s="4" t="n">
        <v>75</v>
      </c>
      <c r="B67" s="5" t="n">
        <v>14.0144430490226</v>
      </c>
      <c r="C67" s="5" t="n">
        <v>12.5892568323478</v>
      </c>
      <c r="D67" s="5" t="n">
        <v>12.1696547052223</v>
      </c>
    </row>
    <row r="68" customFormat="false" ht="12.75" hidden="false" customHeight="false" outlineLevel="0" collapsed="false">
      <c r="A68" s="4" t="n">
        <v>76</v>
      </c>
      <c r="B68" s="5" t="n">
        <v>14.1047793630116</v>
      </c>
      <c r="C68" s="5" t="n">
        <v>12.6660562324043</v>
      </c>
      <c r="D68" s="5" t="n">
        <v>12.2452793120364</v>
      </c>
    </row>
    <row r="69" customFormat="false" ht="12.75" hidden="false" customHeight="false" outlineLevel="0" collapsed="false">
      <c r="A69" s="4" t="n">
        <v>77</v>
      </c>
      <c r="B69" s="5" t="n">
        <v>14.1950535330607</v>
      </c>
      <c r="C69" s="5" t="n">
        <v>12.7420227601497</v>
      </c>
      <c r="D69" s="5" t="n">
        <v>12.3206651678949</v>
      </c>
    </row>
    <row r="70" customFormat="false" ht="12.75" hidden="false" customHeight="false" outlineLevel="0" collapsed="false">
      <c r="A70" s="4" t="n">
        <v>78</v>
      </c>
      <c r="B70" s="5" t="n">
        <v>14.2828493993186</v>
      </c>
      <c r="C70" s="5" t="n">
        <v>12.8179851079611</v>
      </c>
      <c r="D70" s="5" t="n">
        <v>12.3958227443311</v>
      </c>
    </row>
    <row r="71" customFormat="false" ht="12.75" hidden="false" customHeight="false" outlineLevel="0" collapsed="false">
      <c r="A71" s="4" t="n">
        <v>79</v>
      </c>
      <c r="B71" s="5" t="n">
        <v>14.3703748484321</v>
      </c>
      <c r="C71" s="5" t="n">
        <v>12.8925870102408</v>
      </c>
      <c r="D71" s="5" t="n">
        <v>12.470467376744</v>
      </c>
    </row>
    <row r="72" customFormat="false" ht="12.75" hidden="false" customHeight="false" outlineLevel="0" collapsed="false">
      <c r="A72" s="4" t="n">
        <v>80</v>
      </c>
      <c r="B72" s="5" t="n">
        <v>14.4576052655072</v>
      </c>
      <c r="C72" s="5" t="n">
        <v>12.9669169709413</v>
      </c>
      <c r="D72" s="5" t="n">
        <v>12.5448061598391</v>
      </c>
    </row>
    <row r="73" customFormat="false" ht="12.75" hidden="false" customHeight="false" outlineLevel="0" collapsed="false">
      <c r="A73" s="4" t="n">
        <v>81</v>
      </c>
      <c r="B73" s="5" t="n">
        <v>14.5443360175702</v>
      </c>
      <c r="C73" s="5" t="n">
        <v>13.0396598681272</v>
      </c>
      <c r="D73" s="5" t="n">
        <v>12.6187772310205</v>
      </c>
    </row>
    <row r="74" customFormat="false" ht="12.75" hidden="false" customHeight="false" outlineLevel="0" collapsed="false">
      <c r="A74" s="4" t="n">
        <v>82</v>
      </c>
      <c r="B74" s="5" t="n">
        <v>14.6307069068179</v>
      </c>
      <c r="C74" s="5" t="n">
        <v>13.1115804657758</v>
      </c>
      <c r="D74" s="5" t="n">
        <v>12.6905881860163</v>
      </c>
    </row>
    <row r="75" customFormat="false" ht="12.75" hidden="false" customHeight="false" outlineLevel="0" collapsed="false">
      <c r="A75" s="4" t="n">
        <v>83</v>
      </c>
      <c r="B75" s="5" t="n">
        <v>14.7156339245241</v>
      </c>
      <c r="C75" s="5" t="n">
        <v>13.1830421722543</v>
      </c>
      <c r="D75" s="5" t="n">
        <v>12.7621586179509</v>
      </c>
    </row>
    <row r="76" customFormat="false" ht="12.75" hidden="false" customHeight="false" outlineLevel="0" collapsed="false">
      <c r="A76" s="4" t="n">
        <v>84</v>
      </c>
      <c r="B76" s="5" t="n">
        <v>14.8000286018134</v>
      </c>
      <c r="C76" s="5" t="n">
        <v>13.2544910930527</v>
      </c>
      <c r="D76" s="5" t="n">
        <v>12.8330467892266</v>
      </c>
    </row>
    <row r="77" customFormat="false" ht="12.75" hidden="false" customHeight="false" outlineLevel="0" collapsed="false">
      <c r="A77" s="4" t="n">
        <v>85</v>
      </c>
      <c r="B77" s="5" t="n">
        <v>14.8836356024972</v>
      </c>
      <c r="C77" s="5" t="n">
        <v>13.3245558820275</v>
      </c>
      <c r="D77" s="5" t="n">
        <v>12.9037580721424</v>
      </c>
    </row>
    <row r="78" customFormat="false" ht="12.75" hidden="false" customHeight="false" outlineLevel="0" collapsed="false">
      <c r="A78" s="4" t="n">
        <v>86</v>
      </c>
      <c r="B78" s="5" t="n">
        <v>14.9655701771492</v>
      </c>
      <c r="C78" s="5" t="n">
        <v>13.3945596931437</v>
      </c>
      <c r="D78" s="5" t="n">
        <v>12.9737978075832</v>
      </c>
    </row>
    <row r="79" customFormat="false" ht="12.75" hidden="false" customHeight="false" outlineLevel="0" collapsed="false">
      <c r="A79" s="4" t="n">
        <v>87</v>
      </c>
      <c r="B79" s="5" t="n">
        <v>15.0469067138857</v>
      </c>
      <c r="C79" s="5" t="n">
        <v>13.464507198092</v>
      </c>
      <c r="D79" s="5" t="n">
        <v>13.0426753639462</v>
      </c>
    </row>
    <row r="80" customFormat="false" ht="12.75" hidden="false" customHeight="false" outlineLevel="0" collapsed="false">
      <c r="A80" s="4" t="n">
        <v>88</v>
      </c>
      <c r="B80" s="5" t="n">
        <v>15.1273398666809</v>
      </c>
      <c r="C80" s="5" t="n">
        <v>13.5338122226184</v>
      </c>
      <c r="D80" s="5" t="n">
        <v>13.1108700957984</v>
      </c>
    </row>
    <row r="81" customFormat="false" ht="12.75" hidden="false" customHeight="false" outlineLevel="0" collapsed="false">
      <c r="A81" s="4" t="n">
        <v>89</v>
      </c>
      <c r="B81" s="5" t="n">
        <v>15.2074873480312</v>
      </c>
      <c r="C81" s="5" t="n">
        <v>13.6027002372727</v>
      </c>
      <c r="D81" s="5" t="n">
        <v>13.1788123831518</v>
      </c>
    </row>
    <row r="82" customFormat="false" ht="12.75" hidden="false" customHeight="false" outlineLevel="0" collapsed="false">
      <c r="A82" s="4" t="n">
        <v>90</v>
      </c>
      <c r="B82" s="5" t="n">
        <v>15.2875272692289</v>
      </c>
      <c r="C82" s="5" t="n">
        <v>13.6711559975904</v>
      </c>
      <c r="D82" s="5" t="n">
        <v>13.2447243207801</v>
      </c>
    </row>
    <row r="83" customFormat="false" ht="12.75" hidden="false" customHeight="false" outlineLevel="0" collapsed="false">
      <c r="A83" s="4" t="n">
        <v>91</v>
      </c>
      <c r="B83" s="5" t="n">
        <v>15.3668953078292</v>
      </c>
      <c r="C83" s="5" t="n">
        <v>13.7394815242825</v>
      </c>
      <c r="D83" s="5" t="n">
        <v>13.3105886532078</v>
      </c>
    </row>
    <row r="84" customFormat="false" ht="12.75" hidden="false" customHeight="false" outlineLevel="0" collapsed="false">
      <c r="A84" s="4" t="n">
        <v>92</v>
      </c>
      <c r="B84" s="5" t="n">
        <v>15.4461136636063</v>
      </c>
      <c r="C84" s="5" t="n">
        <v>13.8075306835831</v>
      </c>
      <c r="D84" s="5" t="n">
        <v>13.3762492740408</v>
      </c>
    </row>
    <row r="85" customFormat="false" ht="12.75" hidden="false" customHeight="false" outlineLevel="0" collapsed="false">
      <c r="A85" s="4" t="n">
        <v>93</v>
      </c>
      <c r="B85" s="5" t="n">
        <v>15.5247111866892</v>
      </c>
      <c r="C85" s="5" t="n">
        <v>13.8751639804445</v>
      </c>
      <c r="D85" s="5" t="n">
        <v>13.4411269463962</v>
      </c>
    </row>
    <row r="86" customFormat="false" ht="12.75" hidden="false" customHeight="false" outlineLevel="0" collapsed="false">
      <c r="A86" s="4" t="n">
        <v>94</v>
      </c>
      <c r="B86" s="5" t="n">
        <v>15.6027161322028</v>
      </c>
      <c r="C86" s="5" t="n">
        <v>13.9425904115596</v>
      </c>
      <c r="D86" s="5" t="n">
        <v>13.5053025427299</v>
      </c>
    </row>
    <row r="87" customFormat="false" ht="12.75" hidden="false" customHeight="false" outlineLevel="0" collapsed="false">
      <c r="A87" s="4" t="n">
        <v>95</v>
      </c>
      <c r="B87" s="5" t="n">
        <v>15.6806526933808</v>
      </c>
      <c r="C87" s="5" t="n">
        <v>14.0097867823935</v>
      </c>
      <c r="D87" s="5" t="n">
        <v>13.5690034564114</v>
      </c>
    </row>
    <row r="88" customFormat="false" ht="12.75" hidden="false" customHeight="false" outlineLevel="0" collapsed="false">
      <c r="A88" s="4" t="n">
        <v>96</v>
      </c>
      <c r="B88" s="5" t="n">
        <v>15.7577910906218</v>
      </c>
      <c r="C88" s="5" t="n">
        <v>14.076718260164</v>
      </c>
      <c r="D88" s="5" t="n">
        <v>13.6325323952988</v>
      </c>
    </row>
    <row r="89" customFormat="false" ht="12.75" hidden="false" customHeight="false" outlineLevel="0" collapsed="false">
      <c r="A89" s="4" t="n">
        <v>97</v>
      </c>
      <c r="B89" s="5" t="n">
        <v>15.8343596183998</v>
      </c>
      <c r="C89" s="5" t="n">
        <v>14.1433166545776</v>
      </c>
      <c r="D89" s="5" t="n">
        <v>13.6954179793002</v>
      </c>
    </row>
    <row r="90" customFormat="false" ht="12.75" hidden="false" customHeight="false" outlineLevel="0" collapsed="false">
      <c r="A90" s="4" t="n">
        <v>98</v>
      </c>
      <c r="B90" s="5" t="n">
        <v>15.9107583554131</v>
      </c>
      <c r="C90" s="5" t="n">
        <v>14.2098207955807</v>
      </c>
      <c r="D90" s="5" t="n">
        <v>13.7582992135879</v>
      </c>
    </row>
    <row r="91" customFormat="false" ht="12.75" hidden="false" customHeight="false" outlineLevel="0" collapsed="false">
      <c r="A91" s="4" t="n">
        <v>99</v>
      </c>
      <c r="B91" s="5" t="n">
        <v>15.9866727683869</v>
      </c>
      <c r="C91" s="5" t="n">
        <v>14.275783020453</v>
      </c>
      <c r="D91" s="5" t="n">
        <v>13.8210580920383</v>
      </c>
    </row>
    <row r="92" customFormat="false" ht="12.75" hidden="false" customHeight="false" outlineLevel="0" collapsed="false">
      <c r="A92" s="4" t="n">
        <v>100</v>
      </c>
      <c r="B92" s="5" t="n">
        <v>16.0615974719464</v>
      </c>
      <c r="C92" s="5" t="n">
        <v>14.3416606631342</v>
      </c>
      <c r="D92" s="5" t="n">
        <v>13.8835913492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7:57Z</dcterms:created>
  <dc:creator>אדוה כהן</dc:creator>
  <dc:description/>
  <dc:language>en-US</dc:language>
  <cp:lastModifiedBy>גילעד ריינר</cp:lastModifiedBy>
  <dcterms:modified xsi:type="dcterms:W3CDTF">2013-07-01T10:44:40Z</dcterms:modified>
  <cp:revision>0</cp:revision>
  <dc:subject/>
  <dc:title/>
</cp:coreProperties>
</file>