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'-נ'-3.4" sheetId="1" state="visible" r:id="rId2"/>
  </sheets>
  <definedNames>
    <definedName function="false" hidden="false" localSheetId="0" name="_xlnm.Print_Area" vbProcedure="false">'לוח ד''-נ''-3.4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3.4</t>
    </r>
  </si>
  <si>
    <r>
      <rPr>
        <b val="true"/>
        <sz val="14"/>
        <rFont val="Arial"/>
        <family val="0"/>
        <charset val="177"/>
      </rPr>
      <t xml:space="preserve"> התפלגות האשראי במטבע חוץ לפי מטבעות (כולל נקוב במטבע חוץ וצמוד למטבע חוץ) 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 , 2001 עד 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שם מטבע</t>
  </si>
  <si>
    <t xml:space="preserve">תקבולים</t>
  </si>
  <si>
    <t xml:space="preserve">סך הכל</t>
  </si>
  <si>
    <r>
      <rPr>
        <sz val="10"/>
        <rFont val="Arial"/>
        <family val="0"/>
        <charset val="177"/>
      </rPr>
      <t xml:space="preserve">דולר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לירה שטרלינג</t>
  </si>
  <si>
    <t xml:space="preserve">פרנק שוויצרי</t>
  </si>
  <si>
    <t xml:space="preserve">יין יפני</t>
  </si>
  <si>
    <r>
      <rPr>
        <sz val="10"/>
        <rFont val="Arial"/>
        <family val="0"/>
        <charset val="177"/>
      </rPr>
      <t xml:space="preserve">מטבעות ה</t>
    </r>
    <r>
      <rPr>
        <sz val="10"/>
        <rFont val="Miriam"/>
        <family val="0"/>
        <charset val="177"/>
      </rPr>
      <t xml:space="preserve">- EURO</t>
    </r>
  </si>
  <si>
    <t xml:space="preserve">אחרים</t>
  </si>
  <si>
    <t xml:space="preserve">תשלומים</t>
  </si>
  <si>
    <t xml:space="preserve">נטו</t>
  </si>
  <si>
    <r>
      <rPr>
        <sz val="9"/>
        <rFont val="Miriam"/>
        <family val="0"/>
        <charset val="177"/>
      </rPr>
      <t xml:space="preserve">1. </t>
    </r>
    <r>
      <rPr>
        <sz val="9"/>
        <rFont val="Arial"/>
        <family val="0"/>
        <charset val="177"/>
      </rPr>
      <t xml:space="preserve">האשראי צמוד מט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 סווג כולו במטבע דולר ארה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יות וחלקו בתקבולים בשנים </t>
    </r>
    <r>
      <rPr>
        <sz val="9"/>
        <rFont val="Miriam"/>
        <family val="0"/>
        <charset val="177"/>
      </rPr>
      <t xml:space="preserve">1993 </t>
    </r>
    <r>
      <rPr>
        <sz val="9"/>
        <rFont val="Arial"/>
        <family val="0"/>
        <charset val="177"/>
      </rPr>
      <t xml:space="preserve">ועד </t>
    </r>
    <r>
      <rPr>
        <sz val="9"/>
        <rFont val="Miriam"/>
        <family val="0"/>
        <charset val="177"/>
      </rPr>
      <t xml:space="preserve">1999 </t>
    </r>
    <r>
      <rPr>
        <sz val="9"/>
        <rFont val="Arial"/>
        <family val="0"/>
        <charset val="177"/>
      </rPr>
      <t xml:space="preserve">נע בין </t>
    </r>
    <r>
      <rPr>
        <sz val="9"/>
        <rFont val="Miriam"/>
        <family val="0"/>
        <charset val="177"/>
      </rPr>
      <t xml:space="preserve">% 92 </t>
    </r>
    <r>
      <rPr>
        <sz val="9"/>
        <rFont val="Arial"/>
        <family val="0"/>
        <charset val="177"/>
      </rPr>
      <t xml:space="preserve">ל </t>
    </r>
    <r>
      <rPr>
        <sz val="9"/>
        <rFont val="Miriam"/>
        <family val="0"/>
        <charset val="177"/>
      </rPr>
      <t xml:space="preserve">% 99 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 לפיקוח על מטבע חוץ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_ ;[RED]\-#,##0\ "/>
    <numFmt numFmtId="167" formatCode="0.00_ ;\-0.00\ "/>
    <numFmt numFmtId="168" formatCode="0_ ;\-0\ "/>
    <numFmt numFmtId="169" formatCode="@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true" tabSelected="true" showOutlineSymbols="true" defaultGridColor="true" view="normal" topLeftCell="A1" colorId="64" zoomScale="93" zoomScaleNormal="93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22.7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 t="s">
        <v>3</v>
      </c>
      <c r="C5" s="7"/>
      <c r="D5" s="7"/>
      <c r="E5" s="8"/>
      <c r="F5" s="9" t="n">
        <v>2002</v>
      </c>
      <c r="G5" s="9"/>
      <c r="H5" s="9"/>
      <c r="I5" s="9"/>
      <c r="J5" s="9"/>
      <c r="K5" s="10"/>
    </row>
    <row r="6" customFormat="false" ht="12.75" hidden="false" customHeight="false" outlineLevel="0" collapsed="false">
      <c r="A6" s="11"/>
      <c r="B6" s="11"/>
      <c r="C6" s="7" t="n">
        <v>2001</v>
      </c>
      <c r="D6" s="7" t="n">
        <v>2002</v>
      </c>
      <c r="E6" s="12" t="n">
        <v>2003</v>
      </c>
      <c r="F6" s="13" t="n">
        <v>37865</v>
      </c>
      <c r="G6" s="13" t="n">
        <v>37895</v>
      </c>
      <c r="H6" s="13" t="n">
        <v>37926</v>
      </c>
      <c r="I6" s="13" t="n">
        <v>37956</v>
      </c>
      <c r="J6" s="13" t="n">
        <v>37257</v>
      </c>
      <c r="K6" s="10"/>
    </row>
    <row r="7" customFormat="false" ht="12.75" hidden="false" customHeight="false" outlineLevel="0" collapsed="false">
      <c r="A7" s="14" t="s">
        <v>4</v>
      </c>
      <c r="B7" s="14" t="s">
        <v>5</v>
      </c>
      <c r="C7" s="15" t="n">
        <v>65472</v>
      </c>
      <c r="D7" s="15" t="n">
        <v>71640</v>
      </c>
      <c r="E7" s="15" t="n">
        <v>71250</v>
      </c>
      <c r="F7" s="15" t="n">
        <v>6889</v>
      </c>
      <c r="G7" s="15" t="n">
        <v>5695</v>
      </c>
      <c r="H7" s="15" t="n">
        <v>4363</v>
      </c>
      <c r="I7" s="15" t="n">
        <v>8365</v>
      </c>
      <c r="J7" s="15" t="n">
        <f aca="false">5571+459</f>
        <v>6030</v>
      </c>
      <c r="K7" s="10"/>
    </row>
    <row r="8" customFormat="false" ht="12.75" hidden="false" customHeight="false" outlineLevel="0" collapsed="false">
      <c r="A8" s="16"/>
      <c r="B8" s="17" t="s">
        <v>6</v>
      </c>
      <c r="C8" s="18" t="n">
        <v>46078.8</v>
      </c>
      <c r="D8" s="18" t="n">
        <v>55025.3</v>
      </c>
      <c r="E8" s="18" t="n">
        <v>47607</v>
      </c>
      <c r="F8" s="18" t="n">
        <v>4816.7</v>
      </c>
      <c r="G8" s="18" t="n">
        <v>3333.4</v>
      </c>
      <c r="H8" s="18" t="n">
        <v>2755</v>
      </c>
      <c r="I8" s="18" t="n">
        <v>5412.6</v>
      </c>
      <c r="J8" s="18" t="n">
        <v>4622.3</v>
      </c>
      <c r="K8" s="10"/>
    </row>
    <row r="9" customFormat="false" ht="12.75" hidden="false" customHeight="false" outlineLevel="0" collapsed="false">
      <c r="A9" s="17"/>
      <c r="B9" s="17" t="s">
        <v>7</v>
      </c>
      <c r="C9" s="18" t="n">
        <v>610.5</v>
      </c>
      <c r="D9" s="18" t="n">
        <v>696.2</v>
      </c>
      <c r="E9" s="18" t="n">
        <v>1729</v>
      </c>
      <c r="F9" s="18" t="n">
        <v>213.7</v>
      </c>
      <c r="G9" s="18" t="n">
        <v>148.4</v>
      </c>
      <c r="H9" s="18" t="n">
        <v>138.2</v>
      </c>
      <c r="I9" s="18" t="n">
        <v>208.2</v>
      </c>
      <c r="J9" s="18" t="n">
        <v>47.5</v>
      </c>
      <c r="K9" s="10"/>
    </row>
    <row r="10" customFormat="false" ht="12.75" hidden="false" customHeight="false" outlineLevel="0" collapsed="false">
      <c r="A10" s="17"/>
      <c r="B10" s="17" t="s">
        <v>8</v>
      </c>
      <c r="C10" s="18" t="n">
        <v>1387</v>
      </c>
      <c r="D10" s="18" t="n">
        <v>1208.3</v>
      </c>
      <c r="E10" s="18" t="n">
        <v>3033.1</v>
      </c>
      <c r="F10" s="18" t="n">
        <v>339.6</v>
      </c>
      <c r="G10" s="18" t="n">
        <v>309</v>
      </c>
      <c r="H10" s="18" t="n">
        <v>287</v>
      </c>
      <c r="I10" s="18" t="n">
        <v>466.3</v>
      </c>
      <c r="J10" s="18" t="n">
        <v>92.6</v>
      </c>
      <c r="K10" s="10"/>
    </row>
    <row r="11" customFormat="false" ht="12.75" hidden="false" customHeight="false" outlineLevel="0" collapsed="false">
      <c r="A11" s="17"/>
      <c r="B11" s="17" t="s">
        <v>9</v>
      </c>
      <c r="C11" s="18" t="n">
        <v>13481.7</v>
      </c>
      <c r="D11" s="18" t="n">
        <v>10022.7</v>
      </c>
      <c r="E11" s="18" t="n">
        <v>11074.1</v>
      </c>
      <c r="F11" s="18" t="n">
        <v>903.6</v>
      </c>
      <c r="G11" s="18" t="n">
        <v>961.2</v>
      </c>
      <c r="H11" s="18" t="n">
        <v>659.9</v>
      </c>
      <c r="I11" s="18" t="n">
        <v>1067.9</v>
      </c>
      <c r="J11" s="18" t="n">
        <v>807.9</v>
      </c>
      <c r="K11" s="10"/>
    </row>
    <row r="12" customFormat="false" ht="12.75" hidden="false" customHeight="false" outlineLevel="0" collapsed="false">
      <c r="A12" s="17"/>
      <c r="B12" s="17" t="s">
        <v>10</v>
      </c>
      <c r="C12" s="18" t="n">
        <v>3294.8</v>
      </c>
      <c r="D12" s="18" t="n">
        <v>3885.8</v>
      </c>
      <c r="E12" s="18" t="n">
        <v>6284.7</v>
      </c>
      <c r="F12" s="18" t="n">
        <v>484.1</v>
      </c>
      <c r="G12" s="18" t="n">
        <v>724.6</v>
      </c>
      <c r="H12" s="18" t="n">
        <v>414.3</v>
      </c>
      <c r="I12" s="18" t="n">
        <v>967.8</v>
      </c>
      <c r="J12" s="18" t="e">
        <f aca="false">SUM(#REF!)</f>
        <v>#REF!</v>
      </c>
      <c r="K12" s="10"/>
    </row>
    <row r="13" customFormat="false" ht="12.75" hidden="false" customHeight="false" outlineLevel="0" collapsed="false">
      <c r="A13" s="17"/>
      <c r="B13" s="17" t="s">
        <v>11</v>
      </c>
      <c r="C13" s="18" t="n">
        <v>619.200000000005</v>
      </c>
      <c r="D13" s="18" t="n">
        <v>801.700000000004</v>
      </c>
      <c r="E13" s="18" t="n">
        <v>1522.1</v>
      </c>
      <c r="F13" s="18" t="n">
        <v>131.3</v>
      </c>
      <c r="G13" s="18" t="n">
        <v>218.4</v>
      </c>
      <c r="H13" s="18" t="n">
        <v>108.6</v>
      </c>
      <c r="I13" s="18" t="n">
        <v>242.199999999999</v>
      </c>
      <c r="J13" s="18" t="e">
        <f aca="false">J7-J8-J9-J10-J11-J12</f>
        <v>#REF!</v>
      </c>
      <c r="K13" s="10"/>
    </row>
    <row r="14" customFormat="false" ht="12.75" hidden="false" customHeight="false" outlineLevel="0" collapsed="false">
      <c r="A14" s="11"/>
      <c r="B14" s="11"/>
      <c r="C14" s="18"/>
      <c r="D14" s="18"/>
      <c r="E14" s="18"/>
      <c r="F14" s="19"/>
      <c r="G14" s="19"/>
      <c r="H14" s="19"/>
      <c r="I14" s="19"/>
      <c r="J14" s="19"/>
      <c r="K14" s="10"/>
    </row>
    <row r="15" customFormat="false" ht="12.75" hidden="false" customHeight="false" outlineLevel="0" collapsed="false">
      <c r="A15" s="20" t="s">
        <v>12</v>
      </c>
      <c r="B15" s="14" t="s">
        <v>5</v>
      </c>
      <c r="C15" s="15" t="n">
        <v>63015</v>
      </c>
      <c r="D15" s="15" t="n">
        <v>70143</v>
      </c>
      <c r="E15" s="15" t="n">
        <v>71967</v>
      </c>
      <c r="F15" s="15" t="n">
        <v>6394</v>
      </c>
      <c r="G15" s="15" t="n">
        <v>5645</v>
      </c>
      <c r="H15" s="15" t="n">
        <v>4707</v>
      </c>
      <c r="I15" s="15" t="n">
        <v>8592</v>
      </c>
      <c r="J15" s="15" t="n">
        <f aca="false">5422+448+7</f>
        <v>5877</v>
      </c>
      <c r="K15" s="10"/>
    </row>
    <row r="16" customFormat="false" ht="12.75" hidden="false" customHeight="false" outlineLevel="0" collapsed="false">
      <c r="A16" s="17"/>
      <c r="B16" s="17" t="s">
        <v>6</v>
      </c>
      <c r="C16" s="18" t="n">
        <v>43216.1</v>
      </c>
      <c r="D16" s="18" t="n">
        <v>53365.8</v>
      </c>
      <c r="E16" s="18" t="n">
        <v>49332.4</v>
      </c>
      <c r="F16" s="18" t="n">
        <v>4484.7</v>
      </c>
      <c r="G16" s="18" t="n">
        <v>3332.6</v>
      </c>
      <c r="H16" s="18" t="n">
        <v>3030.7</v>
      </c>
      <c r="I16" s="18" t="n">
        <v>5808.6</v>
      </c>
      <c r="J16" s="18" t="n">
        <v>4177.1</v>
      </c>
      <c r="K16" s="10"/>
    </row>
    <row r="17" customFormat="false" ht="12.75" hidden="false" customHeight="false" outlineLevel="0" collapsed="false">
      <c r="A17" s="17"/>
      <c r="B17" s="17" t="s">
        <v>7</v>
      </c>
      <c r="C17" s="18" t="n">
        <v>628.2</v>
      </c>
      <c r="D17" s="18" t="n">
        <v>712.5</v>
      </c>
      <c r="E17" s="18" t="n">
        <v>1619.6</v>
      </c>
      <c r="F17" s="18" t="n">
        <v>122.6</v>
      </c>
      <c r="G17" s="18" t="n">
        <v>151.8</v>
      </c>
      <c r="H17" s="18" t="n">
        <v>140.4</v>
      </c>
      <c r="I17" s="18" t="n">
        <v>176.7</v>
      </c>
      <c r="J17" s="18" t="n">
        <v>59.1</v>
      </c>
      <c r="K17" s="10"/>
    </row>
    <row r="18" customFormat="false" ht="12.75" hidden="false" customHeight="false" outlineLevel="0" collapsed="false">
      <c r="A18" s="17"/>
      <c r="B18" s="17" t="s">
        <v>8</v>
      </c>
      <c r="C18" s="18" t="n">
        <v>1556.3</v>
      </c>
      <c r="D18" s="18" t="n">
        <v>1193.3</v>
      </c>
      <c r="E18" s="18" t="n">
        <v>2559.4</v>
      </c>
      <c r="F18" s="18" t="n">
        <v>377.1</v>
      </c>
      <c r="G18" s="18" t="n">
        <v>294.1</v>
      </c>
      <c r="H18" s="18" t="n">
        <v>254.4</v>
      </c>
      <c r="I18" s="18" t="n">
        <v>405</v>
      </c>
      <c r="J18" s="18" t="n">
        <v>121.2</v>
      </c>
      <c r="K18" s="10"/>
    </row>
    <row r="19" customFormat="false" ht="12.75" hidden="false" customHeight="false" outlineLevel="0" collapsed="false">
      <c r="A19" s="17"/>
      <c r="B19" s="17" t="s">
        <v>9</v>
      </c>
      <c r="C19" s="18" t="n">
        <v>13686.6</v>
      </c>
      <c r="D19" s="18" t="n">
        <v>10274.2</v>
      </c>
      <c r="E19" s="18" t="n">
        <v>11530</v>
      </c>
      <c r="F19" s="18" t="n">
        <v>842.9</v>
      </c>
      <c r="G19" s="18" t="n">
        <v>1111.7</v>
      </c>
      <c r="H19" s="18" t="n">
        <v>751</v>
      </c>
      <c r="I19" s="18" t="n">
        <v>1171.3</v>
      </c>
      <c r="J19" s="18" t="n">
        <v>1084.2</v>
      </c>
      <c r="K19" s="10"/>
    </row>
    <row r="20" customFormat="false" ht="12.75" hidden="false" customHeight="false" outlineLevel="0" collapsed="false">
      <c r="A20" s="17"/>
      <c r="B20" s="17" t="s">
        <v>10</v>
      </c>
      <c r="C20" s="18" t="n">
        <v>3324.6</v>
      </c>
      <c r="D20" s="18" t="n">
        <v>3704.9</v>
      </c>
      <c r="E20" s="18" t="n">
        <v>5614.2</v>
      </c>
      <c r="F20" s="18" t="n">
        <v>438</v>
      </c>
      <c r="G20" s="18" t="n">
        <v>627.9</v>
      </c>
      <c r="H20" s="18" t="n">
        <v>399.3</v>
      </c>
      <c r="I20" s="18" t="n">
        <v>753.3</v>
      </c>
      <c r="J20" s="18" t="e">
        <f aca="false">SUM(#REF!)</f>
        <v>#REF!</v>
      </c>
      <c r="K20" s="10"/>
    </row>
    <row r="21" customFormat="false" ht="12.75" hidden="false" customHeight="false" outlineLevel="0" collapsed="false">
      <c r="A21" s="17"/>
      <c r="B21" s="17" t="s">
        <v>11</v>
      </c>
      <c r="C21" s="18" t="n">
        <v>603.200000000002</v>
      </c>
      <c r="D21" s="18" t="n">
        <v>892.299999999999</v>
      </c>
      <c r="E21" s="18" t="n">
        <v>1311.40000000001</v>
      </c>
      <c r="F21" s="18" t="n">
        <v>128.7</v>
      </c>
      <c r="G21" s="18" t="n">
        <v>126.9</v>
      </c>
      <c r="H21" s="18" t="n">
        <v>131.2</v>
      </c>
      <c r="I21" s="18" t="n">
        <v>277.100000000001</v>
      </c>
      <c r="J21" s="18" t="e">
        <f aca="false">J15-J16-J17-J18-J19-J20</f>
        <v>#REF!</v>
      </c>
      <c r="K21" s="10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10"/>
    </row>
    <row r="23" customFormat="false" ht="12.75" hidden="false" customHeight="false" outlineLevel="0" collapsed="false">
      <c r="A23" s="23" t="s">
        <v>13</v>
      </c>
      <c r="B23" s="23" t="s">
        <v>5</v>
      </c>
      <c r="C23" s="24" t="n">
        <v>2457</v>
      </c>
      <c r="D23" s="24" t="n">
        <v>1497</v>
      </c>
      <c r="E23" s="24" t="n">
        <v>-717</v>
      </c>
      <c r="F23" s="24" t="n">
        <v>495</v>
      </c>
      <c r="G23" s="24" t="n">
        <v>50</v>
      </c>
      <c r="H23" s="24" t="n">
        <v>-344</v>
      </c>
      <c r="I23" s="24" t="n">
        <v>-227</v>
      </c>
      <c r="J23" s="24" t="n">
        <f aca="false">J7-J15</f>
        <v>153</v>
      </c>
      <c r="K23" s="10"/>
    </row>
    <row r="24" customFormat="false" ht="12.75" hidden="false" customHeight="false" outlineLevel="0" collapsed="false">
      <c r="A24" s="22"/>
      <c r="B24" s="25" t="s">
        <v>6</v>
      </c>
      <c r="C24" s="26" t="n">
        <v>2862.7</v>
      </c>
      <c r="D24" s="26" t="n">
        <v>1659.49999999999</v>
      </c>
      <c r="E24" s="26" t="n">
        <v>-1725.39999999999</v>
      </c>
      <c r="F24" s="26" t="n">
        <v>332</v>
      </c>
      <c r="G24" s="26" t="n">
        <v>0.800000000000182</v>
      </c>
      <c r="H24" s="26" t="n">
        <v>-275.7</v>
      </c>
      <c r="I24" s="26" t="n">
        <v>-395.999999999999</v>
      </c>
      <c r="J24" s="26" t="n">
        <f aca="false">J8-J16</f>
        <v>445.2</v>
      </c>
      <c r="K24" s="10"/>
    </row>
    <row r="25" customFormat="false" ht="12.75" hidden="false" customHeight="false" outlineLevel="0" collapsed="false">
      <c r="A25" s="25"/>
      <c r="B25" s="25" t="s">
        <v>7</v>
      </c>
      <c r="C25" s="26" t="n">
        <v>-17.6999999999999</v>
      </c>
      <c r="D25" s="26" t="n">
        <v>-16.3000000000001</v>
      </c>
      <c r="E25" s="26" t="n">
        <v>109.4</v>
      </c>
      <c r="F25" s="26" t="n">
        <v>91.1</v>
      </c>
      <c r="G25" s="26" t="n">
        <v>-3.39999999999998</v>
      </c>
      <c r="H25" s="26" t="n">
        <v>-2.20000000000002</v>
      </c>
      <c r="I25" s="26" t="n">
        <v>31.5</v>
      </c>
      <c r="J25" s="26" t="n">
        <f aca="false">J9-J17</f>
        <v>-11.6</v>
      </c>
      <c r="K25" s="10"/>
    </row>
    <row r="26" customFormat="false" ht="12.75" hidden="false" customHeight="false" outlineLevel="0" collapsed="false">
      <c r="A26" s="25"/>
      <c r="B26" s="25" t="s">
        <v>8</v>
      </c>
      <c r="C26" s="26" t="n">
        <v>-169.3</v>
      </c>
      <c r="D26" s="26" t="n">
        <v>15.0000000000002</v>
      </c>
      <c r="E26" s="26" t="n">
        <v>473.7</v>
      </c>
      <c r="F26" s="26" t="n">
        <v>-37.5</v>
      </c>
      <c r="G26" s="26" t="n">
        <v>14.9</v>
      </c>
      <c r="H26" s="26" t="n">
        <v>32.6</v>
      </c>
      <c r="I26" s="26" t="n">
        <v>61.3</v>
      </c>
      <c r="J26" s="26" t="n">
        <f aca="false">J10-J18</f>
        <v>-28.6</v>
      </c>
      <c r="K26" s="10"/>
    </row>
    <row r="27" customFormat="false" ht="12.75" hidden="false" customHeight="false" outlineLevel="0" collapsed="false">
      <c r="A27" s="25"/>
      <c r="B27" s="25" t="s">
        <v>9</v>
      </c>
      <c r="C27" s="26" t="n">
        <v>-204.900000000001</v>
      </c>
      <c r="D27" s="26" t="n">
        <v>-251.499999999998</v>
      </c>
      <c r="E27" s="26" t="n">
        <v>-455.9</v>
      </c>
      <c r="F27" s="26" t="n">
        <v>60.7</v>
      </c>
      <c r="G27" s="26" t="n">
        <v>-150.5</v>
      </c>
      <c r="H27" s="26" t="n">
        <v>-91.1</v>
      </c>
      <c r="I27" s="26" t="n">
        <v>-103.4</v>
      </c>
      <c r="J27" s="26" t="n">
        <f aca="false">J11-J19</f>
        <v>-276.3</v>
      </c>
      <c r="K27" s="10"/>
    </row>
    <row r="28" customFormat="false" ht="12.75" hidden="false" customHeight="false" outlineLevel="0" collapsed="false">
      <c r="A28" s="25"/>
      <c r="B28" s="25" t="s">
        <v>10</v>
      </c>
      <c r="C28" s="26" t="n">
        <v>-29.7999999999993</v>
      </c>
      <c r="D28" s="26" t="n">
        <v>180.900000000001</v>
      </c>
      <c r="E28" s="26" t="n">
        <v>670.500000000001</v>
      </c>
      <c r="F28" s="26" t="n">
        <v>46.1</v>
      </c>
      <c r="G28" s="26" t="n">
        <v>96.6999999999999</v>
      </c>
      <c r="H28" s="26" t="n">
        <v>15.0000000000001</v>
      </c>
      <c r="I28" s="26" t="n">
        <v>214.5</v>
      </c>
      <c r="J28" s="26" t="e">
        <f aca="false">J12-J20</f>
        <v>#REF!</v>
      </c>
      <c r="K28" s="10"/>
    </row>
    <row r="29" customFormat="false" ht="12.75" hidden="false" customHeight="false" outlineLevel="0" collapsed="false">
      <c r="A29" s="21"/>
      <c r="B29" s="27" t="s">
        <v>11</v>
      </c>
      <c r="C29" s="28" t="n">
        <v>16.0000000000036</v>
      </c>
      <c r="D29" s="28" t="n">
        <v>-90.5999999999958</v>
      </c>
      <c r="E29" s="28" t="n">
        <v>210.699999999994</v>
      </c>
      <c r="F29" s="28" t="n">
        <v>2.59999999999957</v>
      </c>
      <c r="G29" s="28" t="n">
        <v>91.4999999999999</v>
      </c>
      <c r="H29" s="28" t="n">
        <v>-22.5999999999996</v>
      </c>
      <c r="I29" s="28" t="n">
        <v>-34.9000000000013</v>
      </c>
      <c r="J29" s="28" t="e">
        <f aca="false">J13-J21</f>
        <v>#REF!</v>
      </c>
      <c r="K29" s="10"/>
    </row>
    <row r="30" customFormat="false" ht="12.75" hidden="false" customHeight="false" outlineLevel="0" collapsed="false">
      <c r="A30" s="29" t="s">
        <v>14</v>
      </c>
      <c r="B30" s="29"/>
      <c r="C30" s="29"/>
      <c r="D30" s="29"/>
      <c r="E30" s="29"/>
      <c r="F30" s="29"/>
      <c r="G30" s="29"/>
      <c r="H30" s="30"/>
      <c r="I30" s="30"/>
      <c r="J30" s="30"/>
    </row>
    <row r="31" customFormat="false" ht="12.75" hidden="false" customHeight="false" outlineLevel="0" collapsed="false">
      <c r="A31" s="31" t="s">
        <v>15</v>
      </c>
      <c r="B31" s="31"/>
      <c r="C31" s="31"/>
      <c r="D31" s="31"/>
      <c r="E31" s="32"/>
      <c r="F31" s="33"/>
      <c r="G31" s="33"/>
      <c r="H31" s="30"/>
      <c r="I31" s="30"/>
      <c r="J31" s="30"/>
    </row>
    <row r="32" customFormat="false" ht="12.75" hidden="false" customHeight="false" outlineLevel="0" collapsed="false">
      <c r="A32" s="10"/>
      <c r="B32" s="10"/>
      <c r="C32" s="10"/>
      <c r="D32" s="10"/>
      <c r="E32" s="34"/>
      <c r="F32" s="30"/>
      <c r="G32" s="30"/>
      <c r="H32" s="30"/>
      <c r="I32" s="30"/>
      <c r="J32" s="30"/>
    </row>
    <row r="33" customFormat="false" ht="12.75" hidden="false" customHeight="false" outlineLevel="0" collapsed="false">
      <c r="A33" s="34"/>
      <c r="B33" s="34"/>
      <c r="C33" s="35"/>
      <c r="D33" s="35"/>
      <c r="E33" s="35"/>
      <c r="F33" s="35"/>
      <c r="G33" s="35"/>
      <c r="H33" s="35"/>
      <c r="I33" s="35"/>
      <c r="J33" s="30"/>
    </row>
    <row r="34" customFormat="false" ht="12.75" hidden="false" customHeight="false" outlineLevel="0" collapsed="false">
      <c r="A34" s="34"/>
      <c r="B34" s="34"/>
      <c r="C34" s="35"/>
      <c r="D34" s="35"/>
      <c r="E34" s="35"/>
      <c r="F34" s="35"/>
      <c r="G34" s="35"/>
      <c r="H34" s="35"/>
      <c r="I34" s="35"/>
      <c r="J34" s="30"/>
    </row>
    <row r="35" customFormat="false" ht="12.75" hidden="false" customHeight="false" outlineLevel="0" collapsed="false">
      <c r="A35" s="34"/>
      <c r="B35" s="34"/>
      <c r="C35" s="35"/>
      <c r="D35" s="35"/>
      <c r="E35" s="35"/>
      <c r="F35" s="35"/>
      <c r="G35" s="35"/>
      <c r="H35" s="35"/>
      <c r="I35" s="35"/>
      <c r="J35" s="30"/>
    </row>
    <row r="36" customFormat="false" ht="12.75" hidden="false" customHeight="false" outlineLevel="0" collapsed="false">
      <c r="A36" s="34"/>
      <c r="B36" s="34"/>
      <c r="C36" s="35"/>
      <c r="D36" s="35"/>
      <c r="E36" s="35"/>
      <c r="F36" s="35"/>
      <c r="G36" s="35"/>
      <c r="H36" s="35"/>
      <c r="I36" s="35"/>
      <c r="J36" s="30"/>
    </row>
    <row r="37" customFormat="false" ht="12.75" hidden="false" customHeight="false" outlineLevel="0" collapsed="false">
      <c r="A37" s="34"/>
      <c r="B37" s="34"/>
      <c r="C37" s="36"/>
      <c r="D37" s="36"/>
      <c r="E37" s="36"/>
      <c r="F37" s="36"/>
      <c r="G37" s="36"/>
      <c r="H37" s="36"/>
      <c r="I37" s="36"/>
      <c r="J37" s="30"/>
    </row>
    <row r="38" customFormat="false" ht="12.75" hidden="false" customHeight="fals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0"/>
    </row>
    <row r="39" customFormat="false" ht="12.75" hidden="false" customHeight="false" outlineLevel="0" collapsed="false">
      <c r="A39" s="34"/>
      <c r="B39" s="34"/>
      <c r="C39" s="35"/>
      <c r="D39" s="35"/>
      <c r="E39" s="35"/>
      <c r="F39" s="34"/>
      <c r="G39" s="30"/>
      <c r="H39" s="30"/>
      <c r="I39" s="30"/>
      <c r="J39" s="30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0"/>
      <c r="H40" s="30"/>
      <c r="I40" s="30"/>
      <c r="J40" s="30"/>
    </row>
    <row r="41" customFormat="false" ht="12.75" hidden="false" customHeight="false" outlineLevel="0" collapsed="false">
      <c r="A41" s="34"/>
      <c r="B41" s="34"/>
      <c r="C41" s="35"/>
      <c r="D41" s="35"/>
      <c r="E41" s="35"/>
      <c r="F41" s="34"/>
      <c r="G41" s="30"/>
      <c r="H41" s="30"/>
      <c r="I41" s="30"/>
      <c r="J41" s="30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0"/>
      <c r="H42" s="30"/>
      <c r="I42" s="30"/>
      <c r="J42" s="30"/>
    </row>
    <row r="43" customFormat="false" ht="12.75" hidden="false" customHeight="false" outlineLevel="0" collapsed="false">
      <c r="A43" s="34"/>
      <c r="B43" s="34"/>
      <c r="C43" s="35"/>
      <c r="D43" s="35"/>
      <c r="E43" s="35"/>
      <c r="F43" s="34"/>
      <c r="G43" s="30"/>
      <c r="H43" s="30"/>
      <c r="I43" s="30"/>
      <c r="J43" s="30"/>
    </row>
    <row r="44" customFormat="false" ht="12.75" hidden="false" customHeight="false" outlineLevel="0" collapsed="false">
      <c r="A44" s="34"/>
      <c r="B44" s="34"/>
      <c r="C44" s="35"/>
      <c r="D44" s="35"/>
      <c r="E44" s="35"/>
      <c r="F44" s="34"/>
      <c r="G44" s="30"/>
      <c r="H44" s="30"/>
      <c r="I44" s="30"/>
      <c r="J44" s="30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0"/>
      <c r="H45" s="30"/>
      <c r="I45" s="30"/>
      <c r="J45" s="30"/>
    </row>
    <row r="46" customFormat="false" ht="12.75" hidden="false" customHeight="false" outlineLevel="0" collapsed="false">
      <c r="A46" s="34"/>
      <c r="B46" s="34"/>
      <c r="C46" s="35"/>
      <c r="D46" s="35"/>
      <c r="E46" s="35"/>
      <c r="F46" s="34"/>
      <c r="G46" s="30"/>
      <c r="H46" s="30"/>
      <c r="I46" s="30"/>
      <c r="J46" s="30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0"/>
      <c r="H47" s="30"/>
      <c r="I47" s="30"/>
      <c r="J47" s="30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0"/>
      <c r="H48" s="30"/>
      <c r="I48" s="30"/>
      <c r="J48" s="30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0"/>
      <c r="H49" s="30"/>
      <c r="I49" s="30"/>
      <c r="J49" s="30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0"/>
      <c r="H50" s="30"/>
      <c r="I50" s="30"/>
      <c r="J50" s="30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7"/>
      <c r="C52" s="37"/>
      <c r="D52" s="37"/>
      <c r="E52" s="37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7"/>
      <c r="C53" s="37"/>
      <c r="D53" s="37"/>
      <c r="E53" s="37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7"/>
      <c r="C54" s="37"/>
      <c r="D54" s="37"/>
      <c r="E54" s="37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7"/>
      <c r="C55" s="37"/>
      <c r="D55" s="37"/>
      <c r="E55" s="37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7"/>
      <c r="C56" s="37"/>
      <c r="D56" s="37"/>
      <c r="E56" s="37"/>
      <c r="F56" s="30"/>
      <c r="G56" s="30"/>
      <c r="H56" s="30"/>
      <c r="I56" s="30"/>
      <c r="J56" s="30"/>
    </row>
    <row r="57" customFormat="false" ht="12.75" hidden="false" customHeight="false" outlineLevel="0" collapsed="false">
      <c r="A57" s="30"/>
      <c r="B57" s="37"/>
      <c r="C57" s="37"/>
      <c r="D57" s="37"/>
      <c r="E57" s="37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0"/>
      <c r="B58" s="37"/>
      <c r="C58" s="37"/>
      <c r="D58" s="37"/>
      <c r="E58" s="37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30"/>
      <c r="B59" s="37"/>
      <c r="C59" s="37"/>
      <c r="D59" s="37"/>
      <c r="E59" s="37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30"/>
      <c r="B60" s="37"/>
      <c r="C60" s="37"/>
      <c r="D60" s="37"/>
      <c r="E60" s="37"/>
      <c r="F60" s="30"/>
      <c r="G60" s="30"/>
      <c r="H60" s="30"/>
      <c r="I60" s="30"/>
      <c r="J60" s="30"/>
    </row>
    <row r="61" customFormat="false" ht="12.75" hidden="false" customHeight="false" outlineLevel="0" collapsed="false">
      <c r="A61" s="30"/>
      <c r="B61" s="37"/>
      <c r="C61" s="37"/>
      <c r="D61" s="37"/>
      <c r="E61" s="37"/>
      <c r="F61" s="30"/>
      <c r="G61" s="30"/>
      <c r="H61" s="30"/>
      <c r="I61" s="30"/>
      <c r="J61" s="30"/>
    </row>
    <row r="62" customFormat="false" ht="12.75" hidden="false" customHeight="false" outlineLevel="0" collapsed="false">
      <c r="A62" s="30"/>
      <c r="B62" s="37"/>
      <c r="C62" s="37"/>
      <c r="D62" s="37"/>
      <c r="E62" s="37"/>
      <c r="F62" s="30"/>
      <c r="G62" s="30"/>
      <c r="H62" s="30"/>
      <c r="I62" s="30"/>
      <c r="J62" s="30"/>
    </row>
    <row r="63" customFormat="false" ht="12.75" hidden="false" customHeight="false" outlineLevel="0" collapsed="false">
      <c r="A63" s="30"/>
      <c r="B63" s="37"/>
      <c r="C63" s="37"/>
      <c r="D63" s="37"/>
      <c r="E63" s="37"/>
      <c r="F63" s="30"/>
      <c r="G63" s="30"/>
      <c r="H63" s="30"/>
      <c r="I63" s="30"/>
      <c r="J63" s="30"/>
    </row>
  </sheetData>
  <mergeCells count="7">
    <mergeCell ref="A1:J1"/>
    <mergeCell ref="A2:J2"/>
    <mergeCell ref="A3:J3"/>
    <mergeCell ref="A4:J4"/>
    <mergeCell ref="F5:J5"/>
    <mergeCell ref="A30:G30"/>
    <mergeCell ref="A31:D31"/>
  </mergeCells>
  <printOptions headings="false" gridLines="false" gridLinesSet="true" horizontalCentered="true" verticalCentered="true"/>
  <pageMargins left="0.747916666666667" right="0.747916666666667" top="0.551388888888889" bottom="0.4722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0:11:47Z</dcterms:created>
  <dc:creator>Bank of Israel</dc:creator>
  <dc:description/>
  <dc:language>en-US</dc:language>
  <cp:lastModifiedBy>z372</cp:lastModifiedBy>
  <cp:lastPrinted>2004-03-16T12:35:06Z</cp:lastPrinted>
  <dcterms:modified xsi:type="dcterms:W3CDTF">2004-03-16T12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7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122323430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