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'-15 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ג''-15  '!$A$2:$E$36</definedName>
    <definedName function="false" hidden="false" name="tab" vbProcedure="false">[3]נתונים!$A$62:$N$92</definedName>
    <definedName function="false" hidden="false" name="tab1" vbProcedure="false">[3]נתונים!$A$1:$F$37</definedName>
    <definedName function="false" hidden="false" name="tab2" vbProcedure="false">[3]נתונים!$A$1:$Q$38</definedName>
    <definedName function="false" hidden="false" name="tab3" vbProcedure="false">[3]נתונים!$A$1:$D$38</definedName>
    <definedName function="false" hidden="false" name="tab4" vbProcedure="false">[3]נתונים!$A$2:$E$35</definedName>
    <definedName function="false" hidden="false" name="tab5" vbProcedure="false">[3]נתונים!$A$1:$D$37</definedName>
    <definedName function="false" hidden="false" name="tab_0_5" vbProcedure="false">[3]נתונים!$A$1:$H$34</definedName>
    <definedName function="false" hidden="false" name="tab_1" vbProcedure="false">[3]נתונים!$A$1:$H$34</definedName>
    <definedName function="false" hidden="false" name="tab_exp" vbProcedure="false">[3]נתונים!$A$1:$M$35</definedName>
    <definedName function="false" hidden="false" name="דיאגרמה1" vbProcedure="false">[2]גרף2!$A$35:$S$77</definedName>
    <definedName function="false" hidden="false" name="דיאגרמה_ה1" vbProcedure="false">[2]גרף1!$I$1:$R$69</definedName>
    <definedName function="false" hidden="false" name="דיאגרמה_ה_2" vbProcedure="false">[2]גרף2!$A$34:$T$77</definedName>
    <definedName function="false" hidden="false" name="לוח10" vbProcedure="false">[3]נתונים!$A$1:$H$45</definedName>
    <definedName function="false" hidden="false" name="לוח11" vbProcedure="false">[3]נתונים!$A$1:$J$42</definedName>
    <definedName function="false" hidden="false" name="לוח12" vbProcedure="false">[3]נתונים!$A$1:$K$32</definedName>
    <definedName function="false" hidden="false" name="לוח14" vbProcedure="false">[3]נתונים!$A$1:$F$31</definedName>
    <definedName function="false" hidden="false" name="לוח7" vbProcedure="false">[3]נתונים!$A$1:$H$43</definedName>
    <definedName function="false" hidden="false" name="לוח8" vbProcedure="false">[3]נתונים!$A$1:$J$40</definedName>
    <definedName function="false" hidden="false" name="לוח9" vbProcedure="false">[3]נתונים!$A$1:$N$37</definedName>
    <definedName function="false" hidden="false" name="לוח_6ז" vbProcedure="false">[3]נתונים!$A$82:$R$119</definedName>
    <definedName function="false" hidden="false" name="לוח_6ח" vbProcedure="false">[3]נתונים!$A$2:$R$39</definedName>
    <definedName function="false" hidden="false" name="לוח_6ט" vbProcedure="false">[3]נתונים!$A$42:$R$79</definedName>
    <definedName function="false" hidden="false" name="לוח_ה2" vbProcedure="false">[3]נתונים!$A$1:$P$37</definedName>
    <definedName function="false" hidden="false" name="לוח_ה6" vbProcedure="false">[3]נתונים!$A$1:$M$42</definedName>
    <definedName function="false" hidden="false" name="לוח_ה8" vbProcedure="false">'[1]'!$A$1:$M$43</definedName>
    <definedName function="false" hidden="false" name="לוח_ה9" vbProcedure="false">'[1]'!$A$1:$P$47</definedName>
    <definedName function="false" hidden="false" name="נסועה_מתוקננת" vbProcedure="false">[4]מחקר98!$AF$1</definedName>
    <definedName function="false" hidden="false" name="עתירות_כבישים" vbProcedure="false">[4]מחקר98!$AB$16</definedName>
    <definedName function="false" hidden="false" name="עתירות_מהירים" vbProcedure="false">[4]תחבורה!$H$43</definedName>
    <definedName function="false" hidden="false" name="עתירות_רכבת" vbProcedure="false">[4]תחבורה!$E$20</definedName>
    <definedName function="false" hidden="false" name="שטח_כביש" vbProcedure="false">[4]תחבורה!$C$1</definedName>
    <definedName function="false" hidden="false" localSheetId="0" name="לוח_ה8" vbProcedure="false">#REF!</definedName>
    <definedName function="false" hidden="false" localSheetId="0" name="לוח_ה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לוח ג'-15</t>
  </si>
  <si>
    <t xml:space="preserve">שיעורי הגידול של ההוצאה הציבורית בישראל, 1994 עד 2003</t>
  </si>
  <si>
    <t xml:space="preserve">(מנוכה במדד מחירי התוצר העסקי)</t>
  </si>
  <si>
    <t xml:space="preserve">שיעור הגידול</t>
  </si>
  <si>
    <r>
      <rPr>
        <sz val="10"/>
        <rFont val="Arial (Hebrew)"/>
        <family val="2"/>
        <charset val="177"/>
      </rPr>
      <t xml:space="preserve">1999-1994</t>
    </r>
    <r>
      <rPr>
        <sz val="1"/>
        <rFont val="Arial (Hebrew)"/>
        <family val="2"/>
        <charset val="177"/>
      </rPr>
      <t xml:space="preserve">י</t>
    </r>
    <r>
      <rPr>
        <vertAlign val="superscript"/>
        <sz val="10"/>
        <rFont val="Arial (Hebrew)"/>
        <family val="2"/>
        <charset val="177"/>
      </rPr>
      <t xml:space="preserve">1</t>
    </r>
  </si>
  <si>
    <t xml:space="preserve"> 2001-2000</t>
  </si>
  <si>
    <t xml:space="preserve">         (ממוצע שנתי)</t>
  </si>
  <si>
    <t xml:space="preserve">סך כל ההוצאות הציבוריות</t>
  </si>
  <si>
    <r>
      <rPr>
        <sz val="10"/>
        <rFont val="Arial (Hebrew)"/>
        <family val="2"/>
        <charset val="177"/>
      </rPr>
      <t xml:space="preserve"> מזה: תשלומי הריבית </t>
    </r>
    <r>
      <rPr>
        <vertAlign val="superscript"/>
        <sz val="10"/>
        <rFont val="Arial (Hebrew)"/>
        <family val="2"/>
        <charset val="177"/>
      </rPr>
      <t xml:space="preserve">2</t>
    </r>
  </si>
  <si>
    <t xml:space="preserve"> סך כל ההוצאות הציבוריות ללא תשלומי הריבית</t>
  </si>
  <si>
    <t xml:space="preserve">  מזה: ההוצאות השוטפות ללא תשלומי הריבית</t>
  </si>
  <si>
    <t xml:space="preserve">         ההוצאות השוטפות ללא תשלומי ריבית וביטחון</t>
  </si>
  <si>
    <t xml:space="preserve">           הצריכה הציבורית</t>
  </si>
  <si>
    <t xml:space="preserve">           הצריכה הציבורית ללא היבוא הביטחוני</t>
  </si>
  <si>
    <t xml:space="preserve">             הצריכה האזרחית</t>
  </si>
  <si>
    <t xml:space="preserve">             הצריכה האזרחית לנפש</t>
  </si>
  <si>
    <t xml:space="preserve">                הוצאות שכר </t>
  </si>
  <si>
    <t xml:space="preserve">                הוצאות שכר כמות</t>
  </si>
  <si>
    <t xml:space="preserve">                הוצאות שכר מחיר</t>
  </si>
  <si>
    <t xml:space="preserve">                הקניות</t>
  </si>
  <si>
    <t xml:space="preserve">             הצריכה הביטחונית המקומית</t>
  </si>
  <si>
    <t xml:space="preserve">                הוצאות שכר</t>
  </si>
  <si>
    <t xml:space="preserve">           תשלומי ההעברה על החשבון השוטף</t>
  </si>
  <si>
    <t xml:space="preserve">           תשלומי ההעברה על החשבון השוטף לנפש</t>
  </si>
  <si>
    <t xml:space="preserve">           השקעות הממשלה הרחבה         </t>
  </si>
  <si>
    <t xml:space="preserve">           מזה: תשתית התחבורה</t>
  </si>
  <si>
    <t xml:space="preserve">           תשלומי ההעברה בחשבון ההון</t>
  </si>
  <si>
    <t xml:space="preserve">ההוצאות השוטפות ללא ריבית ,ללא יבוא בטחוני וללא צריכה בטחונית מקומית</t>
  </si>
  <si>
    <t xml:space="preserve">1) החל משנת 1995 -  כולל הוצאות הנובעות מחוק ביטוח הבריאות הממלכתי.</t>
  </si>
  <si>
    <t xml:space="preserve">2) סכימת ההוצאות השוטפות ללא תשלומי הריבית עם השקעות הממשלה הרחבה אינן מסתכמות לסך כל ההוצאות הציבוריות ללא תשלומי ריבית, מכיוון שחסרים מרכיבים נוספים בהוצאות על חשבון ההון</t>
  </si>
  <si>
    <t xml:space="preserve">2) הירידה בתשלומי הריבית בשנת 2002 ועלייתם בשנת 2003 משקפת בעיקר את השפעת השינויים בקצב עליית המחירים על הריבית </t>
  </si>
  <si>
    <t xml:space="preserve">    המחושבת על ידי הלשכה המרכזית לסטטיסטיקה.</t>
  </si>
  <si>
    <t xml:space="preserve">המקור: הלשכה המרכזית לסטטיסטיקה ועיבודי בנק ישרא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(Hebrew)"/>
      <family val="2"/>
      <charset val="177"/>
    </font>
    <font>
      <sz val="10"/>
      <name val="Arial (Hebrew)"/>
      <family val="2"/>
      <charset val="177"/>
    </font>
    <font>
      <sz val="1"/>
      <name val="Arial (Hebrew)"/>
      <family val="2"/>
      <charset val="177"/>
    </font>
    <font>
      <vertAlign val="superscript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sz val="10"/>
      <color rgb="FF0000FF"/>
      <name val="Arial (Hebrew)"/>
      <family val="2"/>
      <charset val="177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0/&#1513;&#1497;&#1512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321/doch00/diagr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500;&#1493;&#1495;%20&#1490;-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ג'-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4.1"/>
    <col collapsed="false" customWidth="false" hidden="false" outlineLevel="0" max="7" min="7" style="1" width="9.1"/>
    <col collapsed="false" customWidth="true" hidden="false" outlineLevel="0" max="8" min="8" style="0" width="15.43"/>
    <col collapsed="false" customWidth="true" hidden="false" outlineLevel="0" max="9" min="9" style="0" width="15.66"/>
    <col collapsed="false" customWidth="true" hidden="false" outlineLevel="0" max="10" min="10" style="0" width="16.43"/>
  </cols>
  <sheetData>
    <row r="1" customFormat="false" ht="9.75" hidden="false" customHeight="true" outlineLevel="0" collapsed="false"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1"/>
      <c r="G2" s="0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2" hidden="false" customHeight="false" outlineLevel="0" collapsed="false">
      <c r="A5" s="5"/>
      <c r="B5" s="6"/>
      <c r="C5" s="7"/>
    </row>
    <row r="6" customFormat="false" ht="13.2" hidden="false" customHeight="false" outlineLevel="0" collapsed="false">
      <c r="A6" s="8"/>
      <c r="B6" s="9" t="s">
        <v>3</v>
      </c>
      <c r="C6" s="9"/>
      <c r="D6" s="10"/>
      <c r="E6" s="10"/>
    </row>
    <row r="7" customFormat="false" ht="15.6" hidden="false" customHeight="false" outlineLevel="0" collapsed="false">
      <c r="A7" s="11"/>
      <c r="B7" s="12" t="s">
        <v>4</v>
      </c>
      <c r="C7" s="12" t="s">
        <v>5</v>
      </c>
      <c r="D7" s="13" t="n">
        <v>2002</v>
      </c>
      <c r="E7" s="13" t="n">
        <v>2003</v>
      </c>
      <c r="F7" s="1"/>
      <c r="G7" s="0"/>
    </row>
    <row r="8" customFormat="false" ht="13.2" hidden="false" customHeight="true" outlineLevel="0" collapsed="false">
      <c r="A8" s="5"/>
      <c r="B8" s="14" t="s">
        <v>6</v>
      </c>
      <c r="C8" s="14"/>
      <c r="D8" s="15"/>
      <c r="E8" s="15"/>
      <c r="F8" s="1"/>
      <c r="G8" s="0"/>
    </row>
    <row r="9" customFormat="false" ht="18" hidden="false" customHeight="true" outlineLevel="0" collapsed="false">
      <c r="A9" s="16" t="s">
        <v>7</v>
      </c>
      <c r="B9" s="17" t="n">
        <v>4.36659501031833</v>
      </c>
      <c r="C9" s="18" t="n">
        <v>5.85749600091019</v>
      </c>
      <c r="D9" s="19" t="n">
        <v>1.81951669035145</v>
      </c>
      <c r="E9" s="20" t="n">
        <v>-1.79100889288207</v>
      </c>
      <c r="F9" s="21"/>
      <c r="G9" s="0"/>
    </row>
    <row r="10" customFormat="false" ht="18" hidden="false" customHeight="true" outlineLevel="0" collapsed="false">
      <c r="A10" s="22" t="s">
        <v>8</v>
      </c>
      <c r="B10" s="17" t="n">
        <v>2.40021534986312</v>
      </c>
      <c r="C10" s="18" t="n">
        <v>3.20827439885358</v>
      </c>
      <c r="D10" s="19" t="n">
        <v>-7.91984779621601</v>
      </c>
      <c r="E10" s="20" t="n">
        <v>7.92665895720621</v>
      </c>
      <c r="F10" s="21"/>
      <c r="G10" s="0"/>
    </row>
    <row r="11" customFormat="false" ht="18" hidden="false" customHeight="true" outlineLevel="0" collapsed="false">
      <c r="A11" s="16" t="s">
        <v>9</v>
      </c>
      <c r="B11" s="17" t="n">
        <v>4.6430552759072</v>
      </c>
      <c r="C11" s="18" t="n">
        <v>6.19771576653447</v>
      </c>
      <c r="D11" s="19" t="n">
        <v>3.0177367142654</v>
      </c>
      <c r="E11" s="20" t="n">
        <v>-2.85962576976139</v>
      </c>
      <c r="F11" s="21"/>
      <c r="G11" s="0"/>
    </row>
    <row r="12" customFormat="false" ht="18" hidden="false" customHeight="true" outlineLevel="0" collapsed="false">
      <c r="A12" s="22" t="s">
        <v>10</v>
      </c>
      <c r="B12" s="17" t="n">
        <v>6.10496974427104</v>
      </c>
      <c r="C12" s="18" t="n">
        <v>6.7330749220283</v>
      </c>
      <c r="D12" s="19" t="n">
        <v>2.6479959176426</v>
      </c>
      <c r="E12" s="20" t="n">
        <v>-2.03693188710697</v>
      </c>
      <c r="F12" s="21"/>
      <c r="G12" s="0"/>
    </row>
    <row r="13" customFormat="false" ht="18" hidden="false" customHeight="true" outlineLevel="0" collapsed="false">
      <c r="A13" s="23" t="s">
        <v>11</v>
      </c>
      <c r="B13" s="17" t="n">
        <v>7.36334385898161</v>
      </c>
      <c r="C13" s="17" t="n">
        <v>7.40628538269976</v>
      </c>
      <c r="D13" s="19" t="n">
        <v>0.384839979853235</v>
      </c>
      <c r="E13" s="20" t="n">
        <v>-0.805132888523263</v>
      </c>
      <c r="F13" s="21"/>
      <c r="G13" s="0"/>
    </row>
    <row r="14" customFormat="false" ht="18" hidden="false" customHeight="true" outlineLevel="0" collapsed="false">
      <c r="A14" s="22" t="s">
        <v>12</v>
      </c>
      <c r="B14" s="17" t="n">
        <v>6.33050487837621</v>
      </c>
      <c r="C14" s="18" t="n">
        <v>5.68618064379889</v>
      </c>
      <c r="D14" s="19" t="n">
        <v>4.88939942930688</v>
      </c>
      <c r="E14" s="20" t="n">
        <v>-2.52496180631941</v>
      </c>
      <c r="F14" s="21"/>
      <c r="G14" s="0"/>
    </row>
    <row r="15" customFormat="false" ht="18" hidden="false" customHeight="true" outlineLevel="0" collapsed="false">
      <c r="A15" s="23" t="s">
        <v>13</v>
      </c>
      <c r="B15" s="17" t="n">
        <v>7.42751656218388</v>
      </c>
      <c r="C15" s="18" t="n">
        <v>5.88732512747741</v>
      </c>
      <c r="D15" s="19" t="n">
        <v>3.46858465803033</v>
      </c>
      <c r="E15" s="20" t="n">
        <v>-1.00845601583788</v>
      </c>
      <c r="F15" s="21"/>
      <c r="G15" s="0"/>
    </row>
    <row r="16" customFormat="false" ht="18" hidden="false" customHeight="true" outlineLevel="0" collapsed="false">
      <c r="A16" s="23" t="s">
        <v>14</v>
      </c>
      <c r="B16" s="17" t="n">
        <v>9.33767647373176</v>
      </c>
      <c r="C16" s="18" t="n">
        <v>6.40060373997506</v>
      </c>
      <c r="D16" s="19" t="n">
        <v>1.61576001847068</v>
      </c>
      <c r="E16" s="20" t="n">
        <v>-0.431039561553626</v>
      </c>
      <c r="F16" s="21"/>
      <c r="G16" s="0"/>
    </row>
    <row r="17" customFormat="false" ht="18" hidden="false" customHeight="true" outlineLevel="0" collapsed="false">
      <c r="A17" s="23" t="s">
        <v>15</v>
      </c>
      <c r="B17" s="17" t="n">
        <v>6.60200516435516</v>
      </c>
      <c r="C17" s="17" t="n">
        <v>3.77625752823665</v>
      </c>
      <c r="D17" s="19" t="n">
        <v>-0.431585543577828</v>
      </c>
      <c r="E17" s="20" t="n">
        <v>-2.17279668901283</v>
      </c>
      <c r="F17" s="21"/>
      <c r="G17" s="0"/>
    </row>
    <row r="18" customFormat="false" ht="18" hidden="false" customHeight="true" outlineLevel="0" collapsed="false">
      <c r="A18" s="22" t="s">
        <v>16</v>
      </c>
      <c r="B18" s="17" t="n">
        <v>4.95332411836189</v>
      </c>
      <c r="C18" s="18" t="n">
        <v>6.82755721968653</v>
      </c>
      <c r="D18" s="19" t="n">
        <v>-0.0860431274094076</v>
      </c>
      <c r="E18" s="20" t="n">
        <v>-4.01237807518681</v>
      </c>
      <c r="F18" s="21"/>
      <c r="G18" s="0"/>
    </row>
    <row r="19" customFormat="false" ht="18" hidden="true" customHeight="true" outlineLevel="0" collapsed="false">
      <c r="A19" s="22" t="s">
        <v>17</v>
      </c>
      <c r="B19" s="17" t="n">
        <v>2.5881127529195</v>
      </c>
      <c r="C19" s="18" t="n">
        <v>1.07221224676284</v>
      </c>
      <c r="D19" s="19" t="n">
        <v>2.64747377548682</v>
      </c>
      <c r="E19" s="20" t="n">
        <v>-0.535805360448494</v>
      </c>
      <c r="F19" s="21"/>
      <c r="G19" s="0"/>
    </row>
    <row r="20" customFormat="false" ht="18" hidden="true" customHeight="true" outlineLevel="0" collapsed="false">
      <c r="A20" s="22" t="s">
        <v>18</v>
      </c>
      <c r="B20" s="17" t="n">
        <v>2.3055413555944</v>
      </c>
      <c r="C20" s="18" t="n">
        <v>5.694290097136</v>
      </c>
      <c r="D20" s="19" t="n">
        <v>-2.66301429772645</v>
      </c>
      <c r="E20" s="20" t="n">
        <v>-3.49530072337797</v>
      </c>
      <c r="F20" s="21"/>
      <c r="G20" s="0"/>
    </row>
    <row r="21" customFormat="false" ht="18" hidden="false" customHeight="true" outlineLevel="0" collapsed="false">
      <c r="A21" s="23" t="s">
        <v>19</v>
      </c>
      <c r="B21" s="17" t="n">
        <v>22.4175518681785</v>
      </c>
      <c r="C21" s="18" t="n">
        <v>5.89059924963697</v>
      </c>
      <c r="D21" s="19" t="n">
        <v>3.21168138645023</v>
      </c>
      <c r="E21" s="20" t="n">
        <v>3.69369458785613</v>
      </c>
      <c r="F21" s="21"/>
      <c r="G21" s="0"/>
    </row>
    <row r="22" customFormat="false" ht="18" hidden="false" customHeight="true" outlineLevel="0" collapsed="false">
      <c r="A22" s="23" t="s">
        <v>20</v>
      </c>
      <c r="B22" s="17" t="n">
        <v>2.71556627073697</v>
      </c>
      <c r="C22" s="18" t="n">
        <v>4.91362524480623</v>
      </c>
      <c r="D22" s="19" t="n">
        <v>8.88543504934782</v>
      </c>
      <c r="E22" s="20" t="n">
        <v>-2.58983867353372</v>
      </c>
      <c r="F22" s="21"/>
      <c r="G22" s="0"/>
    </row>
    <row r="23" customFormat="false" ht="18" hidden="false" customHeight="true" outlineLevel="0" collapsed="false">
      <c r="A23" s="23" t="s">
        <v>21</v>
      </c>
      <c r="B23" s="17" t="n">
        <v>4.21846532103203</v>
      </c>
      <c r="C23" s="18" t="n">
        <v>4.93331372657486</v>
      </c>
      <c r="D23" s="19" t="n">
        <v>3.6412278122923</v>
      </c>
      <c r="E23" s="20" t="n">
        <v>-3.52677850515845</v>
      </c>
      <c r="F23" s="21"/>
      <c r="G23" s="0"/>
    </row>
    <row r="24" customFormat="false" ht="18" hidden="true" customHeight="true" outlineLevel="0" collapsed="false">
      <c r="A24" s="22" t="s">
        <v>17</v>
      </c>
      <c r="B24" s="17" t="n">
        <v>-0.218846375360782</v>
      </c>
      <c r="C24" s="18" t="n">
        <v>1.78338493786312</v>
      </c>
      <c r="D24" s="19" t="n">
        <v>5.7093151967073</v>
      </c>
      <c r="E24" s="20" t="n">
        <v>-4.00274025999049</v>
      </c>
      <c r="F24" s="21"/>
      <c r="G24" s="0"/>
    </row>
    <row r="25" customFormat="false" ht="18" hidden="true" customHeight="true" outlineLevel="0" collapsed="false">
      <c r="A25" s="22" t="s">
        <v>18</v>
      </c>
      <c r="B25" s="17" t="n">
        <v>4.44704389075845</v>
      </c>
      <c r="C25" s="18" t="n">
        <v>3.09473770265623</v>
      </c>
      <c r="D25" s="19" t="n">
        <v>-1.95639086353614</v>
      </c>
      <c r="E25" s="20" t="n">
        <v>0.49580764713606</v>
      </c>
      <c r="F25" s="21"/>
      <c r="G25" s="0"/>
    </row>
    <row r="26" customFormat="false" ht="18" hidden="false" customHeight="true" outlineLevel="0" collapsed="false">
      <c r="A26" s="23" t="s">
        <v>22</v>
      </c>
      <c r="B26" s="17" t="n">
        <v>6.26132058025282</v>
      </c>
      <c r="C26" s="18" t="n">
        <v>9.55290401482198</v>
      </c>
      <c r="D26" s="19" t="n">
        <v>-0.743719650713781</v>
      </c>
      <c r="E26" s="20" t="n">
        <v>-2.61267935466336</v>
      </c>
      <c r="F26" s="21"/>
      <c r="G26" s="0"/>
    </row>
    <row r="27" customFormat="false" ht="18" hidden="false" customHeight="true" outlineLevel="0" collapsed="false">
      <c r="A27" s="23" t="s">
        <v>23</v>
      </c>
      <c r="B27" s="17" t="n">
        <v>3.60262089517485</v>
      </c>
      <c r="C27" s="17" t="n">
        <v>6.8508070479772</v>
      </c>
      <c r="D27" s="19" t="n">
        <v>-2.74352662004231</v>
      </c>
      <c r="E27" s="20" t="n">
        <v>-4.316273116326</v>
      </c>
      <c r="F27" s="21"/>
      <c r="G27" s="0"/>
    </row>
    <row r="28" customFormat="false" ht="18" hidden="false" customHeight="true" outlineLevel="0" collapsed="false">
      <c r="A28" s="24" t="s">
        <v>24</v>
      </c>
      <c r="B28" s="25" t="n">
        <v>-0.209627388617928</v>
      </c>
      <c r="C28" s="26" t="n">
        <v>4.32405795785706</v>
      </c>
      <c r="D28" s="19" t="n">
        <v>3.97697605164182</v>
      </c>
      <c r="E28" s="20" t="n">
        <v>-0.912784437644088</v>
      </c>
      <c r="F28" s="21"/>
      <c r="G28" s="0"/>
    </row>
    <row r="29" customFormat="false" ht="18" hidden="false" customHeight="true" outlineLevel="0" collapsed="false">
      <c r="A29" s="24" t="s">
        <v>25</v>
      </c>
      <c r="B29" s="25" t="n">
        <v>1.89231375554364</v>
      </c>
      <c r="C29" s="26" t="n">
        <v>4.80592465838632</v>
      </c>
      <c r="D29" s="19" t="n">
        <v>21.0722434582481</v>
      </c>
      <c r="E29" s="20" t="n">
        <v>4.24089092283799</v>
      </c>
      <c r="F29" s="21"/>
      <c r="G29" s="0"/>
    </row>
    <row r="30" customFormat="false" ht="18" hidden="false" customHeight="true" outlineLevel="0" collapsed="false">
      <c r="A30" s="27" t="s">
        <v>26</v>
      </c>
      <c r="B30" s="28" t="n">
        <v>-9.2730033413712</v>
      </c>
      <c r="C30" s="29" t="n">
        <v>-3.90098968435166</v>
      </c>
      <c r="D30" s="30" t="n">
        <v>11.8408458314017</v>
      </c>
      <c r="E30" s="31" t="n">
        <v>-27.31842988418</v>
      </c>
      <c r="F30" s="21"/>
      <c r="G30" s="0"/>
    </row>
    <row r="31" customFormat="false" ht="18" hidden="true" customHeight="true" outlineLevel="0" collapsed="false">
      <c r="A31" s="32" t="s">
        <v>27</v>
      </c>
      <c r="B31" s="33" t="e">
        <f aca="false">(((1+#REF!/100)*(1+#REF!/100)*(1+#REF!/100)*(1+#REF!/100)*(1+#REF!/100)*(1+#REF!/100))^(1/6)-1)*100</f>
        <v>#REF!</v>
      </c>
      <c r="C31" s="33" t="e">
        <f aca="false">(((1+#REF!/100)*(1+#REF!/100))^(1/2)-1)*100</f>
        <v>#REF!</v>
      </c>
      <c r="D31" s="34" t="e">
        <f aca="false">#REF!</f>
        <v>#REF!</v>
      </c>
      <c r="E31" s="34" t="e">
        <f aca="false">#REF!</f>
        <v>#REF!</v>
      </c>
    </row>
    <row r="32" customFormat="false" ht="21" hidden="false" customHeight="true" outlineLevel="0" collapsed="false">
      <c r="A32" s="23" t="s">
        <v>28</v>
      </c>
      <c r="C32" s="7"/>
    </row>
    <row r="33" customFormat="false" ht="12.75" hidden="true" customHeight="true" outlineLevel="0" collapsed="false">
      <c r="A33" s="23" t="s">
        <v>29</v>
      </c>
      <c r="B33" s="35"/>
      <c r="C33" s="7"/>
    </row>
    <row r="34" customFormat="false" ht="12.75" hidden="false" customHeight="true" outlineLevel="0" collapsed="false">
      <c r="A34" s="23" t="s">
        <v>30</v>
      </c>
      <c r="B34" s="35"/>
      <c r="C34" s="7"/>
    </row>
    <row r="35" customFormat="false" ht="12.75" hidden="false" customHeight="true" outlineLevel="0" collapsed="false">
      <c r="A35" s="23" t="s">
        <v>31</v>
      </c>
      <c r="B35" s="35"/>
      <c r="C35" s="7"/>
    </row>
    <row r="36" customFormat="false" ht="13.2" hidden="false" customHeight="false" outlineLevel="0" collapsed="false">
      <c r="A36" s="36" t="s">
        <v>32</v>
      </c>
      <c r="B36" s="37"/>
    </row>
  </sheetData>
  <mergeCells count="5">
    <mergeCell ref="A2:E2"/>
    <mergeCell ref="A3:E3"/>
    <mergeCell ref="A4:E4"/>
    <mergeCell ref="B6:C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03:30Z</dcterms:created>
  <dc:creator>z321</dc:creator>
  <dc:description/>
  <dc:language>en-US</dc:language>
  <cp:lastModifiedBy>z32f</cp:lastModifiedBy>
  <dcterms:modified xsi:type="dcterms:W3CDTF">2004-09-07T1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03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994915951</vt:r8>
  </property>
  <property fmtid="{D5CDD505-2E9C-101B-9397-08002B2CF9AE}" pid="7" name="_AuthorEmail">
    <vt:lpwstr>moshes@boi.gov.il</vt:lpwstr>
  </property>
  <property fmtid="{D5CDD505-2E9C-101B-9397-08002B2CF9AE}" pid="8" name="_AuthorEmailDisplayName">
    <vt:lpwstr>משה סני</vt:lpwstr>
  </property>
  <property fmtid="{D5CDD505-2E9C-101B-9397-08002B2CF9AE}" pid="9" name="_EmailSubject">
    <vt:lpwstr>לוחות עם סמן מסודר בפינה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