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1" sheetId="1" state="hidden" r:id="rId2"/>
    <sheet name="XPQUERYDOC_1-2" sheetId="2" state="hidden" r:id="rId3"/>
    <sheet name="XPQUERYDOC_1-3" sheetId="3" state="hidden" r:id="rId4"/>
    <sheet name="לוח ז'-נ'-19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לוח ז''-נ''-19'!$A$1:$T$31</definedName>
    <definedName function="false" hidden="false" name="חובנטו" vbProcedure="false">'[1]'!$A$1:$AE$1</definedName>
    <definedName function="false" hidden="false" name="פ1" vbProcedure="false">'[1]'!$A$1:$AE$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2.3</t>
  </si>
  <si>
    <t xml:space="preserve">XP_MEASUREDIM!LMZ.TIME!</t>
  </si>
  <si>
    <t xml:space="preserve">A28</t>
  </si>
  <si>
    <t xml:space="preserve">XPQUERYDOC_1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200000006aa03040400002003000000030000000100000006aa030406000020030003000300000000000000ffffffffffff36aa0000fff</t>
  </si>
  <si>
    <t xml:space="preserve">	Year 1998</t>
  </si>
  <si>
    <t xml:space="preserve">LMZ.TIME</t>
  </si>
  <si>
    <t xml:space="preserve">1998</t>
  </si>
  <si>
    <t xml:space="preserve">fff0303400000000000000c00000045646765393b456467653b0036aa0000ffffff0303400000000000000d0000004564676531303b456467653b0000000036aa0000ffffff0303400000000000000d0000004564676531313b456467653b00000000ffffffff000000000000000004200060ffffffff0000000006aa000001</t>
  </si>
  <si>
    <t xml:space="preserve">Time</t>
  </si>
  <si>
    <t xml:space="preserve">	Year 1999</t>
  </si>
  <si>
    <t xml:space="preserve">1999</t>
  </si>
  <si>
    <t xml:space="preserve">0000302300000008000000060000004564676539000000ffffffffffff36aa0000ffffff03034000000000000014000000456467654e6f6465353b456467654e6f64653b0036aa0000ffffff03034000000000000014000000456467654e6f6465363b456467654e6f64653b00ffffffff000000000000000004210060fffff</t>
  </si>
  <si>
    <t xml:space="preserve">	Year 2000</t>
  </si>
  <si>
    <t xml:space="preserve">LMZ.KOD.NATUN</t>
  </si>
  <si>
    <t xml:space="preserve">2000</t>
  </si>
  <si>
    <t xml:space="preserve">fff0000000006aa00000100003023000000080000000a000000456467654e6f64653500000006aa03040110003003000000080000000900000058504444444154410000000006aa03043c00002003000100080000001700000053656c656374696f6e31393b53656c656374696f6e3b000006aa030404000020030000000800</t>
  </si>
  <si>
    <t xml:space="preserve">agregates</t>
  </si>
  <si>
    <t xml:space="preserve">	Year 2001</t>
  </si>
  <si>
    <t xml:space="preserve">2001</t>
  </si>
  <si>
    <t xml:space="preserve">0000080000004d6561737572650006aa03040200002003000000080000000e00000058505f4d45415355524544494d00000006aa0304030000200300000008000000080000004d6561737572650006aa03041e00002003000000030000000100000006aa03040a00002003000300030000000000000006aa03043f000020030</t>
  </si>
  <si>
    <t xml:space="preserve">LMZ.MATBEOT</t>
  </si>
  <si>
    <t xml:space="preserve">00300030000000000000006aa03043b00002003000300030000000000000006aa03043a00002003000300030000000000000006aa03041100002003000000080000000000000006aa03044000002003000300030000000000000006aa03044100002003000300030000000000000006aa03040b000020030003000300000000</t>
  </si>
  <si>
    <t xml:space="preserve">Matbeot</t>
  </si>
  <si>
    <t xml:space="preserve">00000006aa03040d00002003000300030000000000000006aa03044300002003000000080000001000000058505f4d45415355524544455343310006aa03044600002003000000080000000f00000058505f4d534e554d464f524d4154000006aa03044200002003000000080000001000000058505f534d454153555245444</t>
  </si>
  <si>
    <t xml:space="preserve">_x000b_יתרות במטבע</t>
  </si>
  <si>
    <t xml:space="preserve">553430006aa03041f000020030000000300000014000000ffffffffffffffffffff0100000000000000000000210060ffffffff0000000006aa00000100003023000000080000000c00000053656c656374696f6e31390006aa03041f000020030000000b000000ffff000006aa030401100030030000000800000009000000</t>
  </si>
  <si>
    <t xml:space="preserve">LMZ.YTR.MTB</t>
  </si>
  <si>
    <t xml:space="preserve">58504444444154410000000006aa03040400002003000000080000000e00000058505f4d45415355524544494d00000006aa030405000020030000000b000000ffff000006aa030413000020030000000b0000000000000006aa03041900002003000000080000002a000000537461727420776974682074686520646566617</t>
  </si>
  <si>
    <t xml:space="preserve">56c74204d6561737572652073656c656374696f6e2e00000006aa03041800002003000000080000003700000043414c4c2058505f534c4c494d4954282758505f4d45415355524544494d272c202743554245272c274c4d5a2e5954522e4d544227290000ffffffffffffffffffff000000000000000004210060ffffffff00</t>
  </si>
  <si>
    <t xml:space="preserve">00000006aa00000100003023000000080000000a000000456467654e6f64653600000006aa0304011000300300000008000000090000006c6d7a64617461310000000006aa03043c00002003000100080000001700000053656c656374696f6e32303b53656c656374696f6e3b000006aa03040400002003000000080000000</t>
  </si>
  <si>
    <t xml:space="preserve">%586-הון (של תו"י) בחברות בנות (בחו"ל)</t>
  </si>
  <si>
    <t xml:space="preserve">586</t>
  </si>
  <si>
    <t xml:space="preserve">000000006aa0304020000200300000008000000090000004c4d5a2e54494d450000000006aa03040300002003000000080000000500000054696d650000000006aa03041e00002003000000030000000400000006aa0304450000200300000008000000100000004c4d4c4d352e4452494c4c49434f4e0006aa03040a000020</t>
  </si>
  <si>
    <t xml:space="preserve"> 582-הלוואות בעלים ישראליים לתו"ח</t>
  </si>
  <si>
    <t xml:space="preserve">582</t>
  </si>
  <si>
    <t xml:space="preserve">03000300030000000000000006aa03043f00002003000300030000000000000006aa03043b00002003000300030000000000000006aa03043a00002003000300030000000000000006aa03041100002003000000080000000e0000004c4d4c4d352e4849455244494d00000006aa03044000002003000300030000000000000</t>
  </si>
  <si>
    <t xml:space="preserve">.832-החזקות פיננסיות של תו"י באג"ח סחירות בחו"ל</t>
  </si>
  <si>
    <t xml:space="preserve">832</t>
  </si>
  <si>
    <t xml:space="preserve">006aa03044100002003000300030000000000000006aa03040b00002003000300030000000000000006aa03040d00002003000300030000000000000006aa03044400002003000000080000000c0000004c4d4c4d352e44455054480006aa0304430000200300000008000000110000004c4d4c4d352e4c4f4e474c4142454c</t>
  </si>
  <si>
    <t xml:space="preserve">_x001e_570-פיקדונות תו"י בבנקים בחו"ל</t>
  </si>
  <si>
    <t xml:space="preserve">570</t>
  </si>
  <si>
    <t xml:space="preserve">460000000006aa0304420000200300000008000000110000004c4d4c4d352e534852544c4142454c460000000006aa03041f0000200300000003000000d900000006aa0304200000200300000003000000a200000006aa03041b000020030000000200000000000000ffffffffffffffffffff0000000000000000000000210</t>
  </si>
  <si>
    <t xml:space="preserve">$351-אשראי לקוחות של יצואנים ישראליים</t>
  </si>
  <si>
    <t xml:space="preserve">351</t>
  </si>
  <si>
    <t xml:space="preserve">060ffffffff0000000006aa00000100003023000000080000000c00000053656c656374696f6e32300006aa03041f000020030000000b000000ffff000006aa0304011000300300000008000000090000006c6d7a64617461310000000006aa0304040000200300000008000000090000004c4d5a2e54494d450000000006aa</t>
  </si>
  <si>
    <t xml:space="preserve">(270-הלוואות בעלים לסקטור הפרטי הלא-בנקאי</t>
  </si>
  <si>
    <t xml:space="preserve">270</t>
  </si>
  <si>
    <t xml:space="preserve">030405000020030000000b000000ffff000006aa0304060000200300000008000000090000005354414e444152440000000006aa03041c0000200300000008000000090000005354414e444152440000000006aa030413000020030000000b0000000000000006aa03041400002003000000020000000000000006aa0304170</t>
  </si>
  <si>
    <t xml:space="preserve">$260-אג"ח סחירות של תושבי ישראל במט"ח</t>
  </si>
  <si>
    <t xml:space="preserve">260</t>
  </si>
  <si>
    <t xml:space="preserve">0002003000000020000000400000006aa0304190000200300000008000000d000000053656c656374204c4d5a2e54494d45207468617420636f6e7461696e2074686520636861726163746572732027796561722720617420416c6c206c6576656c7320696e20746865205374616e64617264206869657261726368792e2020</t>
  </si>
  <si>
    <t xml:space="preserve">#292-החזקות תו"ח באג"ח פרטיות סחירות</t>
  </si>
  <si>
    <t xml:space="preserve">292</t>
  </si>
  <si>
    <t xml:space="preserve">49676e6f7265206361706974616c697a6174696f6e2e205573652073686f72742064696d656e73696f6e206c6162656c732e0d0a4b65657020746865204c4d5a2e54494d45205965617220313939382c205965617220313939392c205965617220323030302c205965617220323030312e200006aa030418000020030000000</t>
  </si>
  <si>
    <t xml:space="preserve">+261-אג"ח סחירות של תושבי ישראל במט"ח + מט"י</t>
  </si>
  <si>
    <t xml:space="preserve">261</t>
  </si>
  <si>
    <t xml:space="preserve">8000000a100000063616c6c2058505f534c4c494d495428274c4d5a2e54494d45272c20274d41544348272c202753454c454354272c20275354414e44415244272c2027414c4c272c2027434f4e5441494e272c20274e4f272c202753484f5254272c20277965617227290a43414c4c2058505f534c4c494d495428274c4d5a</t>
  </si>
  <si>
    <t xml:space="preserve">262-אג"ח לא סחירות של תושבי ישראל במט"ח</t>
  </si>
  <si>
    <t xml:space="preserve">262</t>
  </si>
  <si>
    <t xml:space="preserve">2e54494d45272c274b454550272c2027313939382d0a313939392d0a323030302d0a32303031272900000000ffffffffffffffffffff000000000000000004200060ffffffff0000000006aa0000010000302300000008000000070000004564676531300000ffffffffffff36aa0000ffffff0303400000000000001400000</t>
  </si>
  <si>
    <t xml:space="preserve">5200-אשראי ישיר מחו"ל לס. הפרטי הלא-בנקאי (ללא  בעלים)</t>
  </si>
  <si>
    <t xml:space="preserve">200</t>
  </si>
  <si>
    <t xml:space="preserve">0456467654e6f6465373b456467654e6f64653b00ffffffff000000000000000004210060ffffffff0000000006aa00000100003023000000080000000a000000456467654e6f64653700000006aa0304011000300300000008000000090000006c6d7a64617461310000000006aa03043c0000200300010008000000170000</t>
  </si>
  <si>
    <t xml:space="preserve">589-השקעות פיננסיות של תו"י במניות זרות</t>
  </si>
  <si>
    <t xml:space="preserve">589</t>
  </si>
  <si>
    <t xml:space="preserve">0053656c656374696f6e32313b53656c656374696f6e3b000006aa030404000020030000000800000008000000e0e2f8e2e8e9ed0006aa03040200002003000000080000000e0000004c4d5a2e4b4f442e4e4154554e00000006aa03040300002003000000080000000a00000061677265676174657300000006aa03041e000</t>
  </si>
  <si>
    <t xml:space="preserve">/220-הלוואות מבנקים בחו"ל לסקטור הפרטי הלא-בנקאי</t>
  </si>
  <si>
    <t xml:space="preserve">220</t>
  </si>
  <si>
    <t xml:space="preserve">02003000000030000001600000006aa0304450000200300000008000000100000004c4d4c31322e4452494c4c49434f4e0006aa03040a00002003000300030000000000000006aa03043f00002003000300030000000000000006aa03043b00002003000300030000000000000006aa03043a00002003000300030000000000</t>
  </si>
  <si>
    <t xml:space="preserve">1275-הלוואות מחברות ומאחרים לסקטור הפרטי הלא-בנקאי</t>
  </si>
  <si>
    <t xml:space="preserve">275</t>
  </si>
  <si>
    <t xml:space="preserve">000006aa03041100002003000000080000000e0000004c4d4c31322e4849455244494d00000006aa03044000002003000300030000000000000006aa03044100002003000300030000000000000006aa03040b00002003000300030000000000000006aa03040d00002003000300030000000000000006aa030444000020030</t>
  </si>
  <si>
    <t xml:space="preserve">_x000f_256-אשראי ספקים</t>
  </si>
  <si>
    <t xml:space="preserve">256</t>
  </si>
  <si>
    <t xml:space="preserve">00000080000000c0000004c4d4c31322e44455054480006aa0304430000200300000008000000110000004c4d4c31322e4c4f4e474c4142454c460000000006aa0304420000200300000008000000110000004c4d4c31322e534852544c4142454c460000000006aa03041f0000200300000003000000dd01000006aa030420</t>
  </si>
  <si>
    <t xml:space="preserve">/590-השקעות תו"ח בחב' סחירות בת"א (כולל דואליות)</t>
  </si>
  <si>
    <t xml:space="preserve">590</t>
  </si>
  <si>
    <t xml:space="preserve">0000200300000003000000dd01000006aa03041b000020030000000200000000000000ffffffffffffffffffff0000000000000000000000210060ffffffff0000000006aa00000100003023000000080000000c00000053656c656374696f6e32310006aa03041f000020030000000b000000ffff000006aa0304011000300</t>
  </si>
  <si>
    <t xml:space="preserve">!592-השקעות תו"ח בחב' סחירות בחו"ל</t>
  </si>
  <si>
    <t xml:space="preserve">592</t>
  </si>
  <si>
    <t xml:space="preserve">300000008000000090000006c6d7a64617461310000000006aa03040400002003000000080000000e0000004c4d5a2e4b4f442e4e4154554e00000006aa030405000020030000000b000000ffff000006aa0304060000200300000008000000050000004e4f4e450000000006aa03040f000020030000000b00000000000000</t>
  </si>
  <si>
    <t xml:space="preserve">_x001e_593-השקעות תו"ח בחב' לא סחירות</t>
  </si>
  <si>
    <t xml:space="preserve">593</t>
  </si>
  <si>
    <t xml:space="preserve">06aa030413000020030000000b0000000000000006aa0304190000200300000008000000c303000053656c6563742074686520e0e2f8e2e8e9ed203538362de4e5ef2028f9ec20fae522e92920e1e7e1f8e5fa20e1f0e5fa2028e1e7e522ec292c203538322de4ece5e5e0e5fa20e1f2ece9ed20e9f9f8e0ece9e9ed20ecfae</t>
  </si>
  <si>
    <t xml:space="preserve">0599-השקעות פיננסיות של  תו"ח בחב' ישראליות בחו"ל</t>
  </si>
  <si>
    <t xml:space="preserve">599</t>
  </si>
  <si>
    <t xml:space="preserve">522e72c203833322de4e7e6f7e5fa20f4e9f0f0f1e9e5fa20f9ec20fae522e920e1e0e222e720f1e7e9f8e5fa20e1e7e522ec2c203537302df4e9f7e3e5f0e5fa20fae522e920e1e1f0f7e9ed20e1e7e522ec2c203335312de0f9f8e0e920ecf7e5e7e5fa20f9ec20e9f6e5e0f0e9ed20e9f9f8e0ece9e9ed2c203237302de4</t>
  </si>
  <si>
    <t xml:space="preserve">(598-השקעות פיננסיות של  תו"ח בת"א במניות</t>
  </si>
  <si>
    <t xml:space="preserve">598</t>
  </si>
  <si>
    <t xml:space="preserve">ece5e5e0e5fa20e1f2ece9ed20ecf1f7e8e5f820e4f4f8e8e920e4ece02de1f0f7e0e92e200d0a416464203236302de0e222e720f1e7e9f8e5fa20f9ec20fae5f9e1e920e9f9f8e0ec20e1eee822e72c203239322de4e7e6f7e5fa20fae522e720e1e0e222e720f4f8e8e9e5fa20f1e7e9f8e5fa2c203236312de0e222e720f</t>
  </si>
  <si>
    <t xml:space="preserve">587-רווחים שלא חולקו (על הון בחב' בנות)</t>
  </si>
  <si>
    <t xml:space="preserve">587</t>
  </si>
  <si>
    <t xml:space="preserve">1e7e9f8e5fa20f9ec20fae5f9e1e920e9f9f8e0ec20e1eee822e7202b20eee822e92c203236322de0e222e720ece020f1e7e9f8e5fa20f9ec20fae5f9e1e920e9f9f8e0ec20e1eee822e72c203230302de0f9f8e0e920e9f9e9f820eee7e522ec20ecf12e20e4f4f8e8e920e4ece02de1f0f7e0e92028ecece02020e1f2ece9</t>
  </si>
  <si>
    <t xml:space="preserve">1700-הלוואות מתו"י לת"ח - ללא זיקה בין מלווה ללווה</t>
  </si>
  <si>
    <t xml:space="preserve">700</t>
  </si>
  <si>
    <t xml:space="preserve">ed292c203538392de4f9f7f2e5fa20f4e9f0f0f1e9e5fa20f9ec20fae522e920e1eef0e9e5fa20e6f8e5fa2e200d0a416464203232302de4ece5e5e0e5fa20eee1f0f7e9ed20e1e7e522ec20ecf1f7e8e5f820e4f4f8e8e920e4ece02de1f0f7e0e92c203237352de4ece5e5e0e5fa20eee7e1f8e5fa20e5eee0e7f8e9ed20e</t>
  </si>
  <si>
    <t xml:space="preserve">cf1f7e8e5f820e4f4f8e8e920e4ece02de1f0f7e0e92c203235362de0f9f8e0e920f1f4f7e9ed2c203539302de4f9f7f2e5fa20fae522e720e1e7e12720f1e7e9f8e5fa20e1fa22e02028ebe5ecec20e3e5e0ece9e5fa292c203539322de4f9f7f2e5fa20fae522e720e1e7e12720f1e7e9f8e5fa20e1e7e522ec2c20353933</t>
  </si>
  <si>
    <t xml:space="preserve">2de4f9f7f2e5fa20fae522e720e1e7e12720ece020f1e7e9f8e5fa2c203539392de4f9f7f2e5fa20f4e9f0f0f1e9e5fa20f9ec2020fae522e720e1e7e12720e9f9f8e0ece9e5fa20e1e7e522ec2e20416464203539382de4f9f7f2e5fa20f4e9f0f0f1e9e5fa20f9ec2020fae522e720e1fa22e020e1eef0e9e5fa2c2035383</t>
  </si>
  <si>
    <t xml:space="preserve">
999-סך מטבעות</t>
  </si>
  <si>
    <t xml:space="preserve">72df8e5e5e7e9ed20f9ece020e7e5ecf7e52028f2ec20e4e5ef20e1e7e12720e1f0e5fa292e200d0a0d0a4164642074686520e0e2f8e2e8e9ed203730302de4ece5e5e0e5fa20eefae522e920ecfa22e7202d20ecece020e6e9f7e420e1e9ef20eeece5e5e420ecece5e5e42e20000006aa0304180000200300000008000000</t>
  </si>
  <si>
    <t xml:space="preserve">999</t>
  </si>
  <si>
    <t xml:space="preserve">c300000043414c4c2058505f534c4c494d495428274c4d5a2e4b4f442e4e4154554e272c2753454c454354272c20273538365c6e3538325c6e3833325c6e3537305c6e3335315c6e3237305c6e3236305c6e3239325c6e3236315c6e3236325c6e3230305c6e3538395c6e3232305c6e3237355c6e3235365c6e3539305c6e3</t>
  </si>
  <si>
    <t xml:space="preserve">539325c6e3539335c6e3539395c6e3539385c6e35383727290a43414c4c2058505f534c4c494d495428274c4d5a2e4b4f442e4e4154554e272c27414444272c202737303027290000ffffffffffffffffffff000000000000000004200060ffffffff0000000006aa0000010000302300000008000000070000004564676531</t>
  </si>
  <si>
    <t xml:space="preserve">310000ffffffffffff36aa0000ffffff03034000000000000014000000456467654e6f6465383b456467654e6f64653b00ffffffff000000000000000004210060ffffffff0000000006aa00000100003023000000080000000a000000456467654e6f64653800000006aa0304011000300300000008000000090000006c6d7</t>
  </si>
  <si>
    <t xml:space="preserve">a64617461310000000006aa03043c00002003000100080000001700000053656c656374696f6e32323b53656c656374696f6e3b000006aa030404000020030000000800000007000000eee8e1f2e5fa000006aa03040200002003000000080000000c0000004c4d5a2e4d415442454f540006aa030403000020030000000800</t>
  </si>
  <si>
    <t xml:space="preserve">0000080000004d617462656f740006aa03041e00002003000000030000000100000006aa0304450000200300000008000000100000004c4d4c31352e4452494c4c49434f4e0006aa03040a00002003000300030000000000000006aa03043f00002003000300030000000000000006aa03043b0000200300030003000000000</t>
  </si>
  <si>
    <t xml:space="preserve">0000006aa03043a00002003000300030000000000000006aa03041100002003000000080000000e0000004c4d4c31352e4849455244494d00000006aa03044000002003000300030000000000000006aa03044100002003000300030000000000000006aa03040b00002003000300030000000000000006aa03040d00002003</t>
  </si>
  <si>
    <t xml:space="preserve">000300030000000000000006aa03044400002003000000080000000c0000004c4d4c31352e44455054480006aa0304430000200300000008000000110000004c4d4c31352e4c4f4e474c4142454c460000000006aa0304420000200300000008000000110000004c4d4c31352e534852544c4142454c460000000006aa03041</t>
  </si>
  <si>
    <t xml:space="preserve">f00002003000000030000002400000006aa03042000002003000000030000002400000006aa03041b000020030000000200000000000000ffffffffffffffffffff0000000000000000000000210060ffffffff0000000006aa00000100003023000000080000000c00000053656c656374696f6e32320006aa03041f000020</t>
  </si>
  <si>
    <t xml:space="preserve">030000000b000000ffff000006aa0304011000300300000008000000090000006c6d7a64617461310000000006aa03040400002003000000080000000c0000004c4d5a2e4d415442454f540006aa030405000020030000000b000000ffff000006aa0304060000200300000008000000090000005354414e444152440000000</t>
  </si>
  <si>
    <t xml:space="preserve">006aa03041c0000200300000008000000090000005354414e444152440000000006aa030413000020030000000b0000000000000006aa03041400002003000000020000000000000006aa03041700002003000000020000000400000006aa03041900002003000000080000004a000000537461727420776974682074686520</t>
  </si>
  <si>
    <t xml:space="preserve">64656661756c7420eee8e1f2e5fa2073656c656374696f6e2e0d0a4b6565702074686520eee8e1f2e5fa203939392df1ea20eee8e1f2e5fa2e2000000006aa03041800002003000000080000005600000063616c6c2058505f53454c4556414c554154452820274c4d5a2e4d415442454f54272c204e4120290a43414c4c205</t>
  </si>
  <si>
    <t xml:space="preserve">8505f534c4c494d495428274c4d5a2e4d415442454f54272c274b454550272c2027393939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200000</t>
  </si>
  <si>
    <t xml:space="preserve">006aa03040300002003000000080000000e0000004c4d5a2e4b4f442e4e4154554e00000006aa030414000020030000000b00000001000000ffffffffffffffffffff00a0</t>
  </si>
  <si>
    <t xml:space="preserve">/d2/ofa/users/shr_by_code.db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9</t>
    </r>
  </si>
  <si>
    <r>
      <rPr>
        <b val="true"/>
        <sz val="14"/>
        <rFont val="Arial"/>
        <family val="0"/>
        <charset val="177"/>
      </rPr>
      <t xml:space="preserve">יתרת הנכסים וההתחייבויות של המגזר הפרטי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"/>
        <family val="0"/>
        <charset val="177"/>
      </rPr>
      <t xml:space="preserve">בנקאי מול חוץ לארץ</t>
    </r>
    <r>
      <rPr>
        <b val="true"/>
        <sz val="14"/>
        <rFont val="Miriam"/>
        <family val="0"/>
        <charset val="177"/>
      </rPr>
      <t xml:space="preserve">, 2004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השינוי בשנת</t>
  </si>
  <si>
    <t xml:space="preserve">הנכסים</t>
  </si>
  <si>
    <t xml:space="preserve">ההתחייבויות</t>
  </si>
  <si>
    <t xml:space="preserve">.1</t>
  </si>
  <si>
    <t xml:space="preserve">סך כל החשבון הפיננסי</t>
  </si>
  <si>
    <t xml:space="preserve">2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</t>
    </r>
  </si>
  <si>
    <t xml:space="preserve">1.1</t>
  </si>
  <si>
    <t xml:space="preserve">השקעות ישירות</t>
  </si>
  <si>
    <t xml:space="preserve">הון מניות </t>
  </si>
  <si>
    <t xml:space="preserve">מקרקעין</t>
  </si>
  <si>
    <t xml:space="preserve">..</t>
  </si>
  <si>
    <t xml:space="preserve">הלוואות בעלים</t>
  </si>
  <si>
    <t xml:space="preserve">1.2</t>
  </si>
  <si>
    <r>
      <rPr>
        <b val="true"/>
        <sz val="10"/>
        <rFont val="Arial"/>
        <family val="0"/>
        <charset val="177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למסחר</t>
    </r>
  </si>
  <si>
    <t xml:space="preserve">הון מניות</t>
  </si>
  <si>
    <t xml:space="preserve">איגרות חוב זרות</t>
  </si>
  <si>
    <t xml:space="preserve">איגרות חוב</t>
  </si>
  <si>
    <t xml:space="preserve">1.3</t>
  </si>
  <si>
    <t xml:space="preserve">השקעות אחרות</t>
  </si>
  <si>
    <r>
      <rPr>
        <sz val="10"/>
        <rFont val="Arial"/>
        <family val="0"/>
        <charset val="177"/>
      </rPr>
      <t xml:space="preserve">פיקדונ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אשראי ישיר   </t>
  </si>
  <si>
    <t xml:space="preserve">אשראי לקוחות</t>
  </si>
  <si>
    <t xml:space="preserve">אשראי ספקים</t>
  </si>
  <si>
    <t xml:space="preserve">אשראי לתושבי חוץ</t>
  </si>
  <si>
    <t xml:space="preserve">3</t>
  </si>
  <si>
    <r>
      <rPr>
        <b val="true"/>
        <sz val="10"/>
        <rFont val="Arial"/>
        <family val="0"/>
        <charset val="177"/>
      </rPr>
      <t xml:space="preserve">עודף ההתחייבויות כלפי 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General"/>
    <numFmt numFmtId="168" formatCode="[$-409]mmm\-yy"/>
    <numFmt numFmtId="169" formatCode="@"/>
    <numFmt numFmtId="170" formatCode="#,##0"/>
    <numFmt numFmtId="171" formatCode="0.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"/>
      <family val="2"/>
      <charset val="177"/>
    </font>
    <font>
      <b val="true"/>
      <i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44" xfId="20"/>
    <cellStyle name="Normal_P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47/Local%20Settings/Temporary%20Internet%20Files/OLK6/&#1512;&#1495;&#1500;_&#1504;&#1505;&#1508;&#1495;_&#1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_skira_Internet/1207/pirsum/P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-נ-2.1"/>
      <sheetName val="ד-נ-2.2"/>
      <sheetName val="ד-נ-2.5"/>
      <sheetName val="ד-נ-2.6"/>
      <sheetName val="ד-נ-2.11"/>
      <sheetName val="ד-נ-2.12"/>
      <sheetName val="ד-נ-2.13"/>
      <sheetName val="ד-נ-2.14"/>
      <sheetName val="ד-נ-2.15"/>
      <sheetName val="ד-נ-2.16"/>
      <sheetName val="ד-נ-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0-2"/>
      <sheetName val="XPQUERYDOC_0"/>
      <sheetName val="XPQUERYDOC_0-3"/>
      <sheetName val="תיעוד"/>
      <sheetName val="XPQUERYDOC_1-2"/>
      <sheetName val="XPQUERYDOC_1"/>
      <sheetName val="XPQUERYDOC_1-3"/>
      <sheetName val="XPQUERYDOC_4-2"/>
      <sheetName val="XPQUERYDOC_4"/>
      <sheetName val="XPQUERYDOC_4-3"/>
      <sheetName val="XPQUERYDOC_2"/>
      <sheetName val="XPQUERYDOC_2-2"/>
      <sheetName val="XPQUERYDOC_2-3"/>
      <sheetName val="עבודה"/>
      <sheetName val="1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D12">
            <v>54237.311</v>
          </cell>
          <cell r="E12">
            <v>66945.89</v>
          </cell>
          <cell r="F12">
            <v>94518.278</v>
          </cell>
          <cell r="G12">
            <v>112025.598</v>
          </cell>
        </row>
        <row r="12">
          <cell r="I12">
            <v>27572.388</v>
          </cell>
          <cell r="J12">
            <v>17507.32</v>
          </cell>
        </row>
        <row r="12">
          <cell r="N12">
            <v>83774.977</v>
          </cell>
          <cell r="O12">
            <v>99931.744</v>
          </cell>
          <cell r="P12">
            <v>117667.623</v>
          </cell>
          <cell r="Q12">
            <v>149046.466</v>
          </cell>
        </row>
        <row r="12">
          <cell r="S12">
            <v>17735.879</v>
          </cell>
          <cell r="T12">
            <v>31378.843</v>
          </cell>
        </row>
        <row r="13">
          <cell r="D13">
            <v>38184.311</v>
          </cell>
          <cell r="E13">
            <v>43496.89</v>
          </cell>
          <cell r="F13">
            <v>53875.278</v>
          </cell>
          <cell r="G13">
            <v>62658.598</v>
          </cell>
        </row>
        <row r="13">
          <cell r="I13">
            <v>10378.388</v>
          </cell>
          <cell r="J13">
            <v>8783.32000000001</v>
          </cell>
        </row>
        <row r="13">
          <cell r="N13">
            <v>23431.977</v>
          </cell>
          <cell r="O13">
            <v>23457.744</v>
          </cell>
          <cell r="P13">
            <v>28845.623</v>
          </cell>
          <cell r="Q13">
            <v>31840.466</v>
          </cell>
        </row>
        <row r="13">
          <cell r="S13">
            <v>5387.879</v>
          </cell>
          <cell r="T13">
            <v>2994.843</v>
          </cell>
        </row>
        <row r="15">
          <cell r="D15">
            <v>16481</v>
          </cell>
          <cell r="E15">
            <v>21033</v>
          </cell>
          <cell r="F15">
            <v>36128</v>
          </cell>
          <cell r="G15">
            <v>43097.592</v>
          </cell>
        </row>
        <row r="15">
          <cell r="I15">
            <v>15095</v>
          </cell>
          <cell r="J15">
            <v>6969.592</v>
          </cell>
        </row>
        <row r="15">
          <cell r="N15">
            <v>32389.362</v>
          </cell>
          <cell r="O15">
            <v>37026.761</v>
          </cell>
          <cell r="P15">
            <v>50776.977</v>
          </cell>
          <cell r="Q15">
            <v>59997.167</v>
          </cell>
        </row>
        <row r="15">
          <cell r="S15">
            <v>13750.216</v>
          </cell>
          <cell r="T15">
            <v>9220.19</v>
          </cell>
        </row>
        <row r="16">
          <cell r="D16">
            <v>11515</v>
          </cell>
          <cell r="E16">
            <v>15593</v>
          </cell>
          <cell r="F16">
            <v>27756</v>
          </cell>
          <cell r="G16">
            <v>33198</v>
          </cell>
        </row>
        <row r="16">
          <cell r="I16">
            <v>12163</v>
          </cell>
          <cell r="J16">
            <v>5442</v>
          </cell>
        </row>
        <row r="16">
          <cell r="N16">
            <v>29178</v>
          </cell>
          <cell r="O16">
            <v>33737</v>
          </cell>
          <cell r="P16">
            <v>46855</v>
          </cell>
          <cell r="Q16">
            <v>55767</v>
          </cell>
        </row>
        <row r="16">
          <cell r="S16">
            <v>13118</v>
          </cell>
          <cell r="T16">
            <v>8912</v>
          </cell>
        </row>
        <row r="17">
          <cell r="D17" t="str">
            <v>..</v>
          </cell>
          <cell r="E17" t="str">
            <v>..</v>
          </cell>
          <cell r="F17" t="str">
            <v>..</v>
          </cell>
          <cell r="G17" t="str">
            <v>..</v>
          </cell>
        </row>
        <row r="17">
          <cell r="I17" t="str">
            <v>..</v>
          </cell>
          <cell r="J17" t="str">
            <v>..</v>
          </cell>
        </row>
        <row r="17">
          <cell r="N17" t="str">
            <v>..</v>
          </cell>
          <cell r="O17" t="str">
            <v>..</v>
          </cell>
          <cell r="P17" t="str">
            <v>..</v>
          </cell>
          <cell r="Q17" t="str">
            <v>..</v>
          </cell>
        </row>
        <row r="17">
          <cell r="S17" t="str">
            <v>..</v>
          </cell>
          <cell r="T17" t="str">
            <v>..</v>
          </cell>
        </row>
        <row r="18">
          <cell r="D18">
            <v>4966</v>
          </cell>
          <cell r="E18">
            <v>5440</v>
          </cell>
          <cell r="F18">
            <v>8372</v>
          </cell>
          <cell r="G18">
            <v>9899.592</v>
          </cell>
        </row>
        <row r="18">
          <cell r="I18">
            <v>2932</v>
          </cell>
          <cell r="J18">
            <v>1527.592</v>
          </cell>
        </row>
        <row r="18">
          <cell r="N18">
            <v>3211.362</v>
          </cell>
          <cell r="O18">
            <v>3289.761</v>
          </cell>
          <cell r="P18">
            <v>3921.977</v>
          </cell>
          <cell r="Q18">
            <v>4230.167</v>
          </cell>
        </row>
        <row r="18">
          <cell r="S18">
            <v>632.216</v>
          </cell>
          <cell r="T18">
            <v>308.19</v>
          </cell>
        </row>
        <row r="20">
          <cell r="D20">
            <v>14941.789</v>
          </cell>
          <cell r="E20">
            <v>21197.487</v>
          </cell>
          <cell r="F20">
            <v>30022.112</v>
          </cell>
          <cell r="G20">
            <v>34704.698</v>
          </cell>
        </row>
        <row r="20">
          <cell r="I20">
            <v>8824.625</v>
          </cell>
          <cell r="J20">
            <v>4682.586</v>
          </cell>
        </row>
        <row r="20">
          <cell r="N20">
            <v>36514.652</v>
          </cell>
          <cell r="O20">
            <v>47466.774</v>
          </cell>
          <cell r="P20">
            <v>49286.382</v>
          </cell>
          <cell r="Q20">
            <v>68286.952</v>
          </cell>
        </row>
        <row r="20">
          <cell r="S20">
            <v>1819.608</v>
          </cell>
          <cell r="T20">
            <v>19000.57</v>
          </cell>
        </row>
        <row r="21">
          <cell r="D21">
            <v>4538</v>
          </cell>
          <cell r="E21">
            <v>7856</v>
          </cell>
          <cell r="F21">
            <v>12887</v>
          </cell>
          <cell r="G21">
            <v>16169</v>
          </cell>
        </row>
        <row r="21">
          <cell r="I21">
            <v>5031</v>
          </cell>
          <cell r="J21">
            <v>3282</v>
          </cell>
        </row>
        <row r="21">
          <cell r="N21">
            <v>31165</v>
          </cell>
          <cell r="O21">
            <v>42737</v>
          </cell>
          <cell r="P21">
            <v>41967</v>
          </cell>
          <cell r="Q21">
            <v>61439</v>
          </cell>
        </row>
        <row r="21">
          <cell r="S21">
            <v>-770</v>
          </cell>
          <cell r="T21">
            <v>19472</v>
          </cell>
        </row>
        <row r="22">
          <cell r="D22">
            <v>10403.789</v>
          </cell>
          <cell r="E22">
            <v>13341.487</v>
          </cell>
          <cell r="F22">
            <v>17135.112</v>
          </cell>
          <cell r="G22">
            <v>18535.698</v>
          </cell>
        </row>
        <row r="22">
          <cell r="I22">
            <v>3793.625</v>
          </cell>
          <cell r="J22">
            <v>1400.586</v>
          </cell>
        </row>
        <row r="22">
          <cell r="N22">
            <v>5349.652</v>
          </cell>
          <cell r="O22">
            <v>4729.774</v>
          </cell>
          <cell r="P22">
            <v>7319.382</v>
          </cell>
          <cell r="Q22">
            <v>6847.952</v>
          </cell>
        </row>
        <row r="22">
          <cell r="S22">
            <v>2589.608</v>
          </cell>
          <cell r="T22">
            <v>-471.43</v>
          </cell>
        </row>
        <row r="24">
          <cell r="D24">
            <v>22814.522</v>
          </cell>
          <cell r="E24">
            <v>24715.403</v>
          </cell>
          <cell r="F24">
            <v>28368.166</v>
          </cell>
          <cell r="G24">
            <v>34223.308</v>
          </cell>
        </row>
        <row r="24">
          <cell r="I24">
            <v>3652.763</v>
          </cell>
          <cell r="J24">
            <v>5855.142</v>
          </cell>
        </row>
        <row r="24">
          <cell r="N24">
            <v>14870.963</v>
          </cell>
          <cell r="O24">
            <v>15438.209</v>
          </cell>
          <cell r="P24">
            <v>17604.264</v>
          </cell>
          <cell r="Q24">
            <v>20762.347</v>
          </cell>
        </row>
        <row r="24">
          <cell r="S24">
            <v>2166.055</v>
          </cell>
          <cell r="T24">
            <v>3158.083</v>
          </cell>
        </row>
        <row r="25">
          <cell r="D25">
            <v>12015</v>
          </cell>
          <cell r="E25">
            <v>13619</v>
          </cell>
          <cell r="F25">
            <v>16029</v>
          </cell>
          <cell r="G25">
            <v>19140</v>
          </cell>
        </row>
        <row r="25">
          <cell r="I25">
            <v>2410</v>
          </cell>
          <cell r="J25">
            <v>3111</v>
          </cell>
        </row>
        <row r="25">
          <cell r="N25">
            <v>7336.963</v>
          </cell>
          <cell r="O25">
            <v>7659.209</v>
          </cell>
          <cell r="P25">
            <v>8645.264</v>
          </cell>
          <cell r="Q25">
            <v>9069.347</v>
          </cell>
        </row>
        <row r="25">
          <cell r="S25">
            <v>986.055</v>
          </cell>
          <cell r="T25">
            <v>424.083000000001</v>
          </cell>
        </row>
        <row r="26">
          <cell r="D26">
            <v>9425</v>
          </cell>
          <cell r="E26">
            <v>9090</v>
          </cell>
          <cell r="F26">
            <v>10312</v>
          </cell>
          <cell r="G26">
            <v>12443</v>
          </cell>
        </row>
        <row r="26">
          <cell r="I26">
            <v>1222</v>
          </cell>
          <cell r="J26">
            <v>2131</v>
          </cell>
        </row>
        <row r="26">
          <cell r="N26">
            <v>7534</v>
          </cell>
          <cell r="O26">
            <v>7779</v>
          </cell>
          <cell r="P26">
            <v>8959</v>
          </cell>
          <cell r="Q26">
            <v>11693</v>
          </cell>
        </row>
        <row r="26">
          <cell r="S26">
            <v>1180</v>
          </cell>
          <cell r="T26">
            <v>2734</v>
          </cell>
        </row>
        <row r="27">
          <cell r="D27">
            <v>1374.522</v>
          </cell>
          <cell r="E27">
            <v>2006.403</v>
          </cell>
          <cell r="F27">
            <v>2027.166</v>
          </cell>
          <cell r="G27">
            <v>2640.308</v>
          </cell>
        </row>
        <row r="27">
          <cell r="I27">
            <v>20.7629999999999</v>
          </cell>
          <cell r="J27">
            <v>613.142</v>
          </cell>
        </row>
        <row r="29">
          <cell r="D29">
            <v>29537.666</v>
          </cell>
          <cell r="E29">
            <v>32985.854</v>
          </cell>
          <cell r="F29">
            <v>23149.345</v>
          </cell>
          <cell r="G29">
            <v>37020.868</v>
          </cell>
        </row>
        <row r="29">
          <cell r="I29">
            <v>-9836.50900000001</v>
          </cell>
          <cell r="J29">
            <v>13871.523</v>
          </cell>
        </row>
        <row r="30">
          <cell r="D30">
            <v>-14752.334</v>
          </cell>
          <cell r="E30">
            <v>-20039.146</v>
          </cell>
          <cell r="F30">
            <v>-25029.655</v>
          </cell>
          <cell r="G30">
            <v>-30818.132</v>
          </cell>
        </row>
        <row r="30">
          <cell r="I30">
            <v>-4990.50899999999</v>
          </cell>
          <cell r="J30">
            <v>-5788.477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88</v>
      </c>
      <c r="F2" s="1" t="s">
        <v>2</v>
      </c>
      <c r="G2" s="1" t="n">
        <v>0</v>
      </c>
      <c r="H2" s="1" t="n">
        <v>2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4</v>
      </c>
      <c r="F3" s="1" t="n">
        <v>27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2088</v>
      </c>
      <c r="C4" s="0" t="s">
        <v>6</v>
      </c>
      <c r="D4" s="1" t="s">
        <v>7</v>
      </c>
      <c r="E4" s="1" t="n">
        <v>22</v>
      </c>
      <c r="F4" s="1" t="n">
        <v>27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31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4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2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5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1" t="s">
        <v>27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1" t="b">
        <f aca="false">FALSE()</f>
        <v>0</v>
      </c>
      <c r="E18" s="1" t="n">
        <v>1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22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39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42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48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1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4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57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s">
        <v>59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0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1</v>
      </c>
      <c r="E44" s="0" t="s">
        <v>62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3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4</v>
      </c>
      <c r="E46" s="1" t="s">
        <v>65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6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67</v>
      </c>
      <c r="E48" s="0" t="s">
        <v>68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69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0</v>
      </c>
      <c r="E50" s="1" t="s">
        <v>71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s">
        <v>72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3</v>
      </c>
      <c r="E52" s="1" t="s">
        <v>74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5</v>
      </c>
      <c r="I53" s="1" t="n">
        <v>0</v>
      </c>
    </row>
    <row r="54" customFormat="false" ht="12.75" hidden="false" customHeight="false" outlineLevel="0" collapsed="false">
      <c r="A54" s="0" t="n">
        <v>52</v>
      </c>
      <c r="B54" s="0" t="s">
        <v>76</v>
      </c>
      <c r="E54" s="1" t="s">
        <v>77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78</v>
      </c>
      <c r="I55" s="1" t="n">
        <v>0</v>
      </c>
    </row>
    <row r="56" customFormat="false" ht="12.75" hidden="false" customHeight="false" outlineLevel="0" collapsed="false">
      <c r="A56" s="0" t="n">
        <v>54</v>
      </c>
      <c r="B56" s="0" t="s">
        <v>79</v>
      </c>
      <c r="E56" s="1" t="s">
        <v>80</v>
      </c>
      <c r="I56" s="1" t="n">
        <v>1</v>
      </c>
    </row>
    <row r="57" customFormat="false" ht="12.75" hidden="false" customHeight="false" outlineLevel="0" collapsed="false">
      <c r="A57" s="0" t="n">
        <v>55</v>
      </c>
      <c r="E57" s="1" t="s">
        <v>81</v>
      </c>
      <c r="I57" s="1" t="n">
        <v>0</v>
      </c>
    </row>
    <row r="58" customFormat="false" ht="12.75" hidden="false" customHeight="false" outlineLevel="0" collapsed="false">
      <c r="A58" s="0" t="n">
        <v>56</v>
      </c>
      <c r="B58" s="0" t="s">
        <v>82</v>
      </c>
      <c r="E58" s="1" t="s">
        <v>83</v>
      </c>
    </row>
    <row r="59" customFormat="false" ht="12.75" hidden="false" customHeight="false" outlineLevel="0" collapsed="false">
      <c r="A59" s="0" t="n">
        <v>57</v>
      </c>
      <c r="E59" s="1" t="s">
        <v>84</v>
      </c>
    </row>
    <row r="60" customFormat="false" ht="12.75" hidden="false" customHeight="false" outlineLevel="0" collapsed="false">
      <c r="A60" s="0" t="n">
        <v>58</v>
      </c>
      <c r="B60" s="0" t="s">
        <v>85</v>
      </c>
      <c r="E60" s="1" t="s">
        <v>86</v>
      </c>
    </row>
    <row r="61" customFormat="false" ht="12.75" hidden="false" customHeight="false" outlineLevel="0" collapsed="false">
      <c r="A61" s="0" t="n">
        <v>59</v>
      </c>
      <c r="E61" s="1" t="s">
        <v>87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s">
        <v>89</v>
      </c>
    </row>
    <row r="63" customFormat="false" ht="12.75" hidden="false" customHeight="false" outlineLevel="0" collapsed="false">
      <c r="A63" s="0" t="n">
        <v>61</v>
      </c>
      <c r="E63" s="1" t="s">
        <v>90</v>
      </c>
    </row>
    <row r="64" customFormat="false" ht="12.75" hidden="false" customHeight="false" outlineLevel="0" collapsed="false">
      <c r="A64" s="0" t="n">
        <v>62</v>
      </c>
      <c r="B64" s="0" t="s">
        <v>91</v>
      </c>
      <c r="E64" s="1" t="s">
        <v>92</v>
      </c>
    </row>
    <row r="65" customFormat="false" ht="12.75" hidden="false" customHeight="false" outlineLevel="0" collapsed="false">
      <c r="A65" s="0" t="n">
        <v>63</v>
      </c>
      <c r="E65" s="1" t="s">
        <v>93</v>
      </c>
    </row>
    <row r="66" customFormat="false" ht="12.75" hidden="false" customHeight="false" outlineLevel="0" collapsed="false">
      <c r="A66" s="0" t="n">
        <v>64</v>
      </c>
      <c r="B66" s="0" t="s">
        <v>94</v>
      </c>
      <c r="E66" s="0" t="s">
        <v>95</v>
      </c>
    </row>
    <row r="67" customFormat="false" ht="12.75" hidden="false" customHeight="false" outlineLevel="0" collapsed="false">
      <c r="A67" s="0" t="n">
        <v>65</v>
      </c>
      <c r="E67" s="1" t="s">
        <v>96</v>
      </c>
    </row>
    <row r="68" customFormat="false" ht="12.75" hidden="false" customHeight="false" outlineLevel="0" collapsed="false">
      <c r="A68" s="0" t="n">
        <v>66</v>
      </c>
      <c r="B68" s="0" t="s">
        <v>97</v>
      </c>
      <c r="E68" s="1" t="s">
        <v>98</v>
      </c>
    </row>
    <row r="69" customFormat="false" ht="12.75" hidden="false" customHeight="false" outlineLevel="0" collapsed="false">
      <c r="A69" s="0" t="n">
        <v>67</v>
      </c>
      <c r="E69" s="1" t="s">
        <v>99</v>
      </c>
    </row>
    <row r="70" customFormat="false" ht="12.75" hidden="false" customHeight="false" outlineLevel="0" collapsed="false">
      <c r="A70" s="0" t="n">
        <v>68</v>
      </c>
      <c r="B70" s="0" t="s">
        <v>100</v>
      </c>
      <c r="E70" s="1" t="b">
        <f aca="false">FALSE()</f>
        <v>0</v>
      </c>
    </row>
    <row r="71" customFormat="false" ht="12.75" hidden="false" customHeight="false" outlineLevel="0" collapsed="false">
      <c r="A71" s="0" t="n">
        <v>69</v>
      </c>
      <c r="E71" s="1" t="n">
        <v>0</v>
      </c>
    </row>
    <row r="72" customFormat="false" ht="12.75" hidden="false" customHeight="false" outlineLevel="0" collapsed="false">
      <c r="A72" s="0" t="n">
        <v>70</v>
      </c>
      <c r="B72" s="0" t="s">
        <v>101</v>
      </c>
      <c r="E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</row>
    <row r="74" customFormat="false" ht="12.75" hidden="false" customHeight="false" outlineLevel="0" collapsed="false">
      <c r="A74" s="0" t="n">
        <v>72</v>
      </c>
      <c r="B74" s="0" t="s">
        <v>102</v>
      </c>
      <c r="E74" s="1" t="n">
        <v>1</v>
      </c>
    </row>
    <row r="75" customFormat="false" ht="12.75" hidden="false" customHeight="false" outlineLevel="0" collapsed="false">
      <c r="A75" s="0" t="n">
        <v>73</v>
      </c>
      <c r="E75" s="2" t="s">
        <v>103</v>
      </c>
    </row>
    <row r="76" customFormat="false" ht="12.75" hidden="false" customHeight="false" outlineLevel="0" collapsed="false">
      <c r="A76" s="0" t="n">
        <v>74</v>
      </c>
      <c r="B76" s="0" t="s">
        <v>104</v>
      </c>
      <c r="E76" s="1" t="s">
        <v>105</v>
      </c>
    </row>
    <row r="77" customFormat="false" ht="12.75" hidden="false" customHeight="false" outlineLevel="0" collapsed="false">
      <c r="A77" s="0" t="n">
        <v>75</v>
      </c>
      <c r="E77" s="1" t="b">
        <f aca="false">TRUE()</f>
        <v>1</v>
      </c>
    </row>
    <row r="78" customFormat="false" ht="12.75" hidden="false" customHeight="false" outlineLevel="0" collapsed="false">
      <c r="A78" s="0" t="n">
        <v>76</v>
      </c>
      <c r="B78" s="0" t="s">
        <v>106</v>
      </c>
      <c r="E78" s="1" t="n">
        <v>2</v>
      </c>
    </row>
    <row r="79" customFormat="false" ht="12.75" hidden="false" customHeight="false" outlineLevel="0" collapsed="false">
      <c r="A79" s="0" t="n">
        <v>77</v>
      </c>
      <c r="E79" s="1" t="n">
        <v>88</v>
      </c>
    </row>
    <row r="80" customFormat="false" ht="12.75" hidden="false" customHeight="false" outlineLevel="0" collapsed="false">
      <c r="A80" s="0" t="n">
        <v>78</v>
      </c>
      <c r="B80" s="0" t="s">
        <v>107</v>
      </c>
      <c r="E80" s="1" t="n">
        <v>0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8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9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10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11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12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13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14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15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1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17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392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8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9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n">
        <v>2</v>
      </c>
    </row>
    <row r="109" customFormat="false" ht="12.75" hidden="false" customHeight="false" outlineLevel="0" collapsed="false">
      <c r="A109" s="0" t="n">
        <v>107</v>
      </c>
      <c r="B109" s="0" t="s">
        <v>120</v>
      </c>
    </row>
    <row r="110" customFormat="false" ht="12.75" hidden="false" customHeight="false" outlineLevel="0" collapsed="false">
      <c r="A110" s="0" t="n">
        <v>108</v>
      </c>
      <c r="B110" s="0" t="s">
        <v>121</v>
      </c>
    </row>
    <row r="111" customFormat="false" ht="12.75" hidden="false" customHeight="false" outlineLevel="0" collapsed="false">
      <c r="A111" s="0" t="n">
        <v>109</v>
      </c>
      <c r="B111" s="0" t="n">
        <v>4</v>
      </c>
    </row>
    <row r="112" customFormat="false" ht="12.75" hidden="false" customHeight="false" outlineLevel="0" collapsed="false">
      <c r="A112" s="0" t="n">
        <v>110</v>
      </c>
      <c r="B112" s="0" t="n">
        <v>1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3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4)+(XPQUERYDOC_1!B$1-0),"XPQUERYDOC_1")</f>
        <v>#NAME?</v>
      </c>
      <c r="C5" s="1" t="e">
        <f aca="false">xpGetDataCell(((XPQUERYDOC_1!$A5-3)*4)+(XPQUERYDOC_1!C$1-0),"XPQUERYDOC_1")</f>
        <v>#NAME?</v>
      </c>
      <c r="D5" s="1" t="e">
        <f aca="false">xpGetDataCell(((XPQUERYDOC_1!$A5-3)*4)+(XPQUERYDOC_1!D$1-0),"XPQUERYDOC_1")</f>
        <v>#NAME?</v>
      </c>
      <c r="E5" s="1" t="e">
        <f aca="false">xpGetDataCell(((XPQUERYDOC_1!$A5-3)*4)+(XPQUERYDOC_1!E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4)+(XPQUERYDOC_1!B$1-0),"XPQUERYDOC_1")</f>
        <v>#NAME?</v>
      </c>
      <c r="C6" s="1" t="e">
        <f aca="false">xpGetDataCell(((XPQUERYDOC_1!$A6-3)*4)+(XPQUERYDOC_1!C$1-0),"XPQUERYDOC_1")</f>
        <v>#NAME?</v>
      </c>
      <c r="D6" s="1" t="e">
        <f aca="false">xpGetDataCell(((XPQUERYDOC_1!$A6-3)*4)+(XPQUERYDOC_1!D$1-0),"XPQUERYDOC_1")</f>
        <v>#NAME?</v>
      </c>
      <c r="E6" s="1" t="e">
        <f aca="false">xpGetDataCell(((XPQUERYDOC_1!$A6-3)*4)+(XPQUERYDOC_1!E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4)+(XPQUERYDOC_1!B$1-0),"XPQUERYDOC_1")</f>
        <v>#NAME?</v>
      </c>
      <c r="C7" s="1" t="e">
        <f aca="false">xpGetDataCell(((XPQUERYDOC_1!$A7-3)*4)+(XPQUERYDOC_1!C$1-0),"XPQUERYDOC_1")</f>
        <v>#NAME?</v>
      </c>
      <c r="D7" s="1" t="e">
        <f aca="false">xpGetDataCell(((XPQUERYDOC_1!$A7-3)*4)+(XPQUERYDOC_1!D$1-0),"XPQUERYDOC_1")</f>
        <v>#NAME?</v>
      </c>
      <c r="E7" s="1" t="e">
        <f aca="false">xpGetDataCell(((XPQUERYDOC_1!$A7-3)*4)+(XPQUERYDOC_1!E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4)+(XPQUERYDOC_1!B$1-0),"XPQUERYDOC_1")</f>
        <v>#NAME?</v>
      </c>
      <c r="C8" s="1" t="e">
        <f aca="false">xpGetDataCell(((XPQUERYDOC_1!$A8-3)*4)+(XPQUERYDOC_1!C$1-0),"XPQUERYDOC_1")</f>
        <v>#NAME?</v>
      </c>
      <c r="D8" s="1" t="e">
        <f aca="false">xpGetDataCell(((XPQUERYDOC_1!$A8-3)*4)+(XPQUERYDOC_1!D$1-0),"XPQUERYDOC_1")</f>
        <v>#NAME?</v>
      </c>
      <c r="E8" s="1" t="e">
        <f aca="false">xpGetDataCell(((XPQUERYDOC_1!$A8-3)*4)+(XPQUERYDOC_1!E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4)+(XPQUERYDOC_1!B$1-0),"XPQUERYDOC_1")</f>
        <v>#NAME?</v>
      </c>
      <c r="C9" s="1" t="e">
        <f aca="false">xpGetDataCell(((XPQUERYDOC_1!$A9-3)*4)+(XPQUERYDOC_1!C$1-0),"XPQUERYDOC_1")</f>
        <v>#NAME?</v>
      </c>
      <c r="D9" s="1" t="e">
        <f aca="false">xpGetDataCell(((XPQUERYDOC_1!$A9-3)*4)+(XPQUERYDOC_1!D$1-0),"XPQUERYDOC_1")</f>
        <v>#NAME?</v>
      </c>
      <c r="E9" s="1" t="e">
        <f aca="false">xpGetDataCell(((XPQUERYDOC_1!$A9-3)*4)+(XPQUERYDOC_1!E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4)+(XPQUERYDOC_1!B$1-0),"XPQUERYDOC_1")</f>
        <v>#NAME?</v>
      </c>
      <c r="C10" s="1" t="e">
        <f aca="false">xpGetDataCell(((XPQUERYDOC_1!$A10-3)*4)+(XPQUERYDOC_1!C$1-0),"XPQUERYDOC_1")</f>
        <v>#NAME?</v>
      </c>
      <c r="D10" s="1" t="e">
        <f aca="false">xpGetDataCell(((XPQUERYDOC_1!$A10-3)*4)+(XPQUERYDOC_1!D$1-0),"XPQUERYDOC_1")</f>
        <v>#NAME?</v>
      </c>
      <c r="E10" s="1" t="e">
        <f aca="false">xpGetDataCell(((XPQUERYDOC_1!$A10-3)*4)+(XPQUERYDOC_1!E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4)+(XPQUERYDOC_1!B$1-0),"XPQUERYDOC_1")</f>
        <v>#NAME?</v>
      </c>
      <c r="C11" s="1" t="e">
        <f aca="false">xpGetDataCell(((XPQUERYDOC_1!$A11-3)*4)+(XPQUERYDOC_1!C$1-0),"XPQUERYDOC_1")</f>
        <v>#NAME?</v>
      </c>
      <c r="D11" s="1" t="e">
        <f aca="false">xpGetDataCell(((XPQUERYDOC_1!$A11-3)*4)+(XPQUERYDOC_1!D$1-0),"XPQUERYDOC_1")</f>
        <v>#NAME?</v>
      </c>
      <c r="E11" s="1" t="e">
        <f aca="false">xpGetDataCell(((XPQUERYDOC_1!$A11-3)*4)+(XPQUERYDOC_1!E$1-0),"XPQUERYDOC_1")</f>
        <v>#NAME?</v>
      </c>
    </row>
    <row r="12" customFormat="false" ht="12.75" hidden="false" customHeight="false" outlineLevel="0" collapsed="false">
      <c r="A12" s="1" t="e">
        <f aca="false">xpGetDimLabel(2,7,"XPQUERYDOC_1")</f>
        <v>#NAME?</v>
      </c>
      <c r="B12" s="1" t="e">
        <f aca="false">xpGetDataCell(((XPQUERYDOC_1!$A12-3)*4)+(XPQUERYDOC_1!B$1-0),"XPQUERYDOC_1")</f>
        <v>#NAME?</v>
      </c>
      <c r="C12" s="1" t="e">
        <f aca="false">xpGetDataCell(((XPQUERYDOC_1!$A12-3)*4)+(XPQUERYDOC_1!C$1-0),"XPQUERYDOC_1")</f>
        <v>#NAME?</v>
      </c>
      <c r="D12" s="1" t="e">
        <f aca="false">xpGetDataCell(((XPQUERYDOC_1!$A12-3)*4)+(XPQUERYDOC_1!D$1-0),"XPQUERYDOC_1")</f>
        <v>#NAME?</v>
      </c>
      <c r="E12" s="1" t="e">
        <f aca="false">xpGetDataCell(((XPQUERYDOC_1!$A12-3)*4)+(XPQUERYDOC_1!E$1-0),"XPQUERYDOC_1")</f>
        <v>#NAME?</v>
      </c>
    </row>
    <row r="13" customFormat="false" ht="12.75" hidden="false" customHeight="false" outlineLevel="0" collapsed="false">
      <c r="A13" s="1" t="e">
        <f aca="false">xpGetDimLabel(2,8,"XPQUERYDOC_1")</f>
        <v>#NAME?</v>
      </c>
      <c r="B13" s="1" t="e">
        <f aca="false">xpGetDataCell(((XPQUERYDOC_1!$A13-3)*4)+(XPQUERYDOC_1!B$1-0),"XPQUERYDOC_1")</f>
        <v>#NAME?</v>
      </c>
      <c r="C13" s="1" t="e">
        <f aca="false">xpGetDataCell(((XPQUERYDOC_1!$A13-3)*4)+(XPQUERYDOC_1!C$1-0),"XPQUERYDOC_1")</f>
        <v>#NAME?</v>
      </c>
      <c r="D13" s="1" t="e">
        <f aca="false">xpGetDataCell(((XPQUERYDOC_1!$A13-3)*4)+(XPQUERYDOC_1!D$1-0),"XPQUERYDOC_1")</f>
        <v>#NAME?</v>
      </c>
      <c r="E13" s="1" t="e">
        <f aca="false">xpGetDataCell(((XPQUERYDOC_1!$A13-3)*4)+(XPQUERYDOC_1!E$1-0),"XPQUERYDOC_1")</f>
        <v>#NAME?</v>
      </c>
    </row>
    <row r="14" customFormat="false" ht="12.75" hidden="false" customHeight="false" outlineLevel="0" collapsed="false">
      <c r="A14" s="1" t="e">
        <f aca="false">xpGetDimLabel(2,9,"XPQUERYDOC_1")</f>
        <v>#NAME?</v>
      </c>
      <c r="B14" s="1" t="e">
        <f aca="false">xpGetDataCell(((XPQUERYDOC_1!$A14-3)*4)+(XPQUERYDOC_1!B$1-0),"XPQUERYDOC_1")</f>
        <v>#NAME?</v>
      </c>
      <c r="C14" s="1" t="e">
        <f aca="false">xpGetDataCell(((XPQUERYDOC_1!$A14-3)*4)+(XPQUERYDOC_1!C$1-0),"XPQUERYDOC_1")</f>
        <v>#NAME?</v>
      </c>
      <c r="D14" s="1" t="e">
        <f aca="false">xpGetDataCell(((XPQUERYDOC_1!$A14-3)*4)+(XPQUERYDOC_1!D$1-0),"XPQUERYDOC_1")</f>
        <v>#NAME?</v>
      </c>
      <c r="E14" s="1" t="e">
        <f aca="false">xpGetDataCell(((XPQUERYDOC_1!$A14-3)*4)+(XPQUERYDOC_1!E$1-0),"XPQUERYDOC_1")</f>
        <v>#NAME?</v>
      </c>
    </row>
    <row r="15" customFormat="false" ht="12.75" hidden="false" customHeight="false" outlineLevel="0" collapsed="false">
      <c r="A15" s="1" t="e">
        <f aca="false">xpGetDimLabel(2,10,"XPQUERYDOC_1")</f>
        <v>#NAME?</v>
      </c>
      <c r="B15" s="1" t="e">
        <f aca="false">xpGetDataCell(((XPQUERYDOC_1!$A15-3)*4)+(XPQUERYDOC_1!B$1-0),"XPQUERYDOC_1")</f>
        <v>#NAME?</v>
      </c>
      <c r="C15" s="1" t="e">
        <f aca="false">xpGetDataCell(((XPQUERYDOC_1!$A15-3)*4)+(XPQUERYDOC_1!C$1-0),"XPQUERYDOC_1")</f>
        <v>#NAME?</v>
      </c>
      <c r="D15" s="1" t="e">
        <f aca="false">xpGetDataCell(((XPQUERYDOC_1!$A15-3)*4)+(XPQUERYDOC_1!D$1-0),"XPQUERYDOC_1")</f>
        <v>#NAME?</v>
      </c>
      <c r="E15" s="1" t="e">
        <f aca="false">xpGetDataCell(((XPQUERYDOC_1!$A15-3)*4)+(XPQUERYDOC_1!E$1-0),"XPQUERYDOC_1")</f>
        <v>#NAME?</v>
      </c>
    </row>
    <row r="16" customFormat="false" ht="12.75" hidden="false" customHeight="false" outlineLevel="0" collapsed="false">
      <c r="A16" s="1" t="e">
        <f aca="false">xpGetDimLabel(2,11,"XPQUERYDOC_1")</f>
        <v>#NAME?</v>
      </c>
      <c r="B16" s="1" t="e">
        <f aca="false">xpGetDataCell(((XPQUERYDOC_1!$A16-3)*4)+(XPQUERYDOC_1!B$1-0),"XPQUERYDOC_1")</f>
        <v>#NAME?</v>
      </c>
      <c r="C16" s="1" t="e">
        <f aca="false">xpGetDataCell(((XPQUERYDOC_1!$A16-3)*4)+(XPQUERYDOC_1!C$1-0),"XPQUERYDOC_1")</f>
        <v>#NAME?</v>
      </c>
      <c r="D16" s="1" t="e">
        <f aca="false">xpGetDataCell(((XPQUERYDOC_1!$A16-3)*4)+(XPQUERYDOC_1!D$1-0),"XPQUERYDOC_1")</f>
        <v>#NAME?</v>
      </c>
      <c r="E16" s="1" t="e">
        <f aca="false">xpGetDataCell(((XPQUERYDOC_1!$A16-3)*4)+(XPQUERYDOC_1!E$1-0),"XPQUERYDOC_1")</f>
        <v>#NAME?</v>
      </c>
    </row>
    <row r="17" customFormat="false" ht="12.75" hidden="false" customHeight="false" outlineLevel="0" collapsed="false">
      <c r="A17" s="1" t="e">
        <f aca="false">xpGetDimLabel(2,12,"XPQUERYDOC_1")</f>
        <v>#NAME?</v>
      </c>
      <c r="B17" s="1" t="e">
        <f aca="false">xpGetDataCell(((XPQUERYDOC_1!$A17-3)*4)+(XPQUERYDOC_1!B$1-0),"XPQUERYDOC_1")</f>
        <v>#NAME?</v>
      </c>
      <c r="C17" s="1" t="e">
        <f aca="false">xpGetDataCell(((XPQUERYDOC_1!$A17-3)*4)+(XPQUERYDOC_1!C$1-0),"XPQUERYDOC_1")</f>
        <v>#NAME?</v>
      </c>
      <c r="D17" s="1" t="e">
        <f aca="false">xpGetDataCell(((XPQUERYDOC_1!$A17-3)*4)+(XPQUERYDOC_1!D$1-0),"XPQUERYDOC_1")</f>
        <v>#NAME?</v>
      </c>
      <c r="E17" s="1" t="e">
        <f aca="false">xpGetDataCell(((XPQUERYDOC_1!$A17-3)*4)+(XPQUERYDOC_1!E$1-0),"XPQUERYDOC_1")</f>
        <v>#NAME?</v>
      </c>
    </row>
    <row r="18" customFormat="false" ht="12.75" hidden="false" customHeight="false" outlineLevel="0" collapsed="false">
      <c r="A18" s="1" t="e">
        <f aca="false">xpGetDimLabel(2,13,"XPQUERYDOC_1")</f>
        <v>#NAME?</v>
      </c>
      <c r="B18" s="1" t="e">
        <f aca="false">xpGetDataCell(((XPQUERYDOC_1!$A18-3)*4)+(XPQUERYDOC_1!B$1-0),"XPQUERYDOC_1")</f>
        <v>#NAME?</v>
      </c>
      <c r="C18" s="1" t="e">
        <f aca="false">xpGetDataCell(((XPQUERYDOC_1!$A18-3)*4)+(XPQUERYDOC_1!C$1-0),"XPQUERYDOC_1")</f>
        <v>#NAME?</v>
      </c>
      <c r="D18" s="1" t="e">
        <f aca="false">xpGetDataCell(((XPQUERYDOC_1!$A18-3)*4)+(XPQUERYDOC_1!D$1-0),"XPQUERYDOC_1")</f>
        <v>#NAME?</v>
      </c>
      <c r="E18" s="1" t="e">
        <f aca="false">xpGetDataCell(((XPQUERYDOC_1!$A18-3)*4)+(XPQUERYDOC_1!E$1-0),"XPQUERYDOC_1")</f>
        <v>#NAME?</v>
      </c>
    </row>
    <row r="19" customFormat="false" ht="12.75" hidden="false" customHeight="false" outlineLevel="0" collapsed="false">
      <c r="A19" s="1" t="e">
        <f aca="false">xpGetDimLabel(2,14,"XPQUERYDOC_1")</f>
        <v>#NAME?</v>
      </c>
      <c r="B19" s="1" t="e">
        <f aca="false">xpGetDataCell(((XPQUERYDOC_1!$A19-3)*4)+(XPQUERYDOC_1!B$1-0),"XPQUERYDOC_1")</f>
        <v>#NAME?</v>
      </c>
      <c r="C19" s="1" t="e">
        <f aca="false">xpGetDataCell(((XPQUERYDOC_1!$A19-3)*4)+(XPQUERYDOC_1!C$1-0),"XPQUERYDOC_1")</f>
        <v>#NAME?</v>
      </c>
      <c r="D19" s="1" t="e">
        <f aca="false">xpGetDataCell(((XPQUERYDOC_1!$A19-3)*4)+(XPQUERYDOC_1!D$1-0),"XPQUERYDOC_1")</f>
        <v>#NAME?</v>
      </c>
      <c r="E19" s="1" t="e">
        <f aca="false">xpGetDataCell(((XPQUERYDOC_1!$A19-3)*4)+(XPQUERYDOC_1!E$1-0),"XPQUERYDOC_1")</f>
        <v>#NAME?</v>
      </c>
    </row>
    <row r="20" customFormat="false" ht="12.75" hidden="false" customHeight="false" outlineLevel="0" collapsed="false">
      <c r="A20" s="1" t="e">
        <f aca="false">xpGetDimLabel(2,15,"XPQUERYDOC_1")</f>
        <v>#NAME?</v>
      </c>
      <c r="B20" s="1" t="e">
        <f aca="false">xpGetDataCell(((XPQUERYDOC_1!$A20-3)*4)+(XPQUERYDOC_1!B$1-0),"XPQUERYDOC_1")</f>
        <v>#NAME?</v>
      </c>
      <c r="C20" s="1" t="e">
        <f aca="false">xpGetDataCell(((XPQUERYDOC_1!$A20-3)*4)+(XPQUERYDOC_1!C$1-0),"XPQUERYDOC_1")</f>
        <v>#NAME?</v>
      </c>
      <c r="D20" s="1" t="e">
        <f aca="false">xpGetDataCell(((XPQUERYDOC_1!$A20-3)*4)+(XPQUERYDOC_1!D$1-0),"XPQUERYDOC_1")</f>
        <v>#NAME?</v>
      </c>
      <c r="E20" s="1" t="e">
        <f aca="false">xpGetDataCell(((XPQUERYDOC_1!$A20-3)*4)+(XPQUERYDOC_1!E$1-0),"XPQUERYDOC_1")</f>
        <v>#NAME?</v>
      </c>
    </row>
    <row r="21" customFormat="false" ht="12.75" hidden="false" customHeight="false" outlineLevel="0" collapsed="false">
      <c r="A21" s="1" t="e">
        <f aca="false">xpGetDimLabel(2,16,"XPQUERYDOC_1")</f>
        <v>#NAME?</v>
      </c>
      <c r="B21" s="1" t="e">
        <f aca="false">xpGetDataCell(((XPQUERYDOC_1!$A21-3)*4)+(XPQUERYDOC_1!B$1-0),"XPQUERYDOC_1")</f>
        <v>#NAME?</v>
      </c>
      <c r="C21" s="1" t="e">
        <f aca="false">xpGetDataCell(((XPQUERYDOC_1!$A21-3)*4)+(XPQUERYDOC_1!C$1-0),"XPQUERYDOC_1")</f>
        <v>#NAME?</v>
      </c>
      <c r="D21" s="1" t="e">
        <f aca="false">xpGetDataCell(((XPQUERYDOC_1!$A21-3)*4)+(XPQUERYDOC_1!D$1-0),"XPQUERYDOC_1")</f>
        <v>#NAME?</v>
      </c>
      <c r="E21" s="1" t="e">
        <f aca="false">xpGetDataCell(((XPQUERYDOC_1!$A21-3)*4)+(XPQUERYDOC_1!E$1-0),"XPQUERYDOC_1")</f>
        <v>#NAME?</v>
      </c>
    </row>
    <row r="22" customFormat="false" ht="12.75" hidden="false" customHeight="false" outlineLevel="0" collapsed="false">
      <c r="A22" s="1" t="e">
        <f aca="false">xpGetDimLabel(2,17,"XPQUERYDOC_1")</f>
        <v>#NAME?</v>
      </c>
      <c r="B22" s="1" t="e">
        <f aca="false">xpGetDataCell(((XPQUERYDOC_1!$A22-3)*4)+(XPQUERYDOC_1!B$1-0),"XPQUERYDOC_1")</f>
        <v>#NAME?</v>
      </c>
      <c r="C22" s="1" t="e">
        <f aca="false">xpGetDataCell(((XPQUERYDOC_1!$A22-3)*4)+(XPQUERYDOC_1!C$1-0),"XPQUERYDOC_1")</f>
        <v>#NAME?</v>
      </c>
      <c r="D22" s="1" t="e">
        <f aca="false">xpGetDataCell(((XPQUERYDOC_1!$A22-3)*4)+(XPQUERYDOC_1!D$1-0),"XPQUERYDOC_1")</f>
        <v>#NAME?</v>
      </c>
      <c r="E22" s="1" t="e">
        <f aca="false">xpGetDataCell(((XPQUERYDOC_1!$A22-3)*4)+(XPQUERYDOC_1!E$1-0),"XPQUERYDOC_1")</f>
        <v>#NAME?</v>
      </c>
    </row>
    <row r="23" customFormat="false" ht="12.75" hidden="false" customHeight="false" outlineLevel="0" collapsed="false">
      <c r="A23" s="1" t="e">
        <f aca="false">xpGetDimLabel(2,18,"XPQUERYDOC_1")</f>
        <v>#NAME?</v>
      </c>
      <c r="B23" s="1" t="e">
        <f aca="false">xpGetDataCell(((XPQUERYDOC_1!$A23-3)*4)+(XPQUERYDOC_1!B$1-0),"XPQUERYDOC_1")</f>
        <v>#NAME?</v>
      </c>
      <c r="C23" s="1" t="e">
        <f aca="false">xpGetDataCell(((XPQUERYDOC_1!$A23-3)*4)+(XPQUERYDOC_1!C$1-0),"XPQUERYDOC_1")</f>
        <v>#NAME?</v>
      </c>
      <c r="D23" s="1" t="e">
        <f aca="false">xpGetDataCell(((XPQUERYDOC_1!$A23-3)*4)+(XPQUERYDOC_1!D$1-0),"XPQUERYDOC_1")</f>
        <v>#NAME?</v>
      </c>
      <c r="E23" s="1" t="e">
        <f aca="false">xpGetDataCell(((XPQUERYDOC_1!$A23-3)*4)+(XPQUERYDOC_1!E$1-0),"XPQUERYDOC_1")</f>
        <v>#NAME?</v>
      </c>
    </row>
    <row r="24" customFormat="false" ht="12.75" hidden="false" customHeight="false" outlineLevel="0" collapsed="false">
      <c r="A24" s="1" t="e">
        <f aca="false">xpGetDimLabel(2,19,"XPQUERYDOC_1")</f>
        <v>#NAME?</v>
      </c>
      <c r="B24" s="1" t="e">
        <f aca="false">xpGetDataCell(((XPQUERYDOC_1!$A24-3)*4)+(XPQUERYDOC_1!B$1-0),"XPQUERYDOC_1")</f>
        <v>#NAME?</v>
      </c>
      <c r="C24" s="1" t="e">
        <f aca="false">xpGetDataCell(((XPQUERYDOC_1!$A24-3)*4)+(XPQUERYDOC_1!C$1-0),"XPQUERYDOC_1")</f>
        <v>#NAME?</v>
      </c>
      <c r="D24" s="1" t="e">
        <f aca="false">xpGetDataCell(((XPQUERYDOC_1!$A24-3)*4)+(XPQUERYDOC_1!D$1-0),"XPQUERYDOC_1")</f>
        <v>#NAME?</v>
      </c>
      <c r="E24" s="1" t="e">
        <f aca="false">xpGetDataCell(((XPQUERYDOC_1!$A24-3)*4)+(XPQUERYDOC_1!E$1-0),"XPQUERYDOC_1")</f>
        <v>#NAME?</v>
      </c>
    </row>
    <row r="25" customFormat="false" ht="12.75" hidden="false" customHeight="false" outlineLevel="0" collapsed="false">
      <c r="A25" s="1" t="e">
        <f aca="false">xpGetDimLabel(2,20,"XPQUERYDOC_1")</f>
        <v>#NAME?</v>
      </c>
      <c r="B25" s="1" t="e">
        <f aca="false">xpGetDataCell(((XPQUERYDOC_1!$A25-3)*4)+(XPQUERYDOC_1!B$1-0),"XPQUERYDOC_1")</f>
        <v>#NAME?</v>
      </c>
      <c r="C25" s="1" t="e">
        <f aca="false">xpGetDataCell(((XPQUERYDOC_1!$A25-3)*4)+(XPQUERYDOC_1!C$1-0),"XPQUERYDOC_1")</f>
        <v>#NAME?</v>
      </c>
      <c r="D25" s="1" t="e">
        <f aca="false">xpGetDataCell(((XPQUERYDOC_1!$A25-3)*4)+(XPQUERYDOC_1!D$1-0),"XPQUERYDOC_1")</f>
        <v>#NAME?</v>
      </c>
      <c r="E25" s="1" t="e">
        <f aca="false">xpGetDataCell(((XPQUERYDOC_1!$A25-3)*4)+(XPQUERYDOC_1!E$1-0),"XPQUERYDOC_1")</f>
        <v>#NAME?</v>
      </c>
    </row>
    <row r="26" customFormat="false" ht="12.75" hidden="false" customHeight="false" outlineLevel="0" collapsed="false">
      <c r="A26" s="1" t="e">
        <f aca="false">xpGetDimLabel(2,21,"XPQUERYDOC_1")</f>
        <v>#NAME?</v>
      </c>
      <c r="B26" s="1" t="e">
        <f aca="false">xpGetDataCell(((XPQUERYDOC_1!$A26-3)*4)+(XPQUERYDOC_1!B$1-0),"XPQUERYDOC_1")</f>
        <v>#NAME?</v>
      </c>
      <c r="C26" s="1" t="e">
        <f aca="false">xpGetDataCell(((XPQUERYDOC_1!$A26-3)*4)+(XPQUERYDOC_1!C$1-0),"XPQUERYDOC_1")</f>
        <v>#NAME?</v>
      </c>
      <c r="D26" s="1" t="e">
        <f aca="false">xpGetDataCell(((XPQUERYDOC_1!$A26-3)*4)+(XPQUERYDOC_1!D$1-0),"XPQUERYDOC_1")</f>
        <v>#NAME?</v>
      </c>
      <c r="E26" s="1" t="e">
        <f aca="false">xpGetDataCell(((XPQUERYDOC_1!$A26-3)*4)+(XPQUERYDOC_1!E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true" tabSelected="true" showOutlineSymbols="true" defaultGridColor="true" view="normal" topLeftCell="E1" colorId="64" zoomScale="75" zoomScaleNormal="75" zoomScalePageLayoutView="100" workbookViewId="0">
      <selection pane="topLeft" activeCell="R11" activeCellId="0" sqref="R11:R27"/>
    </sheetView>
  </sheetViews>
  <sheetFormatPr defaultColWidth="8.847656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28.14"/>
    <col collapsed="false" customWidth="true" hidden="true" outlineLevel="0" max="3" min="3" style="3" width="7.85"/>
    <col collapsed="false" customWidth="true" hidden="false" outlineLevel="0" max="7" min="4" style="3" width="8.7"/>
    <col collapsed="false" customWidth="true" hidden="false" outlineLevel="0" max="8" min="8" style="3" width="1.28"/>
    <col collapsed="false" customWidth="true" hidden="false" outlineLevel="0" max="9" min="9" style="3" width="7.7"/>
    <col collapsed="false" customWidth="true" hidden="false" outlineLevel="0" max="10" min="10" style="3" width="8.56"/>
    <col collapsed="false" customWidth="true" hidden="false" outlineLevel="0" max="11" min="11" style="3" width="4.28"/>
    <col collapsed="false" customWidth="true" hidden="false" outlineLevel="0" max="12" min="12" style="3" width="20.85"/>
    <col collapsed="false" customWidth="true" hidden="true" outlineLevel="0" max="13" min="13" style="3" width="7.85"/>
    <col collapsed="false" customWidth="true" hidden="false" outlineLevel="0" max="17" min="14" style="3" width="8.7"/>
    <col collapsed="false" customWidth="true" hidden="false" outlineLevel="0" max="18" min="18" style="3" width="1.28"/>
    <col collapsed="false" customWidth="true" hidden="false" outlineLevel="0" max="19" min="19" style="3" width="7.56"/>
    <col collapsed="false" customWidth="true" hidden="false" outlineLevel="0" max="20" min="20" style="3" width="8.14"/>
    <col collapsed="false" customWidth="false" hidden="false" outlineLevel="0" max="21" min="21" style="3" width="8.85"/>
    <col collapsed="false" customWidth="true" hidden="false" outlineLevel="0" max="22" min="22" style="3" width="10.41"/>
    <col collapsed="false" customWidth="false" hidden="false" outlineLevel="0" max="257" min="23" style="3" width="8.85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.75" hidden="false" customHeight="tru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.75" hidden="false" customHeight="true" outlineLevel="0" collapsed="false">
      <c r="A4" s="9" t="s">
        <v>1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true" outlineLevel="0" collapsed="false">
      <c r="A5" s="10" t="s">
        <v>1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true" outlineLevel="0" collapsed="false">
      <c r="A8" s="12"/>
      <c r="B8" s="13"/>
      <c r="C8" s="14"/>
      <c r="D8" s="15" t="s">
        <v>125</v>
      </c>
      <c r="E8" s="15"/>
      <c r="F8" s="15"/>
      <c r="G8" s="15"/>
      <c r="H8" s="12"/>
      <c r="I8" s="15" t="s">
        <v>126</v>
      </c>
      <c r="J8" s="15"/>
      <c r="K8" s="12"/>
      <c r="L8" s="12"/>
      <c r="M8" s="14"/>
      <c r="N8" s="15" t="s">
        <v>125</v>
      </c>
      <c r="O8" s="15"/>
      <c r="P8" s="15"/>
      <c r="Q8" s="15"/>
      <c r="R8" s="12"/>
      <c r="S8" s="15" t="s">
        <v>126</v>
      </c>
      <c r="T8" s="15"/>
    </row>
    <row r="9" customFormat="false" ht="14.25" hidden="false" customHeight="true" outlineLevel="0" collapsed="false">
      <c r="A9" s="16"/>
      <c r="B9" s="17" t="s">
        <v>127</v>
      </c>
      <c r="C9" s="16" t="n">
        <v>1995</v>
      </c>
      <c r="D9" s="16" t="n">
        <v>2004</v>
      </c>
      <c r="E9" s="16" t="n">
        <v>2005</v>
      </c>
      <c r="F9" s="16" t="n">
        <v>2006</v>
      </c>
      <c r="G9" s="16" t="n">
        <v>2007</v>
      </c>
      <c r="H9" s="16"/>
      <c r="I9" s="18" t="n">
        <f aca="false">+F9</f>
        <v>2006</v>
      </c>
      <c r="J9" s="18" t="n">
        <f aca="false">+G9</f>
        <v>2007</v>
      </c>
      <c r="K9" s="16"/>
      <c r="L9" s="19" t="s">
        <v>128</v>
      </c>
      <c r="M9" s="19" t="n">
        <v>1995</v>
      </c>
      <c r="N9" s="19" t="n">
        <f aca="false">+D9</f>
        <v>2004</v>
      </c>
      <c r="O9" s="19" t="n">
        <f aca="false">+E9</f>
        <v>2005</v>
      </c>
      <c r="P9" s="19" t="n">
        <f aca="false">+F9</f>
        <v>2006</v>
      </c>
      <c r="Q9" s="19" t="n">
        <f aca="false">+G9</f>
        <v>2007</v>
      </c>
      <c r="R9" s="19"/>
      <c r="S9" s="18" t="n">
        <f aca="false">+P9</f>
        <v>2006</v>
      </c>
      <c r="T9" s="18" t="n">
        <f aca="false">+Q9</f>
        <v>2007</v>
      </c>
    </row>
    <row r="10" customFormat="false" ht="9" hidden="false" customHeight="true" outlineLevel="0" collapsed="false">
      <c r="A10" s="20"/>
      <c r="B10" s="21"/>
      <c r="C10" s="20"/>
      <c r="D10" s="20"/>
      <c r="E10" s="20"/>
      <c r="F10" s="22"/>
      <c r="G10" s="22"/>
      <c r="H10" s="20"/>
      <c r="I10" s="20"/>
      <c r="J10" s="20"/>
      <c r="K10" s="20"/>
      <c r="L10" s="20"/>
      <c r="M10" s="20"/>
      <c r="N10" s="20"/>
      <c r="O10" s="20"/>
      <c r="P10" s="20"/>
      <c r="Q10" s="22"/>
      <c r="R10" s="20"/>
      <c r="S10" s="20"/>
      <c r="T10" s="20"/>
    </row>
    <row r="11" s="26" customFormat="true" ht="14.25" hidden="false" customHeight="true" outlineLevel="0" collapsed="false">
      <c r="A11" s="23" t="s">
        <v>129</v>
      </c>
      <c r="B11" s="24" t="s">
        <v>130</v>
      </c>
      <c r="C11" s="25" t="n">
        <f aca="false">C14+C19+C23</f>
        <v>6848</v>
      </c>
      <c r="D11" s="25" t="n">
        <f aca="false">+'[2]1207'!D12</f>
        <v>54237.311</v>
      </c>
      <c r="E11" s="25" t="n">
        <f aca="false">+'[2]1207'!E12</f>
        <v>66945.89</v>
      </c>
      <c r="F11" s="25" t="n">
        <f aca="false">+'[2]1207'!F12</f>
        <v>94518.278</v>
      </c>
      <c r="G11" s="25" t="n">
        <f aca="false">+'[2]1207'!G12</f>
        <v>112025.598</v>
      </c>
      <c r="H11" s="25"/>
      <c r="I11" s="25" t="n">
        <f aca="false">+'[2]1207'!I12</f>
        <v>27572.388</v>
      </c>
      <c r="J11" s="25" t="n">
        <f aca="false">+'[2]1207'!J12</f>
        <v>17507.32</v>
      </c>
      <c r="K11" s="23" t="s">
        <v>131</v>
      </c>
      <c r="L11" s="24" t="s">
        <v>130</v>
      </c>
      <c r="M11" s="25" t="n">
        <v>15665</v>
      </c>
      <c r="N11" s="25" t="n">
        <f aca="false">+'[2]1207'!N12</f>
        <v>83774.977</v>
      </c>
      <c r="O11" s="25" t="n">
        <f aca="false">+'[2]1207'!O12</f>
        <v>99931.744</v>
      </c>
      <c r="P11" s="25" t="n">
        <f aca="false">+'[2]1207'!P12</f>
        <v>117667.623</v>
      </c>
      <c r="Q11" s="25" t="n">
        <f aca="false">+'[2]1207'!Q12</f>
        <v>149046.466</v>
      </c>
      <c r="R11" s="25"/>
      <c r="S11" s="25" t="n">
        <f aca="false">+'[2]1207'!S12</f>
        <v>17735.879</v>
      </c>
      <c r="T11" s="25" t="n">
        <f aca="false">+'[2]1207'!T12</f>
        <v>31378.843</v>
      </c>
      <c r="V11" s="27"/>
    </row>
    <row r="12" s="31" customFormat="true" ht="14.25" hidden="false" customHeight="true" outlineLevel="0" collapsed="false">
      <c r="A12" s="28"/>
      <c r="B12" s="29" t="s">
        <v>132</v>
      </c>
      <c r="C12" s="30" t="n">
        <f aca="false">C21+C24+C25</f>
        <v>3620</v>
      </c>
      <c r="D12" s="30" t="n">
        <f aca="false">+'[2]1207'!D13</f>
        <v>38184.311</v>
      </c>
      <c r="E12" s="30" t="n">
        <f aca="false">+'[2]1207'!E13</f>
        <v>43496.89</v>
      </c>
      <c r="F12" s="30" t="n">
        <f aca="false">+'[2]1207'!F13</f>
        <v>53875.278</v>
      </c>
      <c r="G12" s="30" t="n">
        <f aca="false">+'[2]1207'!G13</f>
        <v>62658.598</v>
      </c>
      <c r="H12" s="30"/>
      <c r="I12" s="30" t="n">
        <f aca="false">+'[2]1207'!I13</f>
        <v>10378.388</v>
      </c>
      <c r="J12" s="30" t="n">
        <f aca="false">+'[2]1207'!J13</f>
        <v>8783.32000000001</v>
      </c>
      <c r="K12" s="28"/>
      <c r="L12" s="29" t="s">
        <v>132</v>
      </c>
      <c r="M12" s="30" t="n">
        <v>5344</v>
      </c>
      <c r="N12" s="30" t="n">
        <f aca="false">+'[2]1207'!N13</f>
        <v>23431.977</v>
      </c>
      <c r="O12" s="30" t="n">
        <f aca="false">+'[2]1207'!O13</f>
        <v>23457.744</v>
      </c>
      <c r="P12" s="30" t="n">
        <f aca="false">+'[2]1207'!P13</f>
        <v>28845.623</v>
      </c>
      <c r="Q12" s="30" t="n">
        <f aca="false">+'[2]1207'!Q13</f>
        <v>31840.466</v>
      </c>
      <c r="R12" s="30"/>
      <c r="S12" s="30" t="n">
        <f aca="false">+'[2]1207'!S13</f>
        <v>5387.879</v>
      </c>
      <c r="T12" s="30" t="n">
        <f aca="false">+'[2]1207'!T13</f>
        <v>2994.843</v>
      </c>
      <c r="V12" s="32"/>
    </row>
    <row r="13" customFormat="false" ht="7.15" hidden="false" customHeight="true" outlineLevel="0" collapsed="false">
      <c r="A13" s="33"/>
      <c r="B13" s="12"/>
      <c r="C13" s="34"/>
      <c r="D13" s="34"/>
      <c r="E13" s="34"/>
      <c r="F13" s="34"/>
      <c r="G13" s="34"/>
      <c r="H13" s="34"/>
      <c r="I13" s="34"/>
      <c r="J13" s="34"/>
      <c r="K13" s="12"/>
      <c r="L13" s="12"/>
      <c r="M13" s="34"/>
      <c r="N13" s="34"/>
      <c r="O13" s="34"/>
      <c r="P13" s="34"/>
      <c r="Q13" s="34"/>
      <c r="R13" s="34"/>
      <c r="S13" s="34"/>
      <c r="T13" s="34"/>
      <c r="V13" s="35"/>
    </row>
    <row r="14" s="26" customFormat="true" ht="14.25" hidden="false" customHeight="true" outlineLevel="0" collapsed="false">
      <c r="A14" s="23" t="s">
        <v>133</v>
      </c>
      <c r="B14" s="24" t="s">
        <v>134</v>
      </c>
      <c r="C14" s="25" t="n">
        <f aca="false">C15+C17</f>
        <v>2798</v>
      </c>
      <c r="D14" s="25" t="n">
        <f aca="false">+'[2]1207'!D15</f>
        <v>16481</v>
      </c>
      <c r="E14" s="25" t="n">
        <f aca="false">+'[2]1207'!E15</f>
        <v>21033</v>
      </c>
      <c r="F14" s="25" t="n">
        <f aca="false">+'[2]1207'!F15</f>
        <v>36128</v>
      </c>
      <c r="G14" s="25" t="n">
        <f aca="false">+'[2]1207'!G15</f>
        <v>43097.592</v>
      </c>
      <c r="H14" s="25"/>
      <c r="I14" s="25" t="n">
        <f aca="false">+'[2]1207'!I15</f>
        <v>15095</v>
      </c>
      <c r="J14" s="25" t="n">
        <f aca="false">+'[2]1207'!J15</f>
        <v>6969.592</v>
      </c>
      <c r="K14" s="36" t="n">
        <v>2.1</v>
      </c>
      <c r="L14" s="24" t="s">
        <v>134</v>
      </c>
      <c r="M14" s="25" t="n">
        <v>5628</v>
      </c>
      <c r="N14" s="25" t="n">
        <f aca="false">+'[2]1207'!N15</f>
        <v>32389.362</v>
      </c>
      <c r="O14" s="25" t="n">
        <f aca="false">+'[2]1207'!O15</f>
        <v>37026.761</v>
      </c>
      <c r="P14" s="25" t="n">
        <f aca="false">+'[2]1207'!P15</f>
        <v>50776.977</v>
      </c>
      <c r="Q14" s="25" t="n">
        <f aca="false">+'[2]1207'!Q15</f>
        <v>59997.167</v>
      </c>
      <c r="R14" s="25"/>
      <c r="S14" s="25" t="n">
        <f aca="false">+'[2]1207'!S15</f>
        <v>13750.216</v>
      </c>
      <c r="T14" s="25" t="n">
        <f aca="false">+'[2]1207'!T15</f>
        <v>9220.19</v>
      </c>
      <c r="V14" s="35"/>
    </row>
    <row r="15" customFormat="false" ht="14.25" hidden="false" customHeight="true" outlineLevel="0" collapsed="false">
      <c r="A15" s="33"/>
      <c r="B15" s="37" t="s">
        <v>135</v>
      </c>
      <c r="C15" s="38" t="n">
        <v>2109</v>
      </c>
      <c r="D15" s="39" t="n">
        <f aca="false">+'[2]1207'!D16</f>
        <v>11515</v>
      </c>
      <c r="E15" s="39" t="n">
        <f aca="false">+'[2]1207'!E16</f>
        <v>15593</v>
      </c>
      <c r="F15" s="39" t="n">
        <f aca="false">+'[2]1207'!F16</f>
        <v>27756</v>
      </c>
      <c r="G15" s="39" t="n">
        <f aca="false">+'[2]1207'!G16</f>
        <v>33198</v>
      </c>
      <c r="H15" s="39"/>
      <c r="I15" s="39" t="n">
        <f aca="false">+'[2]1207'!I16</f>
        <v>12163</v>
      </c>
      <c r="J15" s="39" t="n">
        <f aca="false">+'[2]1207'!J16</f>
        <v>5442</v>
      </c>
      <c r="K15" s="40"/>
      <c r="L15" s="37" t="s">
        <v>135</v>
      </c>
      <c r="M15" s="39" t="n">
        <v>5007</v>
      </c>
      <c r="N15" s="39" t="n">
        <f aca="false">+'[2]1207'!N16</f>
        <v>29178</v>
      </c>
      <c r="O15" s="39" t="n">
        <f aca="false">+'[2]1207'!O16</f>
        <v>33737</v>
      </c>
      <c r="P15" s="39" t="n">
        <f aca="false">+'[2]1207'!P16</f>
        <v>46855</v>
      </c>
      <c r="Q15" s="39" t="n">
        <f aca="false">+'[2]1207'!Q16</f>
        <v>55767</v>
      </c>
      <c r="R15" s="39"/>
      <c r="S15" s="39" t="n">
        <f aca="false">+'[2]1207'!S16</f>
        <v>13118</v>
      </c>
      <c r="T15" s="39" t="n">
        <f aca="false">+'[2]1207'!T16</f>
        <v>8912</v>
      </c>
      <c r="V15" s="35"/>
    </row>
    <row r="16" customFormat="false" ht="14.25" hidden="false" customHeight="true" outlineLevel="0" collapsed="false">
      <c r="A16" s="33"/>
      <c r="B16" s="37" t="s">
        <v>136</v>
      </c>
      <c r="C16" s="38" t="s">
        <v>137</v>
      </c>
      <c r="D16" s="39" t="str">
        <f aca="false">+'[2]1207'!D17</f>
        <v>..</v>
      </c>
      <c r="E16" s="39" t="str">
        <f aca="false">+'[2]1207'!E17</f>
        <v>..</v>
      </c>
      <c r="F16" s="39" t="str">
        <f aca="false">+'[2]1207'!F17</f>
        <v>..</v>
      </c>
      <c r="G16" s="39" t="str">
        <f aca="false">+'[2]1207'!G17</f>
        <v>..</v>
      </c>
      <c r="H16" s="39"/>
      <c r="I16" s="39" t="str">
        <f aca="false">+'[2]1207'!I17</f>
        <v>..</v>
      </c>
      <c r="J16" s="39" t="str">
        <f aca="false">+'[2]1207'!J17</f>
        <v>..</v>
      </c>
      <c r="K16" s="40"/>
      <c r="L16" s="37" t="s">
        <v>136</v>
      </c>
      <c r="M16" s="39" t="s">
        <v>137</v>
      </c>
      <c r="N16" s="39" t="str">
        <f aca="false">+'[2]1207'!N17</f>
        <v>..</v>
      </c>
      <c r="O16" s="39" t="str">
        <f aca="false">+'[2]1207'!O17</f>
        <v>..</v>
      </c>
      <c r="P16" s="39" t="str">
        <f aca="false">+'[2]1207'!P17</f>
        <v>..</v>
      </c>
      <c r="Q16" s="39" t="str">
        <f aca="false">+'[2]1207'!Q17</f>
        <v>..</v>
      </c>
      <c r="R16" s="39"/>
      <c r="S16" s="39" t="str">
        <f aca="false">+'[2]1207'!S17</f>
        <v>..</v>
      </c>
      <c r="T16" s="39" t="str">
        <f aca="false">+'[2]1207'!T17</f>
        <v>..</v>
      </c>
      <c r="V16" s="35"/>
    </row>
    <row r="17" customFormat="false" ht="14.25" hidden="false" customHeight="true" outlineLevel="0" collapsed="false">
      <c r="A17" s="12"/>
      <c r="B17" s="37" t="s">
        <v>138</v>
      </c>
      <c r="C17" s="34" t="n">
        <v>689</v>
      </c>
      <c r="D17" s="41" t="n">
        <f aca="false">+'[2]1207'!D18</f>
        <v>4966</v>
      </c>
      <c r="E17" s="41" t="n">
        <f aca="false">+'[2]1207'!E18</f>
        <v>5440</v>
      </c>
      <c r="F17" s="41" t="n">
        <f aca="false">+'[2]1207'!F18</f>
        <v>8372</v>
      </c>
      <c r="G17" s="41" t="n">
        <f aca="false">+'[2]1207'!G18</f>
        <v>9899.592</v>
      </c>
      <c r="H17" s="41"/>
      <c r="I17" s="41" t="n">
        <f aca="false">+'[2]1207'!I18</f>
        <v>2932</v>
      </c>
      <c r="J17" s="41" t="n">
        <f aca="false">+'[2]1207'!J18</f>
        <v>1527.592</v>
      </c>
      <c r="K17" s="37"/>
      <c r="L17" s="37" t="s">
        <v>138</v>
      </c>
      <c r="M17" s="41" t="n">
        <v>621</v>
      </c>
      <c r="N17" s="41" t="n">
        <f aca="false">+'[2]1207'!N18</f>
        <v>3211.362</v>
      </c>
      <c r="O17" s="41" t="n">
        <f aca="false">+'[2]1207'!O18</f>
        <v>3289.761</v>
      </c>
      <c r="P17" s="41" t="n">
        <f aca="false">+'[2]1207'!P18</f>
        <v>3921.977</v>
      </c>
      <c r="Q17" s="41" t="n">
        <f aca="false">+'[2]1207'!Q18</f>
        <v>4230.167</v>
      </c>
      <c r="R17" s="41"/>
      <c r="S17" s="41" t="n">
        <f aca="false">+'[2]1207'!S18</f>
        <v>632.216</v>
      </c>
      <c r="T17" s="41" t="n">
        <f aca="false">+'[2]1207'!T18</f>
        <v>308.19</v>
      </c>
      <c r="V17" s="35"/>
    </row>
    <row r="18" customFormat="false" ht="6.6" hidden="false" customHeight="true" outlineLevel="0" collapsed="false">
      <c r="A18" s="12"/>
      <c r="B18" s="12"/>
      <c r="C18" s="34"/>
      <c r="D18" s="41"/>
      <c r="E18" s="41"/>
      <c r="F18" s="41"/>
      <c r="G18" s="41"/>
      <c r="H18" s="41"/>
      <c r="I18" s="41"/>
      <c r="J18" s="41"/>
      <c r="K18" s="37"/>
      <c r="L18" s="37"/>
      <c r="M18" s="37"/>
      <c r="N18" s="37"/>
      <c r="O18" s="37"/>
      <c r="P18" s="37"/>
      <c r="Q18" s="37"/>
      <c r="R18" s="37"/>
      <c r="S18" s="37"/>
      <c r="T18" s="37"/>
      <c r="V18" s="35"/>
    </row>
    <row r="19" s="26" customFormat="true" ht="14.25" hidden="false" customHeight="true" outlineLevel="0" collapsed="false">
      <c r="A19" s="23" t="s">
        <v>139</v>
      </c>
      <c r="B19" s="42" t="s">
        <v>140</v>
      </c>
      <c r="C19" s="25" t="n">
        <f aca="false">C20+C21</f>
        <v>771</v>
      </c>
      <c r="D19" s="43" t="n">
        <f aca="false">+'[2]1207'!D20</f>
        <v>14941.789</v>
      </c>
      <c r="E19" s="43" t="n">
        <f aca="false">+'[2]1207'!E20</f>
        <v>21197.487</v>
      </c>
      <c r="F19" s="43" t="n">
        <f aca="false">+'[2]1207'!F20</f>
        <v>30022.112</v>
      </c>
      <c r="G19" s="43" t="n">
        <f aca="false">+'[2]1207'!G20</f>
        <v>34704.698</v>
      </c>
      <c r="H19" s="43"/>
      <c r="I19" s="43" t="n">
        <f aca="false">+'[2]1207'!I20</f>
        <v>8824.625</v>
      </c>
      <c r="J19" s="43" t="n">
        <f aca="false">+'[2]1207'!J20</f>
        <v>4682.586</v>
      </c>
      <c r="K19" s="44" t="n">
        <v>2.2</v>
      </c>
      <c r="L19" s="45" t="s">
        <v>140</v>
      </c>
      <c r="M19" s="43" t="n">
        <v>4703</v>
      </c>
      <c r="N19" s="43" t="n">
        <f aca="false">+'[2]1207'!N20</f>
        <v>36514.652</v>
      </c>
      <c r="O19" s="43" t="n">
        <f aca="false">+'[2]1207'!O20</f>
        <v>47466.774</v>
      </c>
      <c r="P19" s="43" t="n">
        <f aca="false">+'[2]1207'!P20</f>
        <v>49286.382</v>
      </c>
      <c r="Q19" s="43" t="n">
        <f aca="false">+'[2]1207'!Q20</f>
        <v>68286.952</v>
      </c>
      <c r="R19" s="43"/>
      <c r="S19" s="43" t="n">
        <f aca="false">+'[2]1207'!S20</f>
        <v>1819.608</v>
      </c>
      <c r="T19" s="43" t="n">
        <f aca="false">+'[2]1207'!T20</f>
        <v>19000.57</v>
      </c>
      <c r="V19" s="35"/>
    </row>
    <row r="20" customFormat="false" ht="14.25" hidden="false" customHeight="true" outlineLevel="0" collapsed="false">
      <c r="A20" s="33"/>
      <c r="B20" s="37" t="s">
        <v>141</v>
      </c>
      <c r="C20" s="38" t="n">
        <f aca="false">718-295+7</f>
        <v>430</v>
      </c>
      <c r="D20" s="39" t="n">
        <f aca="false">+'[2]1207'!D21</f>
        <v>4538</v>
      </c>
      <c r="E20" s="39" t="n">
        <f aca="false">+'[2]1207'!E21</f>
        <v>7856</v>
      </c>
      <c r="F20" s="39" t="n">
        <f aca="false">+'[2]1207'!F21</f>
        <v>12887</v>
      </c>
      <c r="G20" s="39" t="n">
        <f aca="false">+'[2]1207'!G21</f>
        <v>16169</v>
      </c>
      <c r="H20" s="39"/>
      <c r="I20" s="39" t="n">
        <f aca="false">+'[2]1207'!I21</f>
        <v>5031</v>
      </c>
      <c r="J20" s="39" t="n">
        <f aca="false">+'[2]1207'!J21</f>
        <v>3282</v>
      </c>
      <c r="K20" s="40"/>
      <c r="L20" s="37" t="s">
        <v>141</v>
      </c>
      <c r="M20" s="39" t="n">
        <v>4693</v>
      </c>
      <c r="N20" s="39" t="n">
        <f aca="false">+'[2]1207'!N21</f>
        <v>31165</v>
      </c>
      <c r="O20" s="39" t="n">
        <f aca="false">+'[2]1207'!O21</f>
        <v>42737</v>
      </c>
      <c r="P20" s="39" t="n">
        <f aca="false">+'[2]1207'!P21</f>
        <v>41967</v>
      </c>
      <c r="Q20" s="39" t="n">
        <f aca="false">+'[2]1207'!Q21</f>
        <v>61439</v>
      </c>
      <c r="R20" s="39"/>
      <c r="S20" s="39" t="n">
        <f aca="false">+'[2]1207'!S21</f>
        <v>-770</v>
      </c>
      <c r="T20" s="39" t="n">
        <f aca="false">+'[2]1207'!T21</f>
        <v>19472</v>
      </c>
      <c r="V20" s="35"/>
    </row>
    <row r="21" customFormat="false" ht="12.75" hidden="false" customHeight="true" outlineLevel="0" collapsed="false">
      <c r="A21" s="46"/>
      <c r="B21" s="47" t="s">
        <v>142</v>
      </c>
      <c r="C21" s="34" t="n">
        <v>341</v>
      </c>
      <c r="D21" s="41" t="n">
        <f aca="false">+'[2]1207'!D22</f>
        <v>10403.789</v>
      </c>
      <c r="E21" s="41" t="n">
        <f aca="false">+'[2]1207'!E22</f>
        <v>13341.487</v>
      </c>
      <c r="F21" s="41" t="n">
        <f aca="false">+'[2]1207'!F22</f>
        <v>17135.112</v>
      </c>
      <c r="G21" s="41" t="n">
        <f aca="false">+'[2]1207'!G22</f>
        <v>18535.698</v>
      </c>
      <c r="H21" s="41"/>
      <c r="I21" s="41" t="n">
        <f aca="false">+'[2]1207'!I22</f>
        <v>3793.625</v>
      </c>
      <c r="J21" s="41" t="n">
        <f aca="false">+'[2]1207'!J22</f>
        <v>1400.586</v>
      </c>
      <c r="K21" s="48"/>
      <c r="L21" s="37" t="s">
        <v>143</v>
      </c>
      <c r="M21" s="41" t="n">
        <v>10</v>
      </c>
      <c r="N21" s="49" t="n">
        <f aca="false">+'[2]1207'!N22</f>
        <v>5349.652</v>
      </c>
      <c r="O21" s="49" t="n">
        <f aca="false">+'[2]1207'!O22</f>
        <v>4729.774</v>
      </c>
      <c r="P21" s="49" t="n">
        <f aca="false">+'[2]1207'!P22</f>
        <v>7319.382</v>
      </c>
      <c r="Q21" s="49" t="n">
        <f aca="false">+'[2]1207'!Q22</f>
        <v>6847.952</v>
      </c>
      <c r="R21" s="49"/>
      <c r="S21" s="49" t="n">
        <f aca="false">+'[2]1207'!S22</f>
        <v>2589.608</v>
      </c>
      <c r="T21" s="49" t="n">
        <f aca="false">+'[2]1207'!T22</f>
        <v>-471.43</v>
      </c>
      <c r="V21" s="35"/>
    </row>
    <row r="22" customFormat="false" ht="6" hidden="false" customHeight="true" outlineLevel="0" collapsed="false">
      <c r="A22" s="46"/>
      <c r="B22" s="47"/>
      <c r="C22" s="34"/>
      <c r="D22" s="41"/>
      <c r="E22" s="41"/>
      <c r="F22" s="41"/>
      <c r="G22" s="41"/>
      <c r="H22" s="41"/>
      <c r="I22" s="41"/>
      <c r="J22" s="41"/>
      <c r="K22" s="37"/>
      <c r="L22" s="37"/>
      <c r="M22" s="37"/>
      <c r="N22" s="37"/>
      <c r="O22" s="37"/>
      <c r="P22" s="37"/>
      <c r="Q22" s="37"/>
      <c r="R22" s="37"/>
      <c r="S22" s="37"/>
      <c r="T22" s="37"/>
      <c r="V22" s="35"/>
    </row>
    <row r="23" s="26" customFormat="true" ht="14.25" hidden="false" customHeight="true" outlineLevel="0" collapsed="false">
      <c r="A23" s="23" t="s">
        <v>144</v>
      </c>
      <c r="B23" s="42" t="s">
        <v>145</v>
      </c>
      <c r="C23" s="25" t="n">
        <f aca="false">C24+C25</f>
        <v>3279</v>
      </c>
      <c r="D23" s="43" t="n">
        <f aca="false">+'[2]1207'!D24</f>
        <v>22814.522</v>
      </c>
      <c r="E23" s="43" t="n">
        <f aca="false">+'[2]1207'!E24</f>
        <v>24715.403</v>
      </c>
      <c r="F23" s="43" t="n">
        <f aca="false">+'[2]1207'!F24</f>
        <v>28368.166</v>
      </c>
      <c r="G23" s="43" t="n">
        <f aca="false">+'[2]1207'!G24</f>
        <v>34223.308</v>
      </c>
      <c r="H23" s="43"/>
      <c r="I23" s="43" t="n">
        <f aca="false">+'[2]1207'!I24</f>
        <v>3652.763</v>
      </c>
      <c r="J23" s="43" t="n">
        <f aca="false">+'[2]1207'!J24</f>
        <v>5855.142</v>
      </c>
      <c r="K23" s="44" t="n">
        <v>2.3</v>
      </c>
      <c r="L23" s="45" t="s">
        <v>145</v>
      </c>
      <c r="M23" s="43" t="n">
        <v>5334</v>
      </c>
      <c r="N23" s="43" t="n">
        <f aca="false">+'[2]1207'!N24</f>
        <v>14870.963</v>
      </c>
      <c r="O23" s="43" t="n">
        <f aca="false">+'[2]1207'!O24</f>
        <v>15438.209</v>
      </c>
      <c r="P23" s="43" t="n">
        <f aca="false">+'[2]1207'!P24</f>
        <v>17604.264</v>
      </c>
      <c r="Q23" s="43" t="n">
        <f aca="false">+'[2]1207'!Q24</f>
        <v>20762.347</v>
      </c>
      <c r="R23" s="43"/>
      <c r="S23" s="43" t="n">
        <f aca="false">+'[2]1207'!S24</f>
        <v>2166.055</v>
      </c>
      <c r="T23" s="43" t="n">
        <f aca="false">+'[2]1207'!T24</f>
        <v>3158.083</v>
      </c>
      <c r="V23" s="35"/>
    </row>
    <row r="24" customFormat="false" ht="14.25" hidden="false" customHeight="true" outlineLevel="0" collapsed="false">
      <c r="A24" s="47"/>
      <c r="B24" s="47" t="s">
        <v>146</v>
      </c>
      <c r="C24" s="34" t="n">
        <v>549</v>
      </c>
      <c r="D24" s="41" t="n">
        <f aca="false">+'[2]1207'!D25</f>
        <v>12015</v>
      </c>
      <c r="E24" s="41" t="n">
        <f aca="false">+'[2]1207'!E25</f>
        <v>13619</v>
      </c>
      <c r="F24" s="41" t="n">
        <f aca="false">+'[2]1207'!F25</f>
        <v>16029</v>
      </c>
      <c r="G24" s="41" t="n">
        <f aca="false">+'[2]1207'!G25</f>
        <v>19140</v>
      </c>
      <c r="H24" s="41"/>
      <c r="I24" s="41" t="n">
        <f aca="false">+'[2]1207'!I25</f>
        <v>2410</v>
      </c>
      <c r="J24" s="41" t="n">
        <f aca="false">+'[2]1207'!J25</f>
        <v>3111</v>
      </c>
      <c r="K24" s="37"/>
      <c r="L24" s="50" t="s">
        <v>147</v>
      </c>
      <c r="M24" s="41" t="n">
        <v>5334</v>
      </c>
      <c r="N24" s="41" t="n">
        <f aca="false">+'[2]1207'!N25</f>
        <v>7336.963</v>
      </c>
      <c r="O24" s="41" t="n">
        <f aca="false">+'[2]1207'!O25</f>
        <v>7659.209</v>
      </c>
      <c r="P24" s="41" t="n">
        <f aca="false">+'[2]1207'!P25</f>
        <v>8645.264</v>
      </c>
      <c r="Q24" s="41" t="n">
        <f aca="false">+'[2]1207'!Q25</f>
        <v>9069.347</v>
      </c>
      <c r="R24" s="41"/>
      <c r="S24" s="41" t="n">
        <f aca="false">+'[2]1207'!S25</f>
        <v>986.055</v>
      </c>
      <c r="T24" s="41" t="n">
        <f aca="false">+'[2]1207'!T25</f>
        <v>424.083000000001</v>
      </c>
      <c r="V24" s="35"/>
    </row>
    <row r="25" customFormat="false" ht="12.75" hidden="false" customHeight="true" outlineLevel="0" collapsed="false">
      <c r="A25" s="47"/>
      <c r="B25" s="47" t="s">
        <v>148</v>
      </c>
      <c r="C25" s="34" t="n">
        <v>2730</v>
      </c>
      <c r="D25" s="41" t="n">
        <f aca="false">+'[2]1207'!D26</f>
        <v>9425</v>
      </c>
      <c r="E25" s="41" t="n">
        <f aca="false">+'[2]1207'!E26</f>
        <v>9090</v>
      </c>
      <c r="F25" s="41" t="n">
        <f aca="false">+'[2]1207'!F26</f>
        <v>10312</v>
      </c>
      <c r="G25" s="41" t="n">
        <f aca="false">+'[2]1207'!G26</f>
        <v>12443</v>
      </c>
      <c r="H25" s="41"/>
      <c r="I25" s="41" t="n">
        <f aca="false">+'[2]1207'!I26</f>
        <v>1222</v>
      </c>
      <c r="J25" s="41" t="n">
        <f aca="false">+'[2]1207'!J26</f>
        <v>2131</v>
      </c>
      <c r="K25" s="37"/>
      <c r="L25" s="37" t="s">
        <v>149</v>
      </c>
      <c r="M25" s="41"/>
      <c r="N25" s="41" t="n">
        <f aca="false">+'[2]1207'!N26</f>
        <v>7534</v>
      </c>
      <c r="O25" s="41" t="n">
        <f aca="false">+'[2]1207'!O26</f>
        <v>7779</v>
      </c>
      <c r="P25" s="41" t="n">
        <f aca="false">+'[2]1207'!P26</f>
        <v>8959</v>
      </c>
      <c r="Q25" s="41" t="n">
        <f aca="false">+'[2]1207'!Q26</f>
        <v>11693</v>
      </c>
      <c r="R25" s="41"/>
      <c r="S25" s="41" t="n">
        <f aca="false">+'[2]1207'!S26</f>
        <v>1180</v>
      </c>
      <c r="T25" s="41" t="n">
        <f aca="false">+'[2]1207'!T26</f>
        <v>2734</v>
      </c>
      <c r="V25" s="35"/>
    </row>
    <row r="26" customFormat="false" ht="12.75" hidden="false" customHeight="true" outlineLevel="0" collapsed="false">
      <c r="A26" s="47"/>
      <c r="B26" s="47" t="s">
        <v>150</v>
      </c>
      <c r="C26" s="34"/>
      <c r="D26" s="41" t="n">
        <f aca="false">+'[2]1207'!D27</f>
        <v>1374.522</v>
      </c>
      <c r="E26" s="41" t="n">
        <f aca="false">+'[2]1207'!E27</f>
        <v>2006.403</v>
      </c>
      <c r="F26" s="41" t="n">
        <f aca="false">+'[2]1207'!F27</f>
        <v>2027.166</v>
      </c>
      <c r="G26" s="41" t="n">
        <f aca="false">+'[2]1207'!G27</f>
        <v>2640.308</v>
      </c>
      <c r="H26" s="41"/>
      <c r="I26" s="41" t="n">
        <f aca="false">+'[2]1207'!I27</f>
        <v>20.7629999999999</v>
      </c>
      <c r="J26" s="41" t="n">
        <f aca="false">+'[2]1207'!J27</f>
        <v>613.142</v>
      </c>
      <c r="K26" s="37"/>
      <c r="L26" s="51"/>
      <c r="M26" s="37"/>
      <c r="N26" s="37"/>
      <c r="O26" s="37"/>
      <c r="P26" s="37"/>
      <c r="Q26" s="37"/>
      <c r="R26" s="37"/>
      <c r="S26" s="37"/>
      <c r="T26" s="47"/>
      <c r="V26" s="35"/>
    </row>
    <row r="27" customFormat="false" ht="8.45" hidden="false" customHeight="true" outlineLevel="0" collapsed="false">
      <c r="A27" s="47"/>
      <c r="B27" s="47"/>
      <c r="C27" s="34"/>
      <c r="D27" s="41"/>
      <c r="E27" s="41"/>
      <c r="F27" s="41"/>
      <c r="G27" s="41"/>
      <c r="H27" s="41"/>
      <c r="I27" s="41"/>
      <c r="J27" s="41"/>
      <c r="K27" s="37"/>
      <c r="L27" s="51"/>
      <c r="M27" s="37"/>
      <c r="N27" s="37"/>
      <c r="O27" s="37"/>
      <c r="P27" s="37"/>
      <c r="Q27" s="37"/>
      <c r="R27" s="37"/>
      <c r="S27" s="37"/>
      <c r="T27" s="47"/>
      <c r="V27" s="35"/>
    </row>
    <row r="28" s="26" customFormat="true" ht="14.25" hidden="false" customHeight="true" outlineLevel="0" collapsed="false">
      <c r="A28" s="23" t="s">
        <v>151</v>
      </c>
      <c r="B28" s="52" t="s">
        <v>152</v>
      </c>
      <c r="C28" s="25" t="n">
        <f aca="false">M11-C11</f>
        <v>8817</v>
      </c>
      <c r="D28" s="25" t="n">
        <f aca="false">+'[2]1207'!D29</f>
        <v>29537.666</v>
      </c>
      <c r="E28" s="25" t="n">
        <f aca="false">+'[2]1207'!E29</f>
        <v>32985.854</v>
      </c>
      <c r="F28" s="25" t="n">
        <f aca="false">+'[2]1207'!F29</f>
        <v>23149.345</v>
      </c>
      <c r="G28" s="25" t="n">
        <f aca="false">+'[2]1207'!G29</f>
        <v>37020.868</v>
      </c>
      <c r="H28" s="25"/>
      <c r="I28" s="25" t="n">
        <f aca="false">+'[2]1207'!I29</f>
        <v>-9836.50900000001</v>
      </c>
      <c r="J28" s="25" t="n">
        <f aca="false">+'[2]1207'!J29</f>
        <v>13871.523</v>
      </c>
      <c r="K28" s="24"/>
      <c r="L28" s="24"/>
      <c r="M28" s="24"/>
      <c r="N28" s="25"/>
      <c r="O28" s="25"/>
      <c r="P28" s="25"/>
      <c r="Q28" s="25"/>
      <c r="R28" s="24"/>
      <c r="S28" s="25"/>
      <c r="T28" s="25"/>
      <c r="V28" s="35"/>
    </row>
    <row r="29" s="31" customFormat="true" ht="14.25" hidden="false" customHeight="true" outlineLevel="0" collapsed="false">
      <c r="A29" s="28"/>
      <c r="B29" s="29" t="s">
        <v>153</v>
      </c>
      <c r="C29" s="30" t="n">
        <f aca="false">M12-C12</f>
        <v>1724</v>
      </c>
      <c r="D29" s="30" t="n">
        <f aca="false">+'[2]1207'!D30</f>
        <v>-14752.334</v>
      </c>
      <c r="E29" s="30" t="n">
        <f aca="false">+'[2]1207'!E30</f>
        <v>-20039.146</v>
      </c>
      <c r="F29" s="30" t="n">
        <f aca="false">+'[2]1207'!F30</f>
        <v>-25029.655</v>
      </c>
      <c r="G29" s="30" t="n">
        <f aca="false">+'[2]1207'!G30</f>
        <v>-30818.132</v>
      </c>
      <c r="H29" s="30"/>
      <c r="I29" s="30" t="n">
        <f aca="false">+'[2]1207'!I30</f>
        <v>-4990.50899999999</v>
      </c>
      <c r="J29" s="30" t="n">
        <f aca="false">+'[2]1207'!J30</f>
        <v>-5788.47700000001</v>
      </c>
      <c r="K29" s="53"/>
      <c r="L29" s="54"/>
      <c r="M29" s="55"/>
      <c r="N29" s="55"/>
      <c r="O29" s="55"/>
      <c r="P29" s="55"/>
      <c r="Q29" s="55"/>
      <c r="R29" s="55"/>
      <c r="S29" s="55"/>
      <c r="T29" s="55"/>
      <c r="V29" s="32"/>
    </row>
    <row r="30" customFormat="false" ht="6.75" hidden="false" customHeight="true" outlineLevel="0" collapsed="false">
      <c r="A30" s="14"/>
      <c r="B30" s="17"/>
      <c r="C30" s="19"/>
      <c r="D30" s="19"/>
      <c r="E30" s="19"/>
      <c r="F30" s="56"/>
      <c r="G30" s="56"/>
      <c r="H30" s="56"/>
      <c r="I30" s="56"/>
      <c r="J30" s="56"/>
      <c r="K30" s="19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4.25" hidden="false" customHeight="true" outlineLevel="0" collapsed="false">
      <c r="A31" s="47"/>
      <c r="B31" s="58" t="s">
        <v>154</v>
      </c>
      <c r="C31" s="47"/>
      <c r="D31" s="47"/>
      <c r="E31" s="47"/>
      <c r="F31" s="34"/>
      <c r="G31" s="34"/>
      <c r="H31" s="34"/>
      <c r="I31" s="34"/>
      <c r="J31" s="34"/>
      <c r="K31" s="47"/>
    </row>
    <row r="32" customFormat="false" ht="12.75" hidden="false" customHeight="true" outlineLevel="0" collapsed="false">
      <c r="B32" s="3"/>
    </row>
    <row r="33" customFormat="false" ht="12.75" hidden="false" customHeight="true" outlineLevel="0" collapsed="false">
      <c r="B33" s="3"/>
    </row>
    <row r="34" customFormat="false" ht="12.75" hidden="false" customHeight="true" outlineLevel="0" collapsed="false">
      <c r="B34" s="3"/>
      <c r="V34" s="59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  <row r="48" customFormat="false" ht="12.75" hidden="false" customHeight="true" outlineLevel="0" collapsed="false">
      <c r="B48" s="3"/>
    </row>
    <row r="49" customFormat="false" ht="12.75" hidden="false" customHeight="true" outlineLevel="0" collapsed="false">
      <c r="B49" s="3"/>
    </row>
    <row r="50" customFormat="false" ht="12.75" hidden="false" customHeight="true" outlineLevel="0" collapsed="false">
      <c r="B50" s="3"/>
    </row>
    <row r="51" customFormat="false" ht="12.75" hidden="false" customHeight="true" outlineLevel="0" collapsed="false">
      <c r="B51" s="3"/>
    </row>
    <row r="52" customFormat="false" ht="12.75" hidden="false" customHeight="true" outlineLevel="0" collapsed="false">
      <c r="B52" s="3"/>
    </row>
    <row r="53" customFormat="false" ht="12.75" hidden="false" customHeight="true" outlineLevel="0" collapsed="false">
      <c r="B53" s="3"/>
    </row>
    <row r="54" customFormat="false" ht="12.75" hidden="false" customHeight="true" outlineLevel="0" collapsed="false">
      <c r="B54" s="3"/>
    </row>
    <row r="55" customFormat="false" ht="12.75" hidden="false" customHeight="true" outlineLevel="0" collapsed="false">
      <c r="B55" s="3"/>
    </row>
    <row r="56" customFormat="false" ht="12.75" hidden="false" customHeight="true" outlineLevel="0" collapsed="false">
      <c r="B56" s="3"/>
    </row>
    <row r="57" customFormat="false" ht="12.75" hidden="false" customHeight="true" outlineLevel="0" collapsed="false">
      <c r="B57" s="3"/>
    </row>
    <row r="58" customFormat="false" ht="12.75" hidden="false" customHeight="true" outlineLevel="0" collapsed="false">
      <c r="B58" s="3"/>
    </row>
    <row r="59" customFormat="false" ht="12.75" hidden="false" customHeight="true" outlineLevel="0" collapsed="false">
      <c r="B59" s="3"/>
    </row>
    <row r="60" customFormat="false" ht="12.75" hidden="false" customHeight="true" outlineLevel="0" collapsed="false">
      <c r="B60" s="3"/>
    </row>
    <row r="61" customFormat="false" ht="12.75" hidden="false" customHeight="true" outlineLevel="0" collapsed="false">
      <c r="B61" s="3"/>
    </row>
    <row r="62" customFormat="false" ht="12.75" hidden="false" customHeight="true" outlineLevel="0" collapsed="false">
      <c r="B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7">
    <mergeCell ref="A3:T3"/>
    <mergeCell ref="A4:T4"/>
    <mergeCell ref="A5:T5"/>
    <mergeCell ref="D8:G8"/>
    <mergeCell ref="I8:J8"/>
    <mergeCell ref="N8:Q8"/>
    <mergeCell ref="S8:T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0:58Z</dcterms:created>
  <dc:creator>Bank of Israel</dc:creator>
  <dc:description/>
  <dc:language>en-US</dc:language>
  <cp:lastModifiedBy>z569</cp:lastModifiedBy>
  <cp:lastPrinted>2008-03-24T07:49:37Z</cp:lastPrinted>
  <dcterms:modified xsi:type="dcterms:W3CDTF">2008-03-24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6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