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נ'-א'-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לוח נ''-א''-4'!$C$1:$AN$39,'לוח נ''-א''-4'!$C$41:$AN$82</definedName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anks" vbProcedure="false">[3]Sheet4!$C$1</definedName>
    <definedName function="false" hidden="false" name="BnkName" vbProcedure="false">'[16]'!$E$1</definedName>
    <definedName function="false" hidden="false" name="COLNUMBERS" vbProcedure="false">#REF!</definedName>
    <definedName function="false" hidden="false" name="com_rate" vbProcedure="false">#REF!</definedName>
    <definedName function="false" hidden="false" name="copyAr" vbProcedure="false">OFFSET([2]גיליון12!$A$3,COUNTA([2]גיליון12!$B$1:$B$1048576),0)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urrency" vbProcedure="false">'[16]'!$E$4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dates" vbProcedure="false">[3]Sheet4!$A$1</definedName>
    <definedName function="false" hidden="false" name="Excel_BuiltIn_Database" vbProcedure="false">'[22]משקיעים מוסדיים-מקור'!$A$1:$FB$158</definedName>
    <definedName function="false" hidden="false" name="Excel_BuiltIn_Print_Area" vbProcedure="false">'[5]'!$B$2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ree_of_formulas" vbProcedure="false">'[5]'!$A$1:$G$54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3]Sheet4!$S$1</definedName>
    <definedName function="false" hidden="false" name="HamaraDate" vbProcedure="false">[3]Sheet4!$U$1</definedName>
    <definedName function="false" hidden="false" name="help" vbProcedure="false">OFFSET([1]Sheet7!$AI$3,1,0,COUNTA([1]Sheet7!$AI$1:$AI$1048576)-1,1)</definedName>
    <definedName function="false" hidden="false" name="Heset" vbProcedure="false">[3]Sheet4!$AC$2</definedName>
    <definedName function="false" hidden="false" name="inf" vbProcedure="false">'[20]נתונים שוטפים'!$AM$39</definedName>
    <definedName function="false" hidden="false" name="inflation" vbProcedure="false">'[20]נתונים שוטפים'!$AM$39</definedName>
    <definedName function="false" hidden="false" name="int_sites" vbProcedure="false">#REF!</definedName>
    <definedName function="false" hidden="false" name="ira" vbProcedure="false">OFFSET([17]WORK!$A$1,1,0,COUNTA([17]WORK!$A$1:$A$1048576)-1,1)</definedName>
    <definedName function="false" hidden="false" name="isIngOrEd" vbProcedure="false">[3]Sheet4!$G$1</definedName>
    <definedName function="false" hidden="false" name="Kamut" vbProcedure="false">[3]Sheet4!$AC$3</definedName>
    <definedName function="false" hidden="false" name="LG1" vbProcedure="false">'[16]'!$GC$2:$GS$40</definedName>
    <definedName function="false" hidden="false" name="LuchList" vbProcedure="false">#REF!</definedName>
    <definedName function="false" hidden="false" name="Madad" vbProcedure="false">[3]Sheet4!$M$1</definedName>
    <definedName function="false" hidden="false" name="MadadAnyWay" vbProcedure="false">[3]Sheet4!$AE$1</definedName>
    <definedName function="false" hidden="false" name="MadadDate" vbProcedure="false">[3]Sheet4!$Q$1</definedName>
    <definedName function="false" hidden="false" name="Madadlt" vbProcedure="false">[3]Sheet4!$O$1</definedName>
    <definedName function="false" hidden="false" name="Madadsp" vbProcedure="false">[3]Sheet4!$N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names2" vbProcedure="false">OFFSET([17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3]Sheet4!$Y$1</definedName>
    <definedName function="false" hidden="false" name="PerutRS" vbProcedure="false">[3]Sheet4!$AI$1</definedName>
    <definedName function="false" hidden="false" name="present" vbProcedure="false">OFFSET([1]Sheet7!$AD$3,1,0,nROWS-1,1)</definedName>
    <definedName function="false" hidden="false" name="PRINT_AREA_MI" vbProcedure="false">'[5]'!$B$2</definedName>
    <definedName function="false" hidden="false" name="productivity" vbProcedure="false">#REF!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19]'!$A$27</definedName>
    <definedName function="false" hidden="false" name="reArrangeSF" vbProcedure="false">[3]Sheet4!$AG$1</definedName>
    <definedName function="false" hidden="false" name="ReportingDate" vbProcedure="false">'[16]'!$G$7</definedName>
    <definedName function="false" hidden="false" name="Screen1" vbProcedure="false">[3]HelpSheet!$B$1:$E$1</definedName>
    <definedName function="false" hidden="false" name="Screen2" vbProcedure="false">[3]HelpSheet!$B$2:$E$2</definedName>
    <definedName function="false" hidden="false" name="Screen3" vbProcedure="false">[3]HelpSheet!$B$3:$E$3</definedName>
    <definedName function="false" hidden="false" name="Screen4" vbProcedure="false">[3]HelpSheet!$B$4:$E$4</definedName>
    <definedName function="false" hidden="false" name="Screen5" vbProcedure="false">[3]HelpSheet!$B$5:$E$11</definedName>
    <definedName function="false" hidden="false" name="seifs" vbProcedure="false">[3]Sheet4!$I$1</definedName>
    <definedName function="false" hidden="false" name="selAmuda" vbProcedure="false">[3]Sheet4!$W$1</definedName>
    <definedName function="false" hidden="false" name="selOpt" vbProcedure="false">[3]Sheet4!$W$1</definedName>
    <definedName function="false" hidden="false" name="selShura" vbProcedure="false">[3]Sheet4!$W$3</definedName>
    <definedName function="false" hidden="false" name="ShiaruchDate" vbProcedure="false">'[16]'!$G$7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shmira" vbProcedure="false">[3]Sheet4!$AA$1</definedName>
    <definedName function="false" hidden="false" name="Tadirut" vbProcedure="false">[3]Sheet4!$AC$1</definedName>
    <definedName function="false" hidden="false" name="temp" vbProcedure="false">#REF!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5]'!$A$3:$R$13</definedName>
    <definedName function="false" hidden="false" name="TRNS99888" vbProcedure="false">#REF!</definedName>
    <definedName function="false" hidden="false" name="trnslist" vbProcedure="false">'[5]'!$A$3</definedName>
    <definedName function="false" hidden="false" name="Units" vbProcedure="false">'[16]'!$E$3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" vbProcedure="false">OFFSET([17]Sheet7!$T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ירה" vbProcedure="false">OFFSET([17]Sheet7!$S$3,1,0,nROWS-1,1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20]33-37'!$A$1:$AI$35</definedName>
    <definedName function="false" hidden="false" name="ב_נ_30" vbProcedure="false">'[20]33-37'!$AL$38:$BC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20]33-37'!$FU$177</definedName>
    <definedName function="false" hidden="false" name="ב_נ_36" vbProcedure="false">#REF!</definedName>
    <definedName function="false" hidden="false" name="בזק" vbProcedure="false">'[18]'!$DZ$130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ידול_במחירי_תוצר_עסקי" vbProcedure="false">#REF!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ד1444" vbProcedure="false">'[11]דיאגרמה ג''-1'!$B$2</definedName>
    <definedName function="false" hidden="false" name="חיכע" vbProcedure="false">'[9]דיאגרמה ג''-1'!$B$2</definedName>
    <definedName function="false" hidden="false" name="לוח" vbProcedure="false">OFFSET([17]Sheet7!$AA$3,1,0,nROWS-1,1)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דדי_מחירים_תחבורה" vbProcedure="false">'[18]'!$A$1:$K$11</definedName>
    <definedName function="false" hidden="false" name="מועסקים" vbProcedure="false">#REF!</definedName>
    <definedName function="false" hidden="false" name="מחירים_יחסיים" vbProcedure="false">'[18]'!$CX$102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פדיון_שירותים_עסקיים" vbProcedure="false">#REF!</definedName>
    <definedName function="false" hidden="false" name="שי45" vbProcedure="false">'[21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18]'!$B$2</definedName>
    <definedName function="false" hidden="false" name="ת_נ_אחסנה" vbProcedure="false">'[18]'!$L$12</definedName>
    <definedName function="false" hidden="false" name="ת_נ_הובלה_אוירית" vbProcedure="false">'[18]'!$G$7</definedName>
    <definedName function="false" hidden="false" name="ת_נ_הובלה_ימית" vbProcedure="false">'[18]'!$F$6</definedName>
    <definedName function="false" hidden="false" name="ת_נ_מגרשי_חניה" vbProcedure="false">'[18]'!$M$13</definedName>
    <definedName function="false" hidden="false" name="ת_נ_מוניות" vbProcedure="false">'[18]'!$C$3</definedName>
    <definedName function="false" hidden="false" name="ת_נ_משאיות" vbProcedure="false">'[18]'!$D$4</definedName>
    <definedName function="false" hidden="false" name="ת_נ_סוכנויות_נסיעות" vbProcedure="false">'[18]'!$K$11</definedName>
    <definedName function="false" hidden="false" name="ת_נ_סוכניות_אניות" vbProcedure="false">'[18]'!$J$10</definedName>
    <definedName function="false" hidden="false" name="ת_נ_סך_הכל" vbProcedure="false">'[18]'!$O$15</definedName>
    <definedName function="false" hidden="false" name="ת_נ_רכבת" vbProcedure="false">'[18]'!$E$5</definedName>
    <definedName function="false" hidden="false" name="ת_נ_שירותי_נמלים" vbProcedure="false">'[18]'!$H$8</definedName>
    <definedName function="false" hidden="false" name="ת_נ_שירותי_שד_תעופה" vbProcedure="false">'[18]'!$I$9</definedName>
    <definedName function="false" hidden="false" name="ת_ר_אוטובוס" vbProcedure="false">'[18]'!$C$3</definedName>
    <definedName function="false" hidden="false" name="ת_ר_אחסנה" vbProcedure="false">'[18]'!$M$13</definedName>
    <definedName function="false" hidden="false" name="ת_ר_הובלה_אוירית" vbProcedure="false">'[18]'!$H$8</definedName>
    <definedName function="false" hidden="false" name="ת_ר_הובלה_ימית" vbProcedure="false">'[18]'!$G$7</definedName>
    <definedName function="false" hidden="false" name="ת_ר_מגרשי_חניה" vbProcedure="false">'[18]'!$N$14</definedName>
    <definedName function="false" hidden="false" name="ת_ר_מוניות" vbProcedure="false">'[18]'!$D$4</definedName>
    <definedName function="false" hidden="false" name="ת_ר_משאיות" vbProcedure="false">'[18]'!$E$5</definedName>
    <definedName function="false" hidden="false" name="ת_ר_סוכנויות_נסיעות" vbProcedure="false">'[18]'!$L$12</definedName>
    <definedName function="false" hidden="false" name="ת_ר_סוכניות_אניות" vbProcedure="false">'[18]'!$K$11</definedName>
    <definedName function="false" hidden="false" name="ת_ר_סך_הכל" vbProcedure="false">'[18]'!$P$16</definedName>
    <definedName function="false" hidden="false" name="ת_ר_רכבת" vbProcedure="false">'[18]'!$F$6</definedName>
    <definedName function="false" hidden="false" name="ת_ר_שירותי_נמלים" vbProcedure="false">'[18]'!$I$9</definedName>
    <definedName function="false" hidden="false" name="ת_ר_שירותי_שד_תעופה" vbProcedure="false">'[18]'!$J$10</definedName>
    <definedName function="false" hidden="false" name="תוצר_תחבורה_נומינלי" vbProcedure="false">'[18]'!$A$1:$O$15</definedName>
    <definedName function="false" hidden="false" name="תוצר_תחבורה_ריאלי" vbProcedure="false">'[18]'!$A$1:$P$16</definedName>
    <definedName function="false" hidden="false" name="תעריפים" vbProcedure="false">#REF!</definedName>
    <definedName function="false" hidden="false" name="תשומתעבודה" vbProcedure="false">#REF!</definedName>
    <definedName function="false" hidden="false" localSheetId="0" name="acherpresent" vbProcedure="false">OFFSET([17]Sheet7!$AA$3,1,0,nROWS-1,1)</definedName>
    <definedName function="false" hidden="false" localSheetId="0" name="AgriList" vbProcedure="false">'[5]'!$V$1</definedName>
    <definedName function="false" hidden="false" localSheetId="0" name="BankList" vbProcedure="false">'[5]'!$S$1</definedName>
    <definedName function="false" hidden="false" localSheetId="0" name="banks" vbProcedure="false">[23]Sheet4!$C$1</definedName>
    <definedName function="false" hidden="false" localSheetId="0" name="COLNUMBERS" vbProcedure="false">#REF!</definedName>
    <definedName function="false" hidden="false" localSheetId="0" name="DateList" vbProcedure="false">'[5]'!$A$1</definedName>
    <definedName function="false" hidden="false" localSheetId="0" name="datepresent" vbProcedure="false">OFFSET([17]Sheet7!$S$3,1,0,nROWS-1,1)</definedName>
    <definedName function="false" hidden="false" localSheetId="0" name="dates" vbProcedure="false">[23]Sheet4!$A$1</definedName>
    <definedName function="false" hidden="false" localSheetId="0" name="FinalBList" vbProcedure="false">'[5]'!$AF$1</definedName>
    <definedName function="false" hidden="false" localSheetId="0" name="FinalList" vbProcedure="false">'[5]'!$X$1</definedName>
    <definedName function="false" hidden="false" localSheetId="0" name="FirstDate" vbProcedure="false">'[5]'!$B$1</definedName>
    <definedName function="false" hidden="false" localSheetId="0" name="fullAgr" vbProcedure="false">'[5]'!$AC$1</definedName>
    <definedName function="false" hidden="false" localSheetId="0" name="fullListOfBanks" vbProcedure="false">'[5]'!$Z$1</definedName>
    <definedName function="false" hidden="false" localSheetId="0" name="Hamara" vbProcedure="false">[23]Sheet4!$S$1</definedName>
    <definedName function="false" hidden="false" localSheetId="0" name="HamaraDate" vbProcedure="false">[23]Sheet4!$U$1</definedName>
    <definedName function="false" hidden="false" localSheetId="0" name="help" vbProcedure="false">OFFSET([17]Sheet7!$AI$3,1,0,COUNTA([17]Sheet7!$AI$1:$AI$1048576)-1,1)</definedName>
    <definedName function="false" hidden="false" localSheetId="0" name="Heset" vbProcedure="false">[23]Sheet4!$AC$2</definedName>
    <definedName function="false" hidden="false" localSheetId="0" name="isIngOrEd" vbProcedure="false">[23]Sheet4!$G$1</definedName>
    <definedName function="false" hidden="false" localSheetId="0" name="Kamut" vbProcedure="false">[23]Sheet4!$AC$3</definedName>
    <definedName function="false" hidden="false" localSheetId="0" name="LuchList" vbProcedure="false">'[5]'!$Z$1</definedName>
    <definedName function="false" hidden="false" localSheetId="0" name="Madad" vbProcedure="false">[23]Sheet4!$M$1</definedName>
    <definedName function="false" hidden="false" localSheetId="0" name="MadadAnyWay" vbProcedure="false">[23]Sheet4!$AE$1</definedName>
    <definedName function="false" hidden="false" localSheetId="0" name="MadadDate" vbProcedure="false">[23]Sheet4!$Q$1</definedName>
    <definedName function="false" hidden="false" localSheetId="0" name="Madadlt" vbProcedure="false">[23]Sheet4!$O$1</definedName>
    <definedName function="false" hidden="false" localSheetId="0" name="Madadsp" vbProcedure="false">[23]Sheet4!$N$1</definedName>
    <definedName function="false" hidden="false" localSheetId="0" name="movilpresent" vbProcedure="false">OFFSET([17]Sheet7!$Y$3,1,0,nROWS-1,1)</definedName>
    <definedName function="false" hidden="false" localSheetId="0" name="namepresent" vbProcedure="false">OFFSET([17]Sheet7!$T$3,1,0,nROWS-1,1)</definedName>
    <definedName function="false" hidden="false" localSheetId="0" name="names" vbProcedure="false">OFFSET([17]Sheet7!$B$3,1,0,nROWS-1,1)</definedName>
    <definedName function="false" hidden="false" localSheetId="0" name="names2" vbProcedure="false">OFFSET([17]Sheet7!$B$3,1,0,nROWS-1,1)</definedName>
    <definedName function="false" hidden="false" localSheetId="0" name="nROWS" vbProcedure="false">COUNTA([17]Sheet7!$B$1:$B$1048576)</definedName>
    <definedName function="false" hidden="false" localSheetId="0" name="Perut" vbProcedure="false">[23]Sheet4!$Y$1</definedName>
    <definedName function="false" hidden="false" localSheetId="0" name="PerutRS" vbProcedure="false">[23]Sheet4!$AI$1</definedName>
    <definedName function="false" hidden="false" localSheetId="0" name="present" vbProcedure="false">OFFSET([17]Sheet7!$AD$3,1,0,nROWS-1,1)</definedName>
    <definedName function="false" hidden="false" localSheetId="0" name="reArrangeSF" vbProcedure="false">[23]Sheet4!$AG$1</definedName>
    <definedName function="false" hidden="false" localSheetId="0" name="Screen1" vbProcedure="false">[23]HelpSheet!$B$1:$E$1</definedName>
    <definedName function="false" hidden="false" localSheetId="0" name="Screen2" vbProcedure="false">[23]HelpSheet!$B$2:$E$2</definedName>
    <definedName function="false" hidden="false" localSheetId="0" name="Screen3" vbProcedure="false">[23]HelpSheet!$B$3:$E$3</definedName>
    <definedName function="false" hidden="false" localSheetId="0" name="Screen4" vbProcedure="false">[23]HelpSheet!$B$4:$E$4</definedName>
    <definedName function="false" hidden="false" localSheetId="0" name="Screen5" vbProcedure="false">[23]HelpSheet!$B$5:$E$11</definedName>
    <definedName function="false" hidden="false" localSheetId="0" name="seifs" vbProcedure="false">[23]Sheet4!$I$1</definedName>
    <definedName function="false" hidden="false" localSheetId="0" name="selAmuda" vbProcedure="false">[23]Sheet4!$W$1</definedName>
    <definedName function="false" hidden="false" localSheetId="0" name="selOpt" vbProcedure="false">[23]Sheet4!$W$1</definedName>
    <definedName function="false" hidden="false" localSheetId="0" name="selShura" vbProcedure="false">[23]Sheet4!$W$3</definedName>
    <definedName function="false" hidden="false" localSheetId="0" name="sorteddate" vbProcedure="false">OFFSET([17]WORK!$K$1,1,0,COUNTA([17]WORK!$K$1:$K$1048576)-1,1)</definedName>
    <definedName function="false" hidden="false" localSheetId="0" name="sortnames" vbProcedure="false">OFFSET([17]WORK!$M$1,1,0,COUNTA([17]WORK!$M$1:$M$1048576)-1,1)</definedName>
    <definedName function="false" hidden="false" localSheetId="0" name="sortwriter" vbProcedure="false">OFFSET([17]WORK!$G$1,1,0,COUNTA([17]WORK!$G$1:$G$1048576)-1,1)</definedName>
    <definedName function="false" hidden="false" localSheetId="0" name="sortzevet" vbProcedure="false">OFFSET([17]WORK!$I$1,1,0,COUNTA([17]WORK!$I$1:$I$1048576)-1,1)</definedName>
    <definedName function="false" hidden="false" localSheetId="0" name="sugshmira" vbProcedure="false">[23]Sheet4!$AA$1</definedName>
    <definedName function="false" hidden="false" localSheetId="0" name="Tadirut" vbProcedure="false">[23]Sheet4!$AC$1</definedName>
    <definedName function="false" hidden="false" localSheetId="0" name="tikacher" vbProcedure="false">OFFSET([17]Sheet7!$I$3,1,0,nROWS-1,1)</definedName>
    <definedName function="false" hidden="false" localSheetId="0" name="tikmovil" vbProcedure="false">OFFSET([17]Sheet7!$G$3,1,0,nROWS-1,1)</definedName>
    <definedName function="false" hidden="false" localSheetId="0" name="workA" vbProcedure="false">OFFSET([17]WORK!$A$1,1,0,COUNTA([17]WORK!$A$1:$A$1048576)-1,1)</definedName>
    <definedName function="false" hidden="false" localSheetId="0" name="workC" vbProcedure="false">OFFSET([17]WORK!$C$1,1,0,COUNTA([17]WORK!$C$1:$C$1048576)-1,1)</definedName>
    <definedName function="false" hidden="false" localSheetId="0" name="writer" vbProcedure="false">OFFSET([17]Sheet7!$E$3,1,0,nROWS-1,1)</definedName>
    <definedName function="false" hidden="false" localSheetId="0" name="writerpresent" vbProcedure="false">OFFSET([17]Sheet7!$W$3,1,0,nROWS-1,1)</definedName>
    <definedName function="false" hidden="false" localSheetId="0" name="z" vbProcedure="false">OFFSET([17]Sheet7!$T$3,1,0,nROWS-1,1)</definedName>
    <definedName function="false" hidden="false" localSheetId="0" name="zevet" vbProcedure="false">OFFSET([17]Sheet7!$F$3,1,0,nROWS-1,1)</definedName>
    <definedName function="false" hidden="false" localSheetId="0" name="zevetpresent" vbProcedure="false">OFFSET([17]Sheet7!$X$3,1,0,nROWS-1,1)</definedName>
    <definedName function="false" hidden="false" localSheetId="0" name="אירה" vbProcedure="false">OFFSET([17]Sheet7!$S$3,1,0,nROWS-1,1)</definedName>
    <definedName function="false" hidden="false" localSheetId="0" name="לוח" vbProcedure="false">OFFSET([17]Sheet7!$AA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8">
  <si>
    <t xml:space="preserve">קוד סעיף שנתי</t>
  </si>
  <si>
    <t xml:space="preserve">קוד רבעוני</t>
  </si>
  <si>
    <r>
      <rPr>
        <b val="true"/>
        <sz val="12"/>
        <rFont val="Arial"/>
        <family val="0"/>
        <charset val="177"/>
      </rPr>
      <t xml:space="preserve">לוח נ</t>
    </r>
    <r>
      <rPr>
        <b val="true"/>
        <sz val="12"/>
        <rFont val="David"/>
        <family val="0"/>
        <charset val="177"/>
      </rPr>
      <t xml:space="preserve">'-</t>
    </r>
    <r>
      <rPr>
        <b val="true"/>
        <sz val="12"/>
        <rFont val="Arial"/>
        <family val="0"/>
        <charset val="177"/>
      </rPr>
      <t xml:space="preserve">א</t>
    </r>
    <r>
      <rPr>
        <b val="true"/>
        <sz val="12"/>
        <rFont val="David"/>
        <family val="0"/>
        <charset val="177"/>
      </rPr>
      <t xml:space="preserve">'-4</t>
    </r>
  </si>
  <si>
    <r>
      <rPr>
        <b val="true"/>
        <sz val="12"/>
        <rFont val="Arial"/>
        <family val="0"/>
        <charset val="177"/>
      </rPr>
      <t xml:space="preserve">תיק ניירות הערך של חמש הקבוצות הבנקאיות הגדולות, דצמבר </t>
    </r>
    <r>
      <rPr>
        <b val="true"/>
        <sz val="12"/>
        <rFont val="David"/>
        <family val="0"/>
        <charset val="177"/>
      </rPr>
      <t xml:space="preserve">2011 ודצמבר </t>
    </r>
    <r>
      <rPr>
        <b val="true"/>
        <vertAlign val="superscript"/>
        <sz val="12"/>
        <rFont val="David"/>
        <family val="0"/>
        <charset val="177"/>
      </rPr>
      <t xml:space="preserve">1</t>
    </r>
    <r>
      <rPr>
        <b val="true"/>
        <sz val="12"/>
        <rFont val="David"/>
        <family val="0"/>
        <charset val="177"/>
      </rPr>
      <t xml:space="preserve">2012</t>
    </r>
  </si>
  <si>
    <t xml:space="preserve">בנק לאומי</t>
  </si>
  <si>
    <t xml:space="preserve">בנק הפועלים</t>
  </si>
  <si>
    <r>
      <rPr>
        <sz val="10"/>
        <rFont val="Arial"/>
        <family val="0"/>
        <charset val="177"/>
      </rPr>
      <t xml:space="preserve">בנק דיסקונט</t>
    </r>
    <r>
      <rPr>
        <vertAlign val="superscript"/>
        <sz val="10"/>
        <rFont val="David"/>
        <family val="0"/>
        <charset val="177"/>
      </rPr>
      <t xml:space="preserve">2</t>
    </r>
  </si>
  <si>
    <t xml:space="preserve">השווי ההוגן </t>
  </si>
  <si>
    <t xml:space="preserve">ההתפלגות </t>
  </si>
  <si>
    <r>
      <rPr>
        <sz val="10"/>
        <rFont val="David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David"/>
        <family val="0"/>
        <charset val="177"/>
      </rPr>
      <t xml:space="preserve">''</t>
    </r>
    <r>
      <rPr>
        <sz val="10"/>
        <rFont val="Arial"/>
        <family val="0"/>
        <charset val="177"/>
      </rPr>
      <t xml:space="preserve">ח</t>
    </r>
    <r>
      <rPr>
        <sz val="10"/>
        <rFont val="David"/>
        <family val="0"/>
        <charset val="177"/>
      </rPr>
      <t xml:space="preserve">)</t>
    </r>
  </si>
  <si>
    <r>
      <rPr>
        <sz val="10"/>
        <rFont val="David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David"/>
        <family val="0"/>
        <charset val="177"/>
      </rPr>
      <t xml:space="preserve">)</t>
    </r>
  </si>
  <si>
    <r>
      <rPr>
        <sz val="10"/>
        <rFont val="David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David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אג</t>
    </r>
    <r>
      <rPr>
        <b val="true"/>
        <sz val="10"/>
        <rFont val="David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 מוחזקות לפ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ות נכסים או מגובות משכנתאות</t>
  </si>
  <si>
    <t xml:space="preserve">של אחרים בישראל</t>
  </si>
  <si>
    <t xml:space="preserve">של אחרים זרים</t>
  </si>
  <si>
    <r>
      <rPr>
        <b val="true"/>
        <sz val="10"/>
        <rFont val="Arial"/>
        <family val="0"/>
        <charset val="177"/>
      </rPr>
      <t xml:space="preserve">ס</t>
    </r>
    <r>
      <rPr>
        <b val="true"/>
        <sz val="10"/>
        <rFont val="David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האג</t>
    </r>
    <r>
      <rPr>
        <b val="true"/>
        <sz val="10"/>
        <rFont val="David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לפדיון</t>
    </r>
  </si>
  <si>
    <t xml:space="preserve">ניירות ערך זמינים למכירה</t>
  </si>
  <si>
    <t xml:space="preserve">מגובי נכסים או מגובי משכנתאות</t>
  </si>
  <si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 האג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הזמינות למכירה</t>
    </r>
  </si>
  <si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 המניות הזמינות למכירה</t>
    </r>
  </si>
  <si>
    <r>
      <rPr>
        <b val="true"/>
        <sz val="10"/>
        <rFont val="Arial"/>
        <family val="0"/>
        <charset val="177"/>
      </rPr>
      <t xml:space="preserve">ס</t>
    </r>
    <r>
      <rPr>
        <b val="true"/>
        <sz val="10"/>
        <rFont val="David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ניירות הערך הזמינים למכירה</t>
    </r>
  </si>
  <si>
    <t xml:space="preserve">ניירות ערך למסחר</t>
  </si>
  <si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 האג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הזמינות למסחר</t>
    </r>
  </si>
  <si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 המניות הזמינות למסחר</t>
    </r>
  </si>
  <si>
    <r>
      <rPr>
        <b val="true"/>
        <sz val="10"/>
        <rFont val="Arial"/>
        <family val="0"/>
        <charset val="177"/>
      </rPr>
      <t xml:space="preserve">ס</t>
    </r>
    <r>
      <rPr>
        <b val="true"/>
        <sz val="10"/>
        <rFont val="David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ניירות הערך למסחר</t>
    </r>
  </si>
  <si>
    <r>
      <rPr>
        <b val="true"/>
        <sz val="10"/>
        <rFont val="Arial"/>
        <family val="0"/>
        <charset val="177"/>
      </rPr>
      <t xml:space="preserve">ס</t>
    </r>
    <r>
      <rPr>
        <b val="true"/>
        <sz val="10"/>
        <rFont val="David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ניירות ערך מסך הנכסים</t>
    </r>
  </si>
  <si>
    <r>
      <rPr>
        <b val="true"/>
        <sz val="12"/>
        <rFont val="Arial"/>
        <family val="0"/>
        <charset val="177"/>
      </rPr>
      <t xml:space="preserve">לוח נ</t>
    </r>
    <r>
      <rPr>
        <b val="true"/>
        <sz val="12"/>
        <rFont val="David"/>
        <family val="0"/>
        <charset val="177"/>
      </rPr>
      <t xml:space="preserve">'-</t>
    </r>
    <r>
      <rPr>
        <b val="true"/>
        <sz val="12"/>
        <rFont val="Arial"/>
        <family val="0"/>
        <charset val="177"/>
      </rPr>
      <t xml:space="preserve">א</t>
    </r>
    <r>
      <rPr>
        <b val="true"/>
        <sz val="12"/>
        <rFont val="David"/>
        <family val="0"/>
        <charset val="177"/>
      </rPr>
      <t xml:space="preserve">'-4 (</t>
    </r>
    <r>
      <rPr>
        <b val="true"/>
        <sz val="12"/>
        <rFont val="Arial"/>
        <family val="0"/>
        <charset val="177"/>
      </rPr>
      <t xml:space="preserve">המשך</t>
    </r>
    <r>
      <rPr>
        <b val="true"/>
        <sz val="12"/>
        <rFont val="David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בנק מזרחי</t>
    </r>
    <r>
      <rPr>
        <sz val="10"/>
        <rFont val="David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טפחות</t>
    </r>
  </si>
  <si>
    <t xml:space="preserve">הבנק הבינלאומי</t>
  </si>
  <si>
    <t xml:space="preserve">חמש הקבוצות</t>
  </si>
  <si>
    <r>
      <rPr>
        <sz val="10"/>
        <rFont val="David"/>
        <family val="0"/>
        <charset val="177"/>
      </rPr>
      <t xml:space="preserve">1)  </t>
    </r>
    <r>
      <rPr>
        <sz val="10"/>
        <rFont val="Arial"/>
        <family val="0"/>
        <charset val="177"/>
      </rPr>
      <t xml:space="preserve">בלוח זה ניירות ערך מגובי משכנתאות </t>
    </r>
    <r>
      <rPr>
        <sz val="10"/>
        <rFont val="David"/>
        <family val="0"/>
        <charset val="177"/>
      </rPr>
      <t xml:space="preserve">(MBS), </t>
    </r>
    <r>
      <rPr>
        <sz val="10"/>
        <rFont val="Arial"/>
        <family val="0"/>
        <charset val="177"/>
      </rPr>
      <t xml:space="preserve">שהונפקו ע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י סוכנויות ממשל בארה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 </t>
    </r>
    <r>
      <rPr>
        <sz val="10"/>
        <rFont val="David"/>
        <family val="0"/>
        <charset val="177"/>
      </rPr>
      <t xml:space="preserve">(FHLMC ,FNMA </t>
    </r>
    <r>
      <rPr>
        <sz val="10"/>
        <rFont val="Arial"/>
        <family val="0"/>
        <charset val="177"/>
      </rPr>
      <t xml:space="preserve">ו</t>
    </r>
    <r>
      <rPr>
        <sz val="10"/>
        <rFont val="David"/>
        <family val="0"/>
        <charset val="177"/>
      </rPr>
      <t xml:space="preserve">-GNMA), </t>
    </r>
    <r>
      <rPr>
        <sz val="10"/>
        <rFont val="Arial"/>
        <family val="0"/>
        <charset val="177"/>
      </rPr>
      <t xml:space="preserve">כלולים בסעיף 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מגובי נכסים או מגובי משכנתאות</t>
    </r>
    <r>
      <rPr>
        <sz val="10"/>
        <rFont val="David"/>
        <family val="0"/>
        <charset val="177"/>
      </rPr>
      <t xml:space="preserve">", </t>
    </r>
    <r>
      <rPr>
        <sz val="10"/>
        <rFont val="Arial"/>
        <family val="0"/>
        <charset val="177"/>
      </rPr>
      <t xml:space="preserve">אם יש בגינם ערבות של הממשל ואם לאו</t>
    </r>
    <r>
      <rPr>
        <sz val="10"/>
        <rFont val="David"/>
        <family val="0"/>
        <charset val="177"/>
      </rPr>
      <t xml:space="preserve">.</t>
    </r>
  </si>
  <si>
    <r>
      <rPr>
        <sz val="10"/>
        <rFont val="David"/>
        <family val="0"/>
        <charset val="177"/>
      </rPr>
      <t xml:space="preserve">2) </t>
    </r>
    <r>
      <rPr>
        <sz val="10"/>
        <rFont val="Arial"/>
        <family val="0"/>
        <charset val="177"/>
      </rPr>
      <t xml:space="preserve">בקבוצת דיסקונט איגרות החוב המגובות בנכסים או במשכנתאות שייכות בעיקר לסוכנויות של ממשלת ארצות הברית</t>
    </r>
    <r>
      <rPr>
        <sz val="10"/>
        <rFont val="David"/>
        <family val="0"/>
        <charset val="177"/>
      </rPr>
      <t xml:space="preserve">.  </t>
    </r>
  </si>
  <si>
    <r>
      <rPr>
        <b val="true"/>
        <sz val="10"/>
        <rFont val="Arial"/>
        <family val="0"/>
        <charset val="177"/>
      </rPr>
      <t xml:space="preserve">המקור</t>
    </r>
    <r>
      <rPr>
        <b val="true"/>
        <sz val="10"/>
        <rFont val="David"/>
        <family val="0"/>
        <charset val="177"/>
      </rPr>
      <t xml:space="preserve">: </t>
    </r>
    <r>
      <rPr>
        <b val="true"/>
        <sz val="10"/>
        <rFont val="Arial"/>
        <family val="0"/>
        <charset val="177"/>
      </rPr>
      <t xml:space="preserve">הדוחות הכספיים לציבור ועיבודי הפיקוח על הבנקים</t>
    </r>
    <r>
      <rPr>
        <b val="true"/>
        <sz val="10"/>
        <rFont val="David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"/>
    <numFmt numFmtId="167" formatCode="#.00"/>
    <numFmt numFmtId="168" formatCode="#."/>
    <numFmt numFmtId="169" formatCode="[$-409]mmm\-yy"/>
    <numFmt numFmtId="170" formatCode="#,##0"/>
    <numFmt numFmtId="171" formatCode="_ * #,##0_ ;_ * \-#,##0_ ;_ * \-??_ ;_ @_ "/>
    <numFmt numFmtId="172" formatCode="0.0"/>
    <numFmt numFmtId="173" formatCode="General"/>
    <numFmt numFmtId="174" formatCode="_ * #,##0.0_ ;_ * \-#,##0.0_ ;_ * \-??_ ;_ @_ "/>
    <numFmt numFmtId="175" formatCode="#,##0.00"/>
    <numFmt numFmtId="176" formatCode="0%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witzerland"/>
      <family val="2"/>
      <charset val="177"/>
    </font>
    <font>
      <sz val="7"/>
      <name val="Switzerland"/>
      <family val="2"/>
      <charset val="177"/>
    </font>
    <font>
      <sz val="1"/>
      <color rgb="FF000000"/>
      <name val="Courier New"/>
      <family val="0"/>
      <charset val="177"/>
    </font>
    <font>
      <sz val="6"/>
      <name val="SwitzerlandLight"/>
      <family val="2"/>
      <charset val="177"/>
    </font>
    <font>
      <b val="true"/>
      <sz val="11"/>
      <name val="NarkisTam"/>
      <family val="0"/>
      <charset val="177"/>
    </font>
    <font>
      <b val="true"/>
      <sz val="1"/>
      <color rgb="FF000000"/>
      <name val="Courier New"/>
      <family val="0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sz val="8"/>
      <name val="David"/>
      <family val="0"/>
      <charset val="177"/>
    </font>
    <font>
      <b val="true"/>
      <u val="single"/>
      <sz val="8"/>
      <name val="Arial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vertAlign val="superscript"/>
      <sz val="12"/>
      <name val="David"/>
      <family val="0"/>
      <charset val="177"/>
    </font>
    <font>
      <sz val="10"/>
      <name val="David"/>
      <family val="0"/>
      <charset val="177"/>
    </font>
    <font>
      <vertAlign val="superscript"/>
      <sz val="10"/>
      <name val="David"/>
      <family val="0"/>
      <charset val="177"/>
    </font>
    <font>
      <b val="true"/>
      <sz val="8"/>
      <name val="David"/>
      <family val="0"/>
      <charset val="177"/>
    </font>
    <font>
      <b val="true"/>
      <sz val="10"/>
      <name val="David"/>
      <family val="0"/>
      <charset val="177"/>
    </font>
    <font>
      <i val="true"/>
      <sz val="8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1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9" fillId="0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4" xfId="3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9" fillId="0" borderId="0" xfId="3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" xfId="20"/>
    <cellStyle name="Col_head" xfId="21"/>
    <cellStyle name="Comma_תיק ניע" xfId="22"/>
    <cellStyle name="Date" xfId="23"/>
    <cellStyle name="Fixed" xfId="24"/>
    <cellStyle name="Foot" xfId="25"/>
    <cellStyle name="Head" xfId="26"/>
    <cellStyle name="Heading 1" xfId="27"/>
    <cellStyle name="Heading2" xfId="28"/>
    <cellStyle name="Mida" xfId="29"/>
    <cellStyle name="Name" xfId="30"/>
    <cellStyle name="Normal_תיק ניע" xfId="31"/>
    <cellStyle name="Sub_head" xfId="32"/>
    <cellStyle name="Text 1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5;&#1497;&#1499;&#1493;&#1504;&#1497;&#1501;/&#1505;&#1497;&#1499;&#1493;&#1504;&#1497;%20&#1488;&#1513;&#1512;&#1488;&#1497;/&#1500;&#1493;&#1495;%20&#1504;-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13v/LOCALS~1/Temp/ZPTMRSEF.XLA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Z291/doh2000/MSHR_NEW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3e/Local%20Settings/Temp/ZPTMRSEF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%20&#1505;&#1493;&#1508;&#1497;&#1497;&#1501;/&#1514;&#1495;&#1500;&#1497;&#1508;&#1497;%20&#1488;&#1513;&#1512;&#1488;&#1497;%2004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לוח תחליפי אשראי"/>
      <sheetName val="ג-התפתחות מקורות המימון"/>
      <sheetName val="נתונים לגרף"/>
      <sheetName val="לוח עזר"/>
      <sheetName val="גיוס הון מחו&quot;ל"/>
      <sheetName val="משקיעים מוסדיים-מקור"/>
      <sheetName val=" גיוס הון ממשקיעים מוסדיים"/>
      <sheetName val="אשראי ישיר מחו&quot;ל"/>
      <sheetName val="גיוסי הון בארץ-לא רלוונטי"/>
      <sheetName val="מדד מחירים"/>
      <sheetName val="סקטור_פרטי_חוב"/>
      <sheetName val="רבעונ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true" tabSelected="true" showOutlineSymbols="true" defaultGridColor="true" view="normal" topLeftCell="C22" colorId="64" zoomScale="100" zoomScaleNormal="100" zoomScalePageLayoutView="100" workbookViewId="0">
      <selection pane="topLeft" activeCell="C1" activeCellId="0" sqref="C1:AN1"/>
    </sheetView>
  </sheetViews>
  <sheetFormatPr defaultColWidth="8.84765625" defaultRowHeight="12.75" zeroHeight="false" outlineLevelRow="0" outlineLevelCol="0"/>
  <cols>
    <col collapsed="false" customWidth="true" hidden="true" outlineLevel="0" max="2" min="1" style="1" width="9.7"/>
    <col collapsed="false" customWidth="true" hidden="false" outlineLevel="0" max="3" min="3" style="2" width="7.28"/>
    <col collapsed="false" customWidth="true" hidden="false" outlineLevel="0" max="4" min="4" style="2" width="1.13"/>
    <col collapsed="false" customWidth="true" hidden="false" outlineLevel="0" max="5" min="5" style="2" width="26.7"/>
    <col collapsed="false" customWidth="true" hidden="true" outlineLevel="0" max="6" min="6" style="3" width="10.71"/>
    <col collapsed="false" customWidth="true" hidden="true" outlineLevel="0" max="7" min="7" style="2" width="9.41"/>
    <col collapsed="false" customWidth="true" hidden="true" outlineLevel="0" max="8" min="8" style="2" width="1.13"/>
    <col collapsed="false" customWidth="true" hidden="false" outlineLevel="0" max="10" min="9" style="2" width="8.14"/>
    <col collapsed="false" customWidth="true" hidden="false" outlineLevel="0" max="11" min="11" style="2" width="1.13"/>
    <col collapsed="false" customWidth="true" hidden="true" outlineLevel="0" max="12" min="12" style="2" width="10.56"/>
    <col collapsed="false" customWidth="true" hidden="true" outlineLevel="0" max="13" min="13" style="2" width="8.14"/>
    <col collapsed="false" customWidth="true" hidden="true" outlineLevel="0" max="14" min="14" style="2" width="1.13"/>
    <col collapsed="false" customWidth="true" hidden="false" outlineLevel="0" max="16" min="15" style="2" width="8.14"/>
    <col collapsed="false" customWidth="true" hidden="false" outlineLevel="0" max="17" min="17" style="3" width="1.13"/>
    <col collapsed="false" customWidth="true" hidden="true" outlineLevel="0" max="18" min="18" style="2" width="10.71"/>
    <col collapsed="false" customWidth="true" hidden="true" outlineLevel="0" max="19" min="19" style="2" width="8.28"/>
    <col collapsed="false" customWidth="true" hidden="true" outlineLevel="0" max="20" min="20" style="2" width="1.13"/>
    <col collapsed="false" customWidth="true" hidden="false" outlineLevel="0" max="21" min="21" style="2" width="8.28"/>
    <col collapsed="false" customWidth="false" hidden="false" outlineLevel="0" max="22" min="22" style="2" width="8.85"/>
    <col collapsed="false" customWidth="true" hidden="false" outlineLevel="0" max="23" min="23" style="2" width="1.28"/>
    <col collapsed="false" customWidth="true" hidden="true" outlineLevel="0" max="24" min="24" style="2" width="10.56"/>
    <col collapsed="false" customWidth="true" hidden="true" outlineLevel="0" max="25" min="25" style="2" width="8.14"/>
    <col collapsed="false" customWidth="true" hidden="true" outlineLevel="0" max="26" min="26" style="2" width="1.28"/>
    <col collapsed="false" customWidth="true" hidden="false" outlineLevel="0" max="28" min="27" style="2" width="8.14"/>
    <col collapsed="false" customWidth="true" hidden="false" outlineLevel="0" max="29" min="29" style="3" width="1.13"/>
    <col collapsed="false" customWidth="true" hidden="true" outlineLevel="0" max="30" min="30" style="2" width="10.71"/>
    <col collapsed="false" customWidth="true" hidden="true" outlineLevel="0" max="31" min="31" style="2" width="8.28"/>
    <col collapsed="false" customWidth="true" hidden="true" outlineLevel="0" max="32" min="32" style="2" width="1.13"/>
    <col collapsed="false" customWidth="true" hidden="false" outlineLevel="0" max="33" min="33" style="2" width="8.41"/>
    <col collapsed="false" customWidth="true" hidden="false" outlineLevel="0" max="34" min="34" style="2" width="8.99"/>
    <col collapsed="false" customWidth="true" hidden="false" outlineLevel="0" max="35" min="35" style="2" width="1.41"/>
    <col collapsed="false" customWidth="true" hidden="true" outlineLevel="0" max="36" min="36" style="2" width="10.71"/>
    <col collapsed="false" customWidth="false" hidden="true" outlineLevel="0" max="37" min="37" style="2" width="8.85"/>
    <col collapsed="false" customWidth="true" hidden="true" outlineLevel="0" max="38" min="38" style="2" width="1.28"/>
    <col collapsed="false" customWidth="true" hidden="false" outlineLevel="0" max="40" min="39" style="2" width="8.14"/>
    <col collapsed="false" customWidth="true" hidden="false" outlineLevel="0" max="41" min="41" style="3" width="1.13"/>
    <col collapsed="false" customWidth="false" hidden="false" outlineLevel="0" max="257" min="42" style="2" width="8.85"/>
  </cols>
  <sheetData>
    <row r="1" customFormat="false" ht="15.6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2"/>
    </row>
    <row r="2" customFormat="false" ht="18.75" hidden="false" customHeight="true" outlineLevel="0" collapsed="false"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2"/>
    </row>
    <row r="3" customFormat="false" ht="16.15" hidden="false" customHeight="true" outlineLevel="0" collapsed="false">
      <c r="C3" s="7"/>
      <c r="D3" s="7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9" t="s">
        <v>5</v>
      </c>
      <c r="S3" s="9"/>
      <c r="T3" s="9"/>
      <c r="U3" s="9"/>
      <c r="V3" s="9"/>
      <c r="W3" s="9"/>
      <c r="X3" s="9"/>
      <c r="Y3" s="9"/>
      <c r="Z3" s="9"/>
      <c r="AA3" s="9"/>
      <c r="AB3" s="9"/>
      <c r="AC3" s="11"/>
      <c r="AD3" s="9" t="s">
        <v>6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12"/>
    </row>
    <row r="4" customFormat="false" ht="12.75" hidden="false" customHeight="true" outlineLevel="0" collapsed="false">
      <c r="C4" s="7"/>
      <c r="D4" s="7"/>
      <c r="E4" s="8"/>
      <c r="F4" s="13" t="n">
        <v>2010</v>
      </c>
      <c r="G4" s="13"/>
      <c r="H4" s="13"/>
      <c r="I4" s="13" t="n">
        <v>2011</v>
      </c>
      <c r="J4" s="13"/>
      <c r="K4" s="14"/>
      <c r="L4" s="14" t="n">
        <v>41061</v>
      </c>
      <c r="M4" s="14"/>
      <c r="N4" s="14"/>
      <c r="O4" s="13" t="n">
        <v>2012</v>
      </c>
      <c r="P4" s="13"/>
      <c r="Q4" s="12"/>
      <c r="R4" s="15" t="n">
        <v>2010</v>
      </c>
      <c r="S4" s="15"/>
      <c r="T4" s="13"/>
      <c r="U4" s="13" t="n">
        <v>2011</v>
      </c>
      <c r="V4" s="13"/>
      <c r="W4" s="15"/>
      <c r="X4" s="16" t="n">
        <v>41061</v>
      </c>
      <c r="Y4" s="16"/>
      <c r="Z4" s="14"/>
      <c r="AA4" s="13" t="n">
        <v>2012</v>
      </c>
      <c r="AB4" s="13"/>
      <c r="AC4" s="12"/>
      <c r="AD4" s="15" t="n">
        <v>2010</v>
      </c>
      <c r="AE4" s="15"/>
      <c r="AF4" s="7"/>
      <c r="AG4" s="15" t="n">
        <v>2011</v>
      </c>
      <c r="AH4" s="15"/>
      <c r="AI4" s="15"/>
      <c r="AJ4" s="16" t="n">
        <v>41061</v>
      </c>
      <c r="AK4" s="16"/>
      <c r="AL4" s="16"/>
      <c r="AM4" s="13" t="n">
        <v>2012</v>
      </c>
      <c r="AN4" s="13"/>
      <c r="AO4" s="12"/>
    </row>
    <row r="5" s="26" customFormat="true" ht="27" hidden="false" customHeight="true" outlineLevel="0" collapsed="false">
      <c r="A5" s="17"/>
      <c r="B5" s="17"/>
      <c r="C5" s="18"/>
      <c r="D5" s="18"/>
      <c r="E5" s="19"/>
      <c r="F5" s="20" t="s">
        <v>7</v>
      </c>
      <c r="G5" s="21" t="s">
        <v>8</v>
      </c>
      <c r="H5" s="22"/>
      <c r="I5" s="20" t="s">
        <v>7</v>
      </c>
      <c r="J5" s="21" t="s">
        <v>8</v>
      </c>
      <c r="K5" s="21"/>
      <c r="L5" s="20" t="s">
        <v>7</v>
      </c>
      <c r="M5" s="21" t="s">
        <v>8</v>
      </c>
      <c r="N5" s="21"/>
      <c r="O5" s="20" t="s">
        <v>7</v>
      </c>
      <c r="P5" s="21" t="s">
        <v>8</v>
      </c>
      <c r="Q5" s="23"/>
      <c r="R5" s="24" t="s">
        <v>7</v>
      </c>
      <c r="S5" s="25" t="s">
        <v>8</v>
      </c>
      <c r="T5" s="21"/>
      <c r="U5" s="20" t="s">
        <v>7</v>
      </c>
      <c r="V5" s="21" t="s">
        <v>8</v>
      </c>
      <c r="W5" s="21"/>
      <c r="X5" s="20" t="s">
        <v>7</v>
      </c>
      <c r="Y5" s="21" t="s">
        <v>8</v>
      </c>
      <c r="Z5" s="21"/>
      <c r="AA5" s="20" t="s">
        <v>7</v>
      </c>
      <c r="AB5" s="21" t="s">
        <v>8</v>
      </c>
      <c r="AC5" s="22"/>
      <c r="AD5" s="24" t="s">
        <v>7</v>
      </c>
      <c r="AE5" s="25" t="s">
        <v>8</v>
      </c>
      <c r="AF5" s="21"/>
      <c r="AG5" s="24" t="s">
        <v>7</v>
      </c>
      <c r="AH5" s="25" t="s">
        <v>8</v>
      </c>
      <c r="AI5" s="21"/>
      <c r="AJ5" s="20" t="s">
        <v>7</v>
      </c>
      <c r="AK5" s="21" t="s">
        <v>8</v>
      </c>
      <c r="AL5" s="21"/>
      <c r="AM5" s="20" t="s">
        <v>7</v>
      </c>
      <c r="AN5" s="21" t="s">
        <v>8</v>
      </c>
      <c r="AO5" s="22"/>
    </row>
    <row r="6" s="26" customFormat="true" ht="24.6" hidden="false" customHeight="true" outlineLevel="0" collapsed="false">
      <c r="A6" s="17"/>
      <c r="B6" s="17"/>
      <c r="C6" s="27"/>
      <c r="D6" s="27"/>
      <c r="E6" s="28"/>
      <c r="F6" s="29" t="s">
        <v>9</v>
      </c>
      <c r="G6" s="30" t="s">
        <v>10</v>
      </c>
      <c r="H6" s="31"/>
      <c r="I6" s="30" t="s">
        <v>11</v>
      </c>
      <c r="J6" s="30" t="s">
        <v>10</v>
      </c>
      <c r="K6" s="30"/>
      <c r="L6" s="29" t="s">
        <v>9</v>
      </c>
      <c r="M6" s="30" t="s">
        <v>10</v>
      </c>
      <c r="N6" s="30"/>
      <c r="O6" s="30" t="s">
        <v>11</v>
      </c>
      <c r="P6" s="30" t="s">
        <v>10</v>
      </c>
      <c r="Q6" s="32"/>
      <c r="R6" s="29" t="s">
        <v>9</v>
      </c>
      <c r="S6" s="30" t="s">
        <v>10</v>
      </c>
      <c r="T6" s="31"/>
      <c r="U6" s="30" t="s">
        <v>11</v>
      </c>
      <c r="V6" s="30" t="s">
        <v>10</v>
      </c>
      <c r="W6" s="30"/>
      <c r="X6" s="29" t="s">
        <v>9</v>
      </c>
      <c r="Y6" s="30" t="s">
        <v>10</v>
      </c>
      <c r="Z6" s="30"/>
      <c r="AA6" s="30" t="s">
        <v>11</v>
      </c>
      <c r="AB6" s="30" t="s">
        <v>10</v>
      </c>
      <c r="AC6" s="31"/>
      <c r="AD6" s="29" t="s">
        <v>9</v>
      </c>
      <c r="AE6" s="30" t="s">
        <v>10</v>
      </c>
      <c r="AF6" s="31"/>
      <c r="AG6" s="30" t="s">
        <v>11</v>
      </c>
      <c r="AH6" s="30" t="s">
        <v>10</v>
      </c>
      <c r="AI6" s="30"/>
      <c r="AJ6" s="29" t="s">
        <v>9</v>
      </c>
      <c r="AK6" s="30" t="s">
        <v>10</v>
      </c>
      <c r="AL6" s="30"/>
      <c r="AM6" s="30" t="s">
        <v>11</v>
      </c>
      <c r="AN6" s="30" t="s">
        <v>10</v>
      </c>
      <c r="AO6" s="31"/>
    </row>
    <row r="7" customFormat="false" ht="13.15" hidden="false" customHeight="true" outlineLevel="0" collapsed="false">
      <c r="C7" s="33"/>
      <c r="D7" s="33"/>
      <c r="E7" s="34"/>
      <c r="F7" s="35"/>
      <c r="G7" s="30"/>
      <c r="H7" s="31"/>
      <c r="I7" s="35"/>
      <c r="J7" s="30"/>
      <c r="K7" s="30"/>
      <c r="L7" s="30"/>
      <c r="M7" s="30"/>
      <c r="N7" s="30"/>
      <c r="O7" s="30"/>
      <c r="P7" s="30"/>
      <c r="Q7" s="32"/>
      <c r="R7" s="29"/>
      <c r="S7" s="30"/>
      <c r="T7" s="31"/>
      <c r="U7" s="29"/>
      <c r="V7" s="30"/>
      <c r="W7" s="30"/>
      <c r="X7" s="30"/>
      <c r="Y7" s="30"/>
      <c r="Z7" s="30"/>
      <c r="AA7" s="30"/>
      <c r="AB7" s="30"/>
      <c r="AC7" s="31"/>
      <c r="AD7" s="29"/>
      <c r="AE7" s="30"/>
      <c r="AF7" s="31"/>
      <c r="AG7" s="29"/>
      <c r="AH7" s="30"/>
      <c r="AI7" s="30"/>
      <c r="AM7" s="30"/>
      <c r="AN7" s="30"/>
      <c r="AO7" s="31"/>
    </row>
    <row r="8" s="45" customFormat="true" ht="14.45" hidden="false" customHeight="true" outlineLevel="0" collapsed="false">
      <c r="A8" s="36" t="n">
        <v>236875</v>
      </c>
      <c r="B8" s="36" t="n">
        <v>242885</v>
      </c>
      <c r="C8" s="37" t="s">
        <v>12</v>
      </c>
      <c r="D8" s="38"/>
      <c r="E8" s="39" t="s">
        <v>13</v>
      </c>
      <c r="F8" s="40" t="e">
        <f aca="false"/>
        <v>#REF!</v>
      </c>
      <c r="G8" s="40" t="e">
        <f aca="false"/>
        <v>#REF!</v>
      </c>
      <c r="H8" s="40"/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57</v>
      </c>
      <c r="S8" s="40" t="n">
        <v>0.2</v>
      </c>
      <c r="T8" s="40" t="n">
        <v>0</v>
      </c>
      <c r="U8" s="41" t="n">
        <v>57</v>
      </c>
      <c r="V8" s="42" t="n">
        <v>0.2</v>
      </c>
      <c r="W8" s="42"/>
      <c r="X8" s="43" t="e">
        <f aca="false"/>
        <v>#REF!</v>
      </c>
      <c r="Y8" s="42" t="e">
        <f aca="false"/>
        <v>#REF!</v>
      </c>
      <c r="Z8" s="42"/>
      <c r="AA8" s="41" t="n">
        <v>56</v>
      </c>
      <c r="AB8" s="42" t="n">
        <v>0.1</v>
      </c>
      <c r="AC8" s="42" t="n">
        <v>0</v>
      </c>
      <c r="AD8" s="42" t="n">
        <v>2605</v>
      </c>
      <c r="AE8" s="42" t="n">
        <v>6.1</v>
      </c>
      <c r="AF8" s="42" t="n">
        <v>0</v>
      </c>
      <c r="AG8" s="41" t="n">
        <v>2605</v>
      </c>
      <c r="AH8" s="42" t="n">
        <v>6.1</v>
      </c>
      <c r="AI8" s="42"/>
      <c r="AJ8" s="43" t="e">
        <f aca="false"/>
        <v>#REF!</v>
      </c>
      <c r="AK8" s="42" t="e">
        <f aca="false"/>
        <v>#REF!</v>
      </c>
      <c r="AL8" s="42"/>
      <c r="AM8" s="41" t="n">
        <v>3250</v>
      </c>
      <c r="AN8" s="42" t="n">
        <v>7.1</v>
      </c>
      <c r="AO8" s="44"/>
    </row>
    <row r="9" s="45" customFormat="true" ht="12.75" hidden="false" customHeight="true" outlineLevel="0" collapsed="false">
      <c r="A9" s="36" t="n">
        <v>236885</v>
      </c>
      <c r="B9" s="36" t="n">
        <v>242891</v>
      </c>
      <c r="C9" s="37"/>
      <c r="D9" s="38"/>
      <c r="E9" s="39" t="s">
        <v>14</v>
      </c>
      <c r="F9" s="40" t="e">
        <f aca="false"/>
        <v>#REF!</v>
      </c>
      <c r="G9" s="40" t="e">
        <f aca="false"/>
        <v>#REF!</v>
      </c>
      <c r="H9" s="40"/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4"/>
      <c r="R9" s="40" t="e">
        <f aca="false"/>
        <v>#REF!</v>
      </c>
      <c r="S9" s="40" t="e">
        <f aca="false"/>
        <v>#REF!</v>
      </c>
      <c r="T9" s="40"/>
      <c r="U9" s="40" t="n">
        <v>0</v>
      </c>
      <c r="V9" s="40" t="n">
        <v>0</v>
      </c>
      <c r="W9" s="40"/>
      <c r="X9" s="43" t="e">
        <f aca="false"/>
        <v>#REF!</v>
      </c>
      <c r="Y9" s="40" t="e">
        <f aca="false"/>
        <v>#REF!</v>
      </c>
      <c r="Z9" s="42"/>
      <c r="AA9" s="43" t="n">
        <v>0</v>
      </c>
      <c r="AB9" s="40" t="n">
        <v>0</v>
      </c>
      <c r="AC9" s="44"/>
      <c r="AD9" s="41" t="e">
        <f aca="false"/>
        <v>#REF!</v>
      </c>
      <c r="AE9" s="42" t="e">
        <f aca="false"/>
        <v>#REF!</v>
      </c>
      <c r="AF9" s="44"/>
      <c r="AG9" s="41" t="n">
        <v>34</v>
      </c>
      <c r="AH9" s="42" t="n">
        <v>0.1</v>
      </c>
      <c r="AI9" s="42"/>
      <c r="AJ9" s="43" t="e">
        <f aca="false"/>
        <v>#REF!</v>
      </c>
      <c r="AK9" s="42" t="e">
        <f aca="false"/>
        <v>#REF!</v>
      </c>
      <c r="AL9" s="42"/>
      <c r="AM9" s="41" t="n">
        <v>30</v>
      </c>
      <c r="AN9" s="42" t="n">
        <v>0.1</v>
      </c>
      <c r="AO9" s="44"/>
    </row>
    <row r="10" s="45" customFormat="true" ht="12.75" hidden="false" customHeight="true" outlineLevel="0" collapsed="false">
      <c r="A10" s="36" t="n">
        <v>236895</v>
      </c>
      <c r="B10" s="36" t="n">
        <v>242897</v>
      </c>
      <c r="C10" s="37"/>
      <c r="D10" s="38"/>
      <c r="E10" s="39" t="s">
        <v>15</v>
      </c>
      <c r="F10" s="40" t="e">
        <f aca="false"/>
        <v>#REF!</v>
      </c>
      <c r="G10" s="40" t="e">
        <f aca="false"/>
        <v>#REF!</v>
      </c>
      <c r="H10" s="40"/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4"/>
      <c r="R10" s="46" t="e">
        <f aca="false"/>
        <v>#REF!</v>
      </c>
      <c r="S10" s="42" t="e">
        <f aca="false"/>
        <v>#REF!</v>
      </c>
      <c r="T10" s="44"/>
      <c r="U10" s="41" t="n">
        <v>804</v>
      </c>
      <c r="V10" s="42" t="n">
        <v>2.3</v>
      </c>
      <c r="W10" s="42"/>
      <c r="X10" s="43" t="e">
        <f aca="false"/>
        <v>#REF!</v>
      </c>
      <c r="Y10" s="42" t="e">
        <f aca="false"/>
        <v>#REF!</v>
      </c>
      <c r="Z10" s="42"/>
      <c r="AA10" s="41" t="n">
        <v>693</v>
      </c>
      <c r="AB10" s="42" t="n">
        <v>1.3</v>
      </c>
      <c r="AC10" s="44"/>
      <c r="AD10" s="40" t="e">
        <f aca="false"/>
        <v>#REF!</v>
      </c>
      <c r="AE10" s="40" t="e">
        <f aca="false"/>
        <v>#REF!</v>
      </c>
      <c r="AF10" s="40"/>
      <c r="AG10" s="43" t="n">
        <v>0</v>
      </c>
      <c r="AH10" s="43" t="n">
        <v>0</v>
      </c>
      <c r="AI10" s="40"/>
      <c r="AJ10" s="43" t="e">
        <f aca="false"/>
        <v>#REF!</v>
      </c>
      <c r="AK10" s="42" t="e">
        <f aca="false"/>
        <v>#REF!</v>
      </c>
      <c r="AL10" s="42"/>
      <c r="AM10" s="41" t="n">
        <v>87</v>
      </c>
      <c r="AN10" s="42" t="n">
        <v>0.2</v>
      </c>
      <c r="AO10" s="44"/>
    </row>
    <row r="11" s="49" customFormat="true" ht="12.75" hidden="false" customHeight="true" outlineLevel="0" collapsed="false">
      <c r="A11" s="36" t="n">
        <v>236905</v>
      </c>
      <c r="B11" s="36" t="n">
        <v>242903</v>
      </c>
      <c r="C11" s="37"/>
      <c r="D11" s="47"/>
      <c r="E11" s="39" t="s">
        <v>16</v>
      </c>
      <c r="F11" s="40" t="e">
        <f aca="false"/>
        <v>#REF!</v>
      </c>
      <c r="G11" s="40" t="e">
        <f aca="false"/>
        <v>#REF!</v>
      </c>
      <c r="H11" s="40"/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8"/>
      <c r="R11" s="46" t="e">
        <f aca="false"/>
        <v>#REF!</v>
      </c>
      <c r="S11" s="42" t="e">
        <f aca="false"/>
        <v>#REF!</v>
      </c>
      <c r="T11" s="48"/>
      <c r="U11" s="41" t="n">
        <v>8</v>
      </c>
      <c r="V11" s="40" t="n">
        <v>0</v>
      </c>
      <c r="W11" s="42"/>
      <c r="X11" s="43" t="e">
        <f aca="false"/>
        <v>#REF!</v>
      </c>
      <c r="Y11" s="42" t="e">
        <f aca="false"/>
        <v>#REF!</v>
      </c>
      <c r="Z11" s="42"/>
      <c r="AA11" s="43" t="n">
        <v>0</v>
      </c>
      <c r="AB11" s="40" t="n">
        <v>0</v>
      </c>
      <c r="AC11" s="48"/>
      <c r="AD11" s="41" t="e">
        <f aca="false"/>
        <v>#REF!</v>
      </c>
      <c r="AE11" s="42" t="e">
        <f aca="false"/>
        <v>#REF!</v>
      </c>
      <c r="AF11" s="48"/>
      <c r="AG11" s="41" t="n">
        <v>58</v>
      </c>
      <c r="AH11" s="42" t="n">
        <v>0.1</v>
      </c>
      <c r="AI11" s="42"/>
      <c r="AJ11" s="43" t="e">
        <f aca="false"/>
        <v>#REF!</v>
      </c>
      <c r="AK11" s="42" t="e">
        <f aca="false"/>
        <v>#REF!</v>
      </c>
      <c r="AL11" s="42"/>
      <c r="AM11" s="41" t="n">
        <v>75</v>
      </c>
      <c r="AN11" s="42" t="n">
        <v>0.2</v>
      </c>
      <c r="AO11" s="48"/>
    </row>
    <row r="12" s="49" customFormat="true" ht="12.75" hidden="false" customHeight="true" outlineLevel="0" collapsed="false">
      <c r="A12" s="36" t="n">
        <v>236915</v>
      </c>
      <c r="B12" s="36" t="n">
        <v>242909</v>
      </c>
      <c r="C12" s="37"/>
      <c r="D12" s="47"/>
      <c r="E12" s="39" t="s">
        <v>17</v>
      </c>
      <c r="F12" s="40" t="e">
        <f aca="false"/>
        <v>#REF!</v>
      </c>
      <c r="G12" s="40" t="e">
        <f aca="false"/>
        <v>#REF!</v>
      </c>
      <c r="H12" s="40"/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8"/>
      <c r="R12" s="40" t="e">
        <f aca="false"/>
        <v>#REF!</v>
      </c>
      <c r="S12" s="40" t="e">
        <f aca="false"/>
        <v>#REF!</v>
      </c>
      <c r="T12" s="40"/>
      <c r="U12" s="40" t="n">
        <v>0</v>
      </c>
      <c r="V12" s="40" t="n">
        <v>0</v>
      </c>
      <c r="W12" s="40"/>
      <c r="X12" s="43" t="e">
        <f aca="false"/>
        <v>#REF!</v>
      </c>
      <c r="Y12" s="40" t="e">
        <f aca="false"/>
        <v>#REF!</v>
      </c>
      <c r="Z12" s="42"/>
      <c r="AA12" s="43" t="n">
        <v>0</v>
      </c>
      <c r="AB12" s="40" t="n">
        <v>0</v>
      </c>
      <c r="AC12" s="48"/>
      <c r="AD12" s="41" t="e">
        <f aca="false"/>
        <v>#REF!</v>
      </c>
      <c r="AE12" s="42" t="e">
        <f aca="false"/>
        <v>#REF!</v>
      </c>
      <c r="AF12" s="48"/>
      <c r="AG12" s="41" t="n">
        <v>1028</v>
      </c>
      <c r="AH12" s="42" t="n">
        <v>2.4</v>
      </c>
      <c r="AI12" s="42"/>
      <c r="AJ12" s="43" t="e">
        <f aca="false"/>
        <v>#REF!</v>
      </c>
      <c r="AK12" s="42" t="e">
        <f aca="false"/>
        <v>#REF!</v>
      </c>
      <c r="AL12" s="42"/>
      <c r="AM12" s="41" t="n">
        <v>1520</v>
      </c>
      <c r="AN12" s="42" t="n">
        <v>3.3</v>
      </c>
      <c r="AO12" s="48"/>
    </row>
    <row r="13" s="49" customFormat="true" ht="12.75" hidden="false" customHeight="true" outlineLevel="0" collapsed="false">
      <c r="A13" s="36" t="n">
        <v>236925</v>
      </c>
      <c r="B13" s="36" t="n">
        <v>242915</v>
      </c>
      <c r="C13" s="37"/>
      <c r="D13" s="47"/>
      <c r="E13" s="39" t="s">
        <v>18</v>
      </c>
      <c r="F13" s="40" t="e">
        <f aca="false"/>
        <v>#REF!</v>
      </c>
      <c r="G13" s="40" t="e">
        <f aca="false"/>
        <v>#REF!</v>
      </c>
      <c r="H13" s="40"/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8"/>
      <c r="R13" s="40" t="e">
        <f aca="false"/>
        <v>#REF!</v>
      </c>
      <c r="S13" s="40" t="e">
        <f aca="false"/>
        <v>#REF!</v>
      </c>
      <c r="T13" s="40"/>
      <c r="U13" s="40" t="n">
        <v>0</v>
      </c>
      <c r="V13" s="40" t="n">
        <v>0</v>
      </c>
      <c r="W13" s="40"/>
      <c r="X13" s="43" t="e">
        <f aca="false"/>
        <v>#REF!</v>
      </c>
      <c r="Y13" s="40" t="e">
        <f aca="false"/>
        <v>#REF!</v>
      </c>
      <c r="Z13" s="42"/>
      <c r="AA13" s="43" t="n">
        <v>0</v>
      </c>
      <c r="AB13" s="40" t="n">
        <v>0</v>
      </c>
      <c r="AC13" s="48"/>
      <c r="AD13" s="40" t="e">
        <f aca="false"/>
        <v>#REF!</v>
      </c>
      <c r="AE13" s="40" t="e">
        <f aca="false"/>
        <v>#REF!</v>
      </c>
      <c r="AF13" s="40"/>
      <c r="AG13" s="43" t="n">
        <v>0</v>
      </c>
      <c r="AH13" s="43" t="n">
        <v>0</v>
      </c>
      <c r="AI13" s="40"/>
      <c r="AJ13" s="43" t="e">
        <f aca="false"/>
        <v>#REF!</v>
      </c>
      <c r="AK13" s="42" t="e">
        <f aca="false"/>
        <v>#REF!</v>
      </c>
      <c r="AL13" s="42"/>
      <c r="AM13" s="43" t="n">
        <v>0</v>
      </c>
      <c r="AN13" s="42" t="n">
        <v>0</v>
      </c>
      <c r="AO13" s="48"/>
    </row>
    <row r="14" s="49" customFormat="true" ht="12.75" hidden="false" customHeight="true" outlineLevel="0" collapsed="false">
      <c r="A14" s="36" t="n">
        <v>236935</v>
      </c>
      <c r="B14" s="36" t="n">
        <v>242921</v>
      </c>
      <c r="C14" s="37"/>
      <c r="D14" s="47"/>
      <c r="E14" s="39" t="s">
        <v>19</v>
      </c>
      <c r="F14" s="40" t="e">
        <f aca="false"/>
        <v>#REF!</v>
      </c>
      <c r="G14" s="40" t="e">
        <f aca="false"/>
        <v>#REF!</v>
      </c>
      <c r="H14" s="40"/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8"/>
      <c r="R14" s="40" t="e">
        <f aca="false"/>
        <v>#REF!</v>
      </c>
      <c r="S14" s="40" t="e">
        <f aca="false"/>
        <v>#REF!</v>
      </c>
      <c r="T14" s="40"/>
      <c r="U14" s="40" t="n">
        <v>0</v>
      </c>
      <c r="V14" s="40" t="n">
        <v>0</v>
      </c>
      <c r="W14" s="40"/>
      <c r="X14" s="43" t="e">
        <f aca="false"/>
        <v>#REF!</v>
      </c>
      <c r="Y14" s="40" t="e">
        <f aca="false"/>
        <v>#REF!</v>
      </c>
      <c r="Z14" s="42"/>
      <c r="AA14" s="43" t="n">
        <v>0</v>
      </c>
      <c r="AB14" s="40" t="n">
        <v>0</v>
      </c>
      <c r="AC14" s="48"/>
      <c r="AD14" s="41" t="e">
        <f aca="false"/>
        <v>#REF!</v>
      </c>
      <c r="AE14" s="42" t="e">
        <f aca="false"/>
        <v>#REF!</v>
      </c>
      <c r="AF14" s="48"/>
      <c r="AG14" s="41" t="n">
        <v>2170</v>
      </c>
      <c r="AH14" s="42" t="n">
        <v>5.1</v>
      </c>
      <c r="AI14" s="42"/>
      <c r="AJ14" s="43" t="e">
        <f aca="false"/>
        <v>#REF!</v>
      </c>
      <c r="AK14" s="42" t="e">
        <f aca="false"/>
        <v>#REF!</v>
      </c>
      <c r="AL14" s="42"/>
      <c r="AM14" s="41" t="n">
        <v>2026</v>
      </c>
      <c r="AN14" s="42" t="n">
        <v>4.4</v>
      </c>
      <c r="AO14" s="48"/>
    </row>
    <row r="15" s="45" customFormat="true" ht="12.75" hidden="false" customHeight="true" outlineLevel="0" collapsed="false">
      <c r="A15" s="36" t="n">
        <v>147035</v>
      </c>
      <c r="B15" s="36" t="n">
        <v>193399</v>
      </c>
      <c r="C15" s="37"/>
      <c r="D15" s="38"/>
      <c r="E15" s="50" t="s">
        <v>20</v>
      </c>
      <c r="F15" s="40" t="e">
        <f aca="false"/>
        <v>#REF!</v>
      </c>
      <c r="G15" s="40" t="e">
        <f aca="false"/>
        <v>#REF!</v>
      </c>
      <c r="H15" s="40"/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8"/>
      <c r="R15" s="46" t="e">
        <f aca="false"/>
        <v>#REF!</v>
      </c>
      <c r="S15" s="42" t="e">
        <f aca="false"/>
        <v>#REF!</v>
      </c>
      <c r="T15" s="48"/>
      <c r="U15" s="41" t="n">
        <v>869</v>
      </c>
      <c r="V15" s="42" t="n">
        <v>2.5</v>
      </c>
      <c r="W15" s="42"/>
      <c r="X15" s="43" t="e">
        <f aca="false"/>
        <v>#REF!</v>
      </c>
      <c r="Y15" s="42" t="e">
        <f aca="false"/>
        <v>#REF!</v>
      </c>
      <c r="Z15" s="42"/>
      <c r="AA15" s="41" t="n">
        <v>749</v>
      </c>
      <c r="AB15" s="42" t="n">
        <v>1.4</v>
      </c>
      <c r="AC15" s="48"/>
      <c r="AD15" s="41" t="e">
        <f aca="false"/>
        <v>#REF!</v>
      </c>
      <c r="AE15" s="42" t="e">
        <f aca="false"/>
        <v>#REF!</v>
      </c>
      <c r="AF15" s="48"/>
      <c r="AG15" s="41" t="n">
        <v>5895</v>
      </c>
      <c r="AH15" s="42" t="n">
        <v>13.7</v>
      </c>
      <c r="AI15" s="42"/>
      <c r="AJ15" s="43" t="e">
        <f aca="false"/>
        <v>#REF!</v>
      </c>
      <c r="AK15" s="42" t="e">
        <f aca="false"/>
        <v>#REF!</v>
      </c>
      <c r="AL15" s="42"/>
      <c r="AM15" s="41" t="n">
        <v>6988</v>
      </c>
      <c r="AN15" s="42" t="n">
        <v>15.2</v>
      </c>
      <c r="AO15" s="48"/>
    </row>
    <row r="16" customFormat="false" ht="12.75" hidden="false" customHeight="true" outlineLevel="0" collapsed="false">
      <c r="A16" s="36"/>
      <c r="C16" s="51"/>
      <c r="D16" s="51"/>
      <c r="E16" s="52"/>
      <c r="F16" s="53"/>
      <c r="G16" s="54"/>
      <c r="H16" s="53"/>
      <c r="I16" s="40"/>
      <c r="J16" s="40"/>
      <c r="K16" s="40"/>
      <c r="L16" s="40"/>
      <c r="M16" s="40"/>
      <c r="N16" s="40"/>
      <c r="O16" s="40"/>
      <c r="P16" s="40"/>
      <c r="Q16" s="53"/>
      <c r="R16" s="46"/>
      <c r="S16" s="54"/>
      <c r="T16" s="53"/>
      <c r="U16" s="40"/>
      <c r="V16" s="42"/>
      <c r="W16" s="42"/>
      <c r="X16" s="55"/>
      <c r="Y16" s="55"/>
      <c r="Z16" s="55"/>
      <c r="AA16" s="43"/>
      <c r="AB16" s="42"/>
      <c r="AC16" s="53"/>
      <c r="AD16" s="53"/>
      <c r="AE16" s="54"/>
      <c r="AF16" s="53"/>
      <c r="AG16" s="41"/>
      <c r="AH16" s="42"/>
      <c r="AI16" s="54"/>
      <c r="AM16" s="41"/>
      <c r="AN16" s="42"/>
      <c r="AO16" s="53"/>
    </row>
    <row r="17" s="49" customFormat="true" ht="12.75" hidden="false" customHeight="true" outlineLevel="0" collapsed="false">
      <c r="A17" s="36" t="n">
        <v>236945</v>
      </c>
      <c r="B17" s="36" t="n">
        <v>242927</v>
      </c>
      <c r="C17" s="37" t="s">
        <v>21</v>
      </c>
      <c r="D17" s="47"/>
      <c r="E17" s="39" t="s">
        <v>13</v>
      </c>
      <c r="F17" s="41" t="e">
        <f aca="false"/>
        <v>#REF!</v>
      </c>
      <c r="G17" s="42" t="e">
        <f aca="false"/>
        <v>#REF!</v>
      </c>
      <c r="H17" s="48"/>
      <c r="I17" s="41" t="n">
        <v>19775</v>
      </c>
      <c r="J17" s="46" t="n">
        <v>41.3</v>
      </c>
      <c r="K17" s="40" t="n">
        <v>0</v>
      </c>
      <c r="L17" s="40" t="n">
        <v>22998</v>
      </c>
      <c r="M17" s="40" t="n">
        <v>40.8</v>
      </c>
      <c r="N17" s="40" t="n">
        <v>0</v>
      </c>
      <c r="O17" s="41" t="n">
        <v>22998</v>
      </c>
      <c r="P17" s="46" t="n">
        <v>40.8</v>
      </c>
      <c r="Q17" s="48"/>
      <c r="R17" s="41" t="e">
        <f aca="false"/>
        <v>#REF!</v>
      </c>
      <c r="S17" s="42" t="e">
        <f aca="false"/>
        <v>#REF!</v>
      </c>
      <c r="T17" s="48"/>
      <c r="U17" s="41" t="n">
        <v>23859</v>
      </c>
      <c r="V17" s="42" t="n">
        <v>69.3</v>
      </c>
      <c r="W17" s="42"/>
      <c r="X17" s="43" t="e">
        <f aca="false"/>
        <v>#REF!</v>
      </c>
      <c r="Y17" s="42" t="e">
        <f aca="false"/>
        <v>#REF!</v>
      </c>
      <c r="Z17" s="42"/>
      <c r="AA17" s="41" t="n">
        <v>38123</v>
      </c>
      <c r="AB17" s="42" t="n">
        <v>73.2</v>
      </c>
      <c r="AC17" s="48"/>
      <c r="AD17" s="41" t="e">
        <f aca="false"/>
        <v>#REF!</v>
      </c>
      <c r="AE17" s="42" t="e">
        <f aca="false"/>
        <v>#REF!</v>
      </c>
      <c r="AF17" s="48"/>
      <c r="AG17" s="41" t="n">
        <v>16991</v>
      </c>
      <c r="AH17" s="42" t="n">
        <v>39.6</v>
      </c>
      <c r="AI17" s="42"/>
      <c r="AJ17" s="43" t="e">
        <f aca="false"/>
        <v>#REF!</v>
      </c>
      <c r="AK17" s="42" t="e">
        <f aca="false"/>
        <v>#REF!</v>
      </c>
      <c r="AL17" s="42"/>
      <c r="AM17" s="41" t="n">
        <v>20610</v>
      </c>
      <c r="AN17" s="42" t="n">
        <v>44.8</v>
      </c>
      <c r="AO17" s="48"/>
    </row>
    <row r="18" s="49" customFormat="true" ht="12.75" hidden="false" customHeight="true" outlineLevel="0" collapsed="false">
      <c r="A18" s="36" t="n">
        <v>236955</v>
      </c>
      <c r="B18" s="36" t="n">
        <v>242933</v>
      </c>
      <c r="C18" s="37"/>
      <c r="D18" s="47"/>
      <c r="E18" s="39" t="s">
        <v>14</v>
      </c>
      <c r="F18" s="41" t="e">
        <f aca="false"/>
        <v>#REF!</v>
      </c>
      <c r="G18" s="42" t="e">
        <f aca="false"/>
        <v>#REF!</v>
      </c>
      <c r="H18" s="48"/>
      <c r="I18" s="41" t="n">
        <v>3675</v>
      </c>
      <c r="J18" s="46" t="n">
        <v>7.7</v>
      </c>
      <c r="K18" s="40" t="n">
        <v>0</v>
      </c>
      <c r="L18" s="40" t="n">
        <v>6454</v>
      </c>
      <c r="M18" s="40" t="n">
        <v>11.4</v>
      </c>
      <c r="N18" s="40" t="n">
        <v>0</v>
      </c>
      <c r="O18" s="41" t="n">
        <v>6454</v>
      </c>
      <c r="P18" s="46" t="n">
        <v>11.4</v>
      </c>
      <c r="Q18" s="48"/>
      <c r="R18" s="41" t="e">
        <f aca="false"/>
        <v>#REF!</v>
      </c>
      <c r="S18" s="42" t="e">
        <f aca="false"/>
        <v>#REF!</v>
      </c>
      <c r="T18" s="48"/>
      <c r="U18" s="41" t="n">
        <v>2053</v>
      </c>
      <c r="V18" s="42" t="n">
        <v>6</v>
      </c>
      <c r="W18" s="42"/>
      <c r="X18" s="43" t="e">
        <f aca="false"/>
        <v>#REF!</v>
      </c>
      <c r="Y18" s="42" t="e">
        <f aca="false"/>
        <v>#REF!</v>
      </c>
      <c r="Z18" s="42"/>
      <c r="AA18" s="41" t="n">
        <v>2062</v>
      </c>
      <c r="AB18" s="42" t="n">
        <v>4</v>
      </c>
      <c r="AC18" s="48"/>
      <c r="AD18" s="41" t="e">
        <f aca="false"/>
        <v>#REF!</v>
      </c>
      <c r="AE18" s="42" t="e">
        <f aca="false"/>
        <v>#REF!</v>
      </c>
      <c r="AF18" s="48"/>
      <c r="AG18" s="41" t="n">
        <v>837</v>
      </c>
      <c r="AH18" s="42" t="n">
        <v>2</v>
      </c>
      <c r="AI18" s="42"/>
      <c r="AJ18" s="43" t="e">
        <f aca="false"/>
        <v>#REF!</v>
      </c>
      <c r="AK18" s="42" t="e">
        <f aca="false"/>
        <v>#REF!</v>
      </c>
      <c r="AL18" s="42"/>
      <c r="AM18" s="41" t="n">
        <v>917</v>
      </c>
      <c r="AN18" s="42" t="n">
        <v>2</v>
      </c>
      <c r="AO18" s="48"/>
    </row>
    <row r="19" s="49" customFormat="true" ht="12.75" hidden="false" customHeight="true" outlineLevel="0" collapsed="false">
      <c r="A19" s="36" t="n">
        <v>236965</v>
      </c>
      <c r="B19" s="36" t="n">
        <v>242939</v>
      </c>
      <c r="C19" s="37"/>
      <c r="D19" s="47"/>
      <c r="E19" s="39" t="s">
        <v>15</v>
      </c>
      <c r="F19" s="41" t="e">
        <f aca="false"/>
        <v>#REF!</v>
      </c>
      <c r="G19" s="42" t="e">
        <f aca="false"/>
        <v>#REF!</v>
      </c>
      <c r="H19" s="48"/>
      <c r="I19" s="41" t="n">
        <v>397</v>
      </c>
      <c r="J19" s="46" t="n">
        <v>0.8</v>
      </c>
      <c r="K19" s="40" t="n">
        <v>0</v>
      </c>
      <c r="L19" s="40" t="n">
        <v>323</v>
      </c>
      <c r="M19" s="40" t="n">
        <v>0.6</v>
      </c>
      <c r="N19" s="40" t="n">
        <v>0</v>
      </c>
      <c r="O19" s="41" t="n">
        <v>323</v>
      </c>
      <c r="P19" s="46" t="n">
        <v>0.6</v>
      </c>
      <c r="Q19" s="48"/>
      <c r="R19" s="40" t="e">
        <f aca="false"/>
        <v>#REF!</v>
      </c>
      <c r="S19" s="40" t="e">
        <f aca="false"/>
        <v>#REF!</v>
      </c>
      <c r="T19" s="48"/>
      <c r="U19" s="41" t="n">
        <v>173</v>
      </c>
      <c r="V19" s="42" t="n">
        <v>0.5</v>
      </c>
      <c r="W19" s="42"/>
      <c r="X19" s="43" t="e">
        <f aca="false"/>
        <v>#REF!</v>
      </c>
      <c r="Y19" s="42" t="e">
        <f aca="false"/>
        <v>#REF!</v>
      </c>
      <c r="Z19" s="42"/>
      <c r="AA19" s="41" t="n">
        <v>276</v>
      </c>
      <c r="AB19" s="42" t="n">
        <v>0.5</v>
      </c>
      <c r="AC19" s="48"/>
      <c r="AD19" s="41" t="e">
        <f aca="false"/>
        <v>#REF!</v>
      </c>
      <c r="AE19" s="42" t="e">
        <f aca="false"/>
        <v>#REF!</v>
      </c>
      <c r="AF19" s="48"/>
      <c r="AG19" s="41" t="n">
        <v>762</v>
      </c>
      <c r="AH19" s="42" t="n">
        <v>1.8</v>
      </c>
      <c r="AI19" s="42"/>
      <c r="AJ19" s="43" t="e">
        <f aca="false"/>
        <v>#REF!</v>
      </c>
      <c r="AK19" s="42" t="e">
        <f aca="false"/>
        <v>#REF!</v>
      </c>
      <c r="AL19" s="42"/>
      <c r="AM19" s="41" t="n">
        <v>729</v>
      </c>
      <c r="AN19" s="42" t="n">
        <v>1.6</v>
      </c>
      <c r="AO19" s="48"/>
    </row>
    <row r="20" s="49" customFormat="true" ht="12.75" hidden="false" customHeight="true" outlineLevel="0" collapsed="false">
      <c r="A20" s="36" t="n">
        <v>236975</v>
      </c>
      <c r="B20" s="36" t="n">
        <v>242945</v>
      </c>
      <c r="C20" s="37"/>
      <c r="D20" s="47"/>
      <c r="E20" s="39" t="s">
        <v>16</v>
      </c>
      <c r="F20" s="41" t="e">
        <f aca="false"/>
        <v>#REF!</v>
      </c>
      <c r="G20" s="42" t="e">
        <f aca="false"/>
        <v>#REF!</v>
      </c>
      <c r="H20" s="48"/>
      <c r="I20" s="41" t="n">
        <v>7854</v>
      </c>
      <c r="J20" s="46" t="n">
        <v>16.4</v>
      </c>
      <c r="K20" s="40" t="n">
        <v>0</v>
      </c>
      <c r="L20" s="40" t="n">
        <v>5281</v>
      </c>
      <c r="M20" s="40" t="n">
        <v>9.4</v>
      </c>
      <c r="N20" s="40" t="n">
        <v>0</v>
      </c>
      <c r="O20" s="41" t="n">
        <v>5281</v>
      </c>
      <c r="P20" s="46" t="n">
        <v>9.4</v>
      </c>
      <c r="Q20" s="48"/>
      <c r="R20" s="41" t="e">
        <f aca="false"/>
        <v>#REF!</v>
      </c>
      <c r="S20" s="42" t="e">
        <f aca="false"/>
        <v>#REF!</v>
      </c>
      <c r="T20" s="48"/>
      <c r="U20" s="41" t="n">
        <v>1026</v>
      </c>
      <c r="V20" s="42" t="n">
        <v>3</v>
      </c>
      <c r="W20" s="42"/>
      <c r="X20" s="43" t="e">
        <f aca="false"/>
        <v>#REF!</v>
      </c>
      <c r="Y20" s="42" t="e">
        <f aca="false"/>
        <v>#REF!</v>
      </c>
      <c r="Z20" s="42"/>
      <c r="AA20" s="41" t="n">
        <v>1345</v>
      </c>
      <c r="AB20" s="42" t="n">
        <v>2.6</v>
      </c>
      <c r="AC20" s="48"/>
      <c r="AD20" s="41" t="e">
        <f aca="false"/>
        <v>#REF!</v>
      </c>
      <c r="AE20" s="42" t="e">
        <f aca="false"/>
        <v>#REF!</v>
      </c>
      <c r="AF20" s="48"/>
      <c r="AG20" s="41" t="n">
        <v>2067</v>
      </c>
      <c r="AH20" s="42" t="n">
        <v>4.8</v>
      </c>
      <c r="AI20" s="42"/>
      <c r="AJ20" s="43" t="e">
        <f aca="false"/>
        <v>#REF!</v>
      </c>
      <c r="AK20" s="42" t="e">
        <f aca="false"/>
        <v>#REF!</v>
      </c>
      <c r="AL20" s="42"/>
      <c r="AM20" s="41" t="n">
        <v>2567</v>
      </c>
      <c r="AN20" s="42" t="n">
        <v>5.6</v>
      </c>
      <c r="AO20" s="48"/>
    </row>
    <row r="21" s="49" customFormat="true" ht="12.75" hidden="false" customHeight="true" outlineLevel="0" collapsed="false">
      <c r="A21" s="36" t="n">
        <v>236985</v>
      </c>
      <c r="B21" s="36" t="n">
        <v>242951</v>
      </c>
      <c r="C21" s="37"/>
      <c r="D21" s="47"/>
      <c r="E21" s="39" t="s">
        <v>22</v>
      </c>
      <c r="F21" s="41" t="e">
        <f aca="false"/>
        <v>#REF!</v>
      </c>
      <c r="G21" s="42" t="e">
        <f aca="false"/>
        <v>#REF!</v>
      </c>
      <c r="H21" s="48"/>
      <c r="I21" s="41" t="n">
        <v>2444</v>
      </c>
      <c r="J21" s="46" t="n">
        <v>5.1</v>
      </c>
      <c r="K21" s="40" t="n">
        <v>0</v>
      </c>
      <c r="L21" s="40" t="n">
        <v>5049</v>
      </c>
      <c r="M21" s="40" t="n">
        <v>9</v>
      </c>
      <c r="N21" s="40" t="n">
        <v>0</v>
      </c>
      <c r="O21" s="41" t="n">
        <v>5049</v>
      </c>
      <c r="P21" s="46" t="n">
        <v>9</v>
      </c>
      <c r="Q21" s="48"/>
      <c r="R21" s="41" t="e">
        <f aca="false"/>
        <v>#REF!</v>
      </c>
      <c r="S21" s="42" t="e">
        <f aca="false"/>
        <v>#REF!</v>
      </c>
      <c r="T21" s="48"/>
      <c r="U21" s="41" t="n">
        <v>7</v>
      </c>
      <c r="V21" s="40" t="n">
        <v>0</v>
      </c>
      <c r="W21" s="42"/>
      <c r="X21" s="43" t="e">
        <f aca="false"/>
        <v>#REF!</v>
      </c>
      <c r="Y21" s="42" t="e">
        <f aca="false"/>
        <v>#REF!</v>
      </c>
      <c r="Z21" s="42"/>
      <c r="AA21" s="43" t="n">
        <v>0</v>
      </c>
      <c r="AB21" s="43" t="n">
        <v>0</v>
      </c>
      <c r="AC21" s="48"/>
      <c r="AD21" s="41" t="e">
        <f aca="false"/>
        <v>#REF!</v>
      </c>
      <c r="AE21" s="42" t="e">
        <f aca="false"/>
        <v>#REF!</v>
      </c>
      <c r="AF21" s="48"/>
      <c r="AG21" s="41" t="n">
        <v>11842</v>
      </c>
      <c r="AH21" s="42" t="n">
        <v>27.6</v>
      </c>
      <c r="AI21" s="42"/>
      <c r="AJ21" s="43" t="e">
        <f aca="false"/>
        <v>#REF!</v>
      </c>
      <c r="AK21" s="42" t="e">
        <f aca="false"/>
        <v>#REF!</v>
      </c>
      <c r="AL21" s="42"/>
      <c r="AM21" s="41" t="n">
        <v>9754</v>
      </c>
      <c r="AN21" s="42" t="n">
        <v>21.2</v>
      </c>
      <c r="AO21" s="48"/>
    </row>
    <row r="22" s="49" customFormat="true" ht="12.75" hidden="false" customHeight="true" outlineLevel="0" collapsed="false">
      <c r="A22" s="36" t="n">
        <v>236995</v>
      </c>
      <c r="B22" s="36" t="n">
        <v>242957</v>
      </c>
      <c r="C22" s="37"/>
      <c r="D22" s="47"/>
      <c r="E22" s="39" t="s">
        <v>18</v>
      </c>
      <c r="F22" s="41" t="e">
        <f aca="false"/>
        <v>#REF!</v>
      </c>
      <c r="G22" s="42" t="e">
        <f aca="false"/>
        <v>#REF!</v>
      </c>
      <c r="H22" s="48"/>
      <c r="I22" s="41" t="n">
        <v>604</v>
      </c>
      <c r="J22" s="46" t="n">
        <v>1.3</v>
      </c>
      <c r="K22" s="40" t="n">
        <v>0</v>
      </c>
      <c r="L22" s="40" t="n">
        <v>1039</v>
      </c>
      <c r="M22" s="40" t="n">
        <v>1.8</v>
      </c>
      <c r="N22" s="40" t="n">
        <v>0</v>
      </c>
      <c r="O22" s="41" t="n">
        <v>1039</v>
      </c>
      <c r="P22" s="46" t="n">
        <v>1.8</v>
      </c>
      <c r="Q22" s="48"/>
      <c r="R22" s="41" t="e">
        <f aca="false"/>
        <v>#REF!</v>
      </c>
      <c r="S22" s="42" t="e">
        <f aca="false"/>
        <v>#REF!</v>
      </c>
      <c r="T22" s="48"/>
      <c r="U22" s="41" t="n">
        <v>547</v>
      </c>
      <c r="V22" s="42" t="n">
        <v>1.6</v>
      </c>
      <c r="W22" s="42"/>
      <c r="X22" s="43" t="e">
        <f aca="false"/>
        <v>#REF!</v>
      </c>
      <c r="Y22" s="42" t="e">
        <f aca="false"/>
        <v>#REF!</v>
      </c>
      <c r="Z22" s="42"/>
      <c r="AA22" s="41" t="n">
        <v>2902</v>
      </c>
      <c r="AB22" s="42" t="n">
        <v>5.6</v>
      </c>
      <c r="AC22" s="48"/>
      <c r="AD22" s="41" t="e">
        <f aca="false"/>
        <v>#REF!</v>
      </c>
      <c r="AE22" s="42" t="e">
        <f aca="false"/>
        <v>#REF!</v>
      </c>
      <c r="AF22" s="48"/>
      <c r="AG22" s="41" t="n">
        <v>278</v>
      </c>
      <c r="AH22" s="42" t="n">
        <v>0.6</v>
      </c>
      <c r="AI22" s="42"/>
      <c r="AJ22" s="43" t="e">
        <f aca="false"/>
        <v>#REF!</v>
      </c>
      <c r="AK22" s="42" t="e">
        <f aca="false"/>
        <v>#REF!</v>
      </c>
      <c r="AL22" s="42"/>
      <c r="AM22" s="41" t="n">
        <v>705</v>
      </c>
      <c r="AN22" s="42" t="n">
        <v>1.5</v>
      </c>
      <c r="AO22" s="48"/>
    </row>
    <row r="23" s="49" customFormat="true" ht="12.75" hidden="false" customHeight="true" outlineLevel="0" collapsed="false">
      <c r="A23" s="36" t="n">
        <v>237005</v>
      </c>
      <c r="B23" s="36" t="n">
        <v>242963</v>
      </c>
      <c r="C23" s="37"/>
      <c r="D23" s="47"/>
      <c r="E23" s="39" t="s">
        <v>19</v>
      </c>
      <c r="F23" s="41" t="e">
        <f aca="false"/>
        <v>#REF!</v>
      </c>
      <c r="G23" s="42" t="e">
        <f aca="false"/>
        <v>#REF!</v>
      </c>
      <c r="H23" s="48"/>
      <c r="I23" s="41" t="n">
        <v>1254</v>
      </c>
      <c r="J23" s="46" t="n">
        <v>2.6</v>
      </c>
      <c r="K23" s="40" t="n">
        <v>0</v>
      </c>
      <c r="L23" s="40" t="n">
        <v>1583</v>
      </c>
      <c r="M23" s="40" t="n">
        <v>2.8</v>
      </c>
      <c r="N23" s="40" t="n">
        <v>0</v>
      </c>
      <c r="O23" s="41" t="n">
        <v>1583</v>
      </c>
      <c r="P23" s="46" t="n">
        <v>2.8</v>
      </c>
      <c r="Q23" s="48"/>
      <c r="R23" s="41" t="e">
        <f aca="false"/>
        <v>#REF!</v>
      </c>
      <c r="S23" s="42" t="e">
        <f aca="false"/>
        <v>#REF!</v>
      </c>
      <c r="T23" s="48"/>
      <c r="U23" s="41" t="n">
        <v>747</v>
      </c>
      <c r="V23" s="42" t="n">
        <v>2.2</v>
      </c>
      <c r="W23" s="42"/>
      <c r="X23" s="43" t="e">
        <f aca="false"/>
        <v>#REF!</v>
      </c>
      <c r="Y23" s="42" t="e">
        <f aca="false"/>
        <v>#REF!</v>
      </c>
      <c r="Z23" s="42"/>
      <c r="AA23" s="41" t="n">
        <v>956</v>
      </c>
      <c r="AB23" s="42" t="n">
        <v>1.8</v>
      </c>
      <c r="AC23" s="48"/>
      <c r="AD23" s="41" t="e">
        <f aca="false"/>
        <v>#REF!</v>
      </c>
      <c r="AE23" s="42" t="e">
        <f aca="false"/>
        <v>#REF!</v>
      </c>
      <c r="AF23" s="48"/>
      <c r="AG23" s="41" t="n">
        <v>199</v>
      </c>
      <c r="AH23" s="42" t="n">
        <v>0.5</v>
      </c>
      <c r="AI23" s="42"/>
      <c r="AJ23" s="43" t="e">
        <f aca="false"/>
        <v>#REF!</v>
      </c>
      <c r="AK23" s="42" t="e">
        <f aca="false"/>
        <v>#REF!</v>
      </c>
      <c r="AL23" s="42"/>
      <c r="AM23" s="41" t="n">
        <v>74</v>
      </c>
      <c r="AN23" s="42" t="n">
        <v>0.2</v>
      </c>
      <c r="AO23" s="48"/>
    </row>
    <row r="24" s="49" customFormat="true" ht="12.75" hidden="false" customHeight="true" outlineLevel="0" collapsed="false">
      <c r="A24" s="36" t="n">
        <v>147060</v>
      </c>
      <c r="B24" s="36" t="n">
        <v>193404</v>
      </c>
      <c r="C24" s="37"/>
      <c r="D24" s="47"/>
      <c r="E24" s="39" t="s">
        <v>23</v>
      </c>
      <c r="F24" s="41" t="e">
        <f aca="false"/>
        <v>#REF!</v>
      </c>
      <c r="G24" s="42" t="e">
        <f aca="false"/>
        <v>#REF!</v>
      </c>
      <c r="H24" s="48"/>
      <c r="I24" s="41" t="n">
        <v>36003</v>
      </c>
      <c r="J24" s="46" t="n">
        <v>75.1</v>
      </c>
      <c r="K24" s="40" t="n">
        <v>0</v>
      </c>
      <c r="L24" s="40" t="n">
        <v>42727</v>
      </c>
      <c r="M24" s="40" t="n">
        <v>75.7</v>
      </c>
      <c r="N24" s="40" t="n">
        <v>0</v>
      </c>
      <c r="O24" s="41" t="n">
        <v>42727</v>
      </c>
      <c r="P24" s="46" t="n">
        <v>75.7</v>
      </c>
      <c r="Q24" s="48"/>
      <c r="R24" s="41" t="e">
        <f aca="false"/>
        <v>#REF!</v>
      </c>
      <c r="S24" s="42" t="e">
        <f aca="false"/>
        <v>#REF!</v>
      </c>
      <c r="T24" s="48"/>
      <c r="U24" s="41" t="n">
        <v>28412</v>
      </c>
      <c r="V24" s="42" t="n">
        <v>82.6</v>
      </c>
      <c r="W24" s="42"/>
      <c r="X24" s="43" t="e">
        <f aca="false"/>
        <v>#REF!</v>
      </c>
      <c r="Y24" s="42" t="e">
        <f aca="false"/>
        <v>#REF!</v>
      </c>
      <c r="Z24" s="42"/>
      <c r="AA24" s="41" t="n">
        <v>45664</v>
      </c>
      <c r="AB24" s="42" t="n">
        <v>87.7</v>
      </c>
      <c r="AC24" s="48"/>
      <c r="AD24" s="41" t="e">
        <f aca="false"/>
        <v>#REF!</v>
      </c>
      <c r="AE24" s="42" t="e">
        <f aca="false"/>
        <v>#REF!</v>
      </c>
      <c r="AF24" s="48"/>
      <c r="AG24" s="41" t="n">
        <v>32976</v>
      </c>
      <c r="AH24" s="42" t="n">
        <v>76.9</v>
      </c>
      <c r="AI24" s="42"/>
      <c r="AJ24" s="43" t="e">
        <f aca="false"/>
        <v>#REF!</v>
      </c>
      <c r="AK24" s="42" t="e">
        <f aca="false"/>
        <v>#REF!</v>
      </c>
      <c r="AL24" s="42"/>
      <c r="AM24" s="41" t="n">
        <v>35356</v>
      </c>
      <c r="AN24" s="42" t="n">
        <v>76.9</v>
      </c>
      <c r="AO24" s="48"/>
    </row>
    <row r="25" s="49" customFormat="true" ht="12.75" hidden="false" customHeight="true" outlineLevel="0" collapsed="false">
      <c r="A25" s="36" t="n">
        <v>147075</v>
      </c>
      <c r="B25" s="36" t="n">
        <v>193409</v>
      </c>
      <c r="C25" s="37"/>
      <c r="D25" s="47"/>
      <c r="E25" s="39" t="s">
        <v>24</v>
      </c>
      <c r="F25" s="41" t="e">
        <f aca="false"/>
        <v>#REF!</v>
      </c>
      <c r="G25" s="42" t="e">
        <f aca="false"/>
        <v>#REF!</v>
      </c>
      <c r="H25" s="48"/>
      <c r="I25" s="41" t="n">
        <v>2191</v>
      </c>
      <c r="J25" s="46" t="n">
        <v>4.6</v>
      </c>
      <c r="K25" s="40" t="n">
        <v>0</v>
      </c>
      <c r="L25" s="40" t="n">
        <v>2167</v>
      </c>
      <c r="M25" s="40" t="n">
        <v>3.8</v>
      </c>
      <c r="N25" s="40" t="n">
        <v>0</v>
      </c>
      <c r="O25" s="41" t="n">
        <v>2167</v>
      </c>
      <c r="P25" s="46" t="n">
        <v>3.8</v>
      </c>
      <c r="Q25" s="48"/>
      <c r="R25" s="41" t="e">
        <f aca="false"/>
        <v>#REF!</v>
      </c>
      <c r="S25" s="42" t="e">
        <f aca="false"/>
        <v>#REF!</v>
      </c>
      <c r="T25" s="48"/>
      <c r="U25" s="41" t="n">
        <v>1538</v>
      </c>
      <c r="V25" s="42" t="n">
        <v>4.5</v>
      </c>
      <c r="W25" s="42"/>
      <c r="X25" s="43" t="e">
        <f aca="false"/>
        <v>#REF!</v>
      </c>
      <c r="Y25" s="42" t="e">
        <f aca="false"/>
        <v>#REF!</v>
      </c>
      <c r="Z25" s="42"/>
      <c r="AA25" s="41" t="n">
        <v>1654</v>
      </c>
      <c r="AB25" s="42" t="n">
        <v>3.2</v>
      </c>
      <c r="AC25" s="48"/>
      <c r="AD25" s="41" t="e">
        <f aca="false"/>
        <v>#REF!</v>
      </c>
      <c r="AE25" s="42" t="e">
        <f aca="false"/>
        <v>#REF!</v>
      </c>
      <c r="AF25" s="48"/>
      <c r="AG25" s="41" t="n">
        <v>658</v>
      </c>
      <c r="AH25" s="42" t="n">
        <v>1.5</v>
      </c>
      <c r="AI25" s="42"/>
      <c r="AJ25" s="43" t="e">
        <f aca="false"/>
        <v>#REF!</v>
      </c>
      <c r="AK25" s="42" t="e">
        <f aca="false"/>
        <v>#REF!</v>
      </c>
      <c r="AL25" s="42"/>
      <c r="AM25" s="41" t="n">
        <v>704</v>
      </c>
      <c r="AN25" s="42" t="n">
        <v>1.5</v>
      </c>
      <c r="AO25" s="48"/>
    </row>
    <row r="26" s="45" customFormat="true" ht="12.75" hidden="false" customHeight="true" outlineLevel="0" collapsed="false">
      <c r="A26" s="36" t="n">
        <v>147080</v>
      </c>
      <c r="B26" s="36" t="n">
        <v>193414</v>
      </c>
      <c r="C26" s="37"/>
      <c r="D26" s="38"/>
      <c r="E26" s="56" t="s">
        <v>25</v>
      </c>
      <c r="F26" s="41" t="e">
        <f aca="false"/>
        <v>#REF!</v>
      </c>
      <c r="G26" s="42" t="e">
        <f aca="false"/>
        <v>#REF!</v>
      </c>
      <c r="H26" s="48"/>
      <c r="I26" s="41" t="n">
        <v>38194</v>
      </c>
      <c r="J26" s="46" t="n">
        <v>79.7</v>
      </c>
      <c r="K26" s="40" t="n">
        <v>0</v>
      </c>
      <c r="L26" s="40" t="n">
        <v>44894</v>
      </c>
      <c r="M26" s="40" t="n">
        <v>79.6</v>
      </c>
      <c r="N26" s="40" t="n">
        <v>0</v>
      </c>
      <c r="O26" s="41" t="n">
        <v>44894</v>
      </c>
      <c r="P26" s="46" t="n">
        <v>79.6</v>
      </c>
      <c r="Q26" s="48"/>
      <c r="R26" s="41" t="e">
        <f aca="false"/>
        <v>#REF!</v>
      </c>
      <c r="S26" s="42" t="e">
        <f aca="false"/>
        <v>#REF!</v>
      </c>
      <c r="T26" s="48"/>
      <c r="U26" s="41" t="n">
        <v>29950</v>
      </c>
      <c r="V26" s="42" t="n">
        <v>87</v>
      </c>
      <c r="W26" s="42"/>
      <c r="X26" s="43" t="e">
        <f aca="false"/>
        <v>#REF!</v>
      </c>
      <c r="Y26" s="42" t="e">
        <f aca="false"/>
        <v>#REF!</v>
      </c>
      <c r="Z26" s="42"/>
      <c r="AA26" s="41" t="n">
        <v>47318</v>
      </c>
      <c r="AB26" s="42" t="n">
        <v>90.9</v>
      </c>
      <c r="AC26" s="48"/>
      <c r="AD26" s="41" t="e">
        <f aca="false"/>
        <v>#REF!</v>
      </c>
      <c r="AE26" s="42" t="e">
        <f aca="false"/>
        <v>#REF!</v>
      </c>
      <c r="AF26" s="48"/>
      <c r="AG26" s="41" t="n">
        <v>33634</v>
      </c>
      <c r="AH26" s="42" t="n">
        <v>78.4</v>
      </c>
      <c r="AI26" s="42"/>
      <c r="AJ26" s="43" t="e">
        <f aca="false"/>
        <v>#REF!</v>
      </c>
      <c r="AK26" s="42" t="e">
        <f aca="false"/>
        <v>#REF!</v>
      </c>
      <c r="AL26" s="42"/>
      <c r="AM26" s="41" t="n">
        <v>36060</v>
      </c>
      <c r="AN26" s="42" t="n">
        <v>78.4</v>
      </c>
      <c r="AO26" s="48"/>
    </row>
    <row r="27" customFormat="false" ht="12.75" hidden="false" customHeight="true" outlineLevel="0" collapsed="false">
      <c r="A27" s="36"/>
      <c r="C27" s="51"/>
      <c r="D27" s="51"/>
      <c r="E27" s="50"/>
      <c r="F27" s="53"/>
      <c r="G27" s="54"/>
      <c r="H27" s="53"/>
      <c r="I27" s="40"/>
      <c r="J27" s="40"/>
      <c r="K27" s="40"/>
      <c r="L27" s="40"/>
      <c r="M27" s="40"/>
      <c r="N27" s="40"/>
      <c r="O27" s="40"/>
      <c r="P27" s="40"/>
      <c r="Q27" s="53"/>
      <c r="R27" s="53"/>
      <c r="S27" s="54"/>
      <c r="T27" s="53"/>
      <c r="U27" s="40"/>
      <c r="V27" s="42"/>
      <c r="W27" s="54"/>
      <c r="X27" s="55"/>
      <c r="Y27" s="55"/>
      <c r="Z27" s="55"/>
      <c r="AA27" s="43"/>
      <c r="AB27" s="42"/>
      <c r="AC27" s="53"/>
      <c r="AD27" s="53"/>
      <c r="AE27" s="54"/>
      <c r="AF27" s="53"/>
      <c r="AG27" s="41"/>
      <c r="AH27" s="42"/>
      <c r="AI27" s="54"/>
      <c r="AM27" s="41"/>
      <c r="AN27" s="42"/>
      <c r="AO27" s="53"/>
    </row>
    <row r="28" s="49" customFormat="true" ht="12.75" hidden="false" customHeight="true" outlineLevel="0" collapsed="false">
      <c r="A28" s="36" t="n">
        <v>237015</v>
      </c>
      <c r="B28" s="36" t="n">
        <v>242975</v>
      </c>
      <c r="C28" s="37" t="s">
        <v>26</v>
      </c>
      <c r="D28" s="47"/>
      <c r="E28" s="39" t="s">
        <v>13</v>
      </c>
      <c r="F28" s="41" t="e">
        <f aca="false"/>
        <v>#REF!</v>
      </c>
      <c r="G28" s="42" t="e">
        <f aca="false"/>
        <v>#REF!</v>
      </c>
      <c r="H28" s="48"/>
      <c r="I28" s="41" t="n">
        <v>8153</v>
      </c>
      <c r="J28" s="46" t="n">
        <v>17</v>
      </c>
      <c r="K28" s="40" t="n">
        <v>0</v>
      </c>
      <c r="L28" s="40" t="n">
        <v>8980</v>
      </c>
      <c r="M28" s="40" t="n">
        <v>15.9</v>
      </c>
      <c r="N28" s="40" t="n">
        <v>0</v>
      </c>
      <c r="O28" s="41" t="n">
        <v>8980</v>
      </c>
      <c r="P28" s="46" t="n">
        <v>15.9</v>
      </c>
      <c r="Q28" s="48"/>
      <c r="R28" s="41" t="e">
        <f aca="false"/>
        <v>#REF!</v>
      </c>
      <c r="S28" s="42" t="e">
        <f aca="false"/>
        <v>#REF!</v>
      </c>
      <c r="T28" s="48"/>
      <c r="U28" s="41" t="n">
        <v>2924</v>
      </c>
      <c r="V28" s="42" t="n">
        <v>8.5</v>
      </c>
      <c r="W28" s="42"/>
      <c r="X28" s="43" t="e">
        <f aca="false"/>
        <v>#REF!</v>
      </c>
      <c r="Y28" s="42" t="e">
        <f aca="false"/>
        <v>#REF!</v>
      </c>
      <c r="Z28" s="42"/>
      <c r="AA28" s="41" t="n">
        <v>2993</v>
      </c>
      <c r="AB28" s="42" t="n">
        <v>5.7</v>
      </c>
      <c r="AC28" s="48"/>
      <c r="AD28" s="41" t="e">
        <f aca="false"/>
        <v>#REF!</v>
      </c>
      <c r="AE28" s="42" t="e">
        <f aca="false"/>
        <v>#REF!</v>
      </c>
      <c r="AF28" s="48"/>
      <c r="AG28" s="41" t="n">
        <v>3218</v>
      </c>
      <c r="AH28" s="42" t="n">
        <v>7.5</v>
      </c>
      <c r="AI28" s="42"/>
      <c r="AJ28" s="43" t="e">
        <f aca="false"/>
        <v>#REF!</v>
      </c>
      <c r="AK28" s="42" t="e">
        <f aca="false"/>
        <v>#REF!</v>
      </c>
      <c r="AL28" s="42"/>
      <c r="AM28" s="41" t="n">
        <v>2822</v>
      </c>
      <c r="AN28" s="42" t="n">
        <v>6.1</v>
      </c>
      <c r="AO28" s="48"/>
    </row>
    <row r="29" s="49" customFormat="true" ht="12.75" hidden="false" customHeight="true" outlineLevel="0" collapsed="false">
      <c r="A29" s="36" t="n">
        <v>237025</v>
      </c>
      <c r="B29" s="36" t="n">
        <v>242981</v>
      </c>
      <c r="C29" s="37"/>
      <c r="D29" s="47"/>
      <c r="E29" s="39" t="s">
        <v>14</v>
      </c>
      <c r="F29" s="41" t="e">
        <f aca="false"/>
        <v>#REF!</v>
      </c>
      <c r="G29" s="42" t="e">
        <f aca="false"/>
        <v>#REF!</v>
      </c>
      <c r="H29" s="48"/>
      <c r="I29" s="41" t="n">
        <v>183</v>
      </c>
      <c r="J29" s="46" t="n">
        <v>0.4</v>
      </c>
      <c r="K29" s="40" t="n">
        <v>0</v>
      </c>
      <c r="L29" s="40" t="n">
        <v>311</v>
      </c>
      <c r="M29" s="40" t="n">
        <v>0.6</v>
      </c>
      <c r="N29" s="40" t="n">
        <v>0</v>
      </c>
      <c r="O29" s="41" t="n">
        <v>311</v>
      </c>
      <c r="P29" s="46" t="n">
        <v>0.6</v>
      </c>
      <c r="Q29" s="48"/>
      <c r="R29" s="41" t="e">
        <f aca="false"/>
        <v>#REF!</v>
      </c>
      <c r="S29" s="42" t="e">
        <f aca="false"/>
        <v>#REF!</v>
      </c>
      <c r="T29" s="48"/>
      <c r="U29" s="41" t="n">
        <v>50</v>
      </c>
      <c r="V29" s="42" t="n">
        <v>0.1</v>
      </c>
      <c r="W29" s="42"/>
      <c r="X29" s="43" t="e">
        <f aca="false"/>
        <v>#REF!</v>
      </c>
      <c r="Y29" s="42" t="e">
        <f aca="false"/>
        <v>#REF!</v>
      </c>
      <c r="Z29" s="42"/>
      <c r="AA29" s="41" t="n">
        <v>79</v>
      </c>
      <c r="AB29" s="42" t="n">
        <v>0.2</v>
      </c>
      <c r="AC29" s="48"/>
      <c r="AD29" s="41" t="e">
        <f aca="false"/>
        <v>#REF!</v>
      </c>
      <c r="AE29" s="42" t="e">
        <f aca="false"/>
        <v>#REF!</v>
      </c>
      <c r="AF29" s="48"/>
      <c r="AG29" s="41" t="n">
        <v>6</v>
      </c>
      <c r="AH29" s="43" t="n">
        <v>0</v>
      </c>
      <c r="AI29" s="42"/>
      <c r="AJ29" s="43" t="e">
        <f aca="false"/>
        <v>#REF!</v>
      </c>
      <c r="AK29" s="42" t="e">
        <f aca="false"/>
        <v>#REF!</v>
      </c>
      <c r="AL29" s="42"/>
      <c r="AM29" s="41" t="n">
        <v>4</v>
      </c>
      <c r="AN29" s="43" t="n">
        <v>0</v>
      </c>
      <c r="AO29" s="48"/>
    </row>
    <row r="30" s="49" customFormat="true" ht="12.75" hidden="false" customHeight="true" outlineLevel="0" collapsed="false">
      <c r="A30" s="36" t="n">
        <v>237035</v>
      </c>
      <c r="B30" s="36" t="n">
        <v>242987</v>
      </c>
      <c r="C30" s="37"/>
      <c r="D30" s="47"/>
      <c r="E30" s="39" t="s">
        <v>15</v>
      </c>
      <c r="F30" s="41" t="e">
        <f aca="false"/>
        <v>#REF!</v>
      </c>
      <c r="G30" s="42" t="e">
        <f aca="false"/>
        <v>#REF!</v>
      </c>
      <c r="H30" s="48"/>
      <c r="I30" s="41" t="n">
        <v>173</v>
      </c>
      <c r="J30" s="46" t="n">
        <v>0.4</v>
      </c>
      <c r="K30" s="40" t="n">
        <v>0</v>
      </c>
      <c r="L30" s="40" t="n">
        <v>129</v>
      </c>
      <c r="M30" s="40" t="n">
        <v>0.2</v>
      </c>
      <c r="N30" s="40" t="n">
        <v>0</v>
      </c>
      <c r="O30" s="41" t="n">
        <v>129</v>
      </c>
      <c r="P30" s="46" t="n">
        <v>0.2</v>
      </c>
      <c r="Q30" s="48"/>
      <c r="R30" s="40" t="e">
        <f aca="false"/>
        <v>#REF!</v>
      </c>
      <c r="S30" s="40" t="e">
        <f aca="false"/>
        <v>#REF!</v>
      </c>
      <c r="T30" s="48"/>
      <c r="U30" s="41" t="n">
        <v>10</v>
      </c>
      <c r="V30" s="40" t="n">
        <v>0</v>
      </c>
      <c r="W30" s="42"/>
      <c r="X30" s="43" t="e">
        <f aca="false"/>
        <v>#REF!</v>
      </c>
      <c r="Y30" s="42" t="e">
        <f aca="false"/>
        <v>#REF!</v>
      </c>
      <c r="Z30" s="42"/>
      <c r="AA30" s="43" t="n">
        <v>0</v>
      </c>
      <c r="AB30" s="43" t="n">
        <v>0</v>
      </c>
      <c r="AC30" s="48"/>
      <c r="AD30" s="41" t="e">
        <f aca="false"/>
        <v>#REF!</v>
      </c>
      <c r="AE30" s="42" t="e">
        <f aca="false"/>
        <v>#REF!</v>
      </c>
      <c r="AF30" s="48"/>
      <c r="AG30" s="41" t="n">
        <v>4</v>
      </c>
      <c r="AH30" s="43" t="n">
        <v>0</v>
      </c>
      <c r="AI30" s="42"/>
      <c r="AJ30" s="43" t="e">
        <f aca="false"/>
        <v>#REF!</v>
      </c>
      <c r="AK30" s="42" t="e">
        <f aca="false"/>
        <v>#REF!</v>
      </c>
      <c r="AL30" s="42"/>
      <c r="AM30" s="41" t="n">
        <v>19</v>
      </c>
      <c r="AN30" s="43" t="n">
        <v>0</v>
      </c>
      <c r="AO30" s="48"/>
    </row>
    <row r="31" s="49" customFormat="true" ht="12.75" hidden="false" customHeight="true" outlineLevel="0" collapsed="false">
      <c r="A31" s="36" t="n">
        <v>237045</v>
      </c>
      <c r="B31" s="36" t="n">
        <v>242993</v>
      </c>
      <c r="C31" s="37"/>
      <c r="D31" s="47"/>
      <c r="E31" s="39" t="s">
        <v>16</v>
      </c>
      <c r="F31" s="41" t="e">
        <f aca="false"/>
        <v>#REF!</v>
      </c>
      <c r="G31" s="42" t="e">
        <f aca="false"/>
        <v>#REF!</v>
      </c>
      <c r="H31" s="48"/>
      <c r="I31" s="41" t="n">
        <v>366</v>
      </c>
      <c r="J31" s="46" t="n">
        <v>0.8</v>
      </c>
      <c r="K31" s="40" t="n">
        <v>0</v>
      </c>
      <c r="L31" s="40" t="n">
        <v>88</v>
      </c>
      <c r="M31" s="40" t="n">
        <v>0.2</v>
      </c>
      <c r="N31" s="40" t="n">
        <v>0</v>
      </c>
      <c r="O31" s="41" t="n">
        <v>88</v>
      </c>
      <c r="P31" s="46" t="n">
        <v>0.2</v>
      </c>
      <c r="Q31" s="48"/>
      <c r="R31" s="41" t="e">
        <f aca="false"/>
        <v>#REF!</v>
      </c>
      <c r="S31" s="42" t="e">
        <f aca="false"/>
        <v>#REF!</v>
      </c>
      <c r="T31" s="48"/>
      <c r="U31" s="41" t="n">
        <v>348</v>
      </c>
      <c r="V31" s="42" t="n">
        <v>1</v>
      </c>
      <c r="W31" s="42"/>
      <c r="X31" s="43" t="e">
        <f aca="false"/>
        <v>#REF!</v>
      </c>
      <c r="Y31" s="42" t="e">
        <f aca="false"/>
        <v>#REF!</v>
      </c>
      <c r="Z31" s="42"/>
      <c r="AA31" s="41" t="n">
        <v>608</v>
      </c>
      <c r="AB31" s="42" t="n">
        <v>1.2</v>
      </c>
      <c r="AC31" s="48"/>
      <c r="AD31" s="41" t="e">
        <f aca="false"/>
        <v>#REF!</v>
      </c>
      <c r="AE31" s="42" t="e">
        <f aca="false"/>
        <v>#REF!</v>
      </c>
      <c r="AF31" s="48"/>
      <c r="AG31" s="41" t="n">
        <v>45</v>
      </c>
      <c r="AH31" s="42" t="n">
        <v>0.1</v>
      </c>
      <c r="AI31" s="42"/>
      <c r="AJ31" s="43" t="e">
        <f aca="false"/>
        <v>#REF!</v>
      </c>
      <c r="AK31" s="42" t="e">
        <f aca="false"/>
        <v>#REF!</v>
      </c>
      <c r="AL31" s="42"/>
      <c r="AM31" s="41" t="n">
        <v>33</v>
      </c>
      <c r="AN31" s="42" t="n">
        <v>0.1</v>
      </c>
      <c r="AO31" s="48"/>
    </row>
    <row r="32" s="49" customFormat="true" ht="12.75" hidden="false" customHeight="true" outlineLevel="0" collapsed="false">
      <c r="A32" s="36" t="n">
        <v>237055</v>
      </c>
      <c r="B32" s="36" t="n">
        <v>242999</v>
      </c>
      <c r="C32" s="37"/>
      <c r="D32" s="47"/>
      <c r="E32" s="39" t="s">
        <v>22</v>
      </c>
      <c r="F32" s="41" t="e">
        <f aca="false"/>
        <v>#REF!</v>
      </c>
      <c r="G32" s="42" t="e">
        <f aca="false"/>
        <v>#REF!</v>
      </c>
      <c r="H32" s="48"/>
      <c r="I32" s="41" t="n">
        <v>120</v>
      </c>
      <c r="J32" s="46" t="n">
        <v>0.3</v>
      </c>
      <c r="K32" s="40" t="n">
        <v>0</v>
      </c>
      <c r="L32" s="40" t="n">
        <v>358</v>
      </c>
      <c r="M32" s="40" t="n">
        <v>0.6</v>
      </c>
      <c r="N32" s="40" t="n">
        <v>0</v>
      </c>
      <c r="O32" s="41" t="n">
        <v>358</v>
      </c>
      <c r="P32" s="46" t="n">
        <v>0.6</v>
      </c>
      <c r="Q32" s="48"/>
      <c r="R32" s="40" t="e">
        <f aca="false"/>
        <v>#REF!</v>
      </c>
      <c r="S32" s="40" t="e">
        <f aca="false"/>
        <v>#REF!</v>
      </c>
      <c r="T32" s="40"/>
      <c r="U32" s="40" t="n">
        <v>0</v>
      </c>
      <c r="V32" s="40" t="n">
        <v>0</v>
      </c>
      <c r="W32" s="42"/>
      <c r="X32" s="43" t="e">
        <f aca="false"/>
        <v>#REF!</v>
      </c>
      <c r="Y32" s="42" t="e">
        <f aca="false"/>
        <v>#REF!</v>
      </c>
      <c r="Z32" s="42"/>
      <c r="AA32" s="43" t="n">
        <v>0</v>
      </c>
      <c r="AB32" s="43" t="n">
        <v>0</v>
      </c>
      <c r="AC32" s="48"/>
      <c r="AD32" s="41" t="e">
        <f aca="false"/>
        <v>#REF!</v>
      </c>
      <c r="AE32" s="42" t="e">
        <f aca="false"/>
        <v>#REF!</v>
      </c>
      <c r="AF32" s="48"/>
      <c r="AG32" s="41" t="n">
        <v>54</v>
      </c>
      <c r="AH32" s="42" t="n">
        <v>0.1</v>
      </c>
      <c r="AI32" s="42"/>
      <c r="AJ32" s="43" t="e">
        <f aca="false"/>
        <v>#REF!</v>
      </c>
      <c r="AK32" s="42" t="e">
        <f aca="false"/>
        <v>#REF!</v>
      </c>
      <c r="AL32" s="42"/>
      <c r="AM32" s="41" t="n">
        <v>53</v>
      </c>
      <c r="AN32" s="42" t="n">
        <v>0.1</v>
      </c>
      <c r="AO32" s="48"/>
    </row>
    <row r="33" s="49" customFormat="true" ht="12.75" hidden="false" customHeight="true" outlineLevel="0" collapsed="false">
      <c r="A33" s="36" t="n">
        <v>237065</v>
      </c>
      <c r="B33" s="36" t="n">
        <v>243005</v>
      </c>
      <c r="C33" s="37"/>
      <c r="D33" s="47"/>
      <c r="E33" s="39" t="s">
        <v>18</v>
      </c>
      <c r="F33" s="41" t="e">
        <f aca="false"/>
        <v>#REF!</v>
      </c>
      <c r="G33" s="42" t="e">
        <f aca="false"/>
        <v>#REF!</v>
      </c>
      <c r="H33" s="48"/>
      <c r="I33" s="41" t="n">
        <v>330</v>
      </c>
      <c r="J33" s="46" t="n">
        <v>0.7</v>
      </c>
      <c r="K33" s="40" t="n">
        <v>0</v>
      </c>
      <c r="L33" s="40" t="n">
        <v>707</v>
      </c>
      <c r="M33" s="40" t="n">
        <v>1.3</v>
      </c>
      <c r="N33" s="40" t="n">
        <v>0</v>
      </c>
      <c r="O33" s="41" t="n">
        <v>707</v>
      </c>
      <c r="P33" s="46" t="n">
        <v>1.3</v>
      </c>
      <c r="Q33" s="48"/>
      <c r="R33" s="41" t="e">
        <f aca="false"/>
        <v>#REF!</v>
      </c>
      <c r="S33" s="42" t="e">
        <f aca="false"/>
        <v>#REF!</v>
      </c>
      <c r="T33" s="48"/>
      <c r="U33" s="41" t="n">
        <v>27</v>
      </c>
      <c r="V33" s="42" t="n">
        <v>0.1</v>
      </c>
      <c r="W33" s="42"/>
      <c r="X33" s="43" t="e">
        <f aca="false"/>
        <v>#REF!</v>
      </c>
      <c r="Y33" s="42" t="e">
        <f aca="false"/>
        <v>#REF!</v>
      </c>
      <c r="Z33" s="42"/>
      <c r="AA33" s="41" t="n">
        <v>8</v>
      </c>
      <c r="AB33" s="43" t="n">
        <v>0</v>
      </c>
      <c r="AC33" s="48"/>
      <c r="AD33" s="41" t="e">
        <f aca="false"/>
        <v>#REF!</v>
      </c>
      <c r="AE33" s="42" t="e">
        <f aca="false"/>
        <v>#REF!</v>
      </c>
      <c r="AF33" s="48"/>
      <c r="AG33" s="41" t="n">
        <v>27</v>
      </c>
      <c r="AH33" s="42" t="n">
        <v>0.1</v>
      </c>
      <c r="AI33" s="42"/>
      <c r="AJ33" s="43" t="e">
        <f aca="false"/>
        <v>#REF!</v>
      </c>
      <c r="AK33" s="42" t="e">
        <f aca="false"/>
        <v>#REF!</v>
      </c>
      <c r="AL33" s="42"/>
      <c r="AM33" s="41" t="n">
        <v>18</v>
      </c>
      <c r="AN33" s="43" t="n">
        <v>0</v>
      </c>
      <c r="AO33" s="48"/>
    </row>
    <row r="34" s="49" customFormat="true" ht="12.75" hidden="false" customHeight="true" outlineLevel="0" collapsed="false">
      <c r="A34" s="36" t="n">
        <v>237075</v>
      </c>
      <c r="B34" s="36" t="n">
        <v>243011</v>
      </c>
      <c r="C34" s="37"/>
      <c r="D34" s="47"/>
      <c r="E34" s="39" t="s">
        <v>19</v>
      </c>
      <c r="F34" s="41" t="e">
        <f aca="false"/>
        <v>#REF!</v>
      </c>
      <c r="G34" s="42" t="e">
        <f aca="false"/>
        <v>#REF!</v>
      </c>
      <c r="H34" s="48"/>
      <c r="I34" s="41" t="n">
        <v>56</v>
      </c>
      <c r="J34" s="46" t="n">
        <v>0.1</v>
      </c>
      <c r="K34" s="40" t="n">
        <v>0</v>
      </c>
      <c r="L34" s="40" t="n">
        <v>742</v>
      </c>
      <c r="M34" s="40" t="n">
        <v>1.3</v>
      </c>
      <c r="N34" s="40" t="n">
        <v>0</v>
      </c>
      <c r="O34" s="41" t="n">
        <v>742</v>
      </c>
      <c r="P34" s="46" t="n">
        <v>1.3</v>
      </c>
      <c r="Q34" s="48"/>
      <c r="R34" s="41" t="e">
        <f aca="false"/>
        <v>#REF!</v>
      </c>
      <c r="S34" s="42" t="e">
        <f aca="false"/>
        <v>#REF!</v>
      </c>
      <c r="T34" s="48"/>
      <c r="U34" s="41" t="n">
        <v>181</v>
      </c>
      <c r="V34" s="42" t="n">
        <v>0.5</v>
      </c>
      <c r="W34" s="42"/>
      <c r="X34" s="43" t="e">
        <f aca="false"/>
        <v>#REF!</v>
      </c>
      <c r="Y34" s="42" t="e">
        <f aca="false"/>
        <v>#REF!</v>
      </c>
      <c r="Z34" s="42"/>
      <c r="AA34" s="41" t="n">
        <v>272</v>
      </c>
      <c r="AB34" s="42" t="n">
        <v>0.5</v>
      </c>
      <c r="AC34" s="48"/>
      <c r="AD34" s="41" t="e">
        <f aca="false"/>
        <v>#REF!</v>
      </c>
      <c r="AE34" s="42" t="e">
        <f aca="false"/>
        <v>#REF!</v>
      </c>
      <c r="AF34" s="48"/>
      <c r="AG34" s="41" t="n">
        <v>10</v>
      </c>
      <c r="AH34" s="43" t="n">
        <v>0</v>
      </c>
      <c r="AI34" s="42"/>
      <c r="AJ34" s="43" t="e">
        <f aca="false"/>
        <v>#REF!</v>
      </c>
      <c r="AK34" s="42" t="e">
        <f aca="false"/>
        <v>#REF!</v>
      </c>
      <c r="AL34" s="42"/>
      <c r="AM34" s="41" t="n">
        <v>2</v>
      </c>
      <c r="AN34" s="43" t="n">
        <v>0</v>
      </c>
      <c r="AO34" s="48"/>
    </row>
    <row r="35" s="49" customFormat="true" ht="12.75" hidden="false" customHeight="true" outlineLevel="0" collapsed="false">
      <c r="A35" s="36" t="n">
        <v>147105</v>
      </c>
      <c r="B35" s="36" t="n">
        <v>193419</v>
      </c>
      <c r="C35" s="37"/>
      <c r="D35" s="47"/>
      <c r="E35" s="39" t="s">
        <v>27</v>
      </c>
      <c r="F35" s="41" t="e">
        <f aca="false"/>
        <v>#REF!</v>
      </c>
      <c r="G35" s="42" t="e">
        <f aca="false"/>
        <v>#REF!</v>
      </c>
      <c r="H35" s="48"/>
      <c r="I35" s="41" t="n">
        <v>9381</v>
      </c>
      <c r="J35" s="46" t="n">
        <v>19.6</v>
      </c>
      <c r="K35" s="40" t="n">
        <v>0</v>
      </c>
      <c r="L35" s="40" t="n">
        <v>11315</v>
      </c>
      <c r="M35" s="40" t="n">
        <v>20.1</v>
      </c>
      <c r="N35" s="40" t="n">
        <v>0</v>
      </c>
      <c r="O35" s="41" t="n">
        <v>11315</v>
      </c>
      <c r="P35" s="46" t="n">
        <v>20.1</v>
      </c>
      <c r="Q35" s="48"/>
      <c r="R35" s="41" t="e">
        <f aca="false"/>
        <v>#REF!</v>
      </c>
      <c r="S35" s="42" t="e">
        <f aca="false"/>
        <v>#REF!</v>
      </c>
      <c r="T35" s="48"/>
      <c r="U35" s="41" t="n">
        <v>3540</v>
      </c>
      <c r="V35" s="42" t="n">
        <v>10.3</v>
      </c>
      <c r="W35" s="42"/>
      <c r="X35" s="43" t="e">
        <f aca="false"/>
        <v>#REF!</v>
      </c>
      <c r="Y35" s="42" t="e">
        <f aca="false"/>
        <v>#REF!</v>
      </c>
      <c r="Z35" s="42"/>
      <c r="AA35" s="41" t="n">
        <v>3960</v>
      </c>
      <c r="AB35" s="42" t="n">
        <v>7.6</v>
      </c>
      <c r="AC35" s="48"/>
      <c r="AD35" s="41" t="e">
        <f aca="false"/>
        <v>#REF!</v>
      </c>
      <c r="AE35" s="42" t="e">
        <f aca="false"/>
        <v>#REF!</v>
      </c>
      <c r="AF35" s="48"/>
      <c r="AG35" s="41" t="n">
        <v>3364</v>
      </c>
      <c r="AH35" s="42" t="n">
        <v>7.8</v>
      </c>
      <c r="AI35" s="42"/>
      <c r="AJ35" s="43" t="e">
        <f aca="false"/>
        <v>#REF!</v>
      </c>
      <c r="AK35" s="42" t="e">
        <f aca="false"/>
        <v>#REF!</v>
      </c>
      <c r="AL35" s="42"/>
      <c r="AM35" s="41" t="n">
        <v>2951</v>
      </c>
      <c r="AN35" s="42" t="n">
        <v>6.4</v>
      </c>
      <c r="AO35" s="48"/>
    </row>
    <row r="36" s="49" customFormat="true" ht="12.75" hidden="false" customHeight="true" outlineLevel="0" collapsed="false">
      <c r="A36" s="36" t="n">
        <v>147125</v>
      </c>
      <c r="B36" s="36" t="n">
        <v>193424</v>
      </c>
      <c r="C36" s="37"/>
      <c r="D36" s="47"/>
      <c r="E36" s="39" t="s">
        <v>28</v>
      </c>
      <c r="F36" s="41" t="e">
        <f aca="false"/>
        <v>#REF!</v>
      </c>
      <c r="G36" s="42" t="e">
        <f aca="false"/>
        <v>#REF!</v>
      </c>
      <c r="H36" s="48"/>
      <c r="I36" s="41" t="n">
        <v>361</v>
      </c>
      <c r="J36" s="46" t="n">
        <v>0.8</v>
      </c>
      <c r="K36" s="40" t="n">
        <v>0</v>
      </c>
      <c r="L36" s="40" t="n">
        <v>199</v>
      </c>
      <c r="M36" s="40" t="n">
        <v>0.4</v>
      </c>
      <c r="N36" s="40" t="n">
        <v>0</v>
      </c>
      <c r="O36" s="41" t="n">
        <v>199</v>
      </c>
      <c r="P36" s="46" t="n">
        <v>0.4</v>
      </c>
      <c r="Q36" s="48"/>
      <c r="R36" s="41" t="e">
        <f aca="false"/>
        <v>#REF!</v>
      </c>
      <c r="S36" s="42" t="e">
        <f aca="false"/>
        <v>#REF!</v>
      </c>
      <c r="T36" s="48"/>
      <c r="U36" s="41" t="n">
        <v>52</v>
      </c>
      <c r="V36" s="42" t="n">
        <v>0.2</v>
      </c>
      <c r="W36" s="42"/>
      <c r="X36" s="43" t="e">
        <f aca="false"/>
        <v>#REF!</v>
      </c>
      <c r="Y36" s="42" t="e">
        <f aca="false"/>
        <v>#REF!</v>
      </c>
      <c r="Z36" s="42"/>
      <c r="AA36" s="41" t="n">
        <v>43</v>
      </c>
      <c r="AB36" s="42" t="n">
        <v>0.1</v>
      </c>
      <c r="AC36" s="48"/>
      <c r="AD36" s="41" t="e">
        <f aca="false"/>
        <v>#REF!</v>
      </c>
      <c r="AE36" s="42" t="e">
        <f aca="false"/>
        <v>#REF!</v>
      </c>
      <c r="AF36" s="48"/>
      <c r="AG36" s="41" t="n">
        <v>5</v>
      </c>
      <c r="AH36" s="43" t="n">
        <v>0</v>
      </c>
      <c r="AI36" s="42"/>
      <c r="AJ36" s="43" t="e">
        <f aca="false"/>
        <v>#REF!</v>
      </c>
      <c r="AK36" s="42" t="e">
        <f aca="false"/>
        <v>#REF!</v>
      </c>
      <c r="AL36" s="42"/>
      <c r="AM36" s="41" t="n">
        <v>2</v>
      </c>
      <c r="AN36" s="43" t="n">
        <v>0</v>
      </c>
      <c r="AO36" s="48"/>
    </row>
    <row r="37" s="45" customFormat="true" ht="12.75" hidden="false" customHeight="true" outlineLevel="0" collapsed="false">
      <c r="A37" s="36" t="n">
        <v>147130</v>
      </c>
      <c r="B37" s="36" t="n">
        <v>193429</v>
      </c>
      <c r="C37" s="37"/>
      <c r="D37" s="38"/>
      <c r="E37" s="50" t="s">
        <v>29</v>
      </c>
      <c r="F37" s="41" t="e">
        <f aca="false"/>
        <v>#REF!</v>
      </c>
      <c r="G37" s="42" t="e">
        <f aca="false"/>
        <v>#REF!</v>
      </c>
      <c r="H37" s="48"/>
      <c r="I37" s="41" t="n">
        <v>9742</v>
      </c>
      <c r="J37" s="46" t="n">
        <v>20.3</v>
      </c>
      <c r="K37" s="40" t="n">
        <v>0</v>
      </c>
      <c r="L37" s="40" t="n">
        <v>11514</v>
      </c>
      <c r="M37" s="40" t="n">
        <v>20.4</v>
      </c>
      <c r="N37" s="40" t="n">
        <v>0</v>
      </c>
      <c r="O37" s="41" t="n">
        <v>11514</v>
      </c>
      <c r="P37" s="46" t="n">
        <v>20.4</v>
      </c>
      <c r="Q37" s="48"/>
      <c r="R37" s="41" t="e">
        <f aca="false"/>
        <v>#REF!</v>
      </c>
      <c r="S37" s="42" t="e">
        <f aca="false"/>
        <v>#REF!</v>
      </c>
      <c r="T37" s="48"/>
      <c r="U37" s="41" t="n">
        <v>3592</v>
      </c>
      <c r="V37" s="42" t="n">
        <v>10.4</v>
      </c>
      <c r="W37" s="42"/>
      <c r="X37" s="43" t="e">
        <f aca="false"/>
        <v>#REF!</v>
      </c>
      <c r="Y37" s="42" t="e">
        <f aca="false"/>
        <v>#REF!</v>
      </c>
      <c r="Z37" s="42"/>
      <c r="AA37" s="41" t="n">
        <v>4003</v>
      </c>
      <c r="AB37" s="42" t="n">
        <v>7.7</v>
      </c>
      <c r="AC37" s="48"/>
      <c r="AD37" s="41" t="e">
        <f aca="false"/>
        <v>#REF!</v>
      </c>
      <c r="AE37" s="42" t="e">
        <f aca="false"/>
        <v>#REF!</v>
      </c>
      <c r="AF37" s="48"/>
      <c r="AG37" s="41" t="n">
        <v>3369</v>
      </c>
      <c r="AH37" s="42" t="n">
        <v>7.9</v>
      </c>
      <c r="AI37" s="42"/>
      <c r="AJ37" s="43" t="e">
        <f aca="false"/>
        <v>#REF!</v>
      </c>
      <c r="AK37" s="42" t="e">
        <f aca="false"/>
        <v>#REF!</v>
      </c>
      <c r="AL37" s="42"/>
      <c r="AM37" s="41" t="n">
        <v>2953</v>
      </c>
      <c r="AN37" s="42" t="n">
        <v>6.4</v>
      </c>
      <c r="AO37" s="48"/>
    </row>
    <row r="38" customFormat="false" ht="12.75" hidden="false" customHeight="true" outlineLevel="0" collapsed="false">
      <c r="A38" s="36"/>
      <c r="C38" s="57"/>
      <c r="D38" s="57"/>
      <c r="E38" s="39"/>
      <c r="F38" s="53"/>
      <c r="G38" s="54"/>
      <c r="H38" s="53"/>
      <c r="I38" s="40"/>
      <c r="J38" s="40"/>
      <c r="K38" s="40"/>
      <c r="L38" s="40"/>
      <c r="M38" s="40"/>
      <c r="N38" s="40"/>
      <c r="O38" s="40"/>
      <c r="P38" s="40"/>
      <c r="Q38" s="53"/>
      <c r="R38" s="53"/>
      <c r="S38" s="54"/>
      <c r="T38" s="53"/>
      <c r="U38" s="40"/>
      <c r="V38" s="42"/>
      <c r="W38" s="54"/>
      <c r="X38" s="55"/>
      <c r="Y38" s="55"/>
      <c r="Z38" s="55"/>
      <c r="AA38" s="43"/>
      <c r="AB38" s="42"/>
      <c r="AC38" s="53"/>
      <c r="AD38" s="53"/>
      <c r="AE38" s="54"/>
      <c r="AF38" s="53"/>
      <c r="AG38" s="41"/>
      <c r="AH38" s="42"/>
      <c r="AI38" s="54"/>
      <c r="AM38" s="41"/>
      <c r="AN38" s="42"/>
      <c r="AO38" s="53"/>
    </row>
    <row r="39" s="68" customFormat="true" ht="12.75" hidden="false" customHeight="true" outlineLevel="0" collapsed="false">
      <c r="A39" s="36" t="n">
        <v>147135</v>
      </c>
      <c r="B39" s="36" t="n">
        <v>193434</v>
      </c>
      <c r="C39" s="58"/>
      <c r="D39" s="59"/>
      <c r="E39" s="60" t="s">
        <v>30</v>
      </c>
      <c r="F39" s="61" t="e">
        <f aca="false"/>
        <v>#REF!</v>
      </c>
      <c r="G39" s="62" t="e">
        <f aca="false"/>
        <v>#REF!</v>
      </c>
      <c r="H39" s="61"/>
      <c r="I39" s="61" t="n">
        <v>47936</v>
      </c>
      <c r="J39" s="63" t="n">
        <v>100</v>
      </c>
      <c r="K39" s="64" t="n">
        <v>0</v>
      </c>
      <c r="L39" s="64" t="n">
        <v>56408</v>
      </c>
      <c r="M39" s="64" t="n">
        <v>100</v>
      </c>
      <c r="N39" s="64" t="n">
        <v>0</v>
      </c>
      <c r="O39" s="61" t="n">
        <v>56408</v>
      </c>
      <c r="P39" s="63" t="n">
        <v>100</v>
      </c>
      <c r="Q39" s="61"/>
      <c r="R39" s="61" t="e">
        <f aca="false"/>
        <v>#REF!</v>
      </c>
      <c r="S39" s="62" t="e">
        <f aca="false"/>
        <v>#REF!</v>
      </c>
      <c r="T39" s="61"/>
      <c r="U39" s="61" t="n">
        <v>34411</v>
      </c>
      <c r="V39" s="65" t="n">
        <v>100</v>
      </c>
      <c r="W39" s="66"/>
      <c r="X39" s="67" t="e">
        <f aca="false"/>
        <v>#REF!</v>
      </c>
      <c r="Y39" s="62" t="e">
        <f aca="false"/>
        <v>#REF!</v>
      </c>
      <c r="Z39" s="62"/>
      <c r="AA39" s="61" t="n">
        <v>52070</v>
      </c>
      <c r="AB39" s="65" t="n">
        <v>100</v>
      </c>
      <c r="AC39" s="61"/>
      <c r="AD39" s="61" t="e">
        <f aca="false"/>
        <v>#REF!</v>
      </c>
      <c r="AE39" s="62" t="e">
        <f aca="false"/>
        <v>#REF!</v>
      </c>
      <c r="AF39" s="61"/>
      <c r="AG39" s="61" t="n">
        <v>42898</v>
      </c>
      <c r="AH39" s="65" t="n">
        <v>100</v>
      </c>
      <c r="AI39" s="66"/>
      <c r="AJ39" s="67" t="e">
        <f aca="false"/>
        <v>#REF!</v>
      </c>
      <c r="AK39" s="62" t="e">
        <f aca="false"/>
        <v>#REF!</v>
      </c>
      <c r="AL39" s="62"/>
      <c r="AM39" s="61" t="n">
        <v>46001</v>
      </c>
      <c r="AN39" s="65" t="n">
        <v>100</v>
      </c>
      <c r="AO39" s="61"/>
    </row>
    <row r="40" s="3" customFormat="true" ht="12.6" hidden="false" customHeight="true" outlineLevel="0" collapsed="false">
      <c r="A40" s="1"/>
      <c r="B40" s="1"/>
      <c r="C40" s="69"/>
      <c r="D40" s="69"/>
      <c r="E40" s="50"/>
      <c r="F40" s="70"/>
      <c r="G40" s="71"/>
      <c r="H40" s="70"/>
      <c r="I40" s="70"/>
      <c r="J40" s="71"/>
      <c r="K40" s="71"/>
      <c r="L40" s="71"/>
      <c r="M40" s="71"/>
      <c r="N40" s="71"/>
      <c r="O40" s="71"/>
      <c r="P40" s="71"/>
      <c r="Q40" s="70"/>
      <c r="R40" s="70"/>
      <c r="S40" s="71"/>
      <c r="T40" s="70"/>
      <c r="U40" s="70"/>
      <c r="V40" s="71"/>
      <c r="W40" s="71"/>
      <c r="X40" s="71"/>
      <c r="Y40" s="71"/>
      <c r="Z40" s="71"/>
      <c r="AA40" s="71"/>
      <c r="AB40" s="71"/>
      <c r="AC40" s="70"/>
      <c r="AD40" s="70"/>
      <c r="AE40" s="71"/>
      <c r="AF40" s="70"/>
      <c r="AG40" s="70"/>
      <c r="AH40" s="71"/>
      <c r="AI40" s="71"/>
      <c r="AM40" s="71"/>
      <c r="AN40" s="71"/>
      <c r="AO40" s="70"/>
    </row>
    <row r="41" s="3" customFormat="true" ht="12.6" hidden="false" customHeight="true" outlineLevel="0" collapsed="false">
      <c r="A41" s="1"/>
      <c r="B41" s="1"/>
      <c r="C41" s="72" t="s">
        <v>31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customFormat="false" ht="18.75" hidden="false" customHeight="true" outlineLevel="0" collapsed="false">
      <c r="C42" s="6" t="s">
        <v>3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2"/>
    </row>
    <row r="43" customFormat="false" ht="12.75" hidden="false" customHeight="true" outlineLevel="0" collapsed="false">
      <c r="C43" s="7"/>
      <c r="D43" s="7"/>
      <c r="E43" s="39"/>
      <c r="F43" s="73" t="s">
        <v>32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10"/>
      <c r="R43" s="73" t="s">
        <v>33</v>
      </c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12"/>
      <c r="AD43" s="73" t="s">
        <v>34</v>
      </c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12"/>
    </row>
    <row r="44" customFormat="false" ht="12.75" hidden="false" customHeight="true" outlineLevel="0" collapsed="false">
      <c r="C44" s="7"/>
      <c r="D44" s="7"/>
      <c r="E44" s="39"/>
      <c r="F44" s="13" t="n">
        <v>2010</v>
      </c>
      <c r="G44" s="13"/>
      <c r="H44" s="13"/>
      <c r="I44" s="13" t="n">
        <v>2011</v>
      </c>
      <c r="J44" s="13"/>
      <c r="K44" s="14"/>
      <c r="L44" s="14" t="n">
        <v>41061</v>
      </c>
      <c r="M44" s="14"/>
      <c r="N44" s="14"/>
      <c r="O44" s="13" t="n">
        <v>2012</v>
      </c>
      <c r="P44" s="13"/>
      <c r="Q44" s="12"/>
      <c r="R44" s="15" t="n">
        <v>2010</v>
      </c>
      <c r="S44" s="15"/>
      <c r="T44" s="13"/>
      <c r="U44" s="15" t="n">
        <v>2011</v>
      </c>
      <c r="V44" s="15"/>
      <c r="W44" s="15"/>
      <c r="X44" s="16" t="n">
        <v>41061</v>
      </c>
      <c r="Y44" s="16"/>
      <c r="Z44" s="14"/>
      <c r="AA44" s="13" t="n">
        <v>2012</v>
      </c>
      <c r="AB44" s="13"/>
      <c r="AC44" s="12"/>
      <c r="AD44" s="15" t="n">
        <v>2010</v>
      </c>
      <c r="AE44" s="15"/>
      <c r="AF44" s="7"/>
      <c r="AG44" s="15" t="n">
        <v>2011</v>
      </c>
      <c r="AH44" s="15"/>
      <c r="AI44" s="15"/>
      <c r="AJ44" s="16" t="n">
        <v>41061</v>
      </c>
      <c r="AK44" s="16"/>
      <c r="AL44" s="14"/>
      <c r="AM44" s="13" t="n">
        <v>2012</v>
      </c>
      <c r="AN44" s="13"/>
      <c r="AO44" s="12"/>
    </row>
    <row r="45" s="26" customFormat="true" ht="25.5" hidden="false" customHeight="true" outlineLevel="0" collapsed="false">
      <c r="A45" s="17"/>
      <c r="B45" s="17"/>
      <c r="C45" s="18"/>
      <c r="D45" s="18"/>
      <c r="E45" s="19"/>
      <c r="F45" s="20" t="s">
        <v>7</v>
      </c>
      <c r="G45" s="21" t="s">
        <v>8</v>
      </c>
      <c r="H45" s="22"/>
      <c r="I45" s="20" t="s">
        <v>7</v>
      </c>
      <c r="J45" s="21" t="s">
        <v>8</v>
      </c>
      <c r="K45" s="21"/>
      <c r="L45" s="20" t="s">
        <v>7</v>
      </c>
      <c r="M45" s="21" t="s">
        <v>8</v>
      </c>
      <c r="N45" s="21"/>
      <c r="O45" s="20" t="s">
        <v>7</v>
      </c>
      <c r="P45" s="21" t="s">
        <v>8</v>
      </c>
      <c r="Q45" s="23"/>
      <c r="R45" s="24" t="s">
        <v>7</v>
      </c>
      <c r="S45" s="25" t="s">
        <v>8</v>
      </c>
      <c r="T45" s="21"/>
      <c r="U45" s="24" t="s">
        <v>7</v>
      </c>
      <c r="V45" s="25" t="s">
        <v>8</v>
      </c>
      <c r="W45" s="21"/>
      <c r="X45" s="20" t="s">
        <v>7</v>
      </c>
      <c r="Y45" s="21" t="s">
        <v>8</v>
      </c>
      <c r="Z45" s="21"/>
      <c r="AA45" s="20" t="s">
        <v>7</v>
      </c>
      <c r="AB45" s="21" t="s">
        <v>8</v>
      </c>
      <c r="AC45" s="22"/>
      <c r="AD45" s="24" t="s">
        <v>7</v>
      </c>
      <c r="AE45" s="25" t="s">
        <v>8</v>
      </c>
      <c r="AF45" s="21"/>
      <c r="AG45" s="24" t="s">
        <v>7</v>
      </c>
      <c r="AH45" s="25" t="s">
        <v>8</v>
      </c>
      <c r="AI45" s="21"/>
      <c r="AJ45" s="20" t="s">
        <v>7</v>
      </c>
      <c r="AK45" s="21" t="s">
        <v>8</v>
      </c>
      <c r="AL45" s="21"/>
      <c r="AM45" s="20" t="s">
        <v>7</v>
      </c>
      <c r="AN45" s="21" t="s">
        <v>8</v>
      </c>
      <c r="AO45" s="22"/>
    </row>
    <row r="46" s="26" customFormat="true" ht="25.5" hidden="false" customHeight="true" outlineLevel="0" collapsed="false">
      <c r="A46" s="17"/>
      <c r="B46" s="74" t="s">
        <v>1</v>
      </c>
      <c r="C46" s="27"/>
      <c r="D46" s="27"/>
      <c r="E46" s="28"/>
      <c r="F46" s="29" t="s">
        <v>9</v>
      </c>
      <c r="G46" s="30" t="s">
        <v>10</v>
      </c>
      <c r="H46" s="31"/>
      <c r="I46" s="30" t="s">
        <v>11</v>
      </c>
      <c r="J46" s="30" t="s">
        <v>10</v>
      </c>
      <c r="K46" s="30"/>
      <c r="L46" s="29" t="s">
        <v>9</v>
      </c>
      <c r="M46" s="30" t="s">
        <v>10</v>
      </c>
      <c r="N46" s="30"/>
      <c r="O46" s="30" t="s">
        <v>11</v>
      </c>
      <c r="P46" s="30" t="s">
        <v>10</v>
      </c>
      <c r="Q46" s="32"/>
      <c r="R46" s="29" t="s">
        <v>9</v>
      </c>
      <c r="S46" s="30" t="s">
        <v>10</v>
      </c>
      <c r="T46" s="31"/>
      <c r="U46" s="30" t="s">
        <v>11</v>
      </c>
      <c r="V46" s="30" t="s">
        <v>10</v>
      </c>
      <c r="W46" s="30"/>
      <c r="X46" s="29" t="s">
        <v>9</v>
      </c>
      <c r="Y46" s="30" t="s">
        <v>10</v>
      </c>
      <c r="Z46" s="30"/>
      <c r="AA46" s="30" t="s">
        <v>11</v>
      </c>
      <c r="AB46" s="30" t="s">
        <v>10</v>
      </c>
      <c r="AC46" s="31"/>
      <c r="AD46" s="29" t="s">
        <v>9</v>
      </c>
      <c r="AE46" s="30" t="s">
        <v>10</v>
      </c>
      <c r="AF46" s="31"/>
      <c r="AG46" s="30" t="s">
        <v>11</v>
      </c>
      <c r="AH46" s="30" t="s">
        <v>10</v>
      </c>
      <c r="AI46" s="30"/>
      <c r="AJ46" s="29" t="s">
        <v>9</v>
      </c>
      <c r="AK46" s="30" t="s">
        <v>10</v>
      </c>
      <c r="AL46" s="30"/>
      <c r="AM46" s="30" t="s">
        <v>11</v>
      </c>
      <c r="AN46" s="30" t="s">
        <v>10</v>
      </c>
      <c r="AO46" s="31"/>
    </row>
    <row r="47" customFormat="false" ht="12.6" hidden="false" customHeight="true" outlineLevel="0" collapsed="false">
      <c r="C47" s="33"/>
      <c r="D47" s="33"/>
      <c r="E47" s="34"/>
      <c r="F47" s="2"/>
      <c r="Q47" s="2"/>
      <c r="AC47" s="2"/>
      <c r="AO47" s="2"/>
    </row>
    <row r="48" s="45" customFormat="true" ht="12.75" hidden="false" customHeight="true" outlineLevel="0" collapsed="false">
      <c r="A48" s="36" t="n">
        <v>236875</v>
      </c>
      <c r="B48" s="36" t="n">
        <v>242885</v>
      </c>
      <c r="C48" s="37" t="s">
        <v>12</v>
      </c>
      <c r="D48" s="38"/>
      <c r="E48" s="39" t="s">
        <v>13</v>
      </c>
      <c r="F48" s="40" t="e">
        <f aca="false"/>
        <v>#REF!</v>
      </c>
      <c r="G48" s="40" t="e">
        <f aca="false"/>
        <v>#REF!</v>
      </c>
      <c r="H48" s="44"/>
      <c r="I48" s="41" t="n">
        <v>703</v>
      </c>
      <c r="J48" s="46" t="n">
        <v>8.3</v>
      </c>
      <c r="K48" s="42"/>
      <c r="L48" s="41" t="e">
        <f aca="false"/>
        <v>#REF!</v>
      </c>
      <c r="M48" s="42" t="e">
        <f aca="false"/>
        <v>#REF!</v>
      </c>
      <c r="N48" s="42"/>
      <c r="O48" s="41" t="n">
        <v>1123</v>
      </c>
      <c r="P48" s="46" t="n">
        <v>12.4</v>
      </c>
      <c r="Q48" s="44"/>
      <c r="R48" s="41" t="e">
        <f aca="false"/>
        <v>#REF!</v>
      </c>
      <c r="S48" s="42" t="e">
        <f aca="false"/>
        <v>#REF!</v>
      </c>
      <c r="T48" s="44"/>
      <c r="U48" s="41" t="n">
        <v>328</v>
      </c>
      <c r="V48" s="46" t="n">
        <v>2.8</v>
      </c>
      <c r="W48" s="42"/>
      <c r="X48" s="41" t="e">
        <f aca="false"/>
        <v>#REF!</v>
      </c>
      <c r="Y48" s="42" t="e">
        <f aca="false"/>
        <v>#REF!</v>
      </c>
      <c r="Z48" s="42"/>
      <c r="AA48" s="41" t="n">
        <v>305</v>
      </c>
      <c r="AB48" s="46" t="n">
        <v>3.1</v>
      </c>
      <c r="AC48" s="44"/>
      <c r="AD48" s="41" t="e">
        <f aca="false"/>
        <v>#REF!</v>
      </c>
      <c r="AE48" s="42" t="e">
        <f aca="false"/>
        <v>#REF!</v>
      </c>
      <c r="AF48" s="44"/>
      <c r="AG48" s="41" t="n">
        <v>3693</v>
      </c>
      <c r="AH48" s="75" t="n">
        <v>2.5</v>
      </c>
      <c r="AI48" s="76"/>
      <c r="AJ48" s="41" t="e">
        <f aca="false"/>
        <v>#REF!</v>
      </c>
      <c r="AK48" s="42" t="e">
        <f aca="false"/>
        <v>#REF!</v>
      </c>
      <c r="AL48" s="42"/>
      <c r="AM48" s="41" t="n">
        <v>4734</v>
      </c>
      <c r="AN48" s="46" t="n">
        <v>2.7</v>
      </c>
      <c r="AO48" s="44"/>
    </row>
    <row r="49" s="45" customFormat="true" ht="12.75" hidden="false" customHeight="true" outlineLevel="0" collapsed="false">
      <c r="A49" s="36" t="n">
        <v>236885</v>
      </c>
      <c r="B49" s="36" t="n">
        <v>242891</v>
      </c>
      <c r="C49" s="37"/>
      <c r="D49" s="38"/>
      <c r="E49" s="39" t="s">
        <v>14</v>
      </c>
      <c r="F49" s="40" t="e">
        <f aca="false"/>
        <v>#REF!</v>
      </c>
      <c r="G49" s="40" t="e">
        <f aca="false"/>
        <v>#REF!</v>
      </c>
      <c r="H49" s="44"/>
      <c r="I49" s="40" t="n">
        <v>0</v>
      </c>
      <c r="J49" s="40" t="n">
        <v>0</v>
      </c>
      <c r="K49" s="42"/>
      <c r="L49" s="40" t="e">
        <f aca="false"/>
        <v>#REF!</v>
      </c>
      <c r="M49" s="40" t="e">
        <f aca="false"/>
        <v>#REF!</v>
      </c>
      <c r="N49" s="42"/>
      <c r="O49" s="40" t="n">
        <v>0</v>
      </c>
      <c r="P49" s="40" t="n">
        <v>0</v>
      </c>
      <c r="Q49" s="44"/>
      <c r="R49" s="40" t="e">
        <f aca="false"/>
        <v>#REF!</v>
      </c>
      <c r="S49" s="40" t="e">
        <f aca="false"/>
        <v>#REF!</v>
      </c>
      <c r="T49" s="40"/>
      <c r="U49" s="40" t="n">
        <v>0</v>
      </c>
      <c r="V49" s="40" t="n">
        <v>0</v>
      </c>
      <c r="W49" s="40"/>
      <c r="X49" s="40" t="e">
        <f aca="false"/>
        <v>#REF!</v>
      </c>
      <c r="Y49" s="40" t="e">
        <f aca="false"/>
        <v>#REF!</v>
      </c>
      <c r="Z49" s="42"/>
      <c r="AA49" s="40" t="n">
        <v>0</v>
      </c>
      <c r="AB49" s="40" t="n">
        <v>0</v>
      </c>
      <c r="AC49" s="44"/>
      <c r="AD49" s="41" t="e">
        <f aca="false"/>
        <v>#REF!</v>
      </c>
      <c r="AE49" s="42" t="e">
        <f aca="false"/>
        <v>#REF!</v>
      </c>
      <c r="AF49" s="44"/>
      <c r="AG49" s="41" t="n">
        <v>34</v>
      </c>
      <c r="AH49" s="40" t="n">
        <v>0</v>
      </c>
      <c r="AI49" s="76"/>
      <c r="AJ49" s="41" t="e">
        <f aca="false"/>
        <v>#REF!</v>
      </c>
      <c r="AK49" s="42" t="e">
        <f aca="false"/>
        <v>#REF!</v>
      </c>
      <c r="AL49" s="42"/>
      <c r="AM49" s="41" t="n">
        <v>30</v>
      </c>
      <c r="AN49" s="40" t="n">
        <v>0</v>
      </c>
      <c r="AO49" s="44"/>
    </row>
    <row r="50" s="45" customFormat="true" ht="12.75" hidden="false" customHeight="true" outlineLevel="0" collapsed="false">
      <c r="A50" s="36" t="n">
        <v>236895</v>
      </c>
      <c r="B50" s="36" t="n">
        <v>242897</v>
      </c>
      <c r="C50" s="37"/>
      <c r="D50" s="38"/>
      <c r="E50" s="39" t="s">
        <v>15</v>
      </c>
      <c r="F50" s="40" t="e">
        <f aca="false"/>
        <v>#REF!</v>
      </c>
      <c r="G50" s="40" t="e">
        <f aca="false"/>
        <v>#REF!</v>
      </c>
      <c r="H50" s="44"/>
      <c r="I50" s="40" t="n">
        <v>0</v>
      </c>
      <c r="J50" s="40" t="n">
        <v>0</v>
      </c>
      <c r="K50" s="42"/>
      <c r="L50" s="40" t="e">
        <f aca="false"/>
        <v>#REF!</v>
      </c>
      <c r="M50" s="40" t="e">
        <f aca="false"/>
        <v>#REF!</v>
      </c>
      <c r="N50" s="42"/>
      <c r="O50" s="40" t="n">
        <v>0</v>
      </c>
      <c r="P50" s="40" t="n">
        <v>0</v>
      </c>
      <c r="Q50" s="44"/>
      <c r="R50" s="41" t="e">
        <f aca="false"/>
        <v>#REF!</v>
      </c>
      <c r="S50" s="42" t="e">
        <f aca="false"/>
        <v>#REF!</v>
      </c>
      <c r="T50" s="44"/>
      <c r="U50" s="41" t="n">
        <v>7</v>
      </c>
      <c r="V50" s="46" t="n">
        <v>0.1</v>
      </c>
      <c r="W50" s="42"/>
      <c r="X50" s="41" t="e">
        <f aca="false"/>
        <v>#REF!</v>
      </c>
      <c r="Y50" s="42" t="e">
        <f aca="false"/>
        <v>#REF!</v>
      </c>
      <c r="Z50" s="42"/>
      <c r="AA50" s="41" t="n">
        <v>5</v>
      </c>
      <c r="AB50" s="46" t="n">
        <v>0.1</v>
      </c>
      <c r="AC50" s="44"/>
      <c r="AD50" s="41" t="e">
        <f aca="false"/>
        <v>#REF!</v>
      </c>
      <c r="AE50" s="42" t="e">
        <f aca="false"/>
        <v>#REF!</v>
      </c>
      <c r="AF50" s="44"/>
      <c r="AG50" s="41" t="n">
        <v>811</v>
      </c>
      <c r="AH50" s="75" t="n">
        <v>0.6</v>
      </c>
      <c r="AI50" s="76"/>
      <c r="AJ50" s="41" t="e">
        <f aca="false"/>
        <v>#REF!</v>
      </c>
      <c r="AK50" s="42" t="e">
        <f aca="false"/>
        <v>#REF!</v>
      </c>
      <c r="AL50" s="42"/>
      <c r="AM50" s="41" t="n">
        <v>785</v>
      </c>
      <c r="AN50" s="46" t="n">
        <v>0.5</v>
      </c>
      <c r="AO50" s="44"/>
    </row>
    <row r="51" s="49" customFormat="true" ht="12.75" hidden="false" customHeight="true" outlineLevel="0" collapsed="false">
      <c r="A51" s="36" t="n">
        <v>236905</v>
      </c>
      <c r="B51" s="36" t="n">
        <v>242903</v>
      </c>
      <c r="C51" s="37"/>
      <c r="D51" s="47"/>
      <c r="E51" s="39" t="s">
        <v>16</v>
      </c>
      <c r="F51" s="40" t="e">
        <f aca="false"/>
        <v>#REF!</v>
      </c>
      <c r="G51" s="40" t="e">
        <f aca="false"/>
        <v>#REF!</v>
      </c>
      <c r="H51" s="48"/>
      <c r="I51" s="40" t="n">
        <v>0</v>
      </c>
      <c r="J51" s="40" t="n">
        <v>0</v>
      </c>
      <c r="K51" s="42"/>
      <c r="L51" s="40" t="e">
        <f aca="false"/>
        <v>#REF!</v>
      </c>
      <c r="M51" s="40" t="e">
        <f aca="false"/>
        <v>#REF!</v>
      </c>
      <c r="N51" s="42"/>
      <c r="O51" s="40" t="n">
        <v>0</v>
      </c>
      <c r="P51" s="40" t="n">
        <v>0</v>
      </c>
      <c r="Q51" s="48"/>
      <c r="R51" s="41" t="e">
        <f aca="false"/>
        <v>#REF!</v>
      </c>
      <c r="S51" s="42" t="e">
        <f aca="false"/>
        <v>#REF!</v>
      </c>
      <c r="T51" s="48"/>
      <c r="U51" s="41" t="n">
        <v>110</v>
      </c>
      <c r="V51" s="46" t="n">
        <v>0.9</v>
      </c>
      <c r="W51" s="42"/>
      <c r="X51" s="41" t="e">
        <f aca="false"/>
        <v>#REF!</v>
      </c>
      <c r="Y51" s="42" t="e">
        <f aca="false"/>
        <v>#REF!</v>
      </c>
      <c r="Z51" s="42"/>
      <c r="AA51" s="41" t="n">
        <v>57</v>
      </c>
      <c r="AB51" s="46" t="n">
        <v>0.6</v>
      </c>
      <c r="AC51" s="48"/>
      <c r="AD51" s="41" t="e">
        <f aca="false"/>
        <v>#REF!</v>
      </c>
      <c r="AE51" s="42" t="e">
        <f aca="false"/>
        <v>#REF!</v>
      </c>
      <c r="AF51" s="48"/>
      <c r="AG51" s="41" t="n">
        <v>176</v>
      </c>
      <c r="AH51" s="75" t="n">
        <v>0.1</v>
      </c>
      <c r="AI51" s="76"/>
      <c r="AJ51" s="41" t="e">
        <f aca="false"/>
        <v>#REF!</v>
      </c>
      <c r="AK51" s="42" t="e">
        <f aca="false"/>
        <v>#REF!</v>
      </c>
      <c r="AL51" s="42"/>
      <c r="AM51" s="41" t="n">
        <v>132</v>
      </c>
      <c r="AN51" s="46" t="n">
        <v>0.1</v>
      </c>
      <c r="AO51" s="48"/>
    </row>
    <row r="52" s="49" customFormat="true" ht="12.75" hidden="false" customHeight="true" outlineLevel="0" collapsed="false">
      <c r="A52" s="36" t="n">
        <v>236915</v>
      </c>
      <c r="B52" s="36" t="n">
        <v>242909</v>
      </c>
      <c r="C52" s="37"/>
      <c r="D52" s="47"/>
      <c r="E52" s="39" t="s">
        <v>17</v>
      </c>
      <c r="F52" s="40" t="e">
        <f aca="false"/>
        <v>#REF!</v>
      </c>
      <c r="G52" s="40" t="e">
        <f aca="false"/>
        <v>#REF!</v>
      </c>
      <c r="H52" s="48"/>
      <c r="I52" s="40" t="n">
        <v>0</v>
      </c>
      <c r="J52" s="40" t="n">
        <v>0</v>
      </c>
      <c r="K52" s="42"/>
      <c r="L52" s="40" t="e">
        <f aca="false"/>
        <v>#REF!</v>
      </c>
      <c r="M52" s="40" t="e">
        <f aca="false"/>
        <v>#REF!</v>
      </c>
      <c r="N52" s="42"/>
      <c r="O52" s="40" t="n">
        <v>0</v>
      </c>
      <c r="P52" s="40" t="n">
        <v>0</v>
      </c>
      <c r="Q52" s="48"/>
      <c r="R52" s="40" t="e">
        <f aca="false"/>
        <v>#REF!</v>
      </c>
      <c r="S52" s="40" t="e">
        <f aca="false"/>
        <v>#REF!</v>
      </c>
      <c r="T52" s="40"/>
      <c r="U52" s="40" t="n">
        <v>0</v>
      </c>
      <c r="V52" s="40" t="n">
        <v>0</v>
      </c>
      <c r="W52" s="40"/>
      <c r="X52" s="40" t="e">
        <f aca="false"/>
        <v>#REF!</v>
      </c>
      <c r="Y52" s="40" t="e">
        <f aca="false"/>
        <v>#REF!</v>
      </c>
      <c r="Z52" s="42"/>
      <c r="AA52" s="40" t="n">
        <v>0</v>
      </c>
      <c r="AB52" s="40" t="n">
        <v>0</v>
      </c>
      <c r="AC52" s="48"/>
      <c r="AD52" s="41" t="e">
        <f aca="false"/>
        <v>#REF!</v>
      </c>
      <c r="AE52" s="42" t="e">
        <f aca="false"/>
        <v>#REF!</v>
      </c>
      <c r="AF52" s="48"/>
      <c r="AG52" s="41" t="n">
        <v>1028</v>
      </c>
      <c r="AH52" s="75" t="n">
        <v>0.7</v>
      </c>
      <c r="AI52" s="76"/>
      <c r="AJ52" s="41" t="e">
        <f aca="false"/>
        <v>#REF!</v>
      </c>
      <c r="AK52" s="42" t="e">
        <f aca="false"/>
        <v>#REF!</v>
      </c>
      <c r="AL52" s="42"/>
      <c r="AM52" s="41" t="n">
        <v>1520</v>
      </c>
      <c r="AN52" s="46" t="n">
        <v>0.9</v>
      </c>
      <c r="AO52" s="48"/>
    </row>
    <row r="53" s="49" customFormat="true" ht="12.75" hidden="false" customHeight="true" outlineLevel="0" collapsed="false">
      <c r="A53" s="36" t="n">
        <v>236925</v>
      </c>
      <c r="B53" s="36" t="n">
        <v>242915</v>
      </c>
      <c r="C53" s="37"/>
      <c r="D53" s="47"/>
      <c r="E53" s="39" t="s">
        <v>18</v>
      </c>
      <c r="F53" s="40" t="e">
        <f aca="false"/>
        <v>#REF!</v>
      </c>
      <c r="G53" s="40" t="e">
        <f aca="false"/>
        <v>#REF!</v>
      </c>
      <c r="H53" s="48"/>
      <c r="I53" s="40" t="n">
        <v>0</v>
      </c>
      <c r="J53" s="40" t="n">
        <v>0</v>
      </c>
      <c r="K53" s="42"/>
      <c r="L53" s="40" t="e">
        <f aca="false"/>
        <v>#REF!</v>
      </c>
      <c r="M53" s="40" t="e">
        <f aca="false"/>
        <v>#REF!</v>
      </c>
      <c r="N53" s="42"/>
      <c r="O53" s="40" t="n">
        <v>0</v>
      </c>
      <c r="P53" s="40" t="n">
        <v>0</v>
      </c>
      <c r="Q53" s="48"/>
      <c r="R53" s="41" t="e">
        <f aca="false"/>
        <v>#REF!</v>
      </c>
      <c r="S53" s="42" t="e">
        <f aca="false"/>
        <v>#REF!</v>
      </c>
      <c r="T53" s="48"/>
      <c r="U53" s="41" t="n">
        <v>346</v>
      </c>
      <c r="V53" s="46" t="n">
        <v>2.9</v>
      </c>
      <c r="W53" s="42"/>
      <c r="X53" s="41" t="e">
        <f aca="false"/>
        <v>#REF!</v>
      </c>
      <c r="Y53" s="42" t="e">
        <f aca="false"/>
        <v>#REF!</v>
      </c>
      <c r="Z53" s="42"/>
      <c r="AA53" s="41" t="n">
        <v>332</v>
      </c>
      <c r="AB53" s="46" t="n">
        <v>3.4</v>
      </c>
      <c r="AC53" s="48"/>
      <c r="AD53" s="41" t="e">
        <f aca="false"/>
        <v>#REF!</v>
      </c>
      <c r="AE53" s="42" t="e">
        <f aca="false"/>
        <v>#REF!</v>
      </c>
      <c r="AF53" s="48"/>
      <c r="AG53" s="41" t="n">
        <v>346</v>
      </c>
      <c r="AH53" s="75" t="n">
        <v>0.2</v>
      </c>
      <c r="AI53" s="76"/>
      <c r="AJ53" s="41" t="e">
        <f aca="false"/>
        <v>#REF!</v>
      </c>
      <c r="AK53" s="42" t="e">
        <f aca="false"/>
        <v>#REF!</v>
      </c>
      <c r="AL53" s="42"/>
      <c r="AM53" s="41" t="n">
        <v>332</v>
      </c>
      <c r="AN53" s="46" t="n">
        <v>0.2</v>
      </c>
      <c r="AO53" s="48"/>
    </row>
    <row r="54" s="49" customFormat="true" ht="12.75" hidden="false" customHeight="true" outlineLevel="0" collapsed="false">
      <c r="A54" s="36" t="n">
        <v>236935</v>
      </c>
      <c r="B54" s="36" t="n">
        <v>242921</v>
      </c>
      <c r="C54" s="37"/>
      <c r="D54" s="47"/>
      <c r="E54" s="39" t="s">
        <v>19</v>
      </c>
      <c r="F54" s="40" t="e">
        <f aca="false"/>
        <v>#REF!</v>
      </c>
      <c r="G54" s="40" t="e">
        <f aca="false"/>
        <v>#REF!</v>
      </c>
      <c r="H54" s="48"/>
      <c r="I54" s="40" t="n">
        <v>0</v>
      </c>
      <c r="J54" s="40" t="n">
        <v>0</v>
      </c>
      <c r="K54" s="42"/>
      <c r="L54" s="40" t="e">
        <f aca="false"/>
        <v>#REF!</v>
      </c>
      <c r="M54" s="40" t="e">
        <f aca="false"/>
        <v>#REF!</v>
      </c>
      <c r="N54" s="42"/>
      <c r="O54" s="40" t="n">
        <v>0</v>
      </c>
      <c r="P54" s="40" t="n">
        <v>0</v>
      </c>
      <c r="Q54" s="48"/>
      <c r="R54" s="41" t="e">
        <f aca="false"/>
        <v>#REF!</v>
      </c>
      <c r="S54" s="42" t="e">
        <f aca="false"/>
        <v>#REF!</v>
      </c>
      <c r="T54" s="48"/>
      <c r="U54" s="40" t="n">
        <v>0</v>
      </c>
      <c r="V54" s="40" t="n">
        <v>0</v>
      </c>
      <c r="W54" s="42"/>
      <c r="X54" s="40" t="e">
        <f aca="false"/>
        <v>#REF!</v>
      </c>
      <c r="Y54" s="40" t="e">
        <f aca="false"/>
        <v>#REF!</v>
      </c>
      <c r="Z54" s="42"/>
      <c r="AA54" s="40" t="n">
        <v>0</v>
      </c>
      <c r="AB54" s="40" t="n">
        <v>0</v>
      </c>
      <c r="AC54" s="48"/>
      <c r="AD54" s="41" t="e">
        <f aca="false"/>
        <v>#REF!</v>
      </c>
      <c r="AE54" s="42" t="e">
        <f aca="false"/>
        <v>#REF!</v>
      </c>
      <c r="AF54" s="48"/>
      <c r="AG54" s="41" t="n">
        <v>2170</v>
      </c>
      <c r="AH54" s="75" t="n">
        <v>1.5</v>
      </c>
      <c r="AI54" s="76"/>
      <c r="AJ54" s="41" t="e">
        <f aca="false"/>
        <v>#REF!</v>
      </c>
      <c r="AK54" s="42" t="e">
        <f aca="false"/>
        <v>#REF!</v>
      </c>
      <c r="AL54" s="42"/>
      <c r="AM54" s="41" t="n">
        <v>2026</v>
      </c>
      <c r="AN54" s="46" t="n">
        <v>1.2</v>
      </c>
      <c r="AO54" s="48"/>
    </row>
    <row r="55" s="45" customFormat="true" ht="12.75" hidden="false" customHeight="true" outlineLevel="0" collapsed="false">
      <c r="A55" s="36" t="n">
        <v>147035</v>
      </c>
      <c r="B55" s="36" t="n">
        <v>193399</v>
      </c>
      <c r="C55" s="37"/>
      <c r="D55" s="38"/>
      <c r="E55" s="50" t="s">
        <v>20</v>
      </c>
      <c r="F55" s="40" t="e">
        <f aca="false"/>
        <v>#REF!</v>
      </c>
      <c r="G55" s="40" t="e">
        <f aca="false"/>
        <v>#REF!</v>
      </c>
      <c r="H55" s="48"/>
      <c r="I55" s="41" t="n">
        <v>703</v>
      </c>
      <c r="J55" s="46" t="n">
        <v>8.3</v>
      </c>
      <c r="K55" s="42"/>
      <c r="L55" s="41" t="e">
        <f aca="false"/>
        <v>#REF!</v>
      </c>
      <c r="M55" s="42" t="e">
        <f aca="false"/>
        <v>#REF!</v>
      </c>
      <c r="N55" s="42"/>
      <c r="O55" s="41" t="n">
        <v>1123</v>
      </c>
      <c r="P55" s="46" t="n">
        <v>12.4</v>
      </c>
      <c r="Q55" s="48"/>
      <c r="R55" s="41" t="e">
        <f aca="false"/>
        <v>#REF!</v>
      </c>
      <c r="S55" s="42" t="e">
        <f aca="false"/>
        <v>#REF!</v>
      </c>
      <c r="T55" s="48"/>
      <c r="U55" s="41" t="n">
        <v>791</v>
      </c>
      <c r="V55" s="46" t="n">
        <v>6.7</v>
      </c>
      <c r="W55" s="42"/>
      <c r="X55" s="41" t="e">
        <f aca="false"/>
        <v>#REF!</v>
      </c>
      <c r="Y55" s="42" t="e">
        <f aca="false"/>
        <v>#REF!</v>
      </c>
      <c r="Z55" s="42"/>
      <c r="AA55" s="41" t="n">
        <v>699</v>
      </c>
      <c r="AB55" s="46" t="n">
        <v>7.2</v>
      </c>
      <c r="AC55" s="48"/>
      <c r="AD55" s="41" t="e">
        <f aca="false"/>
        <v>#REF!</v>
      </c>
      <c r="AE55" s="42" t="e">
        <f aca="false"/>
        <v>#REF!</v>
      </c>
      <c r="AF55" s="48"/>
      <c r="AG55" s="41" t="n">
        <v>8258</v>
      </c>
      <c r="AH55" s="75" t="n">
        <v>5.7</v>
      </c>
      <c r="AI55" s="76"/>
      <c r="AJ55" s="41" t="e">
        <f aca="false"/>
        <v>#REF!</v>
      </c>
      <c r="AK55" s="42" t="e">
        <f aca="false"/>
        <v>#REF!</v>
      </c>
      <c r="AL55" s="42"/>
      <c r="AM55" s="41" t="n">
        <v>9559</v>
      </c>
      <c r="AN55" s="46" t="n">
        <v>5.5</v>
      </c>
      <c r="AO55" s="48"/>
    </row>
    <row r="56" customFormat="false" ht="12.75" hidden="false" customHeight="true" outlineLevel="0" collapsed="false">
      <c r="A56" s="36"/>
      <c r="B56" s="36"/>
      <c r="C56" s="51"/>
      <c r="D56" s="51"/>
      <c r="E56" s="52"/>
      <c r="F56" s="53"/>
      <c r="G56" s="54"/>
      <c r="H56" s="53"/>
      <c r="I56" s="41"/>
      <c r="J56" s="46"/>
      <c r="K56" s="54"/>
      <c r="L56" s="54"/>
      <c r="M56" s="54"/>
      <c r="N56" s="54"/>
      <c r="O56" s="41"/>
      <c r="P56" s="46"/>
      <c r="Q56" s="53"/>
      <c r="R56" s="53"/>
      <c r="S56" s="54"/>
      <c r="T56" s="53"/>
      <c r="U56" s="41"/>
      <c r="V56" s="46"/>
      <c r="W56" s="54"/>
      <c r="X56" s="54"/>
      <c r="Y56" s="54"/>
      <c r="Z56" s="54"/>
      <c r="AA56" s="41"/>
      <c r="AB56" s="46"/>
      <c r="AC56" s="53"/>
      <c r="AD56" s="53"/>
      <c r="AE56" s="54"/>
      <c r="AF56" s="53"/>
      <c r="AG56" s="41"/>
      <c r="AH56" s="75"/>
      <c r="AI56" s="77"/>
      <c r="AM56" s="41"/>
      <c r="AN56" s="46"/>
      <c r="AO56" s="53"/>
    </row>
    <row r="57" s="49" customFormat="true" ht="12.75" hidden="false" customHeight="true" outlineLevel="0" collapsed="false">
      <c r="A57" s="36" t="n">
        <v>236945</v>
      </c>
      <c r="B57" s="36" t="n">
        <v>242927</v>
      </c>
      <c r="C57" s="37" t="s">
        <v>21</v>
      </c>
      <c r="D57" s="47"/>
      <c r="E57" s="39" t="s">
        <v>13</v>
      </c>
      <c r="F57" s="41" t="e">
        <f aca="false"/>
        <v>#REF!</v>
      </c>
      <c r="G57" s="42" t="e">
        <f aca="false"/>
        <v>#REF!</v>
      </c>
      <c r="H57" s="48"/>
      <c r="I57" s="41" t="n">
        <v>5524</v>
      </c>
      <c r="J57" s="46" t="n">
        <v>65.5</v>
      </c>
      <c r="K57" s="42"/>
      <c r="L57" s="41" t="e">
        <f aca="false"/>
        <v>#REF!</v>
      </c>
      <c r="M57" s="42" t="e">
        <f aca="false"/>
        <v>#REF!</v>
      </c>
      <c r="N57" s="42"/>
      <c r="O57" s="41" t="n">
        <v>4700</v>
      </c>
      <c r="P57" s="46" t="n">
        <v>52</v>
      </c>
      <c r="Q57" s="48"/>
      <c r="R57" s="41" t="e">
        <f aca="false"/>
        <v>#REF!</v>
      </c>
      <c r="S57" s="42" t="e">
        <f aca="false"/>
        <v>#REF!</v>
      </c>
      <c r="T57" s="48"/>
      <c r="U57" s="41" t="n">
        <v>6182</v>
      </c>
      <c r="V57" s="46" t="n">
        <v>52.1</v>
      </c>
      <c r="W57" s="42"/>
      <c r="X57" s="41" t="e">
        <f aca="false"/>
        <v>#REF!</v>
      </c>
      <c r="Y57" s="42" t="e">
        <f aca="false"/>
        <v>#REF!</v>
      </c>
      <c r="Z57" s="42"/>
      <c r="AA57" s="41" t="n">
        <v>4552</v>
      </c>
      <c r="AB57" s="46" t="n">
        <v>46.7</v>
      </c>
      <c r="AC57" s="48"/>
      <c r="AD57" s="41" t="e">
        <f aca="false"/>
        <v>#REF!</v>
      </c>
      <c r="AE57" s="42" t="e">
        <f aca="false"/>
        <v>#REF!</v>
      </c>
      <c r="AF57" s="48"/>
      <c r="AG57" s="41" t="n">
        <v>72331</v>
      </c>
      <c r="AH57" s="75" t="n">
        <v>49.7</v>
      </c>
      <c r="AI57" s="76"/>
      <c r="AJ57" s="41" t="e">
        <f aca="false"/>
        <v>#REF!</v>
      </c>
      <c r="AK57" s="42" t="e">
        <f aca="false"/>
        <v>#REF!</v>
      </c>
      <c r="AL57" s="42"/>
      <c r="AM57" s="41" t="n">
        <v>90983</v>
      </c>
      <c r="AN57" s="46" t="n">
        <v>52.5</v>
      </c>
      <c r="AO57" s="48"/>
    </row>
    <row r="58" s="49" customFormat="true" ht="12.75" hidden="false" customHeight="true" outlineLevel="0" collapsed="false">
      <c r="A58" s="36" t="n">
        <v>236955</v>
      </c>
      <c r="B58" s="36" t="n">
        <v>242933</v>
      </c>
      <c r="C58" s="37"/>
      <c r="D58" s="47"/>
      <c r="E58" s="39" t="s">
        <v>14</v>
      </c>
      <c r="F58" s="41" t="e">
        <f aca="false"/>
        <v>#REF!</v>
      </c>
      <c r="G58" s="42" t="e">
        <f aca="false"/>
        <v>#REF!</v>
      </c>
      <c r="H58" s="48"/>
      <c r="I58" s="41" t="n">
        <v>86</v>
      </c>
      <c r="J58" s="46" t="n">
        <v>1</v>
      </c>
      <c r="K58" s="42"/>
      <c r="L58" s="41" t="e">
        <f aca="false"/>
        <v>#REF!</v>
      </c>
      <c r="M58" s="42" t="e">
        <f aca="false"/>
        <v>#REF!</v>
      </c>
      <c r="N58" s="42"/>
      <c r="O58" s="41" t="n">
        <v>95</v>
      </c>
      <c r="P58" s="46" t="n">
        <v>1.1</v>
      </c>
      <c r="Q58" s="48"/>
      <c r="R58" s="41" t="e">
        <f aca="false"/>
        <v>#REF!</v>
      </c>
      <c r="S58" s="42" t="e">
        <f aca="false"/>
        <v>#REF!</v>
      </c>
      <c r="T58" s="48"/>
      <c r="U58" s="41" t="n">
        <v>151</v>
      </c>
      <c r="V58" s="46" t="n">
        <v>1.3</v>
      </c>
      <c r="W58" s="42"/>
      <c r="X58" s="41" t="e">
        <f aca="false"/>
        <v>#REF!</v>
      </c>
      <c r="Y58" s="42" t="e">
        <f aca="false"/>
        <v>#REF!</v>
      </c>
      <c r="Z58" s="42"/>
      <c r="AA58" s="41" t="n">
        <v>372</v>
      </c>
      <c r="AB58" s="46" t="n">
        <v>3.8</v>
      </c>
      <c r="AC58" s="48"/>
      <c r="AD58" s="41" t="e">
        <f aca="false"/>
        <v>#REF!</v>
      </c>
      <c r="AE58" s="42" t="e">
        <f aca="false"/>
        <v>#REF!</v>
      </c>
      <c r="AF58" s="48"/>
      <c r="AG58" s="41" t="n">
        <v>6802</v>
      </c>
      <c r="AH58" s="75" t="n">
        <v>4.7</v>
      </c>
      <c r="AI58" s="76"/>
      <c r="AJ58" s="41" t="e">
        <f aca="false"/>
        <v>#REF!</v>
      </c>
      <c r="AK58" s="42" t="e">
        <f aca="false"/>
        <v>#REF!</v>
      </c>
      <c r="AL58" s="42"/>
      <c r="AM58" s="41" t="n">
        <v>9900</v>
      </c>
      <c r="AN58" s="46" t="n">
        <v>5.7</v>
      </c>
      <c r="AO58" s="48"/>
    </row>
    <row r="59" s="49" customFormat="true" ht="12.75" hidden="false" customHeight="true" outlineLevel="0" collapsed="false">
      <c r="A59" s="36" t="n">
        <v>236965</v>
      </c>
      <c r="B59" s="36" t="n">
        <v>242939</v>
      </c>
      <c r="C59" s="37"/>
      <c r="D59" s="47"/>
      <c r="E59" s="39" t="s">
        <v>15</v>
      </c>
      <c r="F59" s="41" t="e">
        <f aca="false"/>
        <v>#REF!</v>
      </c>
      <c r="G59" s="42" t="e">
        <f aca="false"/>
        <v>#REF!</v>
      </c>
      <c r="H59" s="48"/>
      <c r="I59" s="41" t="n">
        <v>159</v>
      </c>
      <c r="J59" s="46" t="n">
        <v>1.9</v>
      </c>
      <c r="K59" s="42"/>
      <c r="L59" s="41" t="e">
        <f aca="false"/>
        <v>#REF!</v>
      </c>
      <c r="M59" s="42" t="e">
        <f aca="false"/>
        <v>#REF!</v>
      </c>
      <c r="N59" s="42"/>
      <c r="O59" s="41" t="n">
        <v>123</v>
      </c>
      <c r="P59" s="46" t="n">
        <v>1.4</v>
      </c>
      <c r="Q59" s="48"/>
      <c r="R59" s="41" t="e">
        <f aca="false"/>
        <v>#REF!</v>
      </c>
      <c r="S59" s="42" t="e">
        <f aca="false"/>
        <v>#REF!</v>
      </c>
      <c r="T59" s="48"/>
      <c r="U59" s="41" t="n">
        <v>156</v>
      </c>
      <c r="V59" s="46" t="n">
        <v>1.3</v>
      </c>
      <c r="W59" s="42"/>
      <c r="X59" s="41" t="e">
        <f aca="false"/>
        <v>#REF!</v>
      </c>
      <c r="Y59" s="42" t="e">
        <f aca="false"/>
        <v>#REF!</v>
      </c>
      <c r="Z59" s="42"/>
      <c r="AA59" s="41" t="n">
        <v>160</v>
      </c>
      <c r="AB59" s="46" t="n">
        <v>1.6</v>
      </c>
      <c r="AC59" s="48"/>
      <c r="AD59" s="41" t="e">
        <f aca="false"/>
        <v>#REF!</v>
      </c>
      <c r="AE59" s="42" t="e">
        <f aca="false"/>
        <v>#REF!</v>
      </c>
      <c r="AF59" s="48"/>
      <c r="AG59" s="41" t="n">
        <v>1647</v>
      </c>
      <c r="AH59" s="75" t="n">
        <v>1.1</v>
      </c>
      <c r="AI59" s="76"/>
      <c r="AJ59" s="41" t="e">
        <f aca="false"/>
        <v>#REF!</v>
      </c>
      <c r="AK59" s="42" t="e">
        <f aca="false"/>
        <v>#REF!</v>
      </c>
      <c r="AL59" s="42"/>
      <c r="AM59" s="41" t="n">
        <v>1611</v>
      </c>
      <c r="AN59" s="46" t="n">
        <v>0.9</v>
      </c>
      <c r="AO59" s="48"/>
    </row>
    <row r="60" s="49" customFormat="true" ht="12.75" hidden="false" customHeight="true" outlineLevel="0" collapsed="false">
      <c r="A60" s="36" t="n">
        <v>236975</v>
      </c>
      <c r="B60" s="36" t="n">
        <v>242945</v>
      </c>
      <c r="C60" s="37"/>
      <c r="D60" s="47"/>
      <c r="E60" s="39" t="s">
        <v>16</v>
      </c>
      <c r="F60" s="41" t="e">
        <f aca="false"/>
        <v>#REF!</v>
      </c>
      <c r="G60" s="42" t="e">
        <f aca="false"/>
        <v>#REF!</v>
      </c>
      <c r="H60" s="48"/>
      <c r="I60" s="41" t="n">
        <v>412</v>
      </c>
      <c r="J60" s="46" t="n">
        <v>4.9</v>
      </c>
      <c r="K60" s="42"/>
      <c r="L60" s="41" t="e">
        <f aca="false"/>
        <v>#REF!</v>
      </c>
      <c r="M60" s="42" t="e">
        <f aca="false"/>
        <v>#REF!</v>
      </c>
      <c r="N60" s="42"/>
      <c r="O60" s="41" t="n">
        <v>394</v>
      </c>
      <c r="P60" s="46" t="n">
        <v>4.4</v>
      </c>
      <c r="Q60" s="48"/>
      <c r="R60" s="41" t="e">
        <f aca="false"/>
        <v>#REF!</v>
      </c>
      <c r="S60" s="42" t="e">
        <f aca="false"/>
        <v>#REF!</v>
      </c>
      <c r="T60" s="48"/>
      <c r="U60" s="41" t="n">
        <v>955</v>
      </c>
      <c r="V60" s="46" t="n">
        <v>8</v>
      </c>
      <c r="W60" s="42"/>
      <c r="X60" s="41" t="e">
        <f aca="false"/>
        <v>#REF!</v>
      </c>
      <c r="Y60" s="42" t="e">
        <f aca="false"/>
        <v>#REF!</v>
      </c>
      <c r="Z60" s="42"/>
      <c r="AA60" s="41" t="n">
        <v>1244</v>
      </c>
      <c r="AB60" s="46" t="n">
        <v>12.8</v>
      </c>
      <c r="AC60" s="48"/>
      <c r="AD60" s="41" t="e">
        <f aca="false"/>
        <v>#REF!</v>
      </c>
      <c r="AE60" s="42" t="e">
        <f aca="false"/>
        <v>#REF!</v>
      </c>
      <c r="AF60" s="48"/>
      <c r="AG60" s="41" t="n">
        <v>12314</v>
      </c>
      <c r="AH60" s="75" t="n">
        <v>8.5</v>
      </c>
      <c r="AI60" s="76"/>
      <c r="AJ60" s="41" t="e">
        <f aca="false"/>
        <v>#REF!</v>
      </c>
      <c r="AK60" s="42" t="e">
        <f aca="false"/>
        <v>#REF!</v>
      </c>
      <c r="AL60" s="42"/>
      <c r="AM60" s="41" t="n">
        <v>10831</v>
      </c>
      <c r="AN60" s="46" t="n">
        <v>6.3</v>
      </c>
      <c r="AO60" s="48"/>
    </row>
    <row r="61" s="49" customFormat="true" ht="12.75" hidden="false" customHeight="true" outlineLevel="0" collapsed="false">
      <c r="A61" s="36" t="n">
        <v>236985</v>
      </c>
      <c r="B61" s="36" t="n">
        <v>242951</v>
      </c>
      <c r="C61" s="37"/>
      <c r="D61" s="47"/>
      <c r="E61" s="39" t="s">
        <v>22</v>
      </c>
      <c r="F61" s="41" t="e">
        <f aca="false"/>
        <v>#REF!</v>
      </c>
      <c r="G61" s="42" t="e">
        <f aca="false"/>
        <v>#REF!</v>
      </c>
      <c r="H61" s="48"/>
      <c r="I61" s="41" t="n">
        <v>61</v>
      </c>
      <c r="J61" s="46" t="n">
        <v>0.7</v>
      </c>
      <c r="K61" s="42"/>
      <c r="L61" s="41" t="e">
        <f aca="false"/>
        <v>#REF!</v>
      </c>
      <c r="M61" s="42" t="e">
        <f aca="false"/>
        <v>#REF!</v>
      </c>
      <c r="N61" s="42"/>
      <c r="O61" s="40" t="n">
        <v>0</v>
      </c>
      <c r="P61" s="40" t="n">
        <v>0</v>
      </c>
      <c r="Q61" s="48"/>
      <c r="R61" s="41" t="e">
        <f aca="false"/>
        <v>#REF!</v>
      </c>
      <c r="S61" s="42" t="e">
        <f aca="false"/>
        <v>#REF!</v>
      </c>
      <c r="T61" s="48"/>
      <c r="U61" s="41" t="n">
        <v>410</v>
      </c>
      <c r="V61" s="46" t="n">
        <v>3.5</v>
      </c>
      <c r="W61" s="42"/>
      <c r="X61" s="41" t="e">
        <f aca="false"/>
        <v>#REF!</v>
      </c>
      <c r="Y61" s="42" t="e">
        <f aca="false"/>
        <v>#REF!</v>
      </c>
      <c r="Z61" s="42"/>
      <c r="AA61" s="41" t="n">
        <v>538</v>
      </c>
      <c r="AB61" s="46" t="n">
        <v>5.5</v>
      </c>
      <c r="AC61" s="48"/>
      <c r="AD61" s="41" t="e">
        <f aca="false"/>
        <v>#REF!</v>
      </c>
      <c r="AE61" s="42" t="e">
        <f aca="false"/>
        <v>#REF!</v>
      </c>
      <c r="AF61" s="48"/>
      <c r="AG61" s="41" t="n">
        <v>14764</v>
      </c>
      <c r="AH61" s="75" t="n">
        <v>10.1</v>
      </c>
      <c r="AI61" s="76"/>
      <c r="AJ61" s="41" t="e">
        <f aca="false"/>
        <v>#REF!</v>
      </c>
      <c r="AK61" s="42" t="e">
        <f aca="false"/>
        <v>#REF!</v>
      </c>
      <c r="AL61" s="42"/>
      <c r="AM61" s="41" t="n">
        <v>15341</v>
      </c>
      <c r="AN61" s="46" t="n">
        <v>8.9</v>
      </c>
      <c r="AO61" s="48"/>
    </row>
    <row r="62" s="49" customFormat="true" ht="12.75" hidden="false" customHeight="true" outlineLevel="0" collapsed="false">
      <c r="A62" s="36" t="n">
        <v>236995</v>
      </c>
      <c r="B62" s="36" t="n">
        <v>242957</v>
      </c>
      <c r="C62" s="37"/>
      <c r="D62" s="47"/>
      <c r="E62" s="39" t="s">
        <v>18</v>
      </c>
      <c r="F62" s="40" t="e">
        <f aca="false"/>
        <v>#REF!</v>
      </c>
      <c r="G62" s="40" t="e">
        <f aca="false"/>
        <v>#REF!</v>
      </c>
      <c r="H62" s="48"/>
      <c r="I62" s="41" t="n">
        <v>81</v>
      </c>
      <c r="J62" s="46" t="n">
        <v>1</v>
      </c>
      <c r="K62" s="42"/>
      <c r="L62" s="41" t="e">
        <f aca="false"/>
        <v>#REF!</v>
      </c>
      <c r="M62" s="42" t="e">
        <f aca="false"/>
        <v>#REF!</v>
      </c>
      <c r="N62" s="42"/>
      <c r="O62" s="41" t="n">
        <v>25</v>
      </c>
      <c r="P62" s="46" t="n">
        <v>0.3</v>
      </c>
      <c r="Q62" s="48"/>
      <c r="R62" s="41" t="e">
        <f aca="false"/>
        <v>#REF!</v>
      </c>
      <c r="S62" s="42" t="e">
        <f aca="false"/>
        <v>#REF!</v>
      </c>
      <c r="T62" s="48"/>
      <c r="U62" s="41" t="n">
        <v>353</v>
      </c>
      <c r="V62" s="46" t="n">
        <v>3</v>
      </c>
      <c r="W62" s="42"/>
      <c r="X62" s="41" t="e">
        <f aca="false"/>
        <v>#REF!</v>
      </c>
      <c r="Y62" s="42" t="e">
        <f aca="false"/>
        <v>#REF!</v>
      </c>
      <c r="Z62" s="42"/>
      <c r="AA62" s="41" t="n">
        <v>730</v>
      </c>
      <c r="AB62" s="46" t="n">
        <v>7.5</v>
      </c>
      <c r="AC62" s="48"/>
      <c r="AD62" s="41" t="e">
        <f aca="false"/>
        <v>#REF!</v>
      </c>
      <c r="AE62" s="42" t="e">
        <f aca="false"/>
        <v>#REF!</v>
      </c>
      <c r="AF62" s="48"/>
      <c r="AG62" s="41" t="n">
        <v>1863</v>
      </c>
      <c r="AH62" s="75" t="n">
        <v>1.3</v>
      </c>
      <c r="AI62" s="76"/>
      <c r="AJ62" s="41" t="e">
        <f aca="false"/>
        <v>#REF!</v>
      </c>
      <c r="AK62" s="42" t="e">
        <f aca="false"/>
        <v>#REF!</v>
      </c>
      <c r="AL62" s="42"/>
      <c r="AM62" s="41" t="n">
        <v>5401</v>
      </c>
      <c r="AN62" s="46" t="n">
        <v>3.1</v>
      </c>
      <c r="AO62" s="48"/>
    </row>
    <row r="63" s="49" customFormat="true" ht="12.75" hidden="false" customHeight="true" outlineLevel="0" collapsed="false">
      <c r="A63" s="36" t="n">
        <v>237005</v>
      </c>
      <c r="B63" s="36" t="n">
        <v>242963</v>
      </c>
      <c r="C63" s="37"/>
      <c r="D63" s="47"/>
      <c r="E63" s="39" t="s">
        <v>19</v>
      </c>
      <c r="F63" s="41" t="e">
        <f aca="false"/>
        <v>#REF!</v>
      </c>
      <c r="G63" s="42" t="e">
        <f aca="false"/>
        <v>#REF!</v>
      </c>
      <c r="H63" s="48"/>
      <c r="I63" s="41" t="n">
        <v>135</v>
      </c>
      <c r="J63" s="46" t="n">
        <v>1.6</v>
      </c>
      <c r="K63" s="42"/>
      <c r="L63" s="41" t="e">
        <f aca="false"/>
        <v>#REF!</v>
      </c>
      <c r="M63" s="42" t="e">
        <f aca="false"/>
        <v>#REF!</v>
      </c>
      <c r="N63" s="42"/>
      <c r="O63" s="41" t="n">
        <v>168</v>
      </c>
      <c r="P63" s="46" t="n">
        <v>1.9</v>
      </c>
      <c r="Q63" s="48"/>
      <c r="R63" s="41" t="e">
        <f aca="false"/>
        <v>#REF!</v>
      </c>
      <c r="S63" s="42" t="e">
        <f aca="false"/>
        <v>#REF!</v>
      </c>
      <c r="T63" s="48"/>
      <c r="U63" s="41" t="n">
        <v>28</v>
      </c>
      <c r="V63" s="46" t="n">
        <v>0.2</v>
      </c>
      <c r="W63" s="42"/>
      <c r="X63" s="41" t="e">
        <f aca="false"/>
        <v>#REF!</v>
      </c>
      <c r="Y63" s="42" t="e">
        <f aca="false"/>
        <v>#REF!</v>
      </c>
      <c r="Z63" s="42"/>
      <c r="AA63" s="41" t="n">
        <v>40</v>
      </c>
      <c r="AB63" s="46" t="n">
        <v>0.4</v>
      </c>
      <c r="AC63" s="48"/>
      <c r="AD63" s="41" t="e">
        <f aca="false"/>
        <v>#REF!</v>
      </c>
      <c r="AE63" s="42" t="e">
        <f aca="false"/>
        <v>#REF!</v>
      </c>
      <c r="AF63" s="48"/>
      <c r="AG63" s="41" t="n">
        <v>2363</v>
      </c>
      <c r="AH63" s="75" t="n">
        <v>1.6</v>
      </c>
      <c r="AI63" s="76"/>
      <c r="AJ63" s="41" t="e">
        <f aca="false"/>
        <v>#REF!</v>
      </c>
      <c r="AK63" s="42" t="e">
        <f aca="false"/>
        <v>#REF!</v>
      </c>
      <c r="AL63" s="42"/>
      <c r="AM63" s="41" t="n">
        <v>2821</v>
      </c>
      <c r="AN63" s="46" t="n">
        <v>1.6</v>
      </c>
      <c r="AO63" s="48"/>
    </row>
    <row r="64" s="49" customFormat="true" ht="12.75" hidden="false" customHeight="true" outlineLevel="0" collapsed="false">
      <c r="A64" s="36" t="n">
        <v>147060</v>
      </c>
      <c r="B64" s="36" t="n">
        <v>193404</v>
      </c>
      <c r="C64" s="37"/>
      <c r="D64" s="47"/>
      <c r="E64" s="39" t="s">
        <v>23</v>
      </c>
      <c r="F64" s="41" t="e">
        <f aca="false"/>
        <v>#REF!</v>
      </c>
      <c r="G64" s="42" t="e">
        <f aca="false"/>
        <v>#REF!</v>
      </c>
      <c r="H64" s="48"/>
      <c r="I64" s="41" t="n">
        <v>6458</v>
      </c>
      <c r="J64" s="46" t="n">
        <v>76.6</v>
      </c>
      <c r="K64" s="42"/>
      <c r="L64" s="41" t="e">
        <f aca="false"/>
        <v>#REF!</v>
      </c>
      <c r="M64" s="42" t="e">
        <f aca="false"/>
        <v>#REF!</v>
      </c>
      <c r="N64" s="42"/>
      <c r="O64" s="41" t="n">
        <v>5505</v>
      </c>
      <c r="P64" s="46" t="n">
        <v>60.9</v>
      </c>
      <c r="Q64" s="48"/>
      <c r="R64" s="41" t="e">
        <f aca="false"/>
        <v>#REF!</v>
      </c>
      <c r="S64" s="42" t="e">
        <f aca="false"/>
        <v>#REF!</v>
      </c>
      <c r="T64" s="48"/>
      <c r="U64" s="41" t="n">
        <v>8235</v>
      </c>
      <c r="V64" s="46" t="n">
        <v>69.4</v>
      </c>
      <c r="W64" s="42"/>
      <c r="X64" s="41" t="e">
        <f aca="false"/>
        <v>#REF!</v>
      </c>
      <c r="Y64" s="42" t="e">
        <f aca="false"/>
        <v>#REF!</v>
      </c>
      <c r="Z64" s="42"/>
      <c r="AA64" s="41" t="n">
        <v>7636</v>
      </c>
      <c r="AB64" s="46" t="n">
        <v>78.3</v>
      </c>
      <c r="AC64" s="48"/>
      <c r="AD64" s="41" t="e">
        <f aca="false"/>
        <v>#REF!</v>
      </c>
      <c r="AE64" s="42" t="e">
        <f aca="false"/>
        <v>#REF!</v>
      </c>
      <c r="AF64" s="48"/>
      <c r="AG64" s="41" t="n">
        <v>112084</v>
      </c>
      <c r="AH64" s="75" t="n">
        <v>77</v>
      </c>
      <c r="AI64" s="76"/>
      <c r="AJ64" s="41" t="e">
        <f aca="false"/>
        <v>#REF!</v>
      </c>
      <c r="AK64" s="42" t="e">
        <f aca="false"/>
        <v>#REF!</v>
      </c>
      <c r="AL64" s="42"/>
      <c r="AM64" s="41" t="n">
        <v>136888</v>
      </c>
      <c r="AN64" s="46" t="n">
        <v>79</v>
      </c>
      <c r="AO64" s="48"/>
    </row>
    <row r="65" s="49" customFormat="true" ht="12.75" hidden="false" customHeight="true" outlineLevel="0" collapsed="false">
      <c r="A65" s="36" t="n">
        <v>147075</v>
      </c>
      <c r="B65" s="36" t="n">
        <v>193409</v>
      </c>
      <c r="C65" s="37"/>
      <c r="D65" s="47"/>
      <c r="E65" s="39" t="s">
        <v>24</v>
      </c>
      <c r="F65" s="41" t="e">
        <f aca="false"/>
        <v>#REF!</v>
      </c>
      <c r="G65" s="42" t="e">
        <f aca="false"/>
        <v>#REF!</v>
      </c>
      <c r="H65" s="48"/>
      <c r="I65" s="41" t="n">
        <v>85</v>
      </c>
      <c r="J65" s="46" t="n">
        <v>1</v>
      </c>
      <c r="K65" s="42"/>
      <c r="L65" s="41" t="e">
        <f aca="false"/>
        <v>#REF!</v>
      </c>
      <c r="M65" s="42" t="e">
        <f aca="false"/>
        <v>#REF!</v>
      </c>
      <c r="N65" s="42"/>
      <c r="O65" s="41" t="n">
        <v>119</v>
      </c>
      <c r="P65" s="46" t="n">
        <v>1.3</v>
      </c>
      <c r="Q65" s="48"/>
      <c r="R65" s="41" t="e">
        <f aca="false"/>
        <v>#REF!</v>
      </c>
      <c r="S65" s="42" t="e">
        <f aca="false"/>
        <v>#REF!</v>
      </c>
      <c r="T65" s="48"/>
      <c r="U65" s="41" t="n">
        <v>546</v>
      </c>
      <c r="V65" s="46" t="n">
        <v>4.6</v>
      </c>
      <c r="W65" s="42"/>
      <c r="X65" s="41" t="e">
        <f aca="false"/>
        <v>#REF!</v>
      </c>
      <c r="Y65" s="42" t="e">
        <f aca="false"/>
        <v>#REF!</v>
      </c>
      <c r="Z65" s="42"/>
      <c r="AA65" s="41" t="n">
        <v>451</v>
      </c>
      <c r="AB65" s="46" t="n">
        <v>4.6</v>
      </c>
      <c r="AC65" s="48"/>
      <c r="AD65" s="41" t="e">
        <f aca="false"/>
        <v>#REF!</v>
      </c>
      <c r="AE65" s="42" t="e">
        <f aca="false"/>
        <v>#REF!</v>
      </c>
      <c r="AF65" s="48"/>
      <c r="AG65" s="41" t="n">
        <v>5018</v>
      </c>
      <c r="AH65" s="75" t="n">
        <v>3.4</v>
      </c>
      <c r="AI65" s="76"/>
      <c r="AJ65" s="41" t="e">
        <f aca="false"/>
        <v>#REF!</v>
      </c>
      <c r="AK65" s="42" t="e">
        <f aca="false"/>
        <v>#REF!</v>
      </c>
      <c r="AL65" s="42"/>
      <c r="AM65" s="41" t="n">
        <v>5095</v>
      </c>
      <c r="AN65" s="46" t="n">
        <v>2.9</v>
      </c>
      <c r="AO65" s="48"/>
    </row>
    <row r="66" s="45" customFormat="true" ht="12.75" hidden="false" customHeight="true" outlineLevel="0" collapsed="false">
      <c r="A66" s="36" t="n">
        <v>147080</v>
      </c>
      <c r="B66" s="36" t="n">
        <v>193414</v>
      </c>
      <c r="C66" s="37"/>
      <c r="D66" s="38"/>
      <c r="E66" s="56" t="s">
        <v>25</v>
      </c>
      <c r="F66" s="41" t="e">
        <f aca="false"/>
        <v>#REF!</v>
      </c>
      <c r="G66" s="42" t="e">
        <f aca="false"/>
        <v>#REF!</v>
      </c>
      <c r="H66" s="48"/>
      <c r="I66" s="41" t="n">
        <v>6543</v>
      </c>
      <c r="J66" s="46" t="n">
        <v>77.6</v>
      </c>
      <c r="K66" s="42"/>
      <c r="L66" s="41" t="e">
        <f aca="false"/>
        <v>#REF!</v>
      </c>
      <c r="M66" s="42" t="e">
        <f aca="false"/>
        <v>#REF!</v>
      </c>
      <c r="N66" s="42"/>
      <c r="O66" s="41" t="n">
        <v>5624</v>
      </c>
      <c r="P66" s="46" t="n">
        <v>62.2</v>
      </c>
      <c r="Q66" s="48"/>
      <c r="R66" s="41" t="e">
        <f aca="false"/>
        <v>#REF!</v>
      </c>
      <c r="S66" s="42" t="e">
        <f aca="false"/>
        <v>#REF!</v>
      </c>
      <c r="T66" s="48"/>
      <c r="U66" s="41" t="n">
        <v>8781</v>
      </c>
      <c r="V66" s="46" t="n">
        <v>74</v>
      </c>
      <c r="W66" s="42"/>
      <c r="X66" s="41" t="e">
        <f aca="false"/>
        <v>#REF!</v>
      </c>
      <c r="Y66" s="42" t="e">
        <f aca="false"/>
        <v>#REF!</v>
      </c>
      <c r="Z66" s="42"/>
      <c r="AA66" s="41" t="n">
        <v>8087</v>
      </c>
      <c r="AB66" s="46" t="n">
        <v>82.9</v>
      </c>
      <c r="AC66" s="48"/>
      <c r="AD66" s="41" t="e">
        <f aca="false"/>
        <v>#REF!</v>
      </c>
      <c r="AE66" s="42" t="e">
        <f aca="false"/>
        <v>#REF!</v>
      </c>
      <c r="AF66" s="48"/>
      <c r="AG66" s="41" t="n">
        <v>117102</v>
      </c>
      <c r="AH66" s="75" t="n">
        <v>80.5</v>
      </c>
      <c r="AI66" s="76"/>
      <c r="AJ66" s="41" t="e">
        <f aca="false"/>
        <v>#REF!</v>
      </c>
      <c r="AK66" s="42" t="e">
        <f aca="false"/>
        <v>#REF!</v>
      </c>
      <c r="AL66" s="42"/>
      <c r="AM66" s="41" t="n">
        <v>141983</v>
      </c>
      <c r="AN66" s="46" t="n">
        <v>81.9</v>
      </c>
      <c r="AO66" s="48"/>
    </row>
    <row r="67" customFormat="false" ht="12.75" hidden="false" customHeight="true" outlineLevel="0" collapsed="false">
      <c r="A67" s="36"/>
      <c r="B67" s="36"/>
      <c r="C67" s="51"/>
      <c r="D67" s="51"/>
      <c r="E67" s="50"/>
      <c r="F67" s="41"/>
      <c r="G67" s="54"/>
      <c r="H67" s="53"/>
      <c r="I67" s="41"/>
      <c r="J67" s="46"/>
      <c r="K67" s="54"/>
      <c r="L67" s="54"/>
      <c r="M67" s="54"/>
      <c r="N67" s="54"/>
      <c r="O67" s="41"/>
      <c r="P67" s="46"/>
      <c r="Q67" s="53"/>
      <c r="R67" s="41"/>
      <c r="S67" s="54"/>
      <c r="T67" s="53"/>
      <c r="U67" s="41"/>
      <c r="V67" s="46"/>
      <c r="W67" s="54"/>
      <c r="X67" s="54"/>
      <c r="Y67" s="54"/>
      <c r="Z67" s="54"/>
      <c r="AA67" s="41"/>
      <c r="AB67" s="46"/>
      <c r="AC67" s="53"/>
      <c r="AD67" s="41"/>
      <c r="AE67" s="54"/>
      <c r="AF67" s="53"/>
      <c r="AG67" s="41"/>
      <c r="AH67" s="75"/>
      <c r="AI67" s="77"/>
      <c r="AM67" s="41"/>
      <c r="AN67" s="46"/>
      <c r="AO67" s="53"/>
    </row>
    <row r="68" s="49" customFormat="true" ht="12.75" hidden="false" customHeight="true" outlineLevel="0" collapsed="false">
      <c r="A68" s="36" t="n">
        <v>237015</v>
      </c>
      <c r="B68" s="36" t="n">
        <v>242975</v>
      </c>
      <c r="C68" s="37" t="s">
        <v>26</v>
      </c>
      <c r="D68" s="47"/>
      <c r="E68" s="39" t="s">
        <v>13</v>
      </c>
      <c r="F68" s="41" t="e">
        <f aca="false"/>
        <v>#REF!</v>
      </c>
      <c r="G68" s="42" t="e">
        <f aca="false"/>
        <v>#REF!</v>
      </c>
      <c r="H68" s="48"/>
      <c r="I68" s="41" t="n">
        <v>1183</v>
      </c>
      <c r="J68" s="46" t="n">
        <v>14</v>
      </c>
      <c r="K68" s="42"/>
      <c r="L68" s="41" t="e">
        <f aca="false"/>
        <v>#REF!</v>
      </c>
      <c r="M68" s="42" t="e">
        <f aca="false"/>
        <v>#REF!</v>
      </c>
      <c r="N68" s="42"/>
      <c r="O68" s="41" t="n">
        <v>2291</v>
      </c>
      <c r="P68" s="46" t="n">
        <v>25.3</v>
      </c>
      <c r="Q68" s="48"/>
      <c r="R68" s="41" t="e">
        <f aca="false"/>
        <v>#REF!</v>
      </c>
      <c r="S68" s="42" t="e">
        <f aca="false"/>
        <v>#REF!</v>
      </c>
      <c r="T68" s="48"/>
      <c r="U68" s="41" t="n">
        <v>1952</v>
      </c>
      <c r="V68" s="46" t="n">
        <v>16.4</v>
      </c>
      <c r="W68" s="42"/>
      <c r="X68" s="41" t="e">
        <f aca="false"/>
        <v>#REF!</v>
      </c>
      <c r="Y68" s="42" t="e">
        <f aca="false"/>
        <v>#REF!</v>
      </c>
      <c r="Z68" s="42"/>
      <c r="AA68" s="41" t="n">
        <v>830</v>
      </c>
      <c r="AB68" s="46" t="n">
        <v>8.5</v>
      </c>
      <c r="AC68" s="48"/>
      <c r="AD68" s="41" t="e">
        <f aca="false"/>
        <v>#REF!</v>
      </c>
      <c r="AE68" s="42" t="e">
        <f aca="false"/>
        <v>#REF!</v>
      </c>
      <c r="AF68" s="48"/>
      <c r="AG68" s="41" t="n">
        <v>17430</v>
      </c>
      <c r="AH68" s="75" t="n">
        <v>12</v>
      </c>
      <c r="AI68" s="76"/>
      <c r="AJ68" s="41" t="e">
        <f aca="false"/>
        <v>#REF!</v>
      </c>
      <c r="AK68" s="42" t="e">
        <f aca="false"/>
        <v>#REF!</v>
      </c>
      <c r="AL68" s="42"/>
      <c r="AM68" s="41" t="n">
        <v>17916</v>
      </c>
      <c r="AN68" s="46" t="n">
        <v>10.3</v>
      </c>
      <c r="AO68" s="48"/>
    </row>
    <row r="69" s="49" customFormat="true" ht="12.75" hidden="false" customHeight="true" outlineLevel="0" collapsed="false">
      <c r="A69" s="36" t="n">
        <v>237025</v>
      </c>
      <c r="B69" s="36" t="n">
        <v>242981</v>
      </c>
      <c r="C69" s="37"/>
      <c r="D69" s="47"/>
      <c r="E69" s="39" t="s">
        <v>14</v>
      </c>
      <c r="F69" s="40" t="e">
        <f aca="false"/>
        <v>#REF!</v>
      </c>
      <c r="G69" s="40" t="e">
        <f aca="false"/>
        <v>#REF!</v>
      </c>
      <c r="H69" s="40"/>
      <c r="I69" s="40" t="n">
        <v>0</v>
      </c>
      <c r="J69" s="40" t="n">
        <v>0</v>
      </c>
      <c r="K69" s="42"/>
      <c r="L69" s="41" t="e">
        <f aca="false"/>
        <v>#REF!</v>
      </c>
      <c r="M69" s="42" t="e">
        <f aca="false"/>
        <v>#REF!</v>
      </c>
      <c r="N69" s="42"/>
      <c r="O69" s="40" t="n">
        <v>0</v>
      </c>
      <c r="P69" s="40" t="n">
        <v>0</v>
      </c>
      <c r="Q69" s="48"/>
      <c r="R69" s="41" t="e">
        <f aca="false"/>
        <v>#REF!</v>
      </c>
      <c r="S69" s="42" t="e">
        <f aca="false"/>
        <v>#REF!</v>
      </c>
      <c r="T69" s="48"/>
      <c r="U69" s="41" t="n">
        <v>176</v>
      </c>
      <c r="V69" s="46" t="n">
        <v>1.5</v>
      </c>
      <c r="W69" s="42"/>
      <c r="X69" s="41" t="e">
        <f aca="false"/>
        <v>#REF!</v>
      </c>
      <c r="Y69" s="42" t="e">
        <f aca="false"/>
        <v>#REF!</v>
      </c>
      <c r="Z69" s="42"/>
      <c r="AA69" s="40" t="n">
        <v>0</v>
      </c>
      <c r="AB69" s="40" t="n">
        <v>0</v>
      </c>
      <c r="AC69" s="48"/>
      <c r="AD69" s="41" t="e">
        <f aca="false"/>
        <v>#REF!</v>
      </c>
      <c r="AE69" s="42" t="e">
        <f aca="false"/>
        <v>#REF!</v>
      </c>
      <c r="AF69" s="48"/>
      <c r="AG69" s="41" t="n">
        <v>415</v>
      </c>
      <c r="AH69" s="75" t="n">
        <v>0.3</v>
      </c>
      <c r="AI69" s="76"/>
      <c r="AJ69" s="41" t="e">
        <f aca="false"/>
        <v>#REF!</v>
      </c>
      <c r="AK69" s="42" t="e">
        <f aca="false"/>
        <v>#REF!</v>
      </c>
      <c r="AL69" s="42"/>
      <c r="AM69" s="41" t="n">
        <v>394</v>
      </c>
      <c r="AN69" s="46" t="n">
        <v>0.2</v>
      </c>
      <c r="AO69" s="48"/>
    </row>
    <row r="70" s="49" customFormat="true" ht="12.75" hidden="false" customHeight="true" outlineLevel="0" collapsed="false">
      <c r="A70" s="36" t="n">
        <v>237035</v>
      </c>
      <c r="B70" s="36" t="n">
        <v>242987</v>
      </c>
      <c r="C70" s="37"/>
      <c r="D70" s="47"/>
      <c r="E70" s="39" t="s">
        <v>15</v>
      </c>
      <c r="F70" s="40" t="e">
        <f aca="false"/>
        <v>#REF!</v>
      </c>
      <c r="G70" s="40" t="e">
        <f aca="false"/>
        <v>#REF!</v>
      </c>
      <c r="H70" s="40"/>
      <c r="I70" s="40" t="n">
        <v>0</v>
      </c>
      <c r="J70" s="40" t="n">
        <v>0</v>
      </c>
      <c r="K70" s="42"/>
      <c r="L70" s="41" t="e">
        <f aca="false"/>
        <v>#REF!</v>
      </c>
      <c r="M70" s="42" t="e">
        <f aca="false"/>
        <v>#REF!</v>
      </c>
      <c r="N70" s="42"/>
      <c r="O70" s="40" t="n">
        <v>0</v>
      </c>
      <c r="P70" s="40" t="n">
        <v>0</v>
      </c>
      <c r="Q70" s="48"/>
      <c r="R70" s="41" t="e">
        <f aca="false"/>
        <v>#REF!</v>
      </c>
      <c r="S70" s="42" t="e">
        <f aca="false"/>
        <v>#REF!</v>
      </c>
      <c r="T70" s="48"/>
      <c r="U70" s="41" t="n">
        <v>82</v>
      </c>
      <c r="V70" s="46" t="n">
        <v>0.7</v>
      </c>
      <c r="W70" s="42"/>
      <c r="X70" s="41" t="e">
        <f aca="false"/>
        <v>#REF!</v>
      </c>
      <c r="Y70" s="42" t="e">
        <f aca="false"/>
        <v>#REF!</v>
      </c>
      <c r="Z70" s="42"/>
      <c r="AA70" s="41" t="n">
        <v>47</v>
      </c>
      <c r="AB70" s="46" t="n">
        <v>0.5</v>
      </c>
      <c r="AC70" s="48"/>
      <c r="AD70" s="41" t="e">
        <f aca="false"/>
        <v>#REF!</v>
      </c>
      <c r="AE70" s="42" t="e">
        <f aca="false"/>
        <v>#REF!</v>
      </c>
      <c r="AF70" s="48"/>
      <c r="AG70" s="41" t="n">
        <v>269</v>
      </c>
      <c r="AH70" s="75" t="n">
        <v>0.2</v>
      </c>
      <c r="AI70" s="76"/>
      <c r="AJ70" s="41" t="e">
        <f aca="false"/>
        <v>#REF!</v>
      </c>
      <c r="AK70" s="42" t="e">
        <f aca="false"/>
        <v>#REF!</v>
      </c>
      <c r="AL70" s="42"/>
      <c r="AM70" s="41" t="n">
        <v>195</v>
      </c>
      <c r="AN70" s="46" t="n">
        <v>0.1</v>
      </c>
      <c r="AO70" s="48"/>
    </row>
    <row r="71" s="49" customFormat="true" ht="12.75" hidden="false" customHeight="true" outlineLevel="0" collapsed="false">
      <c r="A71" s="36" t="n">
        <v>237045</v>
      </c>
      <c r="B71" s="36" t="n">
        <v>242993</v>
      </c>
      <c r="C71" s="37"/>
      <c r="D71" s="47"/>
      <c r="E71" s="39" t="s">
        <v>16</v>
      </c>
      <c r="F71" s="41" t="e">
        <f aca="false"/>
        <v>#REF!</v>
      </c>
      <c r="G71" s="42" t="e">
        <f aca="false"/>
        <v>#REF!</v>
      </c>
      <c r="H71" s="48"/>
      <c r="I71" s="41" t="n">
        <v>3</v>
      </c>
      <c r="J71" s="40" t="n">
        <v>0</v>
      </c>
      <c r="K71" s="42"/>
      <c r="L71" s="41" t="e">
        <f aca="false"/>
        <v>#REF!</v>
      </c>
      <c r="M71" s="42" t="e">
        <f aca="false"/>
        <v>#REF!</v>
      </c>
      <c r="N71" s="42"/>
      <c r="O71" s="41" t="n">
        <v>3</v>
      </c>
      <c r="P71" s="40" t="n">
        <v>0</v>
      </c>
      <c r="Q71" s="48"/>
      <c r="R71" s="41" t="e">
        <f aca="false"/>
        <v>#REF!</v>
      </c>
      <c r="S71" s="42" t="e">
        <f aca="false"/>
        <v>#REF!</v>
      </c>
      <c r="T71" s="48"/>
      <c r="U71" s="41" t="n">
        <v>35</v>
      </c>
      <c r="V71" s="46" t="n">
        <v>0.3</v>
      </c>
      <c r="W71" s="42"/>
      <c r="X71" s="41" t="e">
        <f aca="false"/>
        <v>#REF!</v>
      </c>
      <c r="Y71" s="42" t="e">
        <f aca="false"/>
        <v>#REF!</v>
      </c>
      <c r="Z71" s="42"/>
      <c r="AA71" s="41" t="n">
        <v>50</v>
      </c>
      <c r="AB71" s="46" t="n">
        <v>0.5</v>
      </c>
      <c r="AC71" s="48"/>
      <c r="AD71" s="41" t="e">
        <f aca="false"/>
        <v>#REF!</v>
      </c>
      <c r="AE71" s="42" t="e">
        <f aca="false"/>
        <v>#REF!</v>
      </c>
      <c r="AF71" s="48"/>
      <c r="AG71" s="41" t="n">
        <v>797</v>
      </c>
      <c r="AH71" s="75" t="n">
        <v>0.5</v>
      </c>
      <c r="AI71" s="76"/>
      <c r="AJ71" s="41" t="e">
        <f aca="false"/>
        <v>#REF!</v>
      </c>
      <c r="AK71" s="42" t="e">
        <f aca="false"/>
        <v>#REF!</v>
      </c>
      <c r="AL71" s="42"/>
      <c r="AM71" s="41" t="n">
        <v>782</v>
      </c>
      <c r="AN71" s="46" t="n">
        <v>0.5</v>
      </c>
      <c r="AO71" s="48"/>
    </row>
    <row r="72" s="49" customFormat="true" ht="12.75" hidden="false" customHeight="true" outlineLevel="0" collapsed="false">
      <c r="A72" s="36" t="n">
        <v>237055</v>
      </c>
      <c r="B72" s="36" t="n">
        <v>242999</v>
      </c>
      <c r="C72" s="37"/>
      <c r="D72" s="47"/>
      <c r="E72" s="39" t="s">
        <v>22</v>
      </c>
      <c r="F72" s="40" t="e">
        <f aca="false"/>
        <v>#REF!</v>
      </c>
      <c r="G72" s="40" t="e">
        <f aca="false"/>
        <v>#REF!</v>
      </c>
      <c r="H72" s="40"/>
      <c r="I72" s="40" t="n">
        <v>0</v>
      </c>
      <c r="J72" s="40" t="n">
        <v>0</v>
      </c>
      <c r="K72" s="42"/>
      <c r="L72" s="41" t="e">
        <f aca="false"/>
        <v>#REF!</v>
      </c>
      <c r="M72" s="42" t="e">
        <f aca="false"/>
        <v>#REF!</v>
      </c>
      <c r="N72" s="42"/>
      <c r="O72" s="40" t="n">
        <v>0</v>
      </c>
      <c r="P72" s="40" t="n">
        <v>0</v>
      </c>
      <c r="Q72" s="40"/>
      <c r="R72" s="40" t="e">
        <f aca="false"/>
        <v>#REF!</v>
      </c>
      <c r="S72" s="40" t="e">
        <f aca="false"/>
        <v>#REF!</v>
      </c>
      <c r="T72" s="40"/>
      <c r="U72" s="40" t="n">
        <v>0</v>
      </c>
      <c r="V72" s="40" t="n">
        <v>0</v>
      </c>
      <c r="W72" s="40"/>
      <c r="X72" s="41" t="e">
        <f aca="false"/>
        <v>#REF!</v>
      </c>
      <c r="Y72" s="42" t="e">
        <f aca="false"/>
        <v>#REF!</v>
      </c>
      <c r="Z72" s="42"/>
      <c r="AA72" s="40" t="n">
        <v>0</v>
      </c>
      <c r="AB72" s="40" t="n">
        <v>0</v>
      </c>
      <c r="AC72" s="48"/>
      <c r="AD72" s="41" t="e">
        <f aca="false"/>
        <v>#REF!</v>
      </c>
      <c r="AE72" s="42" t="e">
        <f aca="false"/>
        <v>#REF!</v>
      </c>
      <c r="AF72" s="48"/>
      <c r="AG72" s="41" t="n">
        <v>174</v>
      </c>
      <c r="AH72" s="75" t="n">
        <v>0.1</v>
      </c>
      <c r="AI72" s="76"/>
      <c r="AJ72" s="41" t="e">
        <f aca="false"/>
        <v>#REF!</v>
      </c>
      <c r="AK72" s="42" t="e">
        <f aca="false"/>
        <v>#REF!</v>
      </c>
      <c r="AL72" s="42"/>
      <c r="AM72" s="41" t="n">
        <v>411</v>
      </c>
      <c r="AN72" s="46" t="n">
        <v>0.2</v>
      </c>
      <c r="AO72" s="48"/>
    </row>
    <row r="73" s="49" customFormat="true" ht="12.75" hidden="false" customHeight="true" outlineLevel="0" collapsed="false">
      <c r="A73" s="36" t="n">
        <v>237065</v>
      </c>
      <c r="B73" s="36" t="n">
        <v>243005</v>
      </c>
      <c r="C73" s="37"/>
      <c r="D73" s="47"/>
      <c r="E73" s="39" t="s">
        <v>18</v>
      </c>
      <c r="F73" s="40" t="e">
        <f aca="false"/>
        <v>#REF!</v>
      </c>
      <c r="G73" s="40" t="e">
        <f aca="false"/>
        <v>#REF!</v>
      </c>
      <c r="H73" s="40"/>
      <c r="I73" s="40" t="n">
        <v>0</v>
      </c>
      <c r="J73" s="40" t="n">
        <v>0</v>
      </c>
      <c r="K73" s="42"/>
      <c r="L73" s="41" t="e">
        <f aca="false"/>
        <v>#REF!</v>
      </c>
      <c r="M73" s="42" t="e">
        <f aca="false"/>
        <v>#REF!</v>
      </c>
      <c r="N73" s="42"/>
      <c r="O73" s="40" t="n">
        <v>0</v>
      </c>
      <c r="P73" s="40" t="n">
        <v>0</v>
      </c>
      <c r="Q73" s="48"/>
      <c r="R73" s="41" t="e">
        <f aca="false"/>
        <v>#REF!</v>
      </c>
      <c r="S73" s="42" t="e">
        <f aca="false"/>
        <v>#REF!</v>
      </c>
      <c r="T73" s="48"/>
      <c r="U73" s="41" t="n">
        <v>43</v>
      </c>
      <c r="V73" s="46" t="n">
        <v>0.4</v>
      </c>
      <c r="W73" s="42"/>
      <c r="X73" s="41" t="e">
        <f aca="false"/>
        <v>#REF!</v>
      </c>
      <c r="Y73" s="42" t="e">
        <f aca="false"/>
        <v>#REF!</v>
      </c>
      <c r="Z73" s="42"/>
      <c r="AA73" s="41" t="n">
        <v>42</v>
      </c>
      <c r="AB73" s="46" t="n">
        <v>0.4</v>
      </c>
      <c r="AC73" s="48"/>
      <c r="AD73" s="41" t="e">
        <f aca="false"/>
        <v>#REF!</v>
      </c>
      <c r="AE73" s="42" t="e">
        <f aca="false"/>
        <v>#REF!</v>
      </c>
      <c r="AF73" s="48"/>
      <c r="AG73" s="41" t="n">
        <v>427</v>
      </c>
      <c r="AH73" s="75" t="n">
        <v>0.3</v>
      </c>
      <c r="AI73" s="76"/>
      <c r="AJ73" s="41" t="e">
        <f aca="false"/>
        <v>#REF!</v>
      </c>
      <c r="AK73" s="42" t="e">
        <f aca="false"/>
        <v>#REF!</v>
      </c>
      <c r="AL73" s="42"/>
      <c r="AM73" s="41" t="n">
        <v>775</v>
      </c>
      <c r="AN73" s="46" t="n">
        <v>0.4</v>
      </c>
      <c r="AO73" s="48"/>
    </row>
    <row r="74" s="49" customFormat="true" ht="12.75" hidden="false" customHeight="true" outlineLevel="0" collapsed="false">
      <c r="A74" s="36" t="n">
        <v>237075</v>
      </c>
      <c r="B74" s="36" t="n">
        <v>243011</v>
      </c>
      <c r="C74" s="37"/>
      <c r="D74" s="47"/>
      <c r="E74" s="39" t="s">
        <v>19</v>
      </c>
      <c r="F74" s="40" t="e">
        <f aca="false"/>
        <v>#REF!</v>
      </c>
      <c r="G74" s="40" t="e">
        <f aca="false"/>
        <v>#REF!</v>
      </c>
      <c r="H74" s="40"/>
      <c r="I74" s="40" t="n">
        <v>0</v>
      </c>
      <c r="J74" s="40" t="n">
        <v>0</v>
      </c>
      <c r="K74" s="42"/>
      <c r="L74" s="41" t="e">
        <f aca="false"/>
        <v>#REF!</v>
      </c>
      <c r="M74" s="42" t="e">
        <f aca="false"/>
        <v>#REF!</v>
      </c>
      <c r="N74" s="42"/>
      <c r="O74" s="40" t="n">
        <v>0</v>
      </c>
      <c r="P74" s="40" t="n">
        <v>0</v>
      </c>
      <c r="Q74" s="48"/>
      <c r="R74" s="41" t="e">
        <f aca="false"/>
        <v>#REF!</v>
      </c>
      <c r="S74" s="42" t="e">
        <f aca="false"/>
        <v>#REF!</v>
      </c>
      <c r="T74" s="48"/>
      <c r="U74" s="41" t="n">
        <v>2</v>
      </c>
      <c r="V74" s="40" t="n">
        <v>0</v>
      </c>
      <c r="W74" s="42"/>
      <c r="X74" s="41" t="e">
        <f aca="false"/>
        <v>#REF!</v>
      </c>
      <c r="Y74" s="42" t="e">
        <f aca="false"/>
        <v>#REF!</v>
      </c>
      <c r="Z74" s="42"/>
      <c r="AA74" s="40" t="n">
        <v>0</v>
      </c>
      <c r="AB74" s="40" t="n">
        <v>0</v>
      </c>
      <c r="AC74" s="48"/>
      <c r="AD74" s="41" t="e">
        <f aca="false"/>
        <v>#REF!</v>
      </c>
      <c r="AE74" s="42" t="e">
        <f aca="false"/>
        <v>#REF!</v>
      </c>
      <c r="AF74" s="48"/>
      <c r="AG74" s="41" t="n">
        <v>249</v>
      </c>
      <c r="AH74" s="75" t="n">
        <v>0.2</v>
      </c>
      <c r="AI74" s="76"/>
      <c r="AJ74" s="41" t="e">
        <f aca="false"/>
        <v>#REF!</v>
      </c>
      <c r="AK74" s="42" t="e">
        <f aca="false"/>
        <v>#REF!</v>
      </c>
      <c r="AL74" s="42"/>
      <c r="AM74" s="41" t="n">
        <v>1016</v>
      </c>
      <c r="AN74" s="46" t="n">
        <v>0.6</v>
      </c>
      <c r="AO74" s="48"/>
    </row>
    <row r="75" s="49" customFormat="true" ht="12.75" hidden="false" customHeight="true" outlineLevel="0" collapsed="false">
      <c r="A75" s="36" t="n">
        <v>147105</v>
      </c>
      <c r="B75" s="36" t="n">
        <v>193419</v>
      </c>
      <c r="C75" s="37"/>
      <c r="D75" s="47"/>
      <c r="E75" s="39" t="s">
        <v>27</v>
      </c>
      <c r="F75" s="41" t="e">
        <f aca="false"/>
        <v>#REF!</v>
      </c>
      <c r="G75" s="42" t="e">
        <f aca="false"/>
        <v>#REF!</v>
      </c>
      <c r="H75" s="48"/>
      <c r="I75" s="41" t="n">
        <v>1186</v>
      </c>
      <c r="J75" s="46" t="n">
        <v>14.1</v>
      </c>
      <c r="K75" s="42"/>
      <c r="L75" s="41" t="e">
        <f aca="false"/>
        <v>#REF!</v>
      </c>
      <c r="M75" s="42" t="e">
        <f aca="false"/>
        <v>#REF!</v>
      </c>
      <c r="N75" s="42"/>
      <c r="O75" s="41" t="n">
        <v>2294</v>
      </c>
      <c r="P75" s="46" t="n">
        <v>25.4</v>
      </c>
      <c r="Q75" s="48"/>
      <c r="R75" s="41" t="e">
        <f aca="false"/>
        <v>#REF!</v>
      </c>
      <c r="S75" s="42" t="e">
        <f aca="false"/>
        <v>#REF!</v>
      </c>
      <c r="T75" s="48"/>
      <c r="U75" s="41" t="n">
        <v>2290</v>
      </c>
      <c r="V75" s="46" t="n">
        <v>19.3</v>
      </c>
      <c r="W75" s="42"/>
      <c r="X75" s="41" t="e">
        <f aca="false"/>
        <v>#REF!</v>
      </c>
      <c r="Y75" s="42" t="e">
        <f aca="false"/>
        <v>#REF!</v>
      </c>
      <c r="Z75" s="42"/>
      <c r="AA75" s="41" t="n">
        <v>969</v>
      </c>
      <c r="AB75" s="46" t="n">
        <v>9.9</v>
      </c>
      <c r="AC75" s="48"/>
      <c r="AD75" s="41" t="e">
        <f aca="false"/>
        <v>#REF!</v>
      </c>
      <c r="AE75" s="42" t="e">
        <f aca="false"/>
        <v>#REF!</v>
      </c>
      <c r="AF75" s="48"/>
      <c r="AG75" s="41" t="n">
        <v>19761</v>
      </c>
      <c r="AH75" s="75" t="n">
        <v>13.6</v>
      </c>
      <c r="AI75" s="76"/>
      <c r="AJ75" s="41" t="e">
        <f aca="false"/>
        <v>#REF!</v>
      </c>
      <c r="AK75" s="42" t="e">
        <f aca="false"/>
        <v>#REF!</v>
      </c>
      <c r="AL75" s="42"/>
      <c r="AM75" s="41" t="n">
        <v>21489</v>
      </c>
      <c r="AN75" s="46" t="n">
        <v>12.4</v>
      </c>
      <c r="AO75" s="48"/>
    </row>
    <row r="76" s="49" customFormat="true" ht="12.75" hidden="false" customHeight="true" outlineLevel="0" collapsed="false">
      <c r="A76" s="36" t="n">
        <v>147125</v>
      </c>
      <c r="B76" s="36" t="n">
        <v>193424</v>
      </c>
      <c r="C76" s="37"/>
      <c r="D76" s="47"/>
      <c r="E76" s="39" t="s">
        <v>28</v>
      </c>
      <c r="F76" s="40" t="e">
        <f aca="false"/>
        <v>#REF!</v>
      </c>
      <c r="G76" s="40" t="e">
        <f aca="false"/>
        <v>#REF!</v>
      </c>
      <c r="H76" s="40"/>
      <c r="I76" s="40" t="n">
        <v>0</v>
      </c>
      <c r="J76" s="40" t="n">
        <v>0</v>
      </c>
      <c r="K76" s="42"/>
      <c r="L76" s="41" t="e">
        <f aca="false"/>
        <v>#REF!</v>
      </c>
      <c r="M76" s="42" t="e">
        <f aca="false"/>
        <v>#REF!</v>
      </c>
      <c r="N76" s="42"/>
      <c r="O76" s="40" t="n">
        <v>0</v>
      </c>
      <c r="P76" s="40" t="n">
        <v>0</v>
      </c>
      <c r="Q76" s="48"/>
      <c r="R76" s="41" t="e">
        <f aca="false"/>
        <v>#REF!</v>
      </c>
      <c r="S76" s="42" t="e">
        <f aca="false"/>
        <v>#REF!</v>
      </c>
      <c r="T76" s="48"/>
      <c r="U76" s="41" t="n">
        <v>10</v>
      </c>
      <c r="V76" s="46" t="n">
        <v>0.1</v>
      </c>
      <c r="W76" s="42"/>
      <c r="X76" s="41" t="e">
        <f aca="false"/>
        <v>#REF!</v>
      </c>
      <c r="Y76" s="42" t="e">
        <f aca="false"/>
        <v>#REF!</v>
      </c>
      <c r="Z76" s="42"/>
      <c r="AA76" s="41" t="n">
        <v>1</v>
      </c>
      <c r="AB76" s="40" t="n">
        <v>0</v>
      </c>
      <c r="AC76" s="48"/>
      <c r="AD76" s="41" t="e">
        <f aca="false"/>
        <v>#REF!</v>
      </c>
      <c r="AE76" s="42" t="e">
        <f aca="false"/>
        <v>#REF!</v>
      </c>
      <c r="AF76" s="48"/>
      <c r="AG76" s="41" t="n">
        <v>428</v>
      </c>
      <c r="AH76" s="75" t="n">
        <v>0.3</v>
      </c>
      <c r="AI76" s="76"/>
      <c r="AJ76" s="41" t="e">
        <f aca="false"/>
        <v>#REF!</v>
      </c>
      <c r="AK76" s="42" t="e">
        <f aca="false"/>
        <v>#REF!</v>
      </c>
      <c r="AL76" s="42"/>
      <c r="AM76" s="41" t="n">
        <v>245</v>
      </c>
      <c r="AN76" s="46" t="n">
        <v>0.1</v>
      </c>
      <c r="AO76" s="48"/>
    </row>
    <row r="77" s="45" customFormat="true" ht="12.75" hidden="false" customHeight="true" outlineLevel="0" collapsed="false">
      <c r="A77" s="36" t="n">
        <v>147130</v>
      </c>
      <c r="B77" s="36" t="n">
        <v>193429</v>
      </c>
      <c r="C77" s="37"/>
      <c r="D77" s="38"/>
      <c r="E77" s="50" t="s">
        <v>29</v>
      </c>
      <c r="F77" s="41" t="e">
        <f aca="false"/>
        <v>#REF!</v>
      </c>
      <c r="G77" s="42" t="e">
        <f aca="false"/>
        <v>#REF!</v>
      </c>
      <c r="H77" s="48"/>
      <c r="I77" s="41" t="n">
        <v>1186</v>
      </c>
      <c r="J77" s="46" t="n">
        <v>14.1</v>
      </c>
      <c r="K77" s="42"/>
      <c r="L77" s="41" t="e">
        <f aca="false"/>
        <v>#REF!</v>
      </c>
      <c r="M77" s="42" t="e">
        <f aca="false"/>
        <v>#REF!</v>
      </c>
      <c r="N77" s="42"/>
      <c r="O77" s="41" t="n">
        <v>2294</v>
      </c>
      <c r="P77" s="46" t="n">
        <v>25.4</v>
      </c>
      <c r="Q77" s="48"/>
      <c r="R77" s="41" t="e">
        <f aca="false"/>
        <v>#REF!</v>
      </c>
      <c r="S77" s="42" t="e">
        <f aca="false"/>
        <v>#REF!</v>
      </c>
      <c r="T77" s="48"/>
      <c r="U77" s="41" t="n">
        <v>2300</v>
      </c>
      <c r="V77" s="46" t="n">
        <v>19.4</v>
      </c>
      <c r="W77" s="42"/>
      <c r="X77" s="41" t="e">
        <f aca="false"/>
        <v>#REF!</v>
      </c>
      <c r="Y77" s="42" t="e">
        <f aca="false"/>
        <v>#REF!</v>
      </c>
      <c r="Z77" s="42"/>
      <c r="AA77" s="41" t="n">
        <v>970</v>
      </c>
      <c r="AB77" s="46" t="n">
        <v>9.9</v>
      </c>
      <c r="AC77" s="48"/>
      <c r="AD77" s="41" t="e">
        <f aca="false"/>
        <v>#REF!</v>
      </c>
      <c r="AE77" s="42" t="e">
        <f aca="false"/>
        <v>#REF!</v>
      </c>
      <c r="AF77" s="48"/>
      <c r="AG77" s="41" t="n">
        <v>20189</v>
      </c>
      <c r="AH77" s="75" t="n">
        <v>13.9</v>
      </c>
      <c r="AI77" s="76"/>
      <c r="AJ77" s="41" t="e">
        <f aca="false"/>
        <v>#REF!</v>
      </c>
      <c r="AK77" s="42" t="e">
        <f aca="false"/>
        <v>#REF!</v>
      </c>
      <c r="AL77" s="42"/>
      <c r="AM77" s="41" t="n">
        <v>21734</v>
      </c>
      <c r="AN77" s="46" t="n">
        <v>12.5</v>
      </c>
      <c r="AO77" s="48"/>
    </row>
    <row r="78" customFormat="false" ht="12.75" hidden="false" customHeight="true" outlineLevel="0" collapsed="false">
      <c r="C78" s="57"/>
      <c r="D78" s="57"/>
      <c r="E78" s="39"/>
      <c r="F78" s="53"/>
      <c r="G78" s="42"/>
      <c r="H78" s="53"/>
      <c r="I78" s="41"/>
      <c r="J78" s="46"/>
      <c r="K78" s="42"/>
      <c r="L78" s="42"/>
      <c r="M78" s="42"/>
      <c r="N78" s="42"/>
      <c r="O78" s="41"/>
      <c r="P78" s="46"/>
      <c r="Q78" s="53"/>
      <c r="R78" s="41"/>
      <c r="S78" s="42"/>
      <c r="T78" s="53"/>
      <c r="U78" s="41"/>
      <c r="V78" s="46"/>
      <c r="W78" s="42"/>
      <c r="X78" s="42"/>
      <c r="Y78" s="42"/>
      <c r="Z78" s="42"/>
      <c r="AA78" s="41"/>
      <c r="AB78" s="46"/>
      <c r="AC78" s="53"/>
      <c r="AD78" s="41"/>
      <c r="AE78" s="42"/>
      <c r="AF78" s="53"/>
      <c r="AG78" s="41"/>
      <c r="AH78" s="75"/>
      <c r="AI78" s="76"/>
      <c r="AM78" s="41"/>
      <c r="AN78" s="46"/>
      <c r="AO78" s="53"/>
    </row>
    <row r="79" s="68" customFormat="true" ht="12.75" hidden="false" customHeight="true" outlineLevel="0" collapsed="false">
      <c r="A79" s="36" t="n">
        <v>147135</v>
      </c>
      <c r="B79" s="36" t="n">
        <v>193434</v>
      </c>
      <c r="C79" s="58"/>
      <c r="D79" s="78"/>
      <c r="E79" s="60" t="s">
        <v>30</v>
      </c>
      <c r="F79" s="41" t="e">
        <f aca="false"/>
        <v>#REF!</v>
      </c>
      <c r="G79" s="42" t="e">
        <f aca="false"/>
        <v>#REF!</v>
      </c>
      <c r="H79" s="79"/>
      <c r="I79" s="61" t="n">
        <v>8432</v>
      </c>
      <c r="J79" s="63" t="n">
        <v>100</v>
      </c>
      <c r="K79" s="42"/>
      <c r="L79" s="41" t="e">
        <f aca="false"/>
        <v>#REF!</v>
      </c>
      <c r="M79" s="42" t="e">
        <f aca="false"/>
        <v>#REF!</v>
      </c>
      <c r="N79" s="42"/>
      <c r="O79" s="61" t="n">
        <v>9041</v>
      </c>
      <c r="P79" s="63" t="n">
        <v>100</v>
      </c>
      <c r="Q79" s="79"/>
      <c r="R79" s="41" t="e">
        <f aca="false"/>
        <v>#REF!</v>
      </c>
      <c r="S79" s="42" t="e">
        <f aca="false"/>
        <v>#REF!</v>
      </c>
      <c r="T79" s="79"/>
      <c r="U79" s="61" t="n">
        <v>11872</v>
      </c>
      <c r="V79" s="63" t="n">
        <v>100</v>
      </c>
      <c r="W79" s="42"/>
      <c r="X79" s="41" t="e">
        <f aca="false"/>
        <v>#REF!</v>
      </c>
      <c r="Y79" s="42" t="e">
        <f aca="false"/>
        <v>#REF!</v>
      </c>
      <c r="Z79" s="42"/>
      <c r="AA79" s="41" t="n">
        <v>9756</v>
      </c>
      <c r="AB79" s="63" t="n">
        <v>100</v>
      </c>
      <c r="AC79" s="79"/>
      <c r="AD79" s="41" t="e">
        <f aca="false"/>
        <v>#REF!</v>
      </c>
      <c r="AE79" s="42" t="e">
        <f aca="false"/>
        <v>#REF!</v>
      </c>
      <c r="AF79" s="79"/>
      <c r="AG79" s="61" t="n">
        <v>145549</v>
      </c>
      <c r="AH79" s="80" t="n">
        <v>100</v>
      </c>
      <c r="AI79" s="81"/>
      <c r="AJ79" s="61" t="e">
        <f aca="false"/>
        <v>#REF!</v>
      </c>
      <c r="AK79" s="62" t="e">
        <f aca="false"/>
        <v>#REF!</v>
      </c>
      <c r="AL79" s="62"/>
      <c r="AM79" s="61" t="n">
        <v>173276</v>
      </c>
      <c r="AN79" s="63" t="n">
        <v>100</v>
      </c>
      <c r="AO79" s="79"/>
    </row>
    <row r="80" customFormat="false" ht="23.25" hidden="false" customHeight="true" outlineLevel="0" collapsed="false">
      <c r="C80" s="82" t="s">
        <v>35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2"/>
    </row>
    <row r="81" customFormat="false" ht="12.75" hidden="false" customHeight="true" outlineLevel="0" collapsed="false">
      <c r="C81" s="83" t="s">
        <v>36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2"/>
    </row>
    <row r="82" customFormat="false" ht="12.75" hidden="false" customHeight="true" outlineLevel="0" collapsed="false">
      <c r="C82" s="84" t="s">
        <v>37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2"/>
    </row>
    <row r="83" customFormat="false" ht="12.75" hidden="false" customHeight="true" outlineLevel="0" collapsed="false"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M83" s="85"/>
      <c r="AN83" s="85"/>
      <c r="AO83" s="85"/>
    </row>
    <row r="84" customFormat="false" ht="12.75" hidden="false" customHeight="true" outlineLevel="0" collapsed="false">
      <c r="J84" s="86"/>
    </row>
  </sheetData>
  <mergeCells count="43">
    <mergeCell ref="C1:AN1"/>
    <mergeCell ref="C2:AN2"/>
    <mergeCell ref="F3:P3"/>
    <mergeCell ref="R3:AB3"/>
    <mergeCell ref="AD3:AN3"/>
    <mergeCell ref="F4:G4"/>
    <mergeCell ref="I4:J4"/>
    <mergeCell ref="L4:M4"/>
    <mergeCell ref="O4:P4"/>
    <mergeCell ref="R4:S4"/>
    <mergeCell ref="U4:V4"/>
    <mergeCell ref="X4:Y4"/>
    <mergeCell ref="AA4:AB4"/>
    <mergeCell ref="AD4:AE4"/>
    <mergeCell ref="AG4:AH4"/>
    <mergeCell ref="AJ4:AK4"/>
    <mergeCell ref="AM4:AN4"/>
    <mergeCell ref="C8:C15"/>
    <mergeCell ref="C17:C26"/>
    <mergeCell ref="C28:C37"/>
    <mergeCell ref="C41:AN41"/>
    <mergeCell ref="C42:AN42"/>
    <mergeCell ref="F43:P43"/>
    <mergeCell ref="R43:AB43"/>
    <mergeCell ref="AD43:AN43"/>
    <mergeCell ref="F44:G44"/>
    <mergeCell ref="I44:J44"/>
    <mergeCell ref="L44:M44"/>
    <mergeCell ref="O44:P44"/>
    <mergeCell ref="R44:S44"/>
    <mergeCell ref="U44:V44"/>
    <mergeCell ref="X44:Y44"/>
    <mergeCell ref="AA44:AB44"/>
    <mergeCell ref="AD44:AE44"/>
    <mergeCell ref="AG44:AH44"/>
    <mergeCell ref="AJ44:AK44"/>
    <mergeCell ref="AM44:AN44"/>
    <mergeCell ref="C48:C55"/>
    <mergeCell ref="C57:C66"/>
    <mergeCell ref="C68:C77"/>
    <mergeCell ref="C80:AN80"/>
    <mergeCell ref="C81:AN81"/>
    <mergeCell ref="C82:AN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10:06Z</dcterms:created>
  <dc:creator>אדוה כהן</dc:creator>
  <dc:description/>
  <dc:language>en-US</dc:language>
  <cp:lastModifiedBy>גילעד ריינר</cp:lastModifiedBy>
  <cp:lastPrinted>2013-06-27T11:57:42Z</cp:lastPrinted>
  <dcterms:modified xsi:type="dcterms:W3CDTF">2013-06-27T11:57:46Z</dcterms:modified>
  <cp:revision>0</cp:revision>
  <dc:subject/>
  <dc:title/>
</cp:coreProperties>
</file>