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_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לוח ו'-נ'-18</t>
  </si>
  <si>
    <t xml:space="preserve">החוב הציבורי, 1995 עד 2009</t>
  </si>
  <si>
    <r>
      <rPr>
        <b val="true"/>
        <sz val="10"/>
        <rFont val="Arial (Hebrew)"/>
        <family val="0"/>
        <charset val="177"/>
      </rPr>
      <t xml:space="preserve">א</t>
    </r>
    <r>
      <rPr>
        <b val="true"/>
        <sz val="10"/>
        <rFont val="Miriam"/>
        <family val="0"/>
        <charset val="177"/>
      </rPr>
      <t xml:space="preserve">. </t>
    </r>
    <r>
      <rPr>
        <b val="true"/>
        <sz val="10"/>
        <rFont val="Arial (Hebrew)"/>
        <family val="0"/>
        <charset val="177"/>
      </rPr>
      <t xml:space="preserve">יתרת החוב לסוף התקופה </t>
    </r>
    <r>
      <rPr>
        <b val="true"/>
        <sz val="10"/>
        <rFont val="Miriam"/>
        <family val="0"/>
        <charset val="177"/>
      </rPr>
      <t xml:space="preserve">(</t>
    </r>
    <r>
      <rPr>
        <b val="true"/>
        <sz val="10"/>
        <rFont val="Arial (Hebrew)"/>
        <family val="0"/>
        <charset val="177"/>
      </rPr>
      <t xml:space="preserve">מיליארדי ש</t>
    </r>
    <r>
      <rPr>
        <b val="true"/>
        <sz val="10"/>
        <rFont val="Miriam"/>
        <family val="0"/>
        <charset val="177"/>
      </rPr>
      <t xml:space="preserve">"</t>
    </r>
    <r>
      <rPr>
        <b val="true"/>
        <sz val="10"/>
        <rFont val="Arial (Hebrew)"/>
        <family val="0"/>
        <charset val="177"/>
      </rPr>
      <t xml:space="preserve">ח</t>
    </r>
    <r>
      <rPr>
        <b val="true"/>
        <sz val="10"/>
        <rFont val="Miriam"/>
        <family val="0"/>
        <charset val="177"/>
      </rPr>
      <t xml:space="preserve">, </t>
    </r>
    <r>
      <rPr>
        <b val="true"/>
        <sz val="10"/>
        <rFont val="Arial (Hebrew)"/>
        <family val="0"/>
        <charset val="177"/>
      </rPr>
      <t xml:space="preserve">מחירים שוטפים</t>
    </r>
    <r>
      <rPr>
        <b val="true"/>
        <sz val="10"/>
        <rFont val="Miriam"/>
        <family val="0"/>
        <charset val="177"/>
      </rPr>
      <t xml:space="preserve">)</t>
    </r>
  </si>
  <si>
    <t xml:space="preserve">החוב הפנימי</t>
  </si>
  <si>
    <t xml:space="preserve">החוב החיצוני</t>
  </si>
  <si>
    <t xml:space="preserve">החוב הממשלתי</t>
  </si>
  <si>
    <t xml:space="preserve">החוב הציבורי</t>
  </si>
  <si>
    <r>
      <rPr>
        <b val="true"/>
        <sz val="10"/>
        <rFont val="Arial (Hebrew)"/>
        <family val="0"/>
        <charset val="177"/>
      </rPr>
      <t xml:space="preserve">ב</t>
    </r>
    <r>
      <rPr>
        <b val="true"/>
        <sz val="10"/>
        <rFont val="Miriam"/>
        <family val="0"/>
        <charset val="177"/>
      </rPr>
      <t xml:space="preserve">. </t>
    </r>
    <r>
      <rPr>
        <b val="true"/>
        <sz val="10"/>
        <rFont val="Arial (Hebrew)"/>
        <family val="0"/>
        <charset val="177"/>
      </rPr>
      <t xml:space="preserve">משקל יתרת החוב הממשלתי בתמ</t>
    </r>
    <r>
      <rPr>
        <b val="true"/>
        <sz val="10"/>
        <rFont val="Miriam"/>
        <family val="0"/>
        <charset val="177"/>
      </rPr>
      <t xml:space="preserve">"</t>
    </r>
    <r>
      <rPr>
        <b val="true"/>
        <sz val="10"/>
        <rFont val="Arial (Hebrew)"/>
        <family val="0"/>
        <charset val="177"/>
      </rPr>
      <t xml:space="preserve">ג </t>
    </r>
    <r>
      <rPr>
        <b val="true"/>
        <sz val="10"/>
        <rFont val="Miriam"/>
        <family val="0"/>
        <charset val="177"/>
      </rPr>
      <t xml:space="preserve">(</t>
    </r>
    <r>
      <rPr>
        <b val="true"/>
        <sz val="10"/>
        <rFont val="Arial (Hebrew)"/>
        <family val="0"/>
        <charset val="177"/>
      </rPr>
      <t xml:space="preserve">באחוזים</t>
    </r>
    <r>
      <rPr>
        <b val="true"/>
        <sz val="10"/>
        <rFont val="Miriam"/>
        <family val="0"/>
        <charset val="177"/>
      </rPr>
      <t xml:space="preserve">)</t>
    </r>
  </si>
  <si>
    <r>
      <rPr>
        <b val="true"/>
        <sz val="10"/>
        <rFont val="Arial (Hebrew)"/>
        <family val="0"/>
        <charset val="177"/>
      </rPr>
      <t xml:space="preserve">ג</t>
    </r>
    <r>
      <rPr>
        <b val="true"/>
        <sz val="10"/>
        <rFont val="Miriam"/>
        <family val="0"/>
        <charset val="177"/>
      </rPr>
      <t xml:space="preserve">. </t>
    </r>
    <r>
      <rPr>
        <b val="true"/>
        <sz val="10"/>
        <rFont val="Arial (Hebrew)"/>
        <family val="0"/>
        <charset val="177"/>
      </rPr>
      <t xml:space="preserve">התפלגות יתרת החוב הממשלתי לפי סוגי הצמדה </t>
    </r>
    <r>
      <rPr>
        <b val="true"/>
        <sz val="10"/>
        <rFont val="Miriam"/>
        <family val="0"/>
        <charset val="177"/>
      </rPr>
      <t xml:space="preserve">(</t>
    </r>
    <r>
      <rPr>
        <b val="true"/>
        <sz val="10"/>
        <rFont val="Arial (Hebrew)"/>
        <family val="0"/>
        <charset val="177"/>
      </rPr>
      <t xml:space="preserve">באחוזים</t>
    </r>
    <r>
      <rPr>
        <b val="true"/>
        <sz val="10"/>
        <rFont val="Miriam"/>
        <family val="0"/>
        <charset val="177"/>
      </rPr>
      <t xml:space="preserve">)</t>
    </r>
  </si>
  <si>
    <t xml:space="preserve">הצמוד למדד</t>
  </si>
  <si>
    <r>
      <rPr>
        <sz val="10"/>
        <rFont val="Arial (Hebrew)"/>
        <family val="0"/>
        <charset val="177"/>
      </rPr>
      <t xml:space="preserve">מזה</t>
    </r>
    <r>
      <rPr>
        <sz val="10"/>
        <rFont val="Miriam"/>
        <family val="0"/>
        <charset val="177"/>
      </rPr>
      <t xml:space="preserve">: </t>
    </r>
    <r>
      <rPr>
        <sz val="10"/>
        <rFont val="Arial (Hebrew)"/>
        <family val="0"/>
        <charset val="177"/>
      </rPr>
      <t xml:space="preserve">הלא</t>
    </r>
    <r>
      <rPr>
        <sz val="10"/>
        <rFont val="Miriam"/>
        <family val="0"/>
        <charset val="177"/>
      </rPr>
      <t xml:space="preserve">-</t>
    </r>
    <r>
      <rPr>
        <sz val="10"/>
        <rFont val="Arial (Hebrew)"/>
        <family val="0"/>
        <charset val="177"/>
      </rPr>
      <t xml:space="preserve">סחיר</t>
    </r>
  </si>
  <si>
    <r>
      <rPr>
        <sz val="10"/>
        <rFont val="Arial (Hebrew)"/>
        <family val="0"/>
        <charset val="177"/>
      </rPr>
      <t xml:space="preserve">הלא-צמוד</t>
    </r>
    <r>
      <rPr>
        <b val="true"/>
        <vertAlign val="superscript"/>
        <sz val="10"/>
        <rFont val="Miriam"/>
        <family val="0"/>
        <charset val="177"/>
      </rPr>
      <t xml:space="preserve">1</t>
    </r>
  </si>
  <si>
    <r>
      <rPr>
        <sz val="10"/>
        <rFont val="Arial (Hebrew)"/>
        <family val="0"/>
        <charset val="177"/>
      </rPr>
      <t xml:space="preserve">הלא צמוד</t>
    </r>
    <r>
      <rPr>
        <b val="true"/>
        <vertAlign val="superscript"/>
        <sz val="10"/>
        <rFont val="Miriam"/>
        <family val="0"/>
        <charset val="177"/>
      </rPr>
      <t xml:space="preserve">2</t>
    </r>
  </si>
  <si>
    <t xml:space="preserve">הצמוד לדולר</t>
  </si>
  <si>
    <r>
      <rPr>
        <sz val="10"/>
        <rFont val="Arial (Hebrew)"/>
        <family val="0"/>
        <charset val="177"/>
      </rPr>
      <t xml:space="preserve">הנקוב במט</t>
    </r>
    <r>
      <rPr>
        <sz val="10"/>
        <rFont val="Miriam"/>
        <family val="0"/>
        <charset val="177"/>
      </rPr>
      <t xml:space="preserve">"</t>
    </r>
    <r>
      <rPr>
        <sz val="10"/>
        <rFont val="Arial (Hebrew)"/>
        <family val="0"/>
        <charset val="177"/>
      </rPr>
      <t xml:space="preserve">ח</t>
    </r>
  </si>
  <si>
    <t xml:space="preserve">סך הכול</t>
  </si>
  <si>
    <t xml:space="preserve">(1</t>
  </si>
  <si>
    <r>
      <rPr>
        <sz val="9"/>
        <rFont val="Arial (Hebrew)"/>
        <family val="0"/>
        <charset val="177"/>
      </rPr>
      <t xml:space="preserve">בריבית קבועה או ללא ריבית</t>
    </r>
    <r>
      <rPr>
        <sz val="9"/>
        <rFont val="Miriam"/>
        <family val="0"/>
        <charset val="177"/>
      </rPr>
      <t xml:space="preserve">.</t>
    </r>
  </si>
  <si>
    <t xml:space="preserve">(2</t>
  </si>
  <si>
    <r>
      <rPr>
        <sz val="9"/>
        <rFont val="Arial (Hebrew)"/>
        <family val="0"/>
        <charset val="177"/>
      </rPr>
      <t xml:space="preserve">בריבית משתנה</t>
    </r>
    <r>
      <rPr>
        <sz val="9"/>
        <rFont val="Miriam"/>
        <family val="0"/>
        <charset val="177"/>
      </rPr>
      <t xml:space="preserve">.</t>
    </r>
  </si>
  <si>
    <r>
      <rPr>
        <sz val="9"/>
        <rFont val="Arial (Hebrew)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 (Hebrew)"/>
        <family val="0"/>
        <charset val="177"/>
      </rPr>
      <t xml:space="preserve">נתוני משרד האוצר ועיבודי בנק ישראל</t>
    </r>
    <r>
      <rPr>
        <sz val="9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%"/>
  </numFmts>
  <fonts count="21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Arial"/>
      <family val="0"/>
      <charset val="177"/>
    </font>
    <font>
      <sz val="10"/>
      <name val="Arial (Hebrew)"/>
      <family val="0"/>
      <charset val="177"/>
    </font>
    <font>
      <sz val="9"/>
      <name val="Times New Roman"/>
      <family val="1"/>
    </font>
    <font>
      <b val="true"/>
      <sz val="8"/>
      <name val="Times New Roman"/>
      <family val="0"/>
    </font>
    <font>
      <i val="true"/>
      <sz val="8"/>
      <name val="Times New Roman"/>
      <family val="0"/>
    </font>
    <font>
      <sz val="10"/>
      <name val="Arial"/>
      <family val="2"/>
    </font>
    <font>
      <b val="true"/>
      <sz val="14"/>
      <name val="Arial"/>
      <family val="2"/>
    </font>
    <font>
      <sz val="10"/>
      <name val="Miriam"/>
      <family val="0"/>
      <charset val="177"/>
    </font>
    <font>
      <sz val="12"/>
      <name val="Miriam"/>
      <family val="0"/>
      <charset val="177"/>
    </font>
    <font>
      <b val="true"/>
      <sz val="10"/>
      <name val="Arial (Hebrew)"/>
      <family val="0"/>
      <charset val="177"/>
    </font>
    <font>
      <b val="true"/>
      <sz val="10"/>
      <name val="Miriam"/>
      <family val="0"/>
      <charset val="177"/>
    </font>
    <font>
      <sz val="11"/>
      <name val="Miriam"/>
      <family val="0"/>
      <charset val="177"/>
    </font>
    <font>
      <b val="true"/>
      <vertAlign val="superscript"/>
      <sz val="10"/>
      <name val="Miriam"/>
      <family val="0"/>
      <charset val="177"/>
    </font>
    <font>
      <sz val="9"/>
      <name val="Miriam"/>
      <family val="0"/>
      <charset val="177"/>
    </font>
    <font>
      <sz val="9"/>
      <name val="Arial (Hebrew)"/>
      <family val="0"/>
      <charset val="177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nee semestre" xfId="20"/>
    <cellStyle name="données" xfId="21"/>
    <cellStyle name="donnéesbord" xfId="22"/>
    <cellStyle name="Normal_עותק של hov-גיא" xfId="23"/>
    <cellStyle name="Normal_תרשימי ולוחות חוב מיכל" xfId="24"/>
    <cellStyle name="notes" xfId="25"/>
    <cellStyle name="semestre" xfId="26"/>
    <cellStyle name="titre" xfId="27"/>
    <cellStyle name="tête chapitr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true" tabSelected="true" showOutlineSymbols="true" defaultGridColor="true" view="normal" topLeftCell="A1" colorId="64" zoomScale="75" zoomScaleNormal="75" zoomScalePageLayoutView="100" workbookViewId="0">
      <selection pane="topLeft" activeCell="A1" activeCellId="0" sqref="A1:Q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55"/>
    <col collapsed="false" customWidth="true" hidden="false" outlineLevel="0" max="17" min="3" style="1" width="6.66"/>
    <col collapsed="false" customWidth="false" hidden="false" outlineLevel="0" max="257" min="18" style="1" width="8.87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3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3" customFormat="true" ht="15.6" hidden="false" customHeight="false" outlineLevel="0" collapsed="false">
      <c r="A4" s="5"/>
      <c r="B4" s="6"/>
      <c r="C4" s="7" t="n">
        <v>1995</v>
      </c>
      <c r="D4" s="7" t="n">
        <v>1996</v>
      </c>
      <c r="E4" s="7" t="n">
        <v>1997</v>
      </c>
      <c r="F4" s="7" t="n">
        <v>1998</v>
      </c>
      <c r="G4" s="7" t="n">
        <v>1999</v>
      </c>
      <c r="H4" s="7" t="n">
        <v>2000</v>
      </c>
      <c r="I4" s="7" t="n">
        <v>2001</v>
      </c>
      <c r="J4" s="7" t="n">
        <v>2002</v>
      </c>
      <c r="K4" s="7" t="n">
        <v>2003</v>
      </c>
      <c r="L4" s="7" t="n">
        <v>2004</v>
      </c>
      <c r="M4" s="7" t="n">
        <v>2005</v>
      </c>
      <c r="N4" s="7" t="n">
        <v>2006</v>
      </c>
      <c r="O4" s="7" t="n">
        <v>2007</v>
      </c>
      <c r="P4" s="8" t="n">
        <v>2008</v>
      </c>
      <c r="Q4" s="8" t="n">
        <v>2009</v>
      </c>
    </row>
    <row r="5" s="3" customFormat="true" ht="15.6" hidden="false" customHeight="false" outlineLevel="0" collapsed="false">
      <c r="A5" s="9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12"/>
      <c r="P5" s="9"/>
      <c r="Q5" s="13"/>
    </row>
    <row r="6" s="3" customFormat="true" ht="13.2" hidden="false" customHeight="false" outlineLevel="0" collapsed="false">
      <c r="A6" s="14" t="s">
        <v>2</v>
      </c>
      <c r="B6" s="9"/>
      <c r="C6" s="15"/>
      <c r="D6" s="15"/>
      <c r="E6" s="15"/>
      <c r="F6" s="15"/>
      <c r="G6" s="15"/>
      <c r="H6" s="15"/>
      <c r="I6" s="15"/>
      <c r="J6" s="9"/>
      <c r="K6" s="15"/>
      <c r="L6" s="15"/>
      <c r="M6" s="15"/>
      <c r="N6" s="9"/>
      <c r="O6" s="9"/>
      <c r="P6" s="9"/>
      <c r="Q6" s="13"/>
    </row>
    <row r="7" s="3" customFormat="true" ht="13.2" hidden="false" customHeight="false" outlineLevel="0" collapsed="false">
      <c r="A7" s="9" t="n">
        <v>1</v>
      </c>
      <c r="B7" s="16" t="s">
        <v>3</v>
      </c>
      <c r="C7" s="17" t="n">
        <v>213.61</v>
      </c>
      <c r="D7" s="17" t="n">
        <v>245.23</v>
      </c>
      <c r="E7" s="17" t="n">
        <v>268.33</v>
      </c>
      <c r="F7" s="17" t="n">
        <v>295.12</v>
      </c>
      <c r="G7" s="17" t="n">
        <v>307.69</v>
      </c>
      <c r="H7" s="17" t="n">
        <v>305.18</v>
      </c>
      <c r="I7" s="17" t="n">
        <v>326.19</v>
      </c>
      <c r="J7" s="17" t="n">
        <v>372.03</v>
      </c>
      <c r="K7" s="17" t="n">
        <v>389.75</v>
      </c>
      <c r="L7" s="17" t="n">
        <v>403.39</v>
      </c>
      <c r="M7" s="17" t="n">
        <v>406.63</v>
      </c>
      <c r="N7" s="17" t="n">
        <v>401.76</v>
      </c>
      <c r="O7" s="17" t="n">
        <v>405.02</v>
      </c>
      <c r="P7" s="17" t="n">
        <v>436.99</v>
      </c>
      <c r="Q7" s="17" t="n">
        <v>485.73</v>
      </c>
    </row>
    <row r="8" s="3" customFormat="true" ht="13.2" hidden="false" customHeight="false" outlineLevel="0" collapsed="false">
      <c r="A8" s="16" t="n">
        <v>2</v>
      </c>
      <c r="B8" s="16" t="s">
        <v>4</v>
      </c>
      <c r="C8" s="17" t="n">
        <v>72.678507495</v>
      </c>
      <c r="D8" s="17" t="n">
        <v>80.728103776</v>
      </c>
      <c r="E8" s="17" t="n">
        <v>91.932920144</v>
      </c>
      <c r="F8" s="17" t="n">
        <v>113.99878048</v>
      </c>
      <c r="G8" s="17" t="n">
        <v>114.750446608</v>
      </c>
      <c r="H8" s="17" t="n">
        <v>111.892647186</v>
      </c>
      <c r="I8" s="17" t="n">
        <v>121.316581632</v>
      </c>
      <c r="J8" s="17" t="n">
        <v>132.167572281</v>
      </c>
      <c r="K8" s="17" t="n">
        <v>133.298441536</v>
      </c>
      <c r="L8" s="17" t="n">
        <v>137.829553188</v>
      </c>
      <c r="M8" s="17" t="n">
        <v>144.641933215</v>
      </c>
      <c r="N8" s="17" t="n">
        <v>134.646740475</v>
      </c>
      <c r="O8" s="17" t="n">
        <v>118.312409622</v>
      </c>
      <c r="P8" s="17" t="n">
        <v>108.167424676</v>
      </c>
      <c r="Q8" s="17" t="n">
        <v>110.60392885</v>
      </c>
    </row>
    <row r="9" s="3" customFormat="true" ht="13.2" hidden="false" customHeight="false" outlineLevel="0" collapsed="false">
      <c r="A9" s="16" t="n">
        <v>3</v>
      </c>
      <c r="B9" s="16" t="s">
        <v>5</v>
      </c>
      <c r="C9" s="17" t="n">
        <f aca="false">+C8+C7</f>
        <v>286.288507495</v>
      </c>
      <c r="D9" s="17" t="n">
        <f aca="false">+D8+D7</f>
        <v>325.958103776</v>
      </c>
      <c r="E9" s="17" t="n">
        <f aca="false">+E8+E7</f>
        <v>360.262920144</v>
      </c>
      <c r="F9" s="17" t="n">
        <f aca="false">+F8+F7</f>
        <v>409.11878048</v>
      </c>
      <c r="G9" s="17" t="n">
        <f aca="false">+G8+G7</f>
        <v>422.440446608</v>
      </c>
      <c r="H9" s="17" t="n">
        <f aca="false">+H8+H7</f>
        <v>417.072647186</v>
      </c>
      <c r="I9" s="17" t="n">
        <f aca="false">+I8+I7</f>
        <v>447.506581632</v>
      </c>
      <c r="J9" s="17" t="n">
        <f aca="false">+J8+J7</f>
        <v>504.197572281</v>
      </c>
      <c r="K9" s="17" t="n">
        <f aca="false">+K8+K7</f>
        <v>523.048441536</v>
      </c>
      <c r="L9" s="17" t="n">
        <f aca="false">+L8+L7</f>
        <v>541.219553188</v>
      </c>
      <c r="M9" s="17" t="n">
        <f aca="false">+M8+M7</f>
        <v>551.271933215</v>
      </c>
      <c r="N9" s="17" t="n">
        <f aca="false">+N8+N7</f>
        <v>536.406740475</v>
      </c>
      <c r="O9" s="17" t="n">
        <f aca="false">+O8+O7</f>
        <v>523.332409622</v>
      </c>
      <c r="P9" s="17" t="n">
        <f aca="false">+P8+P7</f>
        <v>545.157424676</v>
      </c>
      <c r="Q9" s="17" t="n">
        <f aca="false">+Q8+Q7</f>
        <v>596.33392885</v>
      </c>
    </row>
    <row r="10" s="3" customFormat="true" ht="13.2" hidden="false" customHeight="false" outlineLevel="0" collapsed="false">
      <c r="A10" s="16" t="n">
        <v>4</v>
      </c>
      <c r="B10" s="16" t="s">
        <v>6</v>
      </c>
      <c r="C10" s="17" t="n">
        <v>295.785247094</v>
      </c>
      <c r="D10" s="17" t="n">
        <v>336.603406824</v>
      </c>
      <c r="E10" s="17" t="n">
        <v>371.729167624</v>
      </c>
      <c r="F10" s="17" t="n">
        <v>421.356476661</v>
      </c>
      <c r="G10" s="17" t="n">
        <v>434.897371608</v>
      </c>
      <c r="H10" s="17" t="n">
        <v>429.411562186</v>
      </c>
      <c r="I10" s="17" t="n">
        <v>460.121476621</v>
      </c>
      <c r="J10" s="17" t="n">
        <v>517.39090690384</v>
      </c>
      <c r="K10" s="17" t="n">
        <v>536.41816669652</v>
      </c>
      <c r="L10" s="17" t="n">
        <v>553.964924766</v>
      </c>
      <c r="M10" s="17" t="n">
        <v>563.577705667</v>
      </c>
      <c r="N10" s="17" t="n">
        <v>549.15595545</v>
      </c>
      <c r="O10" s="17" t="n">
        <v>536.37346540077</v>
      </c>
      <c r="P10" s="17" t="n">
        <v>557.078831752087</v>
      </c>
      <c r="Q10" s="17" t="n">
        <v>608.83838185</v>
      </c>
    </row>
    <row r="11" s="3" customFormat="true" ht="13.2" hidden="false" customHeight="false" outlineLevel="0" collapsed="false">
      <c r="A11" s="16"/>
      <c r="B11" s="16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</row>
    <row r="12" s="3" customFormat="true" ht="14.4" hidden="false" customHeight="false" outlineLevel="0" collapsed="false">
      <c r="A12" s="20" t="s">
        <v>7</v>
      </c>
      <c r="B12" s="16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2"/>
      <c r="O12" s="18"/>
      <c r="P12" s="18"/>
      <c r="Q12" s="19"/>
    </row>
    <row r="13" s="3" customFormat="true" ht="13.2" hidden="false" customHeight="false" outlineLevel="0" collapsed="false">
      <c r="A13" s="16" t="n">
        <v>1</v>
      </c>
      <c r="B13" s="16" t="s">
        <v>3</v>
      </c>
      <c r="C13" s="17" t="n">
        <v>73.8282149189762</v>
      </c>
      <c r="D13" s="17" t="n">
        <v>73.0098056837278</v>
      </c>
      <c r="E13" s="17" t="n">
        <v>71.66371460841</v>
      </c>
      <c r="F13" s="17" t="n">
        <v>70.7015543007226</v>
      </c>
      <c r="G13" s="17" t="n">
        <v>67.1270741986677</v>
      </c>
      <c r="H13" s="17" t="n">
        <v>60.0299278125208</v>
      </c>
      <c r="I13" s="17" t="n">
        <v>63.0842486775977</v>
      </c>
      <c r="J13" s="17" t="n">
        <v>69.4849666930565</v>
      </c>
      <c r="K13" s="17" t="n">
        <v>72.0819935974726</v>
      </c>
      <c r="L13" s="17" t="n">
        <v>70.9403317359595</v>
      </c>
      <c r="M13" s="17" t="n">
        <v>67.4896797233357</v>
      </c>
      <c r="N13" s="17" t="n">
        <v>61.6749160195491</v>
      </c>
      <c r="O13" s="17" t="n">
        <v>58.6862708265934</v>
      </c>
      <c r="P13" s="17" t="n">
        <v>60.2030022559547</v>
      </c>
      <c r="Q13" s="17" t="n">
        <v>63.2182268510371</v>
      </c>
    </row>
    <row r="14" s="3" customFormat="true" ht="13.2" hidden="false" customHeight="false" outlineLevel="0" collapsed="false">
      <c r="A14" s="16" t="n">
        <v>2</v>
      </c>
      <c r="B14" s="16" t="s">
        <v>4</v>
      </c>
      <c r="C14" s="17" t="n">
        <v>25.1192569230433</v>
      </c>
      <c r="D14" s="17" t="n">
        <v>24.0343480402136</v>
      </c>
      <c r="E14" s="17" t="n">
        <v>24.5528064410143</v>
      </c>
      <c r="F14" s="17" t="n">
        <v>27.3105549211266</v>
      </c>
      <c r="G14" s="17" t="n">
        <v>25.034488425966</v>
      </c>
      <c r="H14" s="17" t="n">
        <v>22.0096583436904</v>
      </c>
      <c r="I14" s="17" t="n">
        <v>23.4622931554897</v>
      </c>
      <c r="J14" s="17" t="n">
        <v>24.6852655910744</v>
      </c>
      <c r="K14" s="17" t="n">
        <v>24.6527707744734</v>
      </c>
      <c r="L14" s="17" t="n">
        <v>24.2387620570064</v>
      </c>
      <c r="M14" s="17" t="n">
        <v>24.0066835876459</v>
      </c>
      <c r="N14" s="17" t="n">
        <v>20.6698686058882</v>
      </c>
      <c r="O14" s="17" t="n">
        <v>17.1431388899895</v>
      </c>
      <c r="P14" s="17" t="n">
        <v>14.9019513302136</v>
      </c>
      <c r="Q14" s="17" t="n">
        <v>14.3952077587451</v>
      </c>
    </row>
    <row r="15" s="3" customFormat="true" ht="13.2" hidden="false" customHeight="false" outlineLevel="0" collapsed="false">
      <c r="A15" s="16" t="n">
        <v>3</v>
      </c>
      <c r="B15" s="16" t="s">
        <v>5</v>
      </c>
      <c r="C15" s="17" t="n">
        <v>98.9474718420196</v>
      </c>
      <c r="D15" s="17" t="n">
        <v>97.0441537239414</v>
      </c>
      <c r="E15" s="17" t="n">
        <v>96.2165210494242</v>
      </c>
      <c r="F15" s="17" t="n">
        <v>98.0121092218492</v>
      </c>
      <c r="G15" s="17" t="n">
        <v>92.1615626246336</v>
      </c>
      <c r="H15" s="17" t="n">
        <v>82.0395861562112</v>
      </c>
      <c r="I15" s="17" t="n">
        <v>86.5465418330874</v>
      </c>
      <c r="J15" s="17" t="n">
        <v>94.1702322841309</v>
      </c>
      <c r="K15" s="17" t="n">
        <v>96.734764371946</v>
      </c>
      <c r="L15" s="17" t="n">
        <v>95.1790937929658</v>
      </c>
      <c r="M15" s="17" t="n">
        <v>91.4963633109817</v>
      </c>
      <c r="N15" s="17" t="n">
        <v>82.3447846254373</v>
      </c>
      <c r="O15" s="17" t="n">
        <v>75.8294097165829</v>
      </c>
      <c r="P15" s="17" t="n">
        <v>75.1049535861683</v>
      </c>
      <c r="Q15" s="17" t="n">
        <v>77.6134346097822</v>
      </c>
    </row>
    <row r="16" s="3" customFormat="true" ht="13.2" hidden="false" customHeight="false" outlineLevel="0" collapsed="false">
      <c r="A16" s="16" t="n">
        <v>4</v>
      </c>
      <c r="B16" s="16" t="s">
        <v>6</v>
      </c>
      <c r="C16" s="17" t="n">
        <v>102.2297495076</v>
      </c>
      <c r="D16" s="17" t="n">
        <v>100.213470312364</v>
      </c>
      <c r="E16" s="17" t="n">
        <v>99.2788468685131</v>
      </c>
      <c r="F16" s="17" t="n">
        <v>100.943879827219</v>
      </c>
      <c r="G16" s="17" t="n">
        <v>94.8792230255639</v>
      </c>
      <c r="H16" s="17" t="n">
        <v>84.466692050224</v>
      </c>
      <c r="I16" s="17" t="n">
        <v>88.9862278214005</v>
      </c>
      <c r="J16" s="17" t="n">
        <v>96.6343841451055</v>
      </c>
      <c r="K16" s="17" t="n">
        <v>99.2074172094587</v>
      </c>
      <c r="L16" s="17" t="n">
        <v>97.4205000941667</v>
      </c>
      <c r="M16" s="17" t="n">
        <v>93.5387916648506</v>
      </c>
      <c r="N16" s="17" t="n">
        <v>84.3019400488202</v>
      </c>
      <c r="O16" s="17" t="n">
        <v>77.71902240558</v>
      </c>
      <c r="P16" s="17" t="n">
        <v>76.7473355562267</v>
      </c>
      <c r="Q16" s="17" t="n">
        <v>79.240901199044</v>
      </c>
    </row>
    <row r="17" s="3" customFormat="true" ht="14.4" hidden="false" customHeight="false" outlineLevel="0" collapsed="false">
      <c r="A17" s="16"/>
      <c r="B17" s="16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18"/>
      <c r="N17" s="22"/>
      <c r="O17" s="18"/>
      <c r="P17" s="23"/>
      <c r="Q17" s="19"/>
    </row>
    <row r="18" s="3" customFormat="true" ht="14.4" hidden="false" customHeight="false" outlineLevel="0" collapsed="false">
      <c r="A18" s="14" t="s">
        <v>8</v>
      </c>
      <c r="B18" s="16"/>
      <c r="C18" s="18"/>
      <c r="D18" s="18"/>
      <c r="E18" s="18"/>
      <c r="F18" s="18"/>
      <c r="G18" s="18"/>
      <c r="H18" s="18"/>
      <c r="I18" s="18"/>
      <c r="J18" s="23"/>
      <c r="K18" s="18"/>
      <c r="L18" s="18"/>
      <c r="M18" s="18"/>
      <c r="N18" s="22"/>
      <c r="O18" s="18"/>
      <c r="P18" s="23"/>
      <c r="Q18" s="19"/>
    </row>
    <row r="19" s="3" customFormat="true" ht="14.4" hidden="false" customHeight="false" outlineLevel="0" collapsed="false">
      <c r="A19" s="16" t="n">
        <v>1</v>
      </c>
      <c r="B19" s="16" t="s">
        <v>9</v>
      </c>
      <c r="C19" s="17" t="n">
        <v>67.6595612219548</v>
      </c>
      <c r="D19" s="17" t="n">
        <v>64.6106114743899</v>
      </c>
      <c r="E19" s="17" t="n">
        <v>64.4266831310937</v>
      </c>
      <c r="F19" s="17" t="n">
        <v>60.4279333522519</v>
      </c>
      <c r="G19" s="17" t="n">
        <v>59.4708406870722</v>
      </c>
      <c r="H19" s="17" t="n">
        <v>57.7765359646171</v>
      </c>
      <c r="I19" s="17" t="n">
        <v>54.1139428870209</v>
      </c>
      <c r="J19" s="17" t="n">
        <v>52.7426268232393</v>
      </c>
      <c r="K19" s="17" t="n">
        <v>51.3259917593164</v>
      </c>
      <c r="L19" s="17" t="n">
        <v>49.3113787977454</v>
      </c>
      <c r="M19" s="17" t="n">
        <v>47.0012384793309</v>
      </c>
      <c r="N19" s="17" t="n">
        <v>47.5080473027496</v>
      </c>
      <c r="O19" s="17" t="n">
        <v>48.0375205849723</v>
      </c>
      <c r="P19" s="17" t="n">
        <v>48.7043030107866</v>
      </c>
      <c r="Q19" s="17" t="n">
        <v>48.7412870437415</v>
      </c>
      <c r="R19" s="22"/>
    </row>
    <row r="20" s="3" customFormat="true" ht="14.4" hidden="false" customHeight="false" outlineLevel="0" collapsed="false">
      <c r="A20" s="16"/>
      <c r="B20" s="16" t="s">
        <v>10</v>
      </c>
      <c r="C20" s="17" t="n">
        <v>37.7469916433468</v>
      </c>
      <c r="D20" s="17" t="n">
        <v>36.9171251170041</v>
      </c>
      <c r="E20" s="17" t="n">
        <v>36.7194852989933</v>
      </c>
      <c r="F20" s="17" t="n">
        <v>34.9929455284438</v>
      </c>
      <c r="G20" s="17" t="n">
        <v>34.3933018645873</v>
      </c>
      <c r="H20" s="17" t="n">
        <v>34.0103013125051</v>
      </c>
      <c r="I20" s="17" t="n">
        <v>33.1433322073389</v>
      </c>
      <c r="J20" s="17" t="n">
        <v>31.9348193747873</v>
      </c>
      <c r="K20" s="17" t="n">
        <v>30.8939549701112</v>
      </c>
      <c r="L20" s="17" t="n">
        <v>28.8817401513397</v>
      </c>
      <c r="M20" s="17" t="n">
        <v>27.727190119869</v>
      </c>
      <c r="N20" s="17" t="n">
        <v>27.3079521465907</v>
      </c>
      <c r="O20" s="17" t="n">
        <v>27.574945359152</v>
      </c>
      <c r="P20" s="17" t="n">
        <v>26.0996067483742</v>
      </c>
      <c r="Q20" s="17" t="n">
        <v>24.1262854651675</v>
      </c>
      <c r="R20" s="22"/>
    </row>
    <row r="21" s="3" customFormat="true" ht="15.6" hidden="false" customHeight="false" outlineLevel="0" collapsed="false">
      <c r="A21" s="16" t="n">
        <v>2</v>
      </c>
      <c r="B21" s="16" t="s">
        <v>11</v>
      </c>
      <c r="C21" s="17" t="n">
        <v>0.53058364559972</v>
      </c>
      <c r="D21" s="17" t="n">
        <v>3.02094038648811</v>
      </c>
      <c r="E21" s="17" t="n">
        <v>3.43415858480657</v>
      </c>
      <c r="F21" s="17" t="n">
        <v>3.88126890224152</v>
      </c>
      <c r="G21" s="17" t="n">
        <v>5.1193014716386</v>
      </c>
      <c r="H21" s="17" t="n">
        <v>6.62210772783737</v>
      </c>
      <c r="I21" s="17" t="n">
        <v>8.54445533751805</v>
      </c>
      <c r="J21" s="17" t="n">
        <v>9.96196783986236</v>
      </c>
      <c r="K21" s="17" t="n">
        <v>12.7197253096912</v>
      </c>
      <c r="L21" s="17" t="n">
        <v>14.4147833426299</v>
      </c>
      <c r="M21" s="17" t="n">
        <v>16.1981669335547</v>
      </c>
      <c r="N21" s="17" t="n">
        <v>18.1628590113775</v>
      </c>
      <c r="O21" s="17" t="n">
        <v>19.6963895422514</v>
      </c>
      <c r="P21" s="17" t="n">
        <v>22.6207279618894</v>
      </c>
      <c r="Q21" s="17" t="n">
        <v>24.7697616811528</v>
      </c>
      <c r="R21" s="22"/>
    </row>
    <row r="22" s="3" customFormat="true" ht="15.6" hidden="false" customHeight="false" outlineLevel="0" collapsed="false">
      <c r="A22" s="16" t="n">
        <v>3</v>
      </c>
      <c r="B22" s="16" t="s">
        <v>12</v>
      </c>
      <c r="C22" s="17" t="n">
        <v>2.75987362159062</v>
      </c>
      <c r="D22" s="17" t="n">
        <v>3.84788684640872</v>
      </c>
      <c r="E22" s="17" t="n">
        <v>3.55222624490047</v>
      </c>
      <c r="F22" s="17" t="n">
        <v>3.37556540029702</v>
      </c>
      <c r="G22" s="17" t="n">
        <v>3.35884409599791</v>
      </c>
      <c r="H22" s="17" t="n">
        <v>4.6097796462365</v>
      </c>
      <c r="I22" s="17" t="n">
        <v>6.71153637349147</v>
      </c>
      <c r="J22" s="17" t="n">
        <v>8.0419506616351</v>
      </c>
      <c r="K22" s="17" t="n">
        <v>9.38890093158226</v>
      </c>
      <c r="L22" s="17" t="n">
        <v>10.7402806601498</v>
      </c>
      <c r="M22" s="17" t="n">
        <v>10.4963531632279</v>
      </c>
      <c r="N22" s="17" t="n">
        <v>9.16007281274833</v>
      </c>
      <c r="O22" s="17" t="n">
        <v>9.5966691679339</v>
      </c>
      <c r="P22" s="17" t="n">
        <v>8.77735546359634</v>
      </c>
      <c r="Q22" s="17" t="n">
        <v>7.89276523151497</v>
      </c>
      <c r="R22" s="22"/>
    </row>
    <row r="23" s="3" customFormat="true" ht="14.4" hidden="false" customHeight="false" outlineLevel="0" collapsed="false">
      <c r="A23" s="16" t="n">
        <v>4</v>
      </c>
      <c r="B23" s="16" t="s">
        <v>13</v>
      </c>
      <c r="C23" s="17" t="n">
        <v>3.66352498455886</v>
      </c>
      <c r="D23" s="17" t="n">
        <v>3.74663303612555</v>
      </c>
      <c r="E23" s="17" t="n">
        <v>3.06119847015948</v>
      </c>
      <c r="F23" s="17" t="n">
        <v>4.45076219151718</v>
      </c>
      <c r="G23" s="17" t="n">
        <v>4.88731587275266</v>
      </c>
      <c r="H23" s="17" t="n">
        <v>4.16348137840263</v>
      </c>
      <c r="I23" s="17" t="n">
        <v>3.52061347177143</v>
      </c>
      <c r="J23" s="17" t="n">
        <v>3.04738456603215</v>
      </c>
      <c r="K23" s="17" t="n">
        <v>1.0879202666754</v>
      </c>
      <c r="L23" s="17" t="n">
        <v>0.0596268183769594</v>
      </c>
      <c r="M23" s="17" t="n">
        <v>0.0590097156049352</v>
      </c>
      <c r="N23" s="17" t="n">
        <v>0.0599187101406269</v>
      </c>
      <c r="O23" s="17" t="n">
        <v>0.0541747453028527</v>
      </c>
      <c r="P23" s="17" t="n">
        <v>0.0480950984306649</v>
      </c>
      <c r="Q23" s="17" t="n">
        <v>0.0488716113406499</v>
      </c>
      <c r="R23" s="22"/>
    </row>
    <row r="24" s="3" customFormat="true" ht="14.4" hidden="false" customHeight="false" outlineLevel="0" collapsed="false">
      <c r="A24" s="16" t="n">
        <v>5</v>
      </c>
      <c r="B24" s="16" t="s">
        <v>14</v>
      </c>
      <c r="C24" s="17" t="n">
        <v>25.3864565262961</v>
      </c>
      <c r="D24" s="17" t="n">
        <v>24.7664048970774</v>
      </c>
      <c r="E24" s="17" t="n">
        <v>25.5182853975796</v>
      </c>
      <c r="F24" s="17" t="n">
        <v>27.8644701536924</v>
      </c>
      <c r="G24" s="17" t="n">
        <v>27.1636978725386</v>
      </c>
      <c r="H24" s="17" t="n">
        <v>26.8280952829064</v>
      </c>
      <c r="I24" s="17" t="n">
        <v>27.1094519301982</v>
      </c>
      <c r="J24" s="17" t="n">
        <v>26.2134487643547</v>
      </c>
      <c r="K24" s="17" t="n">
        <v>25.4849132414106</v>
      </c>
      <c r="L24" s="17" t="n">
        <v>25.4664770288007</v>
      </c>
      <c r="M24" s="17" t="n">
        <v>26.237855493831</v>
      </c>
      <c r="N24" s="17" t="n">
        <v>25.1016123242164</v>
      </c>
      <c r="O24" s="17" t="n">
        <v>22.6075067102105</v>
      </c>
      <c r="P24" s="17" t="n">
        <v>19.8415026155585</v>
      </c>
      <c r="Q24" s="17" t="n">
        <v>18.5473144322501</v>
      </c>
      <c r="R24" s="22"/>
    </row>
    <row r="25" s="3" customFormat="true" ht="13.2" hidden="false" customHeight="false" outlineLevel="0" collapsed="false">
      <c r="A25" s="5" t="n">
        <v>6</v>
      </c>
      <c r="B25" s="24" t="s">
        <v>15</v>
      </c>
      <c r="C25" s="25" t="n">
        <v>100</v>
      </c>
      <c r="D25" s="25" t="n">
        <v>99.9924766369631</v>
      </c>
      <c r="E25" s="25" t="n">
        <v>99.9925518249576</v>
      </c>
      <c r="F25" s="25" t="n">
        <v>100</v>
      </c>
      <c r="G25" s="25" t="n">
        <v>100</v>
      </c>
      <c r="H25" s="25" t="n">
        <v>100</v>
      </c>
      <c r="I25" s="25" t="n">
        <v>100</v>
      </c>
      <c r="J25" s="25" t="n">
        <v>100.007378557933</v>
      </c>
      <c r="K25" s="25" t="n">
        <v>100.007451428513</v>
      </c>
      <c r="L25" s="25" t="n">
        <v>99.9925466021393</v>
      </c>
      <c r="M25" s="25" t="n">
        <v>99.9926234631128</v>
      </c>
      <c r="N25" s="25" t="n">
        <v>99.9925097575174</v>
      </c>
      <c r="O25" s="25" t="n">
        <v>99.9922603571815</v>
      </c>
      <c r="P25" s="25" t="n">
        <v>99.9919839885851</v>
      </c>
      <c r="Q25" s="25" t="n">
        <v>100</v>
      </c>
    </row>
    <row r="26" s="3" customFormat="true" ht="13.5" hidden="false" customHeight="true" outlineLevel="0" collapsed="false">
      <c r="A26" s="26" t="s">
        <v>16</v>
      </c>
      <c r="B26" s="27" t="s">
        <v>17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2"/>
      <c r="O26" s="16"/>
      <c r="P26" s="13"/>
      <c r="Q26" s="13"/>
    </row>
    <row r="27" s="3" customFormat="true" ht="13.2" hidden="false" customHeight="false" outlineLevel="0" collapsed="false">
      <c r="A27" s="26" t="s">
        <v>18</v>
      </c>
      <c r="B27" s="27" t="s">
        <v>19</v>
      </c>
      <c r="N27" s="28"/>
    </row>
    <row r="28" s="3" customFormat="true" ht="13.2" hidden="false" customHeight="false" outlineLevel="0" collapsed="false">
      <c r="A28" s="29" t="s">
        <v>20</v>
      </c>
      <c r="B28" s="30"/>
    </row>
    <row r="29" s="3" customFormat="true" ht="13.2" hidden="false" customHeight="false" outlineLevel="0" collapsed="false"/>
    <row r="30" s="3" customFormat="true" ht="13.2" hidden="false" customHeight="false" outlineLevel="0" collapsed="false"/>
    <row r="31" s="3" customFormat="true" ht="13.2" hidden="false" customHeight="false" outlineLevel="0" collapsed="false"/>
    <row r="32" s="3" customFormat="true" ht="13.2" hidden="false" customHeight="false" outlineLevel="0" collapsed="false"/>
    <row r="33" s="3" customFormat="true" ht="13.2" hidden="false" customHeight="false" outlineLevel="0" collapsed="false"/>
    <row r="34" s="3" customFormat="true" ht="13.2" hidden="false" customHeight="false" outlineLevel="0" collapsed="false"/>
    <row r="35" s="3" customFormat="true" ht="13.2" hidden="false" customHeight="false" outlineLevel="0" collapsed="false"/>
    <row r="36" s="3" customFormat="true" ht="13.2" hidden="false" customHeight="false" outlineLevel="0" collapsed="false"/>
    <row r="37" s="3" customFormat="true" ht="13.2" hidden="false" customHeight="false" outlineLevel="0" collapsed="false"/>
    <row r="38" s="3" customFormat="true" ht="13.2" hidden="false" customHeight="false" outlineLevel="0" collapsed="false"/>
    <row r="39" s="3" customFormat="true" ht="13.2" hidden="false" customHeight="false" outlineLevel="0" collapsed="false"/>
    <row r="40" s="3" customFormat="true" ht="13.2" hidden="false" customHeight="false" outlineLevel="0" collapsed="false"/>
    <row r="41" s="3" customFormat="true" ht="13.2" hidden="false" customHeight="false" outlineLevel="0" collapsed="false"/>
    <row r="42" s="3" customFormat="true" ht="13.2" hidden="false" customHeight="false" outlineLevel="0" collapsed="false"/>
    <row r="43" s="3" customFormat="true" ht="13.2" hidden="false" customHeight="false" outlineLevel="0" collapsed="false"/>
    <row r="44" s="3" customFormat="true" ht="13.2" hidden="false" customHeight="false" outlineLevel="0" collapsed="false"/>
    <row r="45" s="3" customFormat="true" ht="13.2" hidden="false" customHeight="false" outlineLevel="0" collapsed="false"/>
    <row r="46" s="3" customFormat="true" ht="13.2" hidden="false" customHeight="false" outlineLevel="0" collapsed="false"/>
    <row r="47" s="3" customFormat="true" ht="13.2" hidden="false" customHeight="false" outlineLevel="0" collapsed="false"/>
    <row r="48" s="3" customFormat="true" ht="13.2" hidden="false" customHeight="false" outlineLevel="0" collapsed="false"/>
    <row r="49" s="3" customFormat="true" ht="13.2" hidden="false" customHeight="false" outlineLevel="0" collapsed="false"/>
    <row r="50" s="3" customFormat="true" ht="13.2" hidden="false" customHeight="false" outlineLevel="0" collapsed="false"/>
    <row r="51" s="3" customFormat="true" ht="13.2" hidden="false" customHeight="false" outlineLevel="0" collapsed="false"/>
    <row r="52" s="3" customFormat="true" ht="13.2" hidden="false" customHeight="false" outlineLevel="0" collapsed="false"/>
    <row r="53" s="3" customFormat="true" ht="13.2" hidden="false" customHeight="false" outlineLevel="0" collapsed="false"/>
    <row r="54" s="3" customFormat="true" ht="13.2" hidden="false" customHeight="false" outlineLevel="0" collapsed="false"/>
    <row r="55" s="3" customFormat="true" ht="13.2" hidden="false" customHeight="false" outlineLevel="0" collapsed="false"/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  <row r="75" s="3" customFormat="true" ht="13.2" hidden="false" customHeight="false" outlineLevel="0" collapsed="false"/>
    <row r="76" s="3" customFormat="true" ht="13.2" hidden="false" customHeight="false" outlineLevel="0" collapsed="false"/>
    <row r="77" s="3" customFormat="true" ht="13.2" hidden="false" customHeight="false" outlineLevel="0" collapsed="false"/>
    <row r="78" s="3" customFormat="true" ht="13.2" hidden="false" customHeight="false" outlineLevel="0" collapsed="false"/>
    <row r="79" s="3" customFormat="true" ht="13.2" hidden="false" customHeight="false" outlineLevel="0" collapsed="false"/>
    <row r="80" s="3" customFormat="true" ht="13.2" hidden="false" customHeight="false" outlineLevel="0" collapsed="false"/>
    <row r="81" s="3" customFormat="true" ht="13.2" hidden="false" customHeight="false" outlineLevel="0" collapsed="false"/>
    <row r="82" s="3" customFormat="true" ht="13.2" hidden="false" customHeight="false" outlineLevel="0" collapsed="false"/>
    <row r="83" s="3" customFormat="true" ht="13.2" hidden="false" customHeight="false" outlineLevel="0" collapsed="false"/>
    <row r="84" s="3" customFormat="true" ht="13.2" hidden="false" customHeight="false" outlineLevel="0" collapsed="false"/>
    <row r="85" s="3" customFormat="true" ht="13.2" hidden="false" customHeight="false" outlineLevel="0" collapsed="false"/>
    <row r="86" s="3" customFormat="true" ht="13.2" hidden="false" customHeight="false" outlineLevel="0" collapsed="false"/>
    <row r="87" s="3" customFormat="true" ht="13.2" hidden="false" customHeight="false" outlineLevel="0" collapsed="false"/>
    <row r="88" s="3" customFormat="true" ht="13.2" hidden="false" customHeight="false" outlineLevel="0" collapsed="false"/>
    <row r="89" s="3" customFormat="true" ht="13.2" hidden="false" customHeight="false" outlineLevel="0" collapsed="false"/>
    <row r="90" s="3" customFormat="true" ht="13.2" hidden="false" customHeight="false" outlineLevel="0" collapsed="false"/>
    <row r="91" s="3" customFormat="true" ht="13.2" hidden="false" customHeight="false" outlineLevel="0" collapsed="false"/>
    <row r="92" s="3" customFormat="true" ht="13.2" hidden="false" customHeight="false" outlineLevel="0" collapsed="false"/>
    <row r="93" s="3" customFormat="true" ht="13.2" hidden="false" customHeight="false" outlineLevel="0" collapsed="false"/>
    <row r="94" s="3" customFormat="true" ht="13.2" hidden="false" customHeight="false" outlineLevel="0" collapsed="false"/>
    <row r="95" s="3" customFormat="true" ht="13.2" hidden="false" customHeight="false" outlineLevel="0" collapsed="false"/>
    <row r="96" s="3" customFormat="true" ht="13.2" hidden="false" customHeight="false" outlineLevel="0" collapsed="false"/>
    <row r="97" s="3" customFormat="true" ht="13.2" hidden="false" customHeight="false" outlineLevel="0" collapsed="false"/>
  </sheetData>
  <mergeCells count="2">
    <mergeCell ref="A1:Q1"/>
    <mergeCell ref="A2:Q2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דו"ח בנק ישראל 2009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2:05:11Z</dcterms:created>
  <dc:creator>Assaf Shtauber</dc:creator>
  <dc:description/>
  <dc:language>en-US</dc:language>
  <cp:lastModifiedBy>BOI</cp:lastModifiedBy>
  <cp:lastPrinted>2010-03-25T13:07:09Z</cp:lastPrinted>
  <dcterms:modified xsi:type="dcterms:W3CDTF">2010-11-04T10:09:23Z</dcterms:modified>
  <cp:revision>0</cp:revision>
  <dc:subject/>
  <dc:title/>
</cp:coreProperties>
</file>