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יור א'-1" sheetId="1" state="visible" r:id="rId2"/>
    <sheet name="נתונים איור א'-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3]Sheet4!$C$1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dates" vbProcedure="false">[3]Sheet4!$A$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3]Sheet4!$S$1</definedName>
    <definedName function="false" hidden="false" name="HamaraDate" vbProcedure="false">[3]Sheet4!$U$1</definedName>
    <definedName function="false" hidden="false" name="help" vbProcedure="false">OFFSET([1]Sheet7!$AI$3,1,0,COUNTA([1]Sheet7!$AI$1:$AI$1048576)-1,1)</definedName>
    <definedName function="false" hidden="false" name="Heset" vbProcedure="false">[3]Sheet4!$AC$2</definedName>
    <definedName function="false" hidden="false" name="isIngOrEd" vbProcedure="false">[3]Sheet4!$G$1</definedName>
    <definedName function="false" hidden="false" name="Kamut" vbProcedure="false">[3]Sheet4!$AC$3</definedName>
    <definedName function="false" hidden="false" name="LuchList" vbProcedure="false">#REF!</definedName>
    <definedName function="false" hidden="false" name="Madad" vbProcedure="false">[3]Sheet4!$M$1</definedName>
    <definedName function="false" hidden="false" name="MadadAnyWay" vbProcedure="false">[3]Sheet4!$AE$1</definedName>
    <definedName function="false" hidden="false" name="MadadDate" vbProcedure="false">[3]Sheet4!$Q$1</definedName>
    <definedName function="false" hidden="false" name="Madadlt" vbProcedure="false">[3]Sheet4!$O$1</definedName>
    <definedName function="false" hidden="false" name="Madadsp" vbProcedure="false">[3]Sheet4!$N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3]Sheet4!$Y$1</definedName>
    <definedName function="false" hidden="false" name="PerutRS" vbProcedure="false">[3]Sheet4!$AI$1</definedName>
    <definedName function="false" hidden="false" name="present" vbProcedure="false">OFFSET([1]Sheet7!$AD$3,1,0,nROWS-1,1)</definedName>
    <definedName function="false" hidden="false" name="reArrangeSF" vbProcedure="false">[3]Sheet4!$AG$1</definedName>
    <definedName function="false" hidden="false" name="Screen1" vbProcedure="false">[3]HelpSheet!$B$1:$E$1</definedName>
    <definedName function="false" hidden="false" name="Screen2" vbProcedure="false">[3]HelpSheet!$B$2:$E$2</definedName>
    <definedName function="false" hidden="false" name="Screen3" vbProcedure="false">[3]HelpSheet!$B$3:$E$3</definedName>
    <definedName function="false" hidden="false" name="Screen4" vbProcedure="false">[3]HelpSheet!$B$4:$E$4</definedName>
    <definedName function="false" hidden="false" name="Screen5" vbProcedure="false">[3]HelpSheet!$B$5:$E$11</definedName>
    <definedName function="false" hidden="false" name="seifs" vbProcedure="false">[3]Sheet4!$I$1</definedName>
    <definedName function="false" hidden="false" name="selAmuda" vbProcedure="false">[3]Sheet4!$W$1</definedName>
    <definedName function="false" hidden="false" name="selOpt" vbProcedure="false">[3]Sheet4!$W$1</definedName>
    <definedName function="false" hidden="false" name="selShura" vbProcedure="false">[3]Sheet4!$W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shmira" vbProcedure="false">[3]Sheet4!$AA$1</definedName>
    <definedName function="false" hidden="false" name="Tadirut" vbProcedure="false">[3]Sheet4!$AC$1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International Monetary Fund, World Economic Outlook Database, April 2013</t>
  </si>
  <si>
    <t xml:space="preserve">Country Group Name</t>
  </si>
  <si>
    <t xml:space="preserve">Subject Descriptor</t>
  </si>
  <si>
    <t xml:space="preserve">Units</t>
  </si>
  <si>
    <t xml:space="preserve">Advanced economies</t>
  </si>
  <si>
    <t xml:space="preserve">Gross domestic product, constant prices</t>
  </si>
  <si>
    <t xml:space="preserve">Percent change</t>
  </si>
  <si>
    <t xml:space="preserve">Emerging market and developing economies</t>
  </si>
  <si>
    <t xml:space="preserve">israel gdp</t>
  </si>
  <si>
    <t xml:space="preserve">GDP.A_FP</t>
  </si>
  <si>
    <t xml:space="preserve">הערות:</t>
  </si>
  <si>
    <t xml:space="preserve">הנתונים מוצגים באחוזים במחירים קבועים</t>
  </si>
  <si>
    <t xml:space="preserve">מתוך אתר הIMF( data and statistic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xt_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איור א'-1  
שיעורי השינוי השנתיים בתמ"ג- בישראל, במדינות המפותחות ובמדינות המתפתחות, 2004 עד 2012</a:t>
            </a:r>
          </a:p>
        </c:rich>
      </c:tx>
      <c:layout>
        <c:manualLayout>
          <c:xMode val="edge"/>
          <c:yMode val="edge"/>
          <c:x val="0.10020968023763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06884501136"/>
          <c:y val="0.181931636968731"/>
          <c:w val="0.971212650707671"/>
          <c:h val="0.734798585592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מדינות מפותחות"</c:f>
              <c:strCache>
                <c:ptCount val="1"/>
                <c:pt idx="0">
                  <c:v>מדינות מפותחות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א''-1'!$N$2:$V$2</c:f>
              <c:multiLvlStrCache>
                <c:ptCount val="1"/>
                <c:lvl>
                  <c:pt idx="0">
                    <c:v>12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נתונים איור א''-1'!$N$3:$V$3</c:f>
              <c:numCache>
                <c:formatCode>General</c:formatCode>
                <c:ptCount val="9"/>
                <c:pt idx="0">
                  <c:v>3.092</c:v>
                </c:pt>
                <c:pt idx="1">
                  <c:v>2.638</c:v>
                </c:pt>
                <c:pt idx="2">
                  <c:v>3.025</c:v>
                </c:pt>
                <c:pt idx="3">
                  <c:v>2.801</c:v>
                </c:pt>
                <c:pt idx="4">
                  <c:v>0.069</c:v>
                </c:pt>
                <c:pt idx="5">
                  <c:v>-3.47</c:v>
                </c:pt>
                <c:pt idx="6">
                  <c:v>3.012</c:v>
                </c:pt>
                <c:pt idx="7">
                  <c:v>1.634</c:v>
                </c:pt>
                <c:pt idx="8">
                  <c:v>1.249</c:v>
                </c:pt>
              </c:numCache>
            </c:numRef>
          </c:val>
        </c:ser>
        <c:ser>
          <c:idx val="1"/>
          <c:order val="1"/>
          <c:tx>
            <c:strRef>
              <c:f>"מדינות מתפתחות"</c:f>
              <c:strCache>
                <c:ptCount val="1"/>
                <c:pt idx="0">
                  <c:v>מדינות מתפתחות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א''-1'!$N$2:$V$2</c:f>
              <c:multiLvlStrCache>
                <c:ptCount val="1"/>
                <c:lvl>
                  <c:pt idx="0">
                    <c:v>12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נתונים איור א''-1'!$N$4:$V$4</c:f>
              <c:numCache>
                <c:formatCode>General</c:formatCode>
                <c:ptCount val="9"/>
                <c:pt idx="0">
                  <c:v>7.731</c:v>
                </c:pt>
                <c:pt idx="1">
                  <c:v>7.318</c:v>
                </c:pt>
                <c:pt idx="2">
                  <c:v>8.283</c:v>
                </c:pt>
                <c:pt idx="3">
                  <c:v>8.789</c:v>
                </c:pt>
                <c:pt idx="4">
                  <c:v>6.09</c:v>
                </c:pt>
                <c:pt idx="5">
                  <c:v>2.668</c:v>
                </c:pt>
                <c:pt idx="6">
                  <c:v>7.614</c:v>
                </c:pt>
                <c:pt idx="7">
                  <c:v>6.367</c:v>
                </c:pt>
                <c:pt idx="8">
                  <c:v>5.061</c:v>
                </c:pt>
              </c:numCache>
            </c:numRef>
          </c:val>
        </c:ser>
        <c:ser>
          <c:idx val="2"/>
          <c:order val="2"/>
          <c:tx>
            <c:strRef>
              <c:f>"ישראל"</c:f>
              <c:strCache>
                <c:ptCount val="1"/>
                <c:pt idx="0">
                  <c:v>ישראל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יור א''-1'!$N$2:$V$2</c:f>
              <c:multiLvlStrCache>
                <c:ptCount val="1"/>
                <c:lvl>
                  <c:pt idx="0">
                    <c:v>12/31/2012</c:v>
                  </c:pt>
                </c:lvl>
                <c:lvl>
                  <c:pt idx="0">
                    <c:v>12/31/2011</c:v>
                  </c:pt>
                </c:lvl>
                <c:lvl>
                  <c:pt idx="0">
                    <c:v>12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12/31/2004</c:v>
                  </c:pt>
                </c:lvl>
              </c:multiLvlStrCache>
            </c:multiLvlStrRef>
          </c:cat>
          <c:val>
            <c:numRef>
              <c:f>'נתונים איור א''-1'!$N$5:$V$5</c:f>
              <c:numCache>
                <c:formatCode>General</c:formatCode>
                <c:ptCount val="9"/>
                <c:pt idx="0">
                  <c:v>4.84431788651512</c:v>
                </c:pt>
                <c:pt idx="1">
                  <c:v>4.94043515067943</c:v>
                </c:pt>
                <c:pt idx="2">
                  <c:v>5.58822332999007</c:v>
                </c:pt>
                <c:pt idx="3">
                  <c:v>5.89716999993939</c:v>
                </c:pt>
                <c:pt idx="4">
                  <c:v>4.11066000006766</c:v>
                </c:pt>
                <c:pt idx="5">
                  <c:v>1.10644000004752</c:v>
                </c:pt>
                <c:pt idx="6">
                  <c:v>4.98315999998611</c:v>
                </c:pt>
                <c:pt idx="7">
                  <c:v>4.604529999958</c:v>
                </c:pt>
                <c:pt idx="8">
                  <c:v>3.08192974806987</c:v>
                </c:pt>
              </c:numCache>
            </c:numRef>
          </c:val>
        </c:ser>
        <c:gapWidth val="150"/>
        <c:overlap val="0"/>
        <c:axId val="89915308"/>
        <c:axId val="38023906"/>
      </c:barChart>
      <c:catAx>
        <c:axId val="89915308"/>
        <c:scaling>
          <c:orientation val="minMax"/>
        </c:scaling>
        <c:delete val="0"/>
        <c:axPos val="b"/>
        <c:numFmt formatCode="yy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3906"/>
        <c:crossesAt val="0"/>
        <c:auto val="1"/>
        <c:lblAlgn val="ctr"/>
        <c:lblOffset val="100"/>
        <c:noMultiLvlLbl val="0"/>
      </c:catAx>
      <c:valAx>
        <c:axId val="38023906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530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2652455006116"/>
          <c:y val="0.660472855855231"/>
          <c:w val="0.198803075310152"/>
          <c:h val="0.158982181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41760</xdr:rowOff>
    </xdr:from>
    <xdr:to>
      <xdr:col>10</xdr:col>
      <xdr:colOff>337320</xdr:colOff>
      <xdr:row>33</xdr:row>
      <xdr:rowOff>7560</xdr:rowOff>
    </xdr:to>
    <xdr:sp>
      <xdr:nvSpPr>
        <xdr:cNvPr id="1" name="AutoShape 1"/>
        <xdr:cNvSpPr/>
      </xdr:nvSpPr>
      <xdr:spPr>
        <a:xfrm>
          <a:off x="360360" y="5081040"/>
          <a:ext cx="8105040" cy="290880"/>
        </a:xfrm>
        <a:prstGeom prst="flowChartProcess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נתוני המדינות הזרות - קרן המטבע הבין-לאומית; נתוני ישראל - הלשכה המרכזית לסטטיסטיקה ועיבודי בנק ישראל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161640</xdr:rowOff>
    </xdr:from>
    <xdr:to>
      <xdr:col>1</xdr:col>
      <xdr:colOff>149040</xdr:colOff>
      <xdr:row>6</xdr:row>
      <xdr:rowOff>83160</xdr:rowOff>
    </xdr:to>
    <xdr:sp>
      <xdr:nvSpPr>
        <xdr:cNvPr id="2" name="Text Box 2"/>
        <xdr:cNvSpPr/>
      </xdr:nvSpPr>
      <xdr:spPr>
        <a:xfrm>
          <a:off x="360360" y="811800"/>
          <a:ext cx="601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1w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7"/>
    <col collapsed="false" customWidth="true" hidden="false" outlineLevel="0" max="3" min="3" style="0" width="34.28"/>
    <col collapsed="false" customWidth="true" hidden="false" outlineLevel="0" max="4" min="4" style="0" width="13.99"/>
    <col collapsed="false" customWidth="true" hidden="false" outlineLevel="0" max="12" min="5" style="0" width="10.13"/>
    <col collapsed="false" customWidth="true" hidden="false" outlineLevel="0" max="15" min="13" style="0" width="11.99"/>
    <col collapsed="false" customWidth="true" hidden="false" outlineLevel="0" max="16" min="16" style="0" width="10.99"/>
    <col collapsed="false" customWidth="true" hidden="false" outlineLevel="0" max="22" min="17" style="0" width="10.13"/>
    <col collapsed="false" customWidth="true" hidden="false" outlineLevel="0" max="23" min="23" style="0" width="17.7"/>
  </cols>
  <sheetData>
    <row r="1" customFormat="false" ht="12.75" hidden="false" customHeight="false" outlineLevel="0" collapsed="false">
      <c r="B1" s="1" t="s">
        <v>0</v>
      </c>
      <c r="V1" s="2"/>
    </row>
    <row r="2" s="1" customFormat="true" ht="12.75" hidden="false" customHeight="false" outlineLevel="0" collapsed="false">
      <c r="B2" s="1" t="s">
        <v>1</v>
      </c>
      <c r="C2" s="1" t="s">
        <v>2</v>
      </c>
      <c r="D2" s="1" t="s">
        <v>3</v>
      </c>
      <c r="E2" s="3" t="n">
        <v>35064</v>
      </c>
      <c r="F2" s="3" t="n">
        <v>35430</v>
      </c>
      <c r="G2" s="3" t="n">
        <v>35795</v>
      </c>
      <c r="H2" s="3" t="n">
        <v>36160</v>
      </c>
      <c r="I2" s="3" t="n">
        <v>36525</v>
      </c>
      <c r="J2" s="3" t="n">
        <v>36891</v>
      </c>
      <c r="K2" s="3" t="n">
        <v>37256</v>
      </c>
      <c r="L2" s="3" t="n">
        <v>37621</v>
      </c>
      <c r="M2" s="3" t="n">
        <v>37986</v>
      </c>
      <c r="N2" s="3" t="n">
        <v>38352</v>
      </c>
      <c r="O2" s="3" t="n">
        <v>38717</v>
      </c>
      <c r="P2" s="3" t="n">
        <v>39082</v>
      </c>
      <c r="Q2" s="3" t="n">
        <v>39447</v>
      </c>
      <c r="R2" s="3" t="n">
        <v>39813</v>
      </c>
      <c r="S2" s="3" t="n">
        <v>40178</v>
      </c>
      <c r="T2" s="3" t="n">
        <v>40543</v>
      </c>
      <c r="U2" s="3" t="n">
        <v>40908</v>
      </c>
      <c r="V2" s="3" t="n">
        <v>41274</v>
      </c>
    </row>
    <row r="3" customFormat="false" ht="13.15" hidden="false" customHeight="true" outlineLevel="0" collapsed="false">
      <c r="B3" s="0" t="s">
        <v>4</v>
      </c>
      <c r="C3" s="0" t="s">
        <v>5</v>
      </c>
      <c r="D3" s="0" t="s">
        <v>6</v>
      </c>
      <c r="E3" s="0" t="n">
        <v>2.832</v>
      </c>
      <c r="F3" s="0" t="n">
        <v>2.987</v>
      </c>
      <c r="G3" s="0" t="n">
        <v>3.507</v>
      </c>
      <c r="H3" s="0" t="n">
        <v>2.585</v>
      </c>
      <c r="I3" s="0" t="n">
        <v>3.633</v>
      </c>
      <c r="J3" s="0" t="n">
        <v>4.086</v>
      </c>
      <c r="K3" s="0" t="n">
        <v>1.493</v>
      </c>
      <c r="L3" s="0" t="n">
        <v>1.737</v>
      </c>
      <c r="M3" s="0" t="n">
        <v>2.022</v>
      </c>
      <c r="N3" s="0" t="n">
        <v>3.092</v>
      </c>
      <c r="O3" s="0" t="n">
        <v>2.638</v>
      </c>
      <c r="P3" s="0" t="n">
        <v>3.025</v>
      </c>
      <c r="Q3" s="0" t="n">
        <v>2.801</v>
      </c>
      <c r="R3" s="0" t="n">
        <v>0.069</v>
      </c>
      <c r="S3" s="0" t="n">
        <v>-3.47</v>
      </c>
      <c r="T3" s="0" t="n">
        <v>3.012</v>
      </c>
      <c r="U3" s="0" t="n">
        <v>1.634</v>
      </c>
      <c r="V3" s="4" t="n">
        <v>1.249</v>
      </c>
      <c r="X3" s="5"/>
    </row>
    <row r="4" customFormat="false" ht="12.75" hidden="false" customHeight="false" outlineLevel="0" collapsed="false">
      <c r="B4" s="0" t="s">
        <v>7</v>
      </c>
      <c r="C4" s="0" t="s">
        <v>5</v>
      </c>
      <c r="D4" s="0" t="s">
        <v>6</v>
      </c>
      <c r="E4" s="0" t="n">
        <v>4.046</v>
      </c>
      <c r="F4" s="0" t="n">
        <v>5.147</v>
      </c>
      <c r="G4" s="0" t="n">
        <v>5.167</v>
      </c>
      <c r="H4" s="0" t="n">
        <v>2.567</v>
      </c>
      <c r="I4" s="0" t="n">
        <v>3.554</v>
      </c>
      <c r="J4" s="0" t="n">
        <v>5.912</v>
      </c>
      <c r="K4" s="0" t="n">
        <v>3.722</v>
      </c>
      <c r="L4" s="0" t="n">
        <v>4.704</v>
      </c>
      <c r="M4" s="0" t="n">
        <v>6.268</v>
      </c>
      <c r="N4" s="0" t="n">
        <v>7.731</v>
      </c>
      <c r="O4" s="0" t="n">
        <v>7.318</v>
      </c>
      <c r="P4" s="0" t="n">
        <v>8.283</v>
      </c>
      <c r="Q4" s="0" t="n">
        <v>8.789</v>
      </c>
      <c r="R4" s="0" t="n">
        <v>6.09</v>
      </c>
      <c r="S4" s="0" t="n">
        <v>2.668</v>
      </c>
      <c r="T4" s="0" t="n">
        <v>7.614</v>
      </c>
      <c r="U4" s="0" t="n">
        <v>6.367</v>
      </c>
      <c r="V4" s="4" t="n">
        <v>5.061</v>
      </c>
      <c r="W4" s="5"/>
      <c r="X4" s="5"/>
    </row>
    <row r="5" customFormat="false" ht="12.75" hidden="false" customHeight="false" outlineLevel="0" collapsed="false">
      <c r="B5" s="0" t="s">
        <v>8</v>
      </c>
      <c r="C5" s="6" t="s">
        <v>9</v>
      </c>
      <c r="D5" s="0" t="s">
        <v>6</v>
      </c>
      <c r="E5" s="0" t="n">
        <v>6.6</v>
      </c>
      <c r="F5" s="0" t="n">
        <v>5.62949000007029</v>
      </c>
      <c r="G5" s="0" t="n">
        <v>2.86580999987782</v>
      </c>
      <c r="H5" s="0" t="n">
        <v>4.2770400000828</v>
      </c>
      <c r="I5" s="0" t="n">
        <v>3.29988000000052</v>
      </c>
      <c r="J5" s="0" t="n">
        <v>9.19659999984062</v>
      </c>
      <c r="K5" s="0" t="n">
        <v>-0.0411499998639986</v>
      </c>
      <c r="L5" s="0" t="n">
        <v>-0.66519000010602</v>
      </c>
      <c r="M5" s="0" t="n">
        <v>1.5958890074415</v>
      </c>
      <c r="N5" s="0" t="n">
        <v>4.84431788651512</v>
      </c>
      <c r="O5" s="0" t="n">
        <v>4.94043515067943</v>
      </c>
      <c r="P5" s="0" t="n">
        <v>5.58822332999007</v>
      </c>
      <c r="Q5" s="0" t="n">
        <v>5.89716999993939</v>
      </c>
      <c r="R5" s="0" t="n">
        <v>4.11066000006766</v>
      </c>
      <c r="S5" s="0" t="n">
        <v>1.10644000004752</v>
      </c>
      <c r="T5" s="0" t="n">
        <v>4.98315999998611</v>
      </c>
      <c r="U5" s="0" t="n">
        <v>4.604529999958</v>
      </c>
      <c r="V5" s="4" t="n">
        <v>3.08192974806987</v>
      </c>
    </row>
    <row r="8" customFormat="false" ht="12.75" hidden="false" customHeight="false" outlineLevel="0" collapsed="false">
      <c r="A8" s="7" t="s">
        <v>10</v>
      </c>
      <c r="B8" s="8" t="s">
        <v>11</v>
      </c>
    </row>
    <row r="9" customFormat="false" ht="12.75" hidden="false" customHeight="false" outlineLevel="0" collapsed="false">
      <c r="A9" s="9"/>
      <c r="B9" s="10" t="s">
        <v>12</v>
      </c>
    </row>
    <row r="10" customFormat="false" ht="12.75" hidden="false" customHeight="false" outlineLevel="0" collapsed="false">
      <c r="A10" s="11"/>
      <c r="B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6:43Z</dcterms:created>
  <dc:creator>אדוה כהן</dc:creator>
  <dc:description/>
  <dc:language>en-US</dc:language>
  <cp:lastModifiedBy>גילעד ריינר</cp:lastModifiedBy>
  <dcterms:modified xsi:type="dcterms:W3CDTF">2013-06-27T12:51:03Z</dcterms:modified>
  <cp:revision>0</cp:revision>
  <dc:subject/>
  <dc:title/>
</cp:coreProperties>
</file>