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מפתח מרכיבי המדד" sheetId="1" state="visible" r:id="rId2"/>
    <sheet name="FAME Persistence2" sheetId="2" state="hidden" r:id="rId3"/>
    <sheet name="נתונים חודשיים" sheetId="3" state="visible" r:id="rId4"/>
    <sheet name="נתונים רבעוניים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75">
  <si>
    <t xml:space="preserve">שם הסדרה</t>
  </si>
  <si>
    <t xml:space="preserve">יחידות</t>
  </si>
  <si>
    <r>
      <rPr>
        <b val="true"/>
        <sz val="9.5"/>
        <rFont val="Times New Roman"/>
        <family val="0"/>
        <charset val="177"/>
      </rPr>
      <t xml:space="preserve">מקורי</t>
    </r>
    <r>
      <rPr>
        <b val="true"/>
        <sz val="9.5"/>
        <rFont val="David"/>
        <family val="2"/>
        <charset val="177"/>
      </rPr>
      <t xml:space="preserve">/</t>
    </r>
    <r>
      <rPr>
        <b val="true"/>
        <sz val="9.5"/>
        <rFont val="Times New Roman"/>
        <family val="0"/>
        <charset val="177"/>
      </rPr>
      <t xml:space="preserve">עונתיות</t>
    </r>
  </si>
  <si>
    <t xml:space="preserve">תדירות</t>
  </si>
  <si>
    <t xml:space="preserve">מקור הנתונים</t>
  </si>
  <si>
    <t xml:space="preserve">עיבוד נתוני  מקור</t>
  </si>
  <si>
    <t xml:space="preserve">טרנספורמציה</t>
  </si>
  <si>
    <t xml:space="preserve">הערות</t>
  </si>
  <si>
    <t xml:space="preserve">מדד הייצור התעשייתי</t>
  </si>
  <si>
    <r>
      <rPr>
        <sz val="8"/>
        <rFont val="Times New Roman"/>
        <family val="0"/>
        <charset val="177"/>
      </rPr>
      <t xml:space="preserve">מדד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בסיס </t>
    </r>
    <r>
      <rPr>
        <sz val="8"/>
        <rFont val="David"/>
        <family val="2"/>
        <charset val="177"/>
      </rPr>
      <t xml:space="preserve">100=2023</t>
    </r>
  </si>
  <si>
    <t xml:space="preserve">מנוכה עונתיות</t>
  </si>
  <si>
    <t xml:space="preserve">חודשי</t>
  </si>
  <si>
    <r>
      <rPr>
        <sz val="8"/>
        <rFont val="Times New Roman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</si>
  <si>
    <t xml:space="preserve">שרשור לנתונים היסטוריים</t>
  </si>
  <si>
    <t xml:space="preserve">הפרש לוג</t>
  </si>
  <si>
    <r>
      <rPr>
        <sz val="8"/>
        <rFont val="Times New Roman"/>
        <family val="0"/>
        <charset val="177"/>
      </rPr>
      <t xml:space="preserve">ללא כרייה וחציבה </t>
    </r>
    <r>
      <rPr>
        <sz val="8"/>
        <rFont val="David"/>
        <family val="2"/>
        <charset val="177"/>
      </rPr>
      <t xml:space="preserve">(</t>
    </r>
    <r>
      <rPr>
        <sz val="8"/>
        <rFont val="Times New Roman"/>
        <family val="0"/>
        <charset val="177"/>
      </rPr>
      <t xml:space="preserve">תחת הסיווג החדש</t>
    </r>
    <r>
      <rPr>
        <sz val="8"/>
        <rFont val="David"/>
        <family val="2"/>
        <charset val="177"/>
      </rPr>
      <t xml:space="preserve">).</t>
    </r>
  </si>
  <si>
    <t xml:space="preserve">מדד הפדיון בענפי המסחר</t>
  </si>
  <si>
    <r>
      <rPr>
        <sz val="8"/>
        <rFont val="Times New Roman"/>
        <family val="0"/>
        <charset val="177"/>
      </rPr>
      <t xml:space="preserve">מסחר סיטונאי וקימעונאי</t>
    </r>
    <r>
      <rPr>
        <sz val="8"/>
        <rFont val="David"/>
        <family val="2"/>
        <charset val="177"/>
      </rPr>
      <t xml:space="preserve">.</t>
    </r>
  </si>
  <si>
    <t xml:space="preserve">מדד הפדיון בענפי השירותים</t>
  </si>
  <si>
    <r>
      <rPr>
        <sz val="8"/>
        <rFont val="Times New Roman"/>
        <family val="0"/>
        <charset val="177"/>
      </rPr>
      <t xml:space="preserve">ללא</t>
    </r>
    <r>
      <rPr>
        <sz val="8"/>
        <rFont val="David"/>
        <family val="2"/>
        <charset val="177"/>
      </rPr>
      <t xml:space="preserve">: </t>
    </r>
    <r>
      <rPr>
        <sz val="8"/>
        <rFont val="Times New Roman"/>
        <family val="0"/>
        <charset val="177"/>
      </rPr>
      <t xml:space="preserve">שירותים פיננסיים ושירותי ביטוח </t>
    </r>
    <r>
      <rPr>
        <sz val="8"/>
        <rFont val="David"/>
        <family val="2"/>
        <charset val="177"/>
      </rPr>
      <t xml:space="preserve">(K); </t>
    </r>
    <r>
      <rPr>
        <sz val="8"/>
        <rFont val="Times New Roman"/>
        <family val="0"/>
        <charset val="177"/>
      </rPr>
      <t xml:space="preserve">מינהל מקומי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מינהל ציבורי וביטחון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ביטוח לאומי חובה </t>
    </r>
    <r>
      <rPr>
        <sz val="8"/>
        <rFont val="David"/>
        <family val="2"/>
        <charset val="177"/>
      </rPr>
      <t xml:space="preserve">(O).</t>
    </r>
  </si>
  <si>
    <t xml:space="preserve">מדדי יבוא</t>
  </si>
  <si>
    <t xml:space="preserve">מוצרי צריכה</t>
  </si>
  <si>
    <r>
      <rPr>
        <sz val="8"/>
        <rFont val="Times New Roman"/>
        <family val="0"/>
        <charset val="177"/>
      </rPr>
      <t xml:space="preserve">המרה למחירים קבועים </t>
    </r>
    <r>
      <rPr>
        <sz val="8"/>
        <rFont val="David"/>
        <family val="2"/>
        <charset val="177"/>
      </rPr>
      <t xml:space="preserve">(</t>
    </r>
    <r>
      <rPr>
        <sz val="8"/>
        <rFont val="Times New Roman"/>
        <family val="0"/>
        <charset val="177"/>
      </rPr>
      <t xml:space="preserve">בדולרים</t>
    </r>
    <r>
      <rPr>
        <sz val="8"/>
        <rFont val="David"/>
        <family val="2"/>
        <charset val="177"/>
      </rPr>
      <t xml:space="preserve">)</t>
    </r>
  </si>
  <si>
    <t xml:space="preserve">תשומות לייצור</t>
  </si>
  <si>
    <r>
      <rPr>
        <sz val="8"/>
        <rFont val="Times New Roman"/>
        <family val="0"/>
        <charset val="177"/>
      </rPr>
      <t xml:space="preserve">ללא ציוד חקלאי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דלקים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יהלומים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אוניות ומטוסים</t>
    </r>
    <r>
      <rPr>
        <sz val="8"/>
        <rFont val="David"/>
        <family val="2"/>
        <charset val="177"/>
      </rPr>
      <t xml:space="preserve">.</t>
    </r>
  </si>
  <si>
    <t xml:space="preserve">מדדי יצוא</t>
  </si>
  <si>
    <t xml:space="preserve">סחורות</t>
  </si>
  <si>
    <r>
      <rPr>
        <sz val="8"/>
        <rFont val="Times New Roman"/>
        <family val="0"/>
        <charset val="177"/>
      </rPr>
      <t xml:space="preserve">ללא סחורות חקלאיות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אוניות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מטוסים ויהלומים</t>
    </r>
  </si>
  <si>
    <t xml:space="preserve">שירותים</t>
  </si>
  <si>
    <t xml:space="preserve">המרה למחירים קבועים</t>
  </si>
  <si>
    <r>
      <rPr>
        <sz val="8"/>
        <rFont val="Times New Roman"/>
        <family val="0"/>
        <charset val="177"/>
      </rPr>
      <t xml:space="preserve">שירותי תיירות ושירותים אחרים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ללא תחבורה וללא חברות הזנק</t>
    </r>
  </si>
  <si>
    <t xml:space="preserve">משרות שכיר בסקטור הפרטי</t>
  </si>
  <si>
    <t xml:space="preserve">שיעור המשרות הפנויות</t>
  </si>
  <si>
    <t xml:space="preserve">אחוזים</t>
  </si>
  <si>
    <t xml:space="preserve">מעורבת</t>
  </si>
  <si>
    <r>
      <rPr>
        <sz val="8"/>
        <rFont val="Times New Roman"/>
        <family val="0"/>
        <charset val="177"/>
      </rPr>
      <t xml:space="preserve">משרד הת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ת וה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</si>
  <si>
    <t xml:space="preserve">ממוצע נע של שלושה חודשים</t>
  </si>
  <si>
    <t xml:space="preserve">-</t>
  </si>
  <si>
    <r>
      <rPr>
        <sz val="8"/>
        <rFont val="Times New Roman"/>
        <family val="0"/>
        <charset val="177"/>
      </rPr>
      <t xml:space="preserve">עד מאי </t>
    </r>
    <r>
      <rPr>
        <sz val="8"/>
        <rFont val="David"/>
        <family val="2"/>
        <charset val="177"/>
      </rPr>
      <t xml:space="preserve">2009 </t>
    </r>
    <r>
      <rPr>
        <sz val="8"/>
        <rFont val="Times New Roman"/>
        <family val="0"/>
        <charset val="177"/>
      </rPr>
      <t xml:space="preserve">הנתונים הינם נתונים רבעוניים של משרד הת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ת</t>
    </r>
    <r>
      <rPr>
        <sz val="8"/>
        <rFont val="David"/>
        <family val="2"/>
        <charset val="177"/>
      </rPr>
      <t xml:space="preserve">. </t>
    </r>
    <r>
      <rPr>
        <sz val="8"/>
        <rFont val="Times New Roman"/>
        <family val="0"/>
        <charset val="177"/>
      </rPr>
      <t xml:space="preserve">לאחר מכן הנתונים מתקבלים מה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.</t>
    </r>
  </si>
  <si>
    <t xml:space="preserve">התחלות בנייה</t>
  </si>
  <si>
    <r>
      <rPr>
        <sz val="8"/>
        <rFont val="Times New Roman"/>
        <family val="0"/>
        <charset val="177"/>
      </rPr>
      <t xml:space="preserve">ממוצע התחלות בנייה בששת החודשים האחרונים</t>
    </r>
    <r>
      <rPr>
        <sz val="8"/>
        <rFont val="David"/>
        <family val="2"/>
        <charset val="177"/>
      </rPr>
      <t xml:space="preserve">.</t>
    </r>
  </si>
  <si>
    <t xml:space="preserve">רכישות בכרטיסי אשראי</t>
  </si>
  <si>
    <r>
      <rPr>
        <sz val="8"/>
        <rFont val="Times New Roman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שב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א</t>
    </r>
  </si>
  <si>
    <r>
      <rPr>
        <sz val="8"/>
        <rFont val="Times New Roman"/>
        <family val="0"/>
        <charset val="177"/>
      </rPr>
      <t xml:space="preserve">נתוני שב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א להשלמת חודשי קצה עוברים עיבוד בתדירות יומית</t>
    </r>
  </si>
  <si>
    <t xml:space="preserve">ייצור חשמל</t>
  </si>
  <si>
    <r>
      <rPr>
        <sz val="8"/>
        <rFont val="Times New Roman"/>
        <family val="0"/>
        <charset val="177"/>
      </rPr>
      <t xml:space="preserve">נוגה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חברת חשמל </t>
    </r>
    <r>
      <rPr>
        <sz val="8"/>
        <rFont val="David"/>
        <family val="2"/>
        <charset val="177"/>
      </rPr>
      <t xml:space="preserve">(</t>
    </r>
    <r>
      <rPr>
        <sz val="8"/>
        <rFont val="Times New Roman"/>
        <family val="0"/>
        <charset val="177"/>
      </rPr>
      <t xml:space="preserve">לפני </t>
    </r>
    <r>
      <rPr>
        <sz val="8"/>
        <rFont val="David"/>
        <family val="2"/>
        <charset val="177"/>
      </rPr>
      <t xml:space="preserve">2002)</t>
    </r>
  </si>
  <si>
    <t xml:space="preserve">מנוכה אפקט מזג אוויר ועונתיות</t>
  </si>
  <si>
    <t xml:space="preserve">תוצר עסקי</t>
  </si>
  <si>
    <t xml:space="preserve">שינוי באחוזים</t>
  </si>
  <si>
    <t xml:space="preserve">רבעוני</t>
  </si>
  <si>
    <t xml:space="preserve">נתונים רבעוניים</t>
  </si>
  <si>
    <t xml:space="preserve">נתונים חודשיים</t>
  </si>
  <si>
    <t xml:space="preserve">$A$8</t>
  </si>
  <si>
    <t xml:space="preserve">A1:A328</t>
  </si>
  <si>
    <t xml:space="preserve">famedate</t>
  </si>
  <si>
    <t xml:space="preserve">1998m1</t>
  </si>
  <si>
    <t xml:space="preserve">lastvalue(temp.x1.m)</t>
  </si>
  <si>
    <t xml:space="preserve">Monthly</t>
  </si>
  <si>
    <t xml:space="preserve">$B$8</t>
  </si>
  <si>
    <t xml:space="preserve">temp.x3.m</t>
  </si>
  <si>
    <t xml:space="preserve">$C$8</t>
  </si>
  <si>
    <t xml:space="preserve">temp.x4.m</t>
  </si>
  <si>
    <t xml:space="preserve">$D$8</t>
  </si>
  <si>
    <t xml:space="preserve">temp.x5.m</t>
  </si>
  <si>
    <t xml:space="preserve">$E$8</t>
  </si>
  <si>
    <t xml:space="preserve">mdd13.imp_c.m</t>
  </si>
  <si>
    <t xml:space="preserve">$F$8</t>
  </si>
  <si>
    <t xml:space="preserve">mdd13.imp_inp.m</t>
  </si>
  <si>
    <t xml:space="preserve">$G$8</t>
  </si>
  <si>
    <t xml:space="preserve">mdd13.exp_goods.m</t>
  </si>
  <si>
    <t xml:space="preserve">$H$8</t>
  </si>
  <si>
    <t xml:space="preserve">mdd13.exp_serv.m</t>
  </si>
  <si>
    <t xml:space="preserve">$I$8</t>
  </si>
  <si>
    <t xml:space="preserve">mdd13.emp_prv.m</t>
  </si>
  <si>
    <t xml:space="preserve">$J$8</t>
  </si>
  <si>
    <t xml:space="preserve">mdd13.job_v.m</t>
  </si>
  <si>
    <t xml:space="preserve">$K$8</t>
  </si>
  <si>
    <t xml:space="preserve">mdd13.building.m</t>
  </si>
  <si>
    <t xml:space="preserve">$L$8</t>
  </si>
  <si>
    <t xml:space="preserve">mdd13.lvl_load.m</t>
  </si>
  <si>
    <t xml:space="preserve">lastvalue(mdd13.exp_goods.m)</t>
  </si>
  <si>
    <t xml:space="preserve">$M$8</t>
  </si>
  <si>
    <t xml:space="preserve">if t lt 2002m1 then NA else mdd13.lvl_cc.m</t>
  </si>
  <si>
    <t xml:space="preserve">$N$8</t>
  </si>
  <si>
    <t xml:space="preserve">temp.x9.m</t>
  </si>
  <si>
    <t xml:space="preserve">$O$8</t>
  </si>
  <si>
    <t xml:space="preserve">temp.x1.m</t>
  </si>
  <si>
    <t xml:space="preserve">$A$6</t>
  </si>
  <si>
    <t xml:space="preserve">A1:A110</t>
  </si>
  <si>
    <t xml:space="preserve">1998q1</t>
  </si>
  <si>
    <t xml:space="preserve">lastvalue(mdd13.imp_c.q)</t>
  </si>
  <si>
    <t xml:space="preserve">Quarterly</t>
  </si>
  <si>
    <t xml:space="preserve">$B$6</t>
  </si>
  <si>
    <t xml:space="preserve">pct(temp.x3.q)</t>
  </si>
  <si>
    <t xml:space="preserve">$C$6</t>
  </si>
  <si>
    <t xml:space="preserve">pct(temp.x4.q)</t>
  </si>
  <si>
    <t xml:space="preserve">$D$6</t>
  </si>
  <si>
    <t xml:space="preserve">pct(temp.x5.q)</t>
  </si>
  <si>
    <t xml:space="preserve">$E$6</t>
  </si>
  <si>
    <t xml:space="preserve">pct(mdd13.imp_c.q)</t>
  </si>
  <si>
    <t xml:space="preserve">$F$6</t>
  </si>
  <si>
    <t xml:space="preserve">pct(mdd13.imp_inp.q)</t>
  </si>
  <si>
    <t xml:space="preserve">$G$6</t>
  </si>
  <si>
    <t xml:space="preserve">pct(mdd13.exp_goods.q)</t>
  </si>
  <si>
    <t xml:space="preserve">$H$6</t>
  </si>
  <si>
    <t xml:space="preserve">pct(mdd13.exp_serv.q)</t>
  </si>
  <si>
    <t xml:space="preserve">$I$6</t>
  </si>
  <si>
    <t xml:space="preserve">pct(mdd13.emp_prv.q)</t>
  </si>
  <si>
    <t xml:space="preserve">$J$6</t>
  </si>
  <si>
    <t xml:space="preserve">mdd13.job_v.q</t>
  </si>
  <si>
    <t xml:space="preserve">$K$6</t>
  </si>
  <si>
    <t xml:space="preserve">pct(mdd13.building.q)</t>
  </si>
  <si>
    <t xml:space="preserve">$L$6</t>
  </si>
  <si>
    <t xml:space="preserve">pct(convert(mdd13.lvl_load.m)</t>
  </si>
  <si>
    <t xml:space="preserve">$M$6</t>
  </si>
  <si>
    <t xml:space="preserve">A1:A109</t>
  </si>
  <si>
    <t xml:space="preserve">if t lt 2002q1 then NA else pct(convert(mdd13.lvl_cc.m,q,disc,end))</t>
  </si>
  <si>
    <t xml:space="preserve">lastvalue(mdd13.imp_c.q_end)</t>
  </si>
  <si>
    <t xml:space="preserve">$N$6</t>
  </si>
  <si>
    <t xml:space="preserve">temp.x1.q</t>
  </si>
  <si>
    <t xml:space="preserve">$O$6</t>
  </si>
  <si>
    <t xml:space="preserve">bi.pct.gdp_bs.q_fp_sa</t>
  </si>
  <si>
    <t xml:space="preserve">$P$6</t>
  </si>
  <si>
    <t xml:space="preserve">pct(temp.x3.q_end)</t>
  </si>
  <si>
    <t xml:space="preserve">$Q$6</t>
  </si>
  <si>
    <t xml:space="preserve">pct(temp.x4.q_end)</t>
  </si>
  <si>
    <t xml:space="preserve">$R$6</t>
  </si>
  <si>
    <t xml:space="preserve">pct(temp.x5.q_end)</t>
  </si>
  <si>
    <t xml:space="preserve">$S$6</t>
  </si>
  <si>
    <t xml:space="preserve">pct(mdd13.imp_c.q_end)</t>
  </si>
  <si>
    <t xml:space="preserve">$T$6</t>
  </si>
  <si>
    <t xml:space="preserve">pct(mdd13.imp_inp.q_end)</t>
  </si>
  <si>
    <t xml:space="preserve">$U$6</t>
  </si>
  <si>
    <t xml:space="preserve">pct(mdd13.exp_goods.q_end)</t>
  </si>
  <si>
    <t xml:space="preserve">$V$6</t>
  </si>
  <si>
    <t xml:space="preserve">pct(mdd13.exp_serv.q_end)</t>
  </si>
  <si>
    <t xml:space="preserve">$W$6</t>
  </si>
  <si>
    <t xml:space="preserve">pct(mdd13.emp_prv.q_end)</t>
  </si>
  <si>
    <t xml:space="preserve">$X$6</t>
  </si>
  <si>
    <t xml:space="preserve">mdd13.job_v.q_end</t>
  </si>
  <si>
    <t xml:space="preserve">$Y$6</t>
  </si>
  <si>
    <t xml:space="preserve">pct(mdd13.building.q_end)</t>
  </si>
  <si>
    <t xml:space="preserve">$Z$6</t>
  </si>
  <si>
    <t xml:space="preserve">pct(convert(mdd13.lvl_load.m,q,disc,end))</t>
  </si>
  <si>
    <t xml:space="preserve">$AA$6</t>
  </si>
  <si>
    <t xml:space="preserve">$AB$6</t>
  </si>
  <si>
    <t xml:space="preserve">temp.x1.q_end</t>
  </si>
  <si>
    <t xml:space="preserve">$AC$6</t>
  </si>
  <si>
    <t xml:space="preserve">temp.x9.q</t>
  </si>
  <si>
    <t xml:space="preserve">$AD$6</t>
  </si>
  <si>
    <t xml:space="preserve">mdd13.gdp_bs.q</t>
  </si>
  <si>
    <t xml:space="preserve">המדד המשולב למצב המשק</t>
  </si>
  <si>
    <t xml:space="preserve">תאריך</t>
  </si>
  <si>
    <r>
      <rPr>
        <b val="true"/>
        <sz val="10"/>
        <rFont val="Times New Roman"/>
        <family val="0"/>
        <charset val="177"/>
      </rPr>
      <t xml:space="preserve">רכיבי המדד (</t>
    </r>
    <r>
      <rPr>
        <sz val="8"/>
        <rFont val="Times New Roman"/>
        <family val="0"/>
        <charset val="177"/>
      </rPr>
      <t xml:space="preserve">מנוכי עונתיות</t>
    </r>
    <r>
      <rPr>
        <b val="true"/>
        <sz val="10"/>
        <rFont val="Monotype Hadassah"/>
        <family val="0"/>
        <charset val="177"/>
      </rPr>
      <t xml:space="preserve">)</t>
    </r>
  </si>
  <si>
    <t xml:space="preserve">המדד המשולב</t>
  </si>
  <si>
    <t xml:space="preserve">הייצור התעשייתי</t>
  </si>
  <si>
    <t xml:space="preserve">הפדיון בענף המסחר הקמעונאי</t>
  </si>
  <si>
    <t xml:space="preserve">הפדיון בענפי שירותים</t>
  </si>
  <si>
    <t xml:space="preserve">היבוא</t>
  </si>
  <si>
    <t xml:space="preserve">היצוא</t>
  </si>
  <si>
    <r>
      <rPr>
        <sz val="9.5"/>
        <rFont val="Times New Roman"/>
        <family val="0"/>
        <charset val="177"/>
      </rPr>
      <t xml:space="preserve">שיעור המשרות הפנויות </t>
    </r>
    <r>
      <rPr>
        <sz val="9.5"/>
        <rFont val="Monotype Hadassah"/>
        <family val="0"/>
        <charset val="177"/>
      </rPr>
      <t xml:space="preserve">(%)</t>
    </r>
  </si>
  <si>
    <r>
      <rPr>
        <sz val="9.5"/>
        <rFont val="Times New Roman"/>
        <family val="0"/>
        <charset val="177"/>
      </rPr>
      <t xml:space="preserve">התחלות בנייה </t>
    </r>
    <r>
      <rPr>
        <sz val="9.5"/>
        <rFont val="Monotype Hadassah"/>
        <family val="0"/>
        <charset val="177"/>
      </rPr>
      <t xml:space="preserve">(</t>
    </r>
    <r>
      <rPr>
        <sz val="9.5"/>
        <rFont val="Times New Roman"/>
        <family val="0"/>
        <charset val="177"/>
      </rPr>
      <t xml:space="preserve">רבעוני</t>
    </r>
    <r>
      <rPr>
        <sz val="9.5"/>
        <rFont val="Monotype Hadassah"/>
        <family val="0"/>
        <charset val="177"/>
      </rPr>
      <t xml:space="preserve">)</t>
    </r>
  </si>
  <si>
    <r>
      <rPr>
        <sz val="9.5"/>
        <rFont val="Times New Roman"/>
        <family val="0"/>
        <charset val="177"/>
      </rPr>
      <t xml:space="preserve">ייצור חשמל </t>
    </r>
    <r>
      <rPr>
        <sz val="9.5"/>
        <rFont val="Monotype Hadassah"/>
        <family val="0"/>
        <charset val="177"/>
      </rPr>
      <t xml:space="preserve">(</t>
    </r>
    <r>
      <rPr>
        <sz val="9.5"/>
        <rFont val="Times New Roman"/>
        <family val="0"/>
        <charset val="177"/>
      </rPr>
      <t xml:space="preserve">שעתי</t>
    </r>
    <r>
      <rPr>
        <sz val="9.5"/>
        <rFont val="Monotype Hadassah"/>
        <family val="0"/>
        <charset val="177"/>
      </rPr>
      <t xml:space="preserve">)</t>
    </r>
  </si>
  <si>
    <t xml:space="preserve">רמה</t>
  </si>
  <si>
    <t xml:space="preserve">שיעור השינוי</t>
  </si>
  <si>
    <r>
      <rPr>
        <b val="true"/>
        <sz val="10"/>
        <rFont val="Times New Roman"/>
        <family val="0"/>
        <charset val="177"/>
      </rPr>
      <t xml:space="preserve">שיעורי השינוי </t>
    </r>
    <r>
      <rPr>
        <b val="true"/>
        <sz val="10"/>
        <rFont val="Monotype Hadassah"/>
        <family val="0"/>
        <charset val="177"/>
      </rPr>
      <t xml:space="preserve">- </t>
    </r>
    <r>
      <rPr>
        <b val="true"/>
        <sz val="10"/>
        <rFont val="Times New Roman"/>
        <family val="0"/>
        <charset val="177"/>
      </rPr>
      <t xml:space="preserve">ממוצעים רבעוניים</t>
    </r>
  </si>
  <si>
    <r>
      <rPr>
        <b val="true"/>
        <sz val="10"/>
        <rFont val="Times New Roman"/>
        <family val="0"/>
        <charset val="177"/>
      </rPr>
      <t xml:space="preserve">שיעורי השינוי </t>
    </r>
    <r>
      <rPr>
        <b val="true"/>
        <sz val="10"/>
        <rFont val="Monotype Hadassah"/>
        <family val="0"/>
        <charset val="177"/>
      </rPr>
      <t xml:space="preserve">- </t>
    </r>
    <r>
      <rPr>
        <b val="true"/>
        <sz val="10"/>
        <rFont val="Times New Roman"/>
        <family val="0"/>
        <charset val="177"/>
      </rPr>
      <t xml:space="preserve">במשך הרבעון</t>
    </r>
  </si>
  <si>
    <t xml:space="preserve">רמת המדד</t>
  </si>
  <si>
    <t xml:space="preserve">מדד התוצר העסקי</t>
  </si>
  <si>
    <t xml:space="preserve">רכיבי המדד</t>
  </si>
  <si>
    <t xml:space="preserve">המדד</t>
  </si>
  <si>
    <t xml:space="preserve">התוצר בסקטור העסקי</t>
  </si>
  <si>
    <r>
      <rPr>
        <sz val="10"/>
        <rFont val="Times New Roman"/>
        <family val="0"/>
        <charset val="177"/>
      </rPr>
      <t xml:space="preserve">שיעור המשרות הפנויות </t>
    </r>
    <r>
      <rPr>
        <sz val="10"/>
        <rFont val="Monotype Hadassah"/>
        <family val="0"/>
        <charset val="177"/>
      </rPr>
      <t xml:space="preserve">(%)</t>
    </r>
  </si>
  <si>
    <r>
      <rPr>
        <sz val="10"/>
        <rFont val="Times New Roman"/>
        <family val="0"/>
        <charset val="177"/>
      </rPr>
      <t xml:space="preserve">ייצור חשמל </t>
    </r>
    <r>
      <rPr>
        <sz val="10"/>
        <rFont val="Monotype Hadassah"/>
        <family val="0"/>
        <charset val="177"/>
      </rPr>
      <t xml:space="preserve">(</t>
    </r>
    <r>
      <rPr>
        <sz val="10"/>
        <rFont val="Times New Roman"/>
        <family val="0"/>
        <charset val="177"/>
      </rPr>
      <t xml:space="preserve">שעתי</t>
    </r>
    <r>
      <rPr>
        <sz val="10"/>
        <rFont val="Monotype Hadassah"/>
        <family val="0"/>
        <charset val="177"/>
      </rPr>
      <t xml:space="preserve">)</t>
    </r>
  </si>
  <si>
    <t xml:space="preserve">הפדיון בענפי המסח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h:mm:ss\ AM/PM"/>
    <numFmt numFmtId="167" formatCode="mm/yyyy"/>
    <numFmt numFmtId="168" formatCode="0.00"/>
    <numFmt numFmtId="169" formatCode="[$-409]m/d/yyyy"/>
  </numFmts>
  <fonts count="16">
    <font>
      <sz val="8"/>
      <name val="Times New Roman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Times New Roman"/>
      <family val="0"/>
      <charset val="177"/>
    </font>
    <font>
      <b val="true"/>
      <sz val="9.5"/>
      <name val="David"/>
      <family val="2"/>
      <charset val="177"/>
    </font>
    <font>
      <sz val="9.5"/>
      <name val="Times New Roman"/>
      <family val="0"/>
      <charset val="177"/>
    </font>
    <font>
      <sz val="8"/>
      <name val="David"/>
      <family val="2"/>
      <charset val="177"/>
    </font>
    <font>
      <sz val="10"/>
      <name val="Times New Roman"/>
      <family val="1"/>
      <charset val="177"/>
    </font>
    <font>
      <b val="true"/>
      <sz val="10"/>
      <name val="Times New Roman"/>
      <family val="0"/>
      <charset val="177"/>
    </font>
    <font>
      <b val="true"/>
      <sz val="10"/>
      <name val="Monotype Hadassah"/>
      <family val="0"/>
      <charset val="177"/>
    </font>
    <font>
      <sz val="9.5"/>
      <name val="Monotype Hadassah"/>
      <family val="0"/>
      <charset val="177"/>
    </font>
    <font>
      <sz val="10"/>
      <name val="Times New Roman"/>
      <family val="0"/>
      <charset val="177"/>
    </font>
    <font>
      <sz val="10"/>
      <name val="Monotype Hadassah"/>
      <family val="0"/>
      <charset val="177"/>
    </font>
    <font>
      <sz val="11"/>
      <name val="calibri"/>
      <family val="2"/>
    </font>
    <font>
      <sz val="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65"/>
    <col collapsed="false" customWidth="true" hidden="false" outlineLevel="0" max="3" min="3" style="0" width="18.99"/>
    <col collapsed="false" customWidth="true" hidden="false" outlineLevel="0" max="4" min="4" style="0" width="16.82"/>
    <col collapsed="false" customWidth="true" hidden="false" outlineLevel="0" max="5" min="5" style="0" width="10.33"/>
    <col collapsed="false" customWidth="true" hidden="false" outlineLevel="0" max="6" min="6" style="0" width="15.15"/>
    <col collapsed="false" customWidth="true" hidden="false" outlineLevel="0" max="7" min="7" style="0" width="28.83"/>
    <col collapsed="false" customWidth="true" hidden="false" outlineLevel="0" max="8" min="8" style="0" width="15.99"/>
    <col collapsed="false" customWidth="true" hidden="false" outlineLevel="0" max="9" min="9" style="0" width="69.82"/>
  </cols>
  <sheetData>
    <row r="1" customFormat="false" ht="12.6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2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</row>
    <row r="3" customFormat="false" ht="22.15" hidden="false" customHeight="true" outlineLevel="0" collapsed="false">
      <c r="A3" s="3" t="s">
        <v>8</v>
      </c>
      <c r="B3" s="3"/>
      <c r="C3" s="4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14</v>
      </c>
      <c r="I3" s="4" t="s">
        <v>15</v>
      </c>
    </row>
    <row r="4" customFormat="false" ht="24.6" hidden="false" customHeight="true" outlineLevel="0" collapsed="false">
      <c r="A4" s="6" t="s">
        <v>16</v>
      </c>
      <c r="B4" s="6"/>
      <c r="C4" s="4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8" t="s">
        <v>17</v>
      </c>
    </row>
    <row r="5" customFormat="false" ht="28.9" hidden="false" customHeight="true" outlineLevel="0" collapsed="false">
      <c r="A5" s="6" t="s">
        <v>18</v>
      </c>
      <c r="B5" s="6"/>
      <c r="C5" s="4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9" t="s">
        <v>19</v>
      </c>
    </row>
    <row r="6" customFormat="false" ht="13.5" hidden="false" customHeight="true" outlineLevel="0" collapsed="false">
      <c r="A6" s="10" t="s">
        <v>20</v>
      </c>
      <c r="B6" s="11" t="s">
        <v>21</v>
      </c>
      <c r="C6" s="4" t="s">
        <v>9</v>
      </c>
      <c r="D6" s="7" t="s">
        <v>10</v>
      </c>
      <c r="E6" s="7" t="s">
        <v>11</v>
      </c>
      <c r="F6" s="7" t="s">
        <v>12</v>
      </c>
      <c r="G6" s="7" t="s">
        <v>22</v>
      </c>
      <c r="H6" s="7" t="s">
        <v>14</v>
      </c>
      <c r="I6" s="8"/>
    </row>
    <row r="7" customFormat="false" ht="26.25" hidden="false" customHeight="false" outlineLevel="0" collapsed="false">
      <c r="A7" s="10"/>
      <c r="B7" s="12" t="s">
        <v>23</v>
      </c>
      <c r="C7" s="4" t="s">
        <v>9</v>
      </c>
      <c r="D7" s="7" t="s">
        <v>10</v>
      </c>
      <c r="E7" s="7" t="s">
        <v>11</v>
      </c>
      <c r="F7" s="7" t="s">
        <v>12</v>
      </c>
      <c r="G7" s="7" t="s">
        <v>22</v>
      </c>
      <c r="H7" s="7" t="s">
        <v>14</v>
      </c>
      <c r="I7" s="8" t="s">
        <v>24</v>
      </c>
    </row>
    <row r="8" customFormat="false" ht="18" hidden="false" customHeight="true" outlineLevel="0" collapsed="false">
      <c r="A8" s="13" t="s">
        <v>25</v>
      </c>
      <c r="B8" s="14" t="s">
        <v>26</v>
      </c>
      <c r="C8" s="4" t="s">
        <v>9</v>
      </c>
      <c r="D8" s="7" t="s">
        <v>10</v>
      </c>
      <c r="E8" s="7" t="s">
        <v>11</v>
      </c>
      <c r="F8" s="7" t="s">
        <v>12</v>
      </c>
      <c r="G8" s="7" t="s">
        <v>22</v>
      </c>
      <c r="H8" s="7" t="s">
        <v>14</v>
      </c>
      <c r="I8" s="8" t="s">
        <v>27</v>
      </c>
    </row>
    <row r="9" customFormat="false" ht="21" hidden="false" customHeight="true" outlineLevel="0" collapsed="false">
      <c r="A9" s="13"/>
      <c r="B9" s="15" t="s">
        <v>28</v>
      </c>
      <c r="C9" s="4" t="s">
        <v>9</v>
      </c>
      <c r="D9" s="7" t="s">
        <v>10</v>
      </c>
      <c r="E9" s="7" t="s">
        <v>11</v>
      </c>
      <c r="F9" s="7" t="s">
        <v>12</v>
      </c>
      <c r="G9" s="7" t="s">
        <v>29</v>
      </c>
      <c r="H9" s="7" t="s">
        <v>14</v>
      </c>
      <c r="I9" s="8" t="s">
        <v>30</v>
      </c>
    </row>
    <row r="10" customFormat="false" ht="27" hidden="false" customHeight="true" outlineLevel="0" collapsed="false">
      <c r="A10" s="6" t="s">
        <v>31</v>
      </c>
      <c r="B10" s="6"/>
      <c r="C10" s="4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7" t="s">
        <v>14</v>
      </c>
      <c r="I10" s="8"/>
    </row>
    <row r="11" customFormat="false" ht="29.25" hidden="false" customHeight="true" outlineLevel="0" collapsed="false">
      <c r="A11" s="6" t="s">
        <v>32</v>
      </c>
      <c r="B11" s="6"/>
      <c r="C11" s="8" t="s">
        <v>33</v>
      </c>
      <c r="D11" s="7" t="s">
        <v>10</v>
      </c>
      <c r="E11" s="7" t="s">
        <v>34</v>
      </c>
      <c r="F11" s="16" t="s">
        <v>35</v>
      </c>
      <c r="G11" s="7" t="s">
        <v>36</v>
      </c>
      <c r="H11" s="17" t="s">
        <v>37</v>
      </c>
      <c r="I11" s="9" t="s">
        <v>38</v>
      </c>
    </row>
    <row r="12" customFormat="false" ht="20.45" hidden="false" customHeight="true" outlineLevel="0" collapsed="false">
      <c r="A12" s="6" t="s">
        <v>39</v>
      </c>
      <c r="B12" s="6"/>
      <c r="C12" s="4" t="s">
        <v>9</v>
      </c>
      <c r="D12" s="7" t="s">
        <v>10</v>
      </c>
      <c r="E12" s="7" t="s">
        <v>11</v>
      </c>
      <c r="F12" s="7" t="s">
        <v>12</v>
      </c>
      <c r="G12" s="17" t="s">
        <v>37</v>
      </c>
      <c r="H12" s="7" t="s">
        <v>14</v>
      </c>
      <c r="I12" s="8" t="s">
        <v>40</v>
      </c>
    </row>
    <row r="13" customFormat="false" ht="22.5" hidden="false" customHeight="true" outlineLevel="0" collapsed="false">
      <c r="A13" s="6" t="s">
        <v>41</v>
      </c>
      <c r="B13" s="6"/>
      <c r="C13" s="4" t="s">
        <v>9</v>
      </c>
      <c r="D13" s="7" t="s">
        <v>10</v>
      </c>
      <c r="E13" s="7" t="s">
        <v>11</v>
      </c>
      <c r="F13" s="7" t="s">
        <v>42</v>
      </c>
      <c r="G13" s="17" t="s">
        <v>37</v>
      </c>
      <c r="H13" s="7" t="s">
        <v>14</v>
      </c>
      <c r="I13" s="18" t="s">
        <v>43</v>
      </c>
    </row>
    <row r="14" customFormat="false" ht="21.75" hidden="false" customHeight="true" outlineLevel="0" collapsed="false">
      <c r="A14" s="6" t="s">
        <v>44</v>
      </c>
      <c r="B14" s="6"/>
      <c r="C14" s="4" t="s">
        <v>9</v>
      </c>
      <c r="D14" s="7" t="s">
        <v>10</v>
      </c>
      <c r="E14" s="7" t="s">
        <v>11</v>
      </c>
      <c r="F14" s="19" t="s">
        <v>45</v>
      </c>
      <c r="G14" s="17" t="s">
        <v>37</v>
      </c>
      <c r="H14" s="7" t="s">
        <v>14</v>
      </c>
      <c r="I14" s="18" t="s">
        <v>46</v>
      </c>
    </row>
    <row r="15" customFormat="false" ht="19.5" hidden="false" customHeight="true" outlineLevel="0" collapsed="false">
      <c r="A15" s="20" t="s">
        <v>47</v>
      </c>
      <c r="B15" s="20"/>
      <c r="C15" s="21" t="s">
        <v>48</v>
      </c>
      <c r="D15" s="21" t="s">
        <v>10</v>
      </c>
      <c r="E15" s="21" t="s">
        <v>49</v>
      </c>
      <c r="F15" s="21" t="s">
        <v>12</v>
      </c>
      <c r="G15" s="22" t="s">
        <v>37</v>
      </c>
      <c r="H15" s="22" t="s">
        <v>37</v>
      </c>
      <c r="I15" s="23"/>
    </row>
  </sheetData>
  <mergeCells count="19">
    <mergeCell ref="A1:B2"/>
    <mergeCell ref="C1:C2"/>
    <mergeCell ref="D1:D2"/>
    <mergeCell ref="E1:E2"/>
    <mergeCell ref="F1:F2"/>
    <mergeCell ref="G1:G2"/>
    <mergeCell ref="H1:H2"/>
    <mergeCell ref="I1:I2"/>
    <mergeCell ref="A3:B3"/>
    <mergeCell ref="A4:B4"/>
    <mergeCell ref="A5:B5"/>
    <mergeCell ref="A6:A7"/>
    <mergeCell ref="A8:A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sheetData>
    <row r="1" customFormat="false" ht="11.25" hidden="false" customHeight="false" outlineLevel="0" collapsed="false">
      <c r="A1" s="0" t="n">
        <v>45</v>
      </c>
      <c r="B1" s="0" t="s">
        <v>50</v>
      </c>
    </row>
    <row r="2" customFormat="false" ht="11.25" hidden="false" customHeight="false" outlineLevel="0" collapsed="false">
      <c r="A2" s="0" t="s">
        <v>51</v>
      </c>
      <c r="B2" s="0" t="s">
        <v>52</v>
      </c>
      <c r="C2" s="0" t="s">
        <v>53</v>
      </c>
      <c r="D2" s="0" t="n">
        <v>35826</v>
      </c>
      <c r="E2" s="24" t="n">
        <v>45804.4510763889</v>
      </c>
      <c r="F2" s="25" t="b">
        <f aca="false">TRUE()</f>
        <v>1</v>
      </c>
      <c r="G2" s="0" t="s">
        <v>54</v>
      </c>
      <c r="H2" s="0" t="s">
        <v>55</v>
      </c>
      <c r="I2" s="0" t="s">
        <v>56</v>
      </c>
      <c r="J2" s="25" t="n">
        <v>0</v>
      </c>
      <c r="K2" s="0" t="s">
        <v>57</v>
      </c>
      <c r="L2" s="25" t="b">
        <f aca="false">FALSE()</f>
        <v>0</v>
      </c>
      <c r="M2" s="25" t="b">
        <f aca="false">FALSE()</f>
        <v>0</v>
      </c>
      <c r="N2" s="25" t="b">
        <f aca="false">FALSE()</f>
        <v>0</v>
      </c>
    </row>
    <row r="3" customFormat="false" ht="11.25" hidden="false" customHeight="false" outlineLevel="0" collapsed="false">
      <c r="A3" s="0" t="s">
        <v>51</v>
      </c>
      <c r="B3" s="0" t="s">
        <v>58</v>
      </c>
      <c r="C3" s="0" t="s">
        <v>53</v>
      </c>
      <c r="D3" s="0" t="n">
        <v>47.9386185645982</v>
      </c>
      <c r="E3" s="24" t="n">
        <v>45804.4510763889</v>
      </c>
      <c r="F3" s="25" t="b">
        <f aca="false">TRUE()</f>
        <v>1</v>
      </c>
      <c r="G3" s="0" t="s">
        <v>59</v>
      </c>
      <c r="H3" s="0" t="s">
        <v>55</v>
      </c>
      <c r="I3" s="0" t="s">
        <v>56</v>
      </c>
      <c r="J3" s="25" t="n">
        <v>0</v>
      </c>
      <c r="K3" s="0" t="s">
        <v>57</v>
      </c>
      <c r="L3" s="25" t="b">
        <f aca="false">FALSE()</f>
        <v>0</v>
      </c>
      <c r="M3" s="25" t="b">
        <f aca="false">FALSE()</f>
        <v>0</v>
      </c>
      <c r="N3" s="25" t="b">
        <f aca="false">FALSE()</f>
        <v>0</v>
      </c>
    </row>
    <row r="4" customFormat="false" ht="11.25" hidden="false" customHeight="false" outlineLevel="0" collapsed="false">
      <c r="A4" s="0" t="s">
        <v>51</v>
      </c>
      <c r="B4" s="0" t="s">
        <v>60</v>
      </c>
      <c r="C4" s="0" t="s">
        <v>53</v>
      </c>
      <c r="D4" s="0" t="n">
        <v>44.1096052348748</v>
      </c>
      <c r="E4" s="24" t="n">
        <v>45804.4510763889</v>
      </c>
      <c r="F4" s="25" t="b">
        <f aca="false">TRUE()</f>
        <v>1</v>
      </c>
      <c r="G4" s="0" t="s">
        <v>61</v>
      </c>
      <c r="H4" s="0" t="s">
        <v>55</v>
      </c>
      <c r="I4" s="0" t="s">
        <v>56</v>
      </c>
      <c r="J4" s="25" t="n">
        <v>0</v>
      </c>
      <c r="K4" s="0" t="s">
        <v>57</v>
      </c>
      <c r="L4" s="25" t="b">
        <f aca="false">FALSE()</f>
        <v>0</v>
      </c>
      <c r="M4" s="25" t="b">
        <f aca="false">FALSE()</f>
        <v>0</v>
      </c>
      <c r="N4" s="25" t="b">
        <f aca="false">FALSE()</f>
        <v>0</v>
      </c>
    </row>
    <row r="5" customFormat="false" ht="11.25" hidden="false" customHeight="false" outlineLevel="0" collapsed="false">
      <c r="A5" s="0" t="s">
        <v>51</v>
      </c>
      <c r="B5" s="0" t="s">
        <v>62</v>
      </c>
      <c r="C5" s="0" t="s">
        <v>53</v>
      </c>
      <c r="D5" s="0" t="n">
        <v>28.2696848646329</v>
      </c>
      <c r="E5" s="24" t="n">
        <v>45804.4510763889</v>
      </c>
      <c r="F5" s="25" t="b">
        <f aca="false">TRUE()</f>
        <v>1</v>
      </c>
      <c r="G5" s="0" t="s">
        <v>63</v>
      </c>
      <c r="H5" s="0" t="s">
        <v>55</v>
      </c>
      <c r="I5" s="0" t="s">
        <v>56</v>
      </c>
      <c r="J5" s="25" t="n">
        <v>0</v>
      </c>
      <c r="K5" s="0" t="s">
        <v>57</v>
      </c>
      <c r="L5" s="25" t="b">
        <f aca="false">FALSE()</f>
        <v>0</v>
      </c>
      <c r="M5" s="25" t="b">
        <f aca="false">FALSE()</f>
        <v>0</v>
      </c>
      <c r="N5" s="25" t="b">
        <f aca="false">FALSE()</f>
        <v>0</v>
      </c>
    </row>
    <row r="6" customFormat="false" ht="11.25" hidden="false" customHeight="false" outlineLevel="0" collapsed="false">
      <c r="A6" s="0" t="s">
        <v>51</v>
      </c>
      <c r="B6" s="0" t="s">
        <v>64</v>
      </c>
      <c r="C6" s="0" t="s">
        <v>53</v>
      </c>
      <c r="D6" s="0" t="n">
        <v>24.0544306699788</v>
      </c>
      <c r="E6" s="24" t="n">
        <v>45804.4510763889</v>
      </c>
      <c r="F6" s="25" t="b">
        <f aca="false">TRUE()</f>
        <v>1</v>
      </c>
      <c r="G6" s="0" t="s">
        <v>65</v>
      </c>
      <c r="H6" s="0" t="s">
        <v>55</v>
      </c>
      <c r="I6" s="0" t="s">
        <v>56</v>
      </c>
      <c r="J6" s="25" t="n">
        <v>0</v>
      </c>
      <c r="K6" s="0" t="s">
        <v>57</v>
      </c>
      <c r="L6" s="25" t="b">
        <f aca="false">FALSE()</f>
        <v>0</v>
      </c>
      <c r="M6" s="25" t="b">
        <f aca="false">FALSE()</f>
        <v>0</v>
      </c>
      <c r="N6" s="25" t="b">
        <f aca="false">FALSE()</f>
        <v>0</v>
      </c>
    </row>
    <row r="7" customFormat="false" ht="11.25" hidden="false" customHeight="false" outlineLevel="0" collapsed="false">
      <c r="A7" s="0" t="s">
        <v>51</v>
      </c>
      <c r="B7" s="0" t="s">
        <v>66</v>
      </c>
      <c r="C7" s="0" t="s">
        <v>53</v>
      </c>
      <c r="D7" s="0" t="n">
        <v>47.9182200255078</v>
      </c>
      <c r="E7" s="24" t="n">
        <v>45804.4510763889</v>
      </c>
      <c r="F7" s="25" t="b">
        <f aca="false">TRUE()</f>
        <v>1</v>
      </c>
      <c r="G7" s="0" t="s">
        <v>67</v>
      </c>
      <c r="H7" s="0" t="s">
        <v>55</v>
      </c>
      <c r="I7" s="0" t="s">
        <v>56</v>
      </c>
      <c r="J7" s="25" t="n">
        <v>0</v>
      </c>
      <c r="K7" s="0" t="s">
        <v>57</v>
      </c>
      <c r="L7" s="25" t="b">
        <f aca="false">FALSE()</f>
        <v>0</v>
      </c>
      <c r="M7" s="25" t="b">
        <f aca="false">FALSE()</f>
        <v>0</v>
      </c>
      <c r="N7" s="25" t="b">
        <f aca="false">FALSE()</f>
        <v>0</v>
      </c>
    </row>
    <row r="8" customFormat="false" ht="11.25" hidden="false" customHeight="false" outlineLevel="0" collapsed="false">
      <c r="A8" s="0" t="s">
        <v>51</v>
      </c>
      <c r="B8" s="0" t="s">
        <v>68</v>
      </c>
      <c r="C8" s="0" t="s">
        <v>53</v>
      </c>
      <c r="D8" s="0" t="n">
        <v>34.986380392193</v>
      </c>
      <c r="E8" s="24" t="n">
        <v>45804.4510763889</v>
      </c>
      <c r="F8" s="25" t="b">
        <f aca="false">TRUE()</f>
        <v>1</v>
      </c>
      <c r="G8" s="0" t="s">
        <v>69</v>
      </c>
      <c r="H8" s="0" t="s">
        <v>55</v>
      </c>
      <c r="I8" s="0" t="s">
        <v>56</v>
      </c>
      <c r="J8" s="25" t="n">
        <v>0</v>
      </c>
      <c r="K8" s="0" t="s">
        <v>57</v>
      </c>
      <c r="L8" s="25" t="b">
        <f aca="false">FALSE()</f>
        <v>0</v>
      </c>
      <c r="M8" s="25" t="b">
        <f aca="false">FALSE()</f>
        <v>0</v>
      </c>
      <c r="N8" s="25" t="b">
        <f aca="false">FALSE()</f>
        <v>0</v>
      </c>
    </row>
    <row r="9" customFormat="false" ht="11.25" hidden="false" customHeight="false" outlineLevel="0" collapsed="false">
      <c r="A9" s="0" t="s">
        <v>51</v>
      </c>
      <c r="B9" s="0" t="s">
        <v>70</v>
      </c>
      <c r="C9" s="0" t="s">
        <v>53</v>
      </c>
      <c r="D9" s="0" t="n">
        <v>15.5633442864957</v>
      </c>
      <c r="E9" s="24" t="n">
        <v>45804.4510763889</v>
      </c>
      <c r="F9" s="25" t="b">
        <f aca="false">TRUE()</f>
        <v>1</v>
      </c>
      <c r="G9" s="0" t="s">
        <v>71</v>
      </c>
      <c r="H9" s="0" t="s">
        <v>55</v>
      </c>
      <c r="I9" s="0" t="s">
        <v>56</v>
      </c>
      <c r="J9" s="25" t="n">
        <v>0</v>
      </c>
      <c r="K9" s="0" t="s">
        <v>57</v>
      </c>
      <c r="L9" s="25" t="b">
        <f aca="false">FALSE()</f>
        <v>0</v>
      </c>
      <c r="M9" s="25" t="b">
        <f aca="false">FALSE()</f>
        <v>0</v>
      </c>
      <c r="N9" s="25" t="b">
        <f aca="false">FALSE()</f>
        <v>0</v>
      </c>
    </row>
    <row r="10" customFormat="false" ht="11.25" hidden="false" customHeight="false" outlineLevel="0" collapsed="false">
      <c r="A10" s="0" t="s">
        <v>51</v>
      </c>
      <c r="B10" s="0" t="s">
        <v>72</v>
      </c>
      <c r="C10" s="0" t="s">
        <v>53</v>
      </c>
      <c r="D10" s="0" t="n">
        <v>53.9237171548274</v>
      </c>
      <c r="E10" s="24" t="n">
        <v>45804.4510763889</v>
      </c>
      <c r="F10" s="25" t="b">
        <f aca="false">TRUE()</f>
        <v>1</v>
      </c>
      <c r="G10" s="0" t="s">
        <v>73</v>
      </c>
      <c r="H10" s="0" t="s">
        <v>55</v>
      </c>
      <c r="I10" s="0" t="s">
        <v>56</v>
      </c>
      <c r="J10" s="25" t="n">
        <v>0</v>
      </c>
      <c r="K10" s="0" t="s">
        <v>57</v>
      </c>
      <c r="L10" s="25" t="b">
        <f aca="false">FALSE()</f>
        <v>0</v>
      </c>
      <c r="M10" s="25" t="b">
        <f aca="false">FALSE()</f>
        <v>0</v>
      </c>
      <c r="N10" s="25" t="b">
        <f aca="false">FALSE()</f>
        <v>0</v>
      </c>
    </row>
    <row r="11" customFormat="false" ht="11.25" hidden="false" customHeight="false" outlineLevel="0" collapsed="false">
      <c r="A11" s="0" t="s">
        <v>51</v>
      </c>
      <c r="B11" s="0" t="s">
        <v>74</v>
      </c>
      <c r="C11" s="0" t="s">
        <v>53</v>
      </c>
      <c r="D11" s="0" t="n">
        <v>3.14818494995023</v>
      </c>
      <c r="E11" s="24" t="n">
        <v>45804.4510763889</v>
      </c>
      <c r="F11" s="25" t="b">
        <f aca="false">TRUE()</f>
        <v>1</v>
      </c>
      <c r="G11" s="0" t="s">
        <v>75</v>
      </c>
      <c r="H11" s="0" t="s">
        <v>55</v>
      </c>
      <c r="I11" s="0" t="s">
        <v>56</v>
      </c>
      <c r="J11" s="25" t="n">
        <v>0</v>
      </c>
      <c r="K11" s="0" t="s">
        <v>57</v>
      </c>
      <c r="L11" s="25" t="b">
        <f aca="false">FALSE()</f>
        <v>0</v>
      </c>
      <c r="M11" s="25" t="b">
        <f aca="false">FALSE()</f>
        <v>0</v>
      </c>
      <c r="N11" s="25" t="b">
        <f aca="false">FALSE()</f>
        <v>0</v>
      </c>
    </row>
    <row r="12" customFormat="false" ht="11.25" hidden="false" customHeight="false" outlineLevel="0" collapsed="false">
      <c r="A12" s="0" t="s">
        <v>51</v>
      </c>
      <c r="B12" s="0" t="s">
        <v>76</v>
      </c>
      <c r="C12" s="0" t="s">
        <v>53</v>
      </c>
      <c r="D12" s="0" t="n">
        <v>81.2692428330444</v>
      </c>
      <c r="E12" s="24" t="n">
        <v>45804.4510763889</v>
      </c>
      <c r="F12" s="25" t="b">
        <f aca="false">TRUE()</f>
        <v>1</v>
      </c>
      <c r="G12" s="0" t="s">
        <v>77</v>
      </c>
      <c r="H12" s="0" t="s">
        <v>55</v>
      </c>
      <c r="I12" s="0" t="s">
        <v>56</v>
      </c>
      <c r="J12" s="25" t="n">
        <v>0</v>
      </c>
      <c r="K12" s="0" t="s">
        <v>57</v>
      </c>
      <c r="L12" s="25" t="b">
        <f aca="false">FALSE()</f>
        <v>0</v>
      </c>
      <c r="M12" s="25" t="b">
        <f aca="false">FALSE()</f>
        <v>0</v>
      </c>
      <c r="N12" s="25" t="b">
        <f aca="false">FALSE()</f>
        <v>0</v>
      </c>
    </row>
    <row r="13" customFormat="false" ht="11.25" hidden="false" customHeight="false" outlineLevel="0" collapsed="false">
      <c r="A13" s="0" t="s">
        <v>51</v>
      </c>
      <c r="B13" s="0" t="s">
        <v>78</v>
      </c>
      <c r="C13" s="0" t="s">
        <v>53</v>
      </c>
      <c r="D13" s="0" t="n">
        <v>48.9882140240093</v>
      </c>
      <c r="E13" s="24" t="n">
        <v>45804.4510763889</v>
      </c>
      <c r="F13" s="25" t="b">
        <f aca="false">TRUE()</f>
        <v>1</v>
      </c>
      <c r="G13" s="0" t="s">
        <v>79</v>
      </c>
      <c r="H13" s="0" t="s">
        <v>55</v>
      </c>
      <c r="I13" s="0" t="s">
        <v>80</v>
      </c>
      <c r="J13" s="25" t="n">
        <v>0</v>
      </c>
      <c r="K13" s="0" t="s">
        <v>57</v>
      </c>
      <c r="L13" s="25" t="b">
        <f aca="false">FALSE()</f>
        <v>0</v>
      </c>
      <c r="M13" s="25" t="b">
        <f aca="false">FALSE()</f>
        <v>0</v>
      </c>
      <c r="N13" s="25" t="b">
        <f aca="false">FALSE()</f>
        <v>0</v>
      </c>
    </row>
    <row r="14" customFormat="false" ht="11.25" hidden="false" customHeight="false" outlineLevel="0" collapsed="false">
      <c r="A14" s="0" t="s">
        <v>51</v>
      </c>
      <c r="B14" s="0" t="s">
        <v>81</v>
      </c>
      <c r="C14" s="0" t="s">
        <v>53</v>
      </c>
      <c r="E14" s="24" t="n">
        <v>45804.4510763889</v>
      </c>
      <c r="F14" s="25" t="b">
        <f aca="false">TRUE()</f>
        <v>1</v>
      </c>
      <c r="G14" s="0" t="s">
        <v>82</v>
      </c>
      <c r="H14" s="0" t="s">
        <v>55</v>
      </c>
      <c r="I14" s="0" t="s">
        <v>80</v>
      </c>
      <c r="J14" s="25" t="n">
        <v>0</v>
      </c>
      <c r="K14" s="0" t="s">
        <v>57</v>
      </c>
      <c r="L14" s="25" t="b">
        <f aca="false">FALSE()</f>
        <v>0</v>
      </c>
      <c r="M14" s="25" t="b">
        <f aca="false">FALSE()</f>
        <v>0</v>
      </c>
      <c r="N14" s="25" t="b">
        <f aca="false">FALSE()</f>
        <v>0</v>
      </c>
    </row>
    <row r="15" customFormat="false" ht="11.25" hidden="false" customHeight="false" outlineLevel="0" collapsed="false">
      <c r="A15" s="0" t="s">
        <v>51</v>
      </c>
      <c r="B15" s="0" t="s">
        <v>83</v>
      </c>
      <c r="C15" s="0" t="s">
        <v>53</v>
      </c>
      <c r="D15" s="0" t="n">
        <v>39.3255009251666</v>
      </c>
      <c r="E15" s="24" t="n">
        <v>45804.4510763889</v>
      </c>
      <c r="F15" s="25" t="b">
        <f aca="false">TRUE()</f>
        <v>1</v>
      </c>
      <c r="G15" s="0" t="s">
        <v>84</v>
      </c>
      <c r="H15" s="0" t="s">
        <v>55</v>
      </c>
      <c r="I15" s="0" t="s">
        <v>56</v>
      </c>
      <c r="J15" s="25" t="n">
        <v>0</v>
      </c>
      <c r="K15" s="0" t="s">
        <v>57</v>
      </c>
      <c r="L15" s="25" t="b">
        <f aca="false">FALSE()</f>
        <v>0</v>
      </c>
      <c r="M15" s="25" t="b">
        <f aca="false">FALSE()</f>
        <v>0</v>
      </c>
      <c r="N15" s="25" t="b">
        <f aca="false">FALSE()</f>
        <v>0</v>
      </c>
    </row>
    <row r="16" customFormat="false" ht="11.25" hidden="false" customHeight="false" outlineLevel="0" collapsed="false">
      <c r="A16" s="0" t="s">
        <v>51</v>
      </c>
      <c r="B16" s="0" t="s">
        <v>85</v>
      </c>
      <c r="C16" s="0" t="s">
        <v>53</v>
      </c>
      <c r="D16" s="0" t="n">
        <v>0.454784840345383</v>
      </c>
      <c r="E16" s="24" t="n">
        <v>45804.4510763889</v>
      </c>
      <c r="F16" s="25" t="b">
        <f aca="false">TRUE()</f>
        <v>1</v>
      </c>
      <c r="G16" s="0" t="s">
        <v>86</v>
      </c>
      <c r="H16" s="0" t="s">
        <v>55</v>
      </c>
      <c r="I16" s="0" t="s">
        <v>56</v>
      </c>
      <c r="J16" s="25" t="n">
        <v>0</v>
      </c>
      <c r="K16" s="0" t="s">
        <v>57</v>
      </c>
      <c r="L16" s="25" t="b">
        <f aca="false">FALSE()</f>
        <v>0</v>
      </c>
      <c r="M16" s="25" t="b">
        <f aca="false">FALSE()</f>
        <v>0</v>
      </c>
      <c r="N16" s="25" t="b">
        <f aca="false">FALSE()</f>
        <v>0</v>
      </c>
    </row>
    <row r="17" customFormat="false" ht="11.25" hidden="false" customHeight="false" outlineLevel="0" collapsed="false">
      <c r="A17" s="0" t="s">
        <v>50</v>
      </c>
      <c r="B17" s="0" t="s">
        <v>87</v>
      </c>
      <c r="C17" s="0" t="s">
        <v>88</v>
      </c>
      <c r="D17" s="0" t="n">
        <v>35885</v>
      </c>
      <c r="E17" s="24" t="n">
        <v>45804.4510763889</v>
      </c>
      <c r="F17" s="25" t="b">
        <f aca="false">TRUE()</f>
        <v>1</v>
      </c>
      <c r="G17" s="0" t="s">
        <v>54</v>
      </c>
      <c r="H17" s="0" t="s">
        <v>89</v>
      </c>
      <c r="I17" s="0" t="s">
        <v>90</v>
      </c>
      <c r="J17" s="25" t="n">
        <v>0</v>
      </c>
      <c r="K17" s="0" t="s">
        <v>91</v>
      </c>
      <c r="L17" s="25" t="b">
        <f aca="false">FALSE()</f>
        <v>0</v>
      </c>
      <c r="M17" s="25" t="b">
        <f aca="false">FALSE()</f>
        <v>0</v>
      </c>
      <c r="N17" s="25" t="b">
        <f aca="false">FALSE()</f>
        <v>0</v>
      </c>
    </row>
    <row r="18" customFormat="false" ht="11.25" hidden="false" customHeight="false" outlineLevel="0" collapsed="false">
      <c r="A18" s="0" t="s">
        <v>50</v>
      </c>
      <c r="B18" s="0" t="s">
        <v>92</v>
      </c>
      <c r="C18" s="0" t="s">
        <v>88</v>
      </c>
      <c r="D18" s="0" t="n">
        <v>1.50684146065121</v>
      </c>
      <c r="E18" s="24" t="n">
        <v>45804.4510763889</v>
      </c>
      <c r="F18" s="25" t="b">
        <f aca="false">TRUE()</f>
        <v>1</v>
      </c>
      <c r="G18" s="0" t="s">
        <v>93</v>
      </c>
      <c r="H18" s="0" t="s">
        <v>89</v>
      </c>
      <c r="I18" s="0" t="s">
        <v>90</v>
      </c>
      <c r="J18" s="25" t="n">
        <v>0</v>
      </c>
      <c r="K18" s="0" t="s">
        <v>91</v>
      </c>
      <c r="L18" s="25" t="b">
        <f aca="false">FALSE()</f>
        <v>0</v>
      </c>
      <c r="M18" s="25" t="b">
        <f aca="false">FALSE()</f>
        <v>0</v>
      </c>
      <c r="N18" s="25" t="b">
        <f aca="false">FALSE()</f>
        <v>0</v>
      </c>
    </row>
    <row r="19" customFormat="false" ht="11.25" hidden="false" customHeight="false" outlineLevel="0" collapsed="false">
      <c r="A19" s="0" t="s">
        <v>50</v>
      </c>
      <c r="B19" s="0" t="s">
        <v>94</v>
      </c>
      <c r="C19" s="0" t="s">
        <v>88</v>
      </c>
      <c r="D19" s="0" t="n">
        <v>0.620091839134118</v>
      </c>
      <c r="E19" s="24" t="n">
        <v>45804.4510763889</v>
      </c>
      <c r="F19" s="25" t="b">
        <f aca="false">TRUE()</f>
        <v>1</v>
      </c>
      <c r="G19" s="0" t="s">
        <v>95</v>
      </c>
      <c r="H19" s="0" t="s">
        <v>89</v>
      </c>
      <c r="I19" s="0" t="s">
        <v>90</v>
      </c>
      <c r="J19" s="25" t="n">
        <v>0</v>
      </c>
      <c r="K19" s="0" t="s">
        <v>91</v>
      </c>
      <c r="L19" s="25" t="b">
        <f aca="false">FALSE()</f>
        <v>0</v>
      </c>
      <c r="M19" s="25" t="b">
        <f aca="false">FALSE()</f>
        <v>0</v>
      </c>
      <c r="N19" s="25" t="b">
        <f aca="false">FALSE()</f>
        <v>0</v>
      </c>
    </row>
    <row r="20" customFormat="false" ht="11.25" hidden="false" customHeight="false" outlineLevel="0" collapsed="false">
      <c r="A20" s="0" t="s">
        <v>50</v>
      </c>
      <c r="B20" s="0" t="s">
        <v>96</v>
      </c>
      <c r="C20" s="0" t="s">
        <v>88</v>
      </c>
      <c r="D20" s="0" t="n">
        <v>1.36261513336697</v>
      </c>
      <c r="E20" s="24" t="n">
        <v>45804.4510763889</v>
      </c>
      <c r="F20" s="25" t="b">
        <f aca="false">TRUE()</f>
        <v>1</v>
      </c>
      <c r="G20" s="0" t="s">
        <v>97</v>
      </c>
      <c r="H20" s="0" t="s">
        <v>89</v>
      </c>
      <c r="I20" s="0" t="s">
        <v>90</v>
      </c>
      <c r="J20" s="25" t="n">
        <v>0</v>
      </c>
      <c r="K20" s="0" t="s">
        <v>91</v>
      </c>
      <c r="L20" s="25" t="b">
        <f aca="false">FALSE()</f>
        <v>0</v>
      </c>
      <c r="M20" s="25" t="b">
        <f aca="false">FALSE()</f>
        <v>0</v>
      </c>
      <c r="N20" s="25" t="b">
        <f aca="false">FALSE()</f>
        <v>0</v>
      </c>
    </row>
    <row r="21" customFormat="false" ht="11.25" hidden="false" customHeight="false" outlineLevel="0" collapsed="false">
      <c r="A21" s="0" t="s">
        <v>50</v>
      </c>
      <c r="B21" s="0" t="s">
        <v>98</v>
      </c>
      <c r="C21" s="0" t="s">
        <v>88</v>
      </c>
      <c r="D21" s="0" t="n">
        <v>-2.79989550434643</v>
      </c>
      <c r="E21" s="24" t="n">
        <v>45804.4510763889</v>
      </c>
      <c r="F21" s="25" t="b">
        <f aca="false">TRUE()</f>
        <v>1</v>
      </c>
      <c r="G21" s="0" t="s">
        <v>99</v>
      </c>
      <c r="H21" s="0" t="s">
        <v>89</v>
      </c>
      <c r="I21" s="0" t="s">
        <v>90</v>
      </c>
      <c r="J21" s="25" t="n">
        <v>0</v>
      </c>
      <c r="K21" s="0" t="s">
        <v>91</v>
      </c>
      <c r="L21" s="25" t="b">
        <f aca="false">FALSE()</f>
        <v>0</v>
      </c>
      <c r="M21" s="25" t="b">
        <f aca="false">FALSE()</f>
        <v>0</v>
      </c>
      <c r="N21" s="25" t="b">
        <f aca="false">FALSE()</f>
        <v>0</v>
      </c>
    </row>
    <row r="22" customFormat="false" ht="11.25" hidden="false" customHeight="false" outlineLevel="0" collapsed="false">
      <c r="A22" s="0" t="s">
        <v>50</v>
      </c>
      <c r="B22" s="0" t="s">
        <v>100</v>
      </c>
      <c r="C22" s="0" t="s">
        <v>88</v>
      </c>
      <c r="D22" s="0" t="n">
        <v>6.5560681172903</v>
      </c>
      <c r="E22" s="24" t="n">
        <v>45804.4510763889</v>
      </c>
      <c r="F22" s="25" t="b">
        <f aca="false">TRUE()</f>
        <v>1</v>
      </c>
      <c r="G22" s="0" t="s">
        <v>101</v>
      </c>
      <c r="H22" s="0" t="s">
        <v>89</v>
      </c>
      <c r="I22" s="0" t="s">
        <v>90</v>
      </c>
      <c r="J22" s="25" t="n">
        <v>0</v>
      </c>
      <c r="K22" s="0" t="s">
        <v>91</v>
      </c>
      <c r="L22" s="25" t="b">
        <f aca="false">FALSE()</f>
        <v>0</v>
      </c>
      <c r="M22" s="25" t="b">
        <f aca="false">FALSE()</f>
        <v>0</v>
      </c>
      <c r="N22" s="25" t="b">
        <f aca="false">FALSE()</f>
        <v>0</v>
      </c>
    </row>
    <row r="23" customFormat="false" ht="11.25" hidden="false" customHeight="false" outlineLevel="0" collapsed="false">
      <c r="A23" s="0" t="s">
        <v>50</v>
      </c>
      <c r="B23" s="0" t="s">
        <v>102</v>
      </c>
      <c r="C23" s="0" t="s">
        <v>88</v>
      </c>
      <c r="D23" s="0" t="n">
        <v>4.52128583787459</v>
      </c>
      <c r="E23" s="24" t="n">
        <v>45804.4510763889</v>
      </c>
      <c r="F23" s="25" t="b">
        <f aca="false">TRUE()</f>
        <v>1</v>
      </c>
      <c r="G23" s="0" t="s">
        <v>103</v>
      </c>
      <c r="H23" s="0" t="s">
        <v>89</v>
      </c>
      <c r="I23" s="0" t="s">
        <v>90</v>
      </c>
      <c r="J23" s="25" t="n">
        <v>0</v>
      </c>
      <c r="K23" s="0" t="s">
        <v>91</v>
      </c>
      <c r="L23" s="25" t="b">
        <f aca="false">FALSE()</f>
        <v>0</v>
      </c>
      <c r="M23" s="25" t="b">
        <f aca="false">FALSE()</f>
        <v>0</v>
      </c>
      <c r="N23" s="25" t="b">
        <f aca="false">FALSE()</f>
        <v>0</v>
      </c>
    </row>
    <row r="24" customFormat="false" ht="11.25" hidden="false" customHeight="false" outlineLevel="0" collapsed="false">
      <c r="A24" s="0" t="s">
        <v>50</v>
      </c>
      <c r="B24" s="0" t="s">
        <v>104</v>
      </c>
      <c r="C24" s="0" t="s">
        <v>88</v>
      </c>
      <c r="D24" s="0" t="n">
        <v>-4.35027906848375</v>
      </c>
      <c r="E24" s="24" t="n">
        <v>45804.4510763889</v>
      </c>
      <c r="F24" s="25" t="b">
        <f aca="false">TRUE()</f>
        <v>1</v>
      </c>
      <c r="G24" s="0" t="s">
        <v>105</v>
      </c>
      <c r="H24" s="0" t="s">
        <v>89</v>
      </c>
      <c r="I24" s="0" t="s">
        <v>90</v>
      </c>
      <c r="J24" s="25" t="n">
        <v>0</v>
      </c>
      <c r="K24" s="0" t="s">
        <v>91</v>
      </c>
      <c r="L24" s="25" t="b">
        <f aca="false">FALSE()</f>
        <v>0</v>
      </c>
      <c r="M24" s="25" t="b">
        <f aca="false">FALSE()</f>
        <v>0</v>
      </c>
      <c r="N24" s="25" t="b">
        <f aca="false">FALSE()</f>
        <v>0</v>
      </c>
    </row>
    <row r="25" customFormat="false" ht="11.25" hidden="false" customHeight="false" outlineLevel="0" collapsed="false">
      <c r="A25" s="0" t="s">
        <v>50</v>
      </c>
      <c r="B25" s="0" t="s">
        <v>106</v>
      </c>
      <c r="C25" s="0" t="s">
        <v>88</v>
      </c>
      <c r="D25" s="0" t="n">
        <v>-0.358366641472097</v>
      </c>
      <c r="E25" s="24" t="n">
        <v>45804.4510763889</v>
      </c>
      <c r="F25" s="25" t="b">
        <f aca="false">TRUE()</f>
        <v>1</v>
      </c>
      <c r="G25" s="0" t="s">
        <v>107</v>
      </c>
      <c r="H25" s="0" t="s">
        <v>89</v>
      </c>
      <c r="I25" s="0" t="s">
        <v>90</v>
      </c>
      <c r="J25" s="25" t="n">
        <v>0</v>
      </c>
      <c r="K25" s="0" t="s">
        <v>91</v>
      </c>
      <c r="L25" s="25" t="b">
        <f aca="false">FALSE()</f>
        <v>0</v>
      </c>
      <c r="M25" s="25" t="b">
        <f aca="false">FALSE()</f>
        <v>0</v>
      </c>
      <c r="N25" s="25" t="b">
        <f aca="false">FALSE()</f>
        <v>0</v>
      </c>
    </row>
    <row r="26" customFormat="false" ht="11.25" hidden="false" customHeight="false" outlineLevel="0" collapsed="false">
      <c r="A26" s="0" t="s">
        <v>50</v>
      </c>
      <c r="B26" s="0" t="s">
        <v>108</v>
      </c>
      <c r="C26" s="0" t="s">
        <v>88</v>
      </c>
      <c r="D26" s="0" t="n">
        <v>3.01292179785895</v>
      </c>
      <c r="E26" s="24" t="n">
        <v>45804.4510763889</v>
      </c>
      <c r="F26" s="25" t="b">
        <f aca="false">TRUE()</f>
        <v>1</v>
      </c>
      <c r="G26" s="0" t="s">
        <v>109</v>
      </c>
      <c r="H26" s="0" t="s">
        <v>89</v>
      </c>
      <c r="I26" s="0" t="s">
        <v>90</v>
      </c>
      <c r="J26" s="25" t="n">
        <v>0</v>
      </c>
      <c r="K26" s="0" t="s">
        <v>91</v>
      </c>
      <c r="L26" s="25" t="b">
        <f aca="false">FALSE()</f>
        <v>0</v>
      </c>
      <c r="M26" s="25" t="b">
        <f aca="false">FALSE()</f>
        <v>0</v>
      </c>
      <c r="N26" s="25" t="b">
        <f aca="false">FALSE()</f>
        <v>0</v>
      </c>
    </row>
    <row r="27" customFormat="false" ht="11.25" hidden="false" customHeight="false" outlineLevel="0" collapsed="false">
      <c r="A27" s="0" t="s">
        <v>50</v>
      </c>
      <c r="B27" s="0" t="s">
        <v>110</v>
      </c>
      <c r="C27" s="0" t="s">
        <v>88</v>
      </c>
      <c r="D27" s="0" t="n">
        <v>4.13673955817191</v>
      </c>
      <c r="E27" s="24" t="n">
        <v>45804.4510763889</v>
      </c>
      <c r="F27" s="25" t="b">
        <f aca="false">TRUE()</f>
        <v>1</v>
      </c>
      <c r="G27" s="0" t="s">
        <v>111</v>
      </c>
      <c r="H27" s="0" t="s">
        <v>89</v>
      </c>
      <c r="I27" s="0" t="s">
        <v>90</v>
      </c>
      <c r="J27" s="25" t="n">
        <v>0</v>
      </c>
      <c r="K27" s="0" t="s">
        <v>91</v>
      </c>
      <c r="L27" s="25" t="b">
        <f aca="false">FALSE()</f>
        <v>0</v>
      </c>
      <c r="M27" s="25" t="b">
        <f aca="false">FALSE()</f>
        <v>0</v>
      </c>
      <c r="N27" s="25" t="b">
        <f aca="false">FALSE()</f>
        <v>0</v>
      </c>
    </row>
    <row r="28" customFormat="false" ht="11.25" hidden="false" customHeight="false" outlineLevel="0" collapsed="false">
      <c r="A28" s="0" t="s">
        <v>50</v>
      </c>
      <c r="B28" s="0" t="s">
        <v>112</v>
      </c>
      <c r="C28" s="0" t="s">
        <v>88</v>
      </c>
      <c r="D28" s="0" t="n">
        <v>5.89597970225335</v>
      </c>
      <c r="E28" s="24" t="n">
        <v>45804.4510763889</v>
      </c>
      <c r="F28" s="25" t="b">
        <f aca="false">TRUE()</f>
        <v>1</v>
      </c>
      <c r="G28" s="0" t="s">
        <v>113</v>
      </c>
      <c r="H28" s="0" t="s">
        <v>89</v>
      </c>
      <c r="I28" s="0" t="s">
        <v>90</v>
      </c>
      <c r="J28" s="25" t="n">
        <v>0</v>
      </c>
      <c r="K28" s="0" t="s">
        <v>91</v>
      </c>
      <c r="L28" s="25" t="b">
        <f aca="false">FALSE()</f>
        <v>0</v>
      </c>
      <c r="M28" s="25" t="b">
        <f aca="false">FALSE()</f>
        <v>0</v>
      </c>
      <c r="N28" s="25" t="b">
        <f aca="false">FALSE()</f>
        <v>0</v>
      </c>
    </row>
    <row r="29" customFormat="false" ht="11.25" hidden="false" customHeight="false" outlineLevel="0" collapsed="false">
      <c r="A29" s="0" t="s">
        <v>50</v>
      </c>
      <c r="B29" s="0" t="s">
        <v>114</v>
      </c>
      <c r="C29" s="0" t="s">
        <v>115</v>
      </c>
      <c r="E29" s="24" t="n">
        <v>45804.4510763889</v>
      </c>
      <c r="F29" s="25" t="b">
        <f aca="false">TRUE()</f>
        <v>1</v>
      </c>
      <c r="G29" s="0" t="s">
        <v>116</v>
      </c>
      <c r="H29" s="0" t="s">
        <v>89</v>
      </c>
      <c r="I29" s="0" t="s">
        <v>117</v>
      </c>
      <c r="J29" s="25" t="n">
        <v>0</v>
      </c>
      <c r="K29" s="0" t="s">
        <v>91</v>
      </c>
      <c r="L29" s="25" t="b">
        <f aca="false">FALSE()</f>
        <v>0</v>
      </c>
      <c r="M29" s="25" t="b">
        <f aca="false">FALSE()</f>
        <v>0</v>
      </c>
      <c r="N29" s="25" t="b">
        <f aca="false">FALSE()</f>
        <v>0</v>
      </c>
    </row>
    <row r="30" customFormat="false" ht="11.25" hidden="false" customHeight="false" outlineLevel="0" collapsed="false">
      <c r="A30" s="0" t="s">
        <v>50</v>
      </c>
      <c r="B30" s="0" t="s">
        <v>118</v>
      </c>
      <c r="C30" s="0" t="s">
        <v>88</v>
      </c>
      <c r="D30" s="0" t="n">
        <v>1.03350975225074</v>
      </c>
      <c r="E30" s="24" t="n">
        <v>45804.4510763889</v>
      </c>
      <c r="F30" s="25" t="b">
        <f aca="false">TRUE()</f>
        <v>1</v>
      </c>
      <c r="G30" s="0" t="s">
        <v>119</v>
      </c>
      <c r="H30" s="0" t="s">
        <v>89</v>
      </c>
      <c r="I30" s="0" t="s">
        <v>90</v>
      </c>
      <c r="J30" s="25" t="n">
        <v>0</v>
      </c>
      <c r="K30" s="0" t="s">
        <v>91</v>
      </c>
      <c r="L30" s="25" t="b">
        <f aca="false">FALSE()</f>
        <v>0</v>
      </c>
      <c r="M30" s="25" t="b">
        <f aca="false">FALSE()</f>
        <v>0</v>
      </c>
      <c r="N30" s="25" t="b">
        <f aca="false">FALSE()</f>
        <v>0</v>
      </c>
    </row>
    <row r="31" customFormat="false" ht="11.25" hidden="false" customHeight="false" outlineLevel="0" collapsed="false">
      <c r="A31" s="0" t="s">
        <v>50</v>
      </c>
      <c r="B31" s="0" t="s">
        <v>120</v>
      </c>
      <c r="C31" s="0" t="s">
        <v>88</v>
      </c>
      <c r="D31" s="0" t="n">
        <v>2.34346298593089</v>
      </c>
      <c r="E31" s="24" t="n">
        <v>45804.4510763889</v>
      </c>
      <c r="F31" s="25" t="b">
        <f aca="false">TRUE()</f>
        <v>1</v>
      </c>
      <c r="G31" s="0" t="s">
        <v>121</v>
      </c>
      <c r="H31" s="0" t="s">
        <v>89</v>
      </c>
      <c r="I31" s="0" t="s">
        <v>90</v>
      </c>
      <c r="J31" s="25" t="n">
        <v>0</v>
      </c>
      <c r="K31" s="0" t="s">
        <v>91</v>
      </c>
      <c r="L31" s="25" t="b">
        <f aca="false">FALSE()</f>
        <v>0</v>
      </c>
      <c r="M31" s="25" t="b">
        <f aca="false">FALSE()</f>
        <v>0</v>
      </c>
      <c r="N31" s="25" t="b">
        <f aca="false">FALSE()</f>
        <v>0</v>
      </c>
    </row>
    <row r="32" customFormat="false" ht="11.25" hidden="false" customHeight="false" outlineLevel="0" collapsed="false">
      <c r="A32" s="0" t="s">
        <v>50</v>
      </c>
      <c r="B32" s="0" t="s">
        <v>122</v>
      </c>
      <c r="C32" s="0" t="s">
        <v>88</v>
      </c>
      <c r="D32" s="0" t="n">
        <v>4.05599966407613</v>
      </c>
      <c r="E32" s="24" t="n">
        <v>45804.4510763889</v>
      </c>
      <c r="F32" s="25" t="b">
        <f aca="false">TRUE()</f>
        <v>1</v>
      </c>
      <c r="G32" s="0" t="s">
        <v>123</v>
      </c>
      <c r="H32" s="0" t="s">
        <v>89</v>
      </c>
      <c r="I32" s="0" t="s">
        <v>90</v>
      </c>
      <c r="J32" s="25" t="n">
        <v>0</v>
      </c>
      <c r="K32" s="0" t="s">
        <v>91</v>
      </c>
      <c r="L32" s="25" t="b">
        <f aca="false">FALSE()</f>
        <v>0</v>
      </c>
      <c r="M32" s="25" t="b">
        <f aca="false">FALSE()</f>
        <v>0</v>
      </c>
      <c r="N32" s="25" t="b">
        <f aca="false">FALSE()</f>
        <v>0</v>
      </c>
    </row>
    <row r="33" customFormat="false" ht="11.25" hidden="false" customHeight="false" outlineLevel="0" collapsed="false">
      <c r="A33" s="0" t="s">
        <v>50</v>
      </c>
      <c r="B33" s="0" t="s">
        <v>124</v>
      </c>
      <c r="C33" s="0" t="s">
        <v>88</v>
      </c>
      <c r="D33" s="0" t="n">
        <v>-0.483606586239782</v>
      </c>
      <c r="E33" s="24" t="n">
        <v>45804.4510763889</v>
      </c>
      <c r="F33" s="25" t="b">
        <f aca="false">TRUE()</f>
        <v>1</v>
      </c>
      <c r="G33" s="0" t="s">
        <v>125</v>
      </c>
      <c r="H33" s="0" t="s">
        <v>89</v>
      </c>
      <c r="I33" s="0" t="s">
        <v>90</v>
      </c>
      <c r="J33" s="25" t="n">
        <v>0</v>
      </c>
      <c r="K33" s="0" t="s">
        <v>91</v>
      </c>
      <c r="L33" s="25" t="b">
        <f aca="false">FALSE()</f>
        <v>0</v>
      </c>
      <c r="M33" s="25" t="b">
        <f aca="false">FALSE()</f>
        <v>0</v>
      </c>
      <c r="N33" s="25" t="b">
        <f aca="false">FALSE()</f>
        <v>0</v>
      </c>
    </row>
    <row r="34" customFormat="false" ht="11.25" hidden="false" customHeight="false" outlineLevel="0" collapsed="false">
      <c r="A34" s="0" t="s">
        <v>50</v>
      </c>
      <c r="B34" s="0" t="s">
        <v>126</v>
      </c>
      <c r="C34" s="0" t="s">
        <v>88</v>
      </c>
      <c r="D34" s="0" t="n">
        <v>3.07221491615577</v>
      </c>
      <c r="E34" s="24" t="n">
        <v>45804.451087963</v>
      </c>
      <c r="F34" s="25" t="b">
        <f aca="false">TRUE()</f>
        <v>1</v>
      </c>
      <c r="G34" s="0" t="s">
        <v>127</v>
      </c>
      <c r="H34" s="0" t="s">
        <v>89</v>
      </c>
      <c r="I34" s="0" t="s">
        <v>90</v>
      </c>
      <c r="J34" s="25" t="n">
        <v>0</v>
      </c>
      <c r="K34" s="0" t="s">
        <v>91</v>
      </c>
      <c r="L34" s="25" t="b">
        <f aca="false">FALSE()</f>
        <v>0</v>
      </c>
      <c r="M34" s="25" t="b">
        <f aca="false">FALSE()</f>
        <v>0</v>
      </c>
      <c r="N34" s="25" t="b">
        <f aca="false">FALSE()</f>
        <v>0</v>
      </c>
    </row>
    <row r="35" customFormat="false" ht="11.25" hidden="false" customHeight="false" outlineLevel="0" collapsed="false">
      <c r="A35" s="0" t="s">
        <v>50</v>
      </c>
      <c r="B35" s="0" t="s">
        <v>128</v>
      </c>
      <c r="C35" s="0" t="s">
        <v>88</v>
      </c>
      <c r="D35" s="0" t="n">
        <v>-4.79494623215319</v>
      </c>
      <c r="E35" s="24" t="n">
        <v>45804.451087963</v>
      </c>
      <c r="F35" s="25" t="b">
        <f aca="false">TRUE()</f>
        <v>1</v>
      </c>
      <c r="G35" s="0" t="s">
        <v>129</v>
      </c>
      <c r="H35" s="0" t="s">
        <v>89</v>
      </c>
      <c r="I35" s="0" t="s">
        <v>90</v>
      </c>
      <c r="J35" s="25" t="n">
        <v>0</v>
      </c>
      <c r="K35" s="0" t="s">
        <v>91</v>
      </c>
      <c r="L35" s="25" t="b">
        <f aca="false">FALSE()</f>
        <v>0</v>
      </c>
      <c r="M35" s="25" t="b">
        <f aca="false">FALSE()</f>
        <v>0</v>
      </c>
      <c r="N35" s="25" t="b">
        <f aca="false">FALSE()</f>
        <v>0</v>
      </c>
    </row>
    <row r="36" customFormat="false" ht="11.25" hidden="false" customHeight="false" outlineLevel="0" collapsed="false">
      <c r="A36" s="0" t="s">
        <v>50</v>
      </c>
      <c r="B36" s="0" t="s">
        <v>130</v>
      </c>
      <c r="C36" s="0" t="s">
        <v>88</v>
      </c>
      <c r="D36" s="0" t="n">
        <v>9.48687197752385</v>
      </c>
      <c r="E36" s="24" t="n">
        <v>45804.451087963</v>
      </c>
      <c r="F36" s="25" t="b">
        <f aca="false">TRUE()</f>
        <v>1</v>
      </c>
      <c r="G36" s="0" t="s">
        <v>131</v>
      </c>
      <c r="H36" s="0" t="s">
        <v>89</v>
      </c>
      <c r="I36" s="0" t="s">
        <v>90</v>
      </c>
      <c r="J36" s="25" t="n">
        <v>0</v>
      </c>
      <c r="K36" s="0" t="s">
        <v>91</v>
      </c>
      <c r="L36" s="25" t="b">
        <f aca="false">FALSE()</f>
        <v>0</v>
      </c>
      <c r="M36" s="25" t="b">
        <f aca="false">FALSE()</f>
        <v>0</v>
      </c>
      <c r="N36" s="25" t="b">
        <f aca="false">FALSE()</f>
        <v>0</v>
      </c>
    </row>
    <row r="37" customFormat="false" ht="11.25" hidden="false" customHeight="false" outlineLevel="0" collapsed="false">
      <c r="A37" s="0" t="s">
        <v>50</v>
      </c>
      <c r="B37" s="0" t="s">
        <v>132</v>
      </c>
      <c r="C37" s="0" t="s">
        <v>88</v>
      </c>
      <c r="D37" s="0" t="n">
        <v>4.93129446484135</v>
      </c>
      <c r="E37" s="24" t="n">
        <v>45804.451087963</v>
      </c>
      <c r="F37" s="25" t="b">
        <f aca="false">TRUE()</f>
        <v>1</v>
      </c>
      <c r="G37" s="0" t="s">
        <v>133</v>
      </c>
      <c r="H37" s="0" t="s">
        <v>89</v>
      </c>
      <c r="I37" s="0" t="s">
        <v>90</v>
      </c>
      <c r="J37" s="25" t="n">
        <v>0</v>
      </c>
      <c r="K37" s="0" t="s">
        <v>91</v>
      </c>
      <c r="L37" s="25" t="b">
        <f aca="false">FALSE()</f>
        <v>0</v>
      </c>
      <c r="M37" s="25" t="b">
        <f aca="false">FALSE()</f>
        <v>0</v>
      </c>
      <c r="N37" s="25" t="b">
        <f aca="false">FALSE()</f>
        <v>0</v>
      </c>
    </row>
    <row r="38" customFormat="false" ht="11.25" hidden="false" customHeight="false" outlineLevel="0" collapsed="false">
      <c r="A38" s="0" t="s">
        <v>50</v>
      </c>
      <c r="B38" s="0" t="s">
        <v>134</v>
      </c>
      <c r="C38" s="0" t="s">
        <v>88</v>
      </c>
      <c r="D38" s="0" t="n">
        <v>4.09209784716378</v>
      </c>
      <c r="E38" s="24" t="n">
        <v>45804.451087963</v>
      </c>
      <c r="F38" s="25" t="b">
        <f aca="false">TRUE()</f>
        <v>1</v>
      </c>
      <c r="G38" s="0" t="s">
        <v>135</v>
      </c>
      <c r="H38" s="0" t="s">
        <v>89</v>
      </c>
      <c r="I38" s="0" t="s">
        <v>90</v>
      </c>
      <c r="J38" s="25" t="n">
        <v>0</v>
      </c>
      <c r="K38" s="0" t="s">
        <v>91</v>
      </c>
      <c r="L38" s="25" t="b">
        <f aca="false">FALSE()</f>
        <v>0</v>
      </c>
      <c r="M38" s="25" t="b">
        <f aca="false">FALSE()</f>
        <v>0</v>
      </c>
      <c r="N38" s="25" t="b">
        <f aca="false">FALSE()</f>
        <v>0</v>
      </c>
    </row>
    <row r="39" customFormat="false" ht="11.25" hidden="false" customHeight="false" outlineLevel="0" collapsed="false">
      <c r="A39" s="0" t="s">
        <v>50</v>
      </c>
      <c r="B39" s="0" t="s">
        <v>136</v>
      </c>
      <c r="C39" s="0" t="s">
        <v>88</v>
      </c>
      <c r="D39" s="0" t="n">
        <v>-0.837289140451447</v>
      </c>
      <c r="E39" s="24" t="n">
        <v>45804.451087963</v>
      </c>
      <c r="F39" s="25" t="b">
        <f aca="false">TRUE()</f>
        <v>1</v>
      </c>
      <c r="G39" s="0" t="s">
        <v>137</v>
      </c>
      <c r="H39" s="0" t="s">
        <v>89</v>
      </c>
      <c r="I39" s="0" t="s">
        <v>90</v>
      </c>
      <c r="J39" s="25" t="n">
        <v>0</v>
      </c>
      <c r="K39" s="0" t="s">
        <v>91</v>
      </c>
      <c r="L39" s="25" t="b">
        <f aca="false">FALSE()</f>
        <v>0</v>
      </c>
      <c r="M39" s="25" t="b">
        <f aca="false">FALSE()</f>
        <v>0</v>
      </c>
      <c r="N39" s="25" t="b">
        <f aca="false">FALSE()</f>
        <v>0</v>
      </c>
    </row>
    <row r="40" customFormat="false" ht="11.25" hidden="false" customHeight="false" outlineLevel="0" collapsed="false">
      <c r="A40" s="0" t="s">
        <v>50</v>
      </c>
      <c r="B40" s="0" t="s">
        <v>138</v>
      </c>
      <c r="C40" s="0" t="s">
        <v>88</v>
      </c>
      <c r="D40" s="0" t="n">
        <v>2.88134258155061</v>
      </c>
      <c r="E40" s="24" t="n">
        <v>45804.451087963</v>
      </c>
      <c r="F40" s="25" t="b">
        <f aca="false">TRUE()</f>
        <v>1</v>
      </c>
      <c r="G40" s="0" t="s">
        <v>139</v>
      </c>
      <c r="H40" s="0" t="s">
        <v>89</v>
      </c>
      <c r="I40" s="0" t="s">
        <v>90</v>
      </c>
      <c r="J40" s="25" t="n">
        <v>0</v>
      </c>
      <c r="K40" s="0" t="s">
        <v>91</v>
      </c>
      <c r="L40" s="25" t="b">
        <f aca="false">FALSE()</f>
        <v>0</v>
      </c>
      <c r="M40" s="25" t="b">
        <f aca="false">FALSE()</f>
        <v>0</v>
      </c>
      <c r="N40" s="25" t="b">
        <f aca="false">FALSE()</f>
        <v>0</v>
      </c>
    </row>
    <row r="41" customFormat="false" ht="11.25" hidden="false" customHeight="false" outlineLevel="0" collapsed="false">
      <c r="A41" s="0" t="s">
        <v>50</v>
      </c>
      <c r="B41" s="0" t="s">
        <v>140</v>
      </c>
      <c r="C41" s="0" t="s">
        <v>88</v>
      </c>
      <c r="D41" s="0" t="n">
        <v>4.13673955817191</v>
      </c>
      <c r="E41" s="24" t="n">
        <v>45804.451087963</v>
      </c>
      <c r="F41" s="25" t="b">
        <f aca="false">TRUE()</f>
        <v>1</v>
      </c>
      <c r="G41" s="0" t="s">
        <v>141</v>
      </c>
      <c r="H41" s="0" t="s">
        <v>89</v>
      </c>
      <c r="I41" s="0" t="s">
        <v>90</v>
      </c>
      <c r="J41" s="25" t="n">
        <v>0</v>
      </c>
      <c r="K41" s="0" t="s">
        <v>91</v>
      </c>
      <c r="L41" s="25" t="b">
        <f aca="false">FALSE()</f>
        <v>0</v>
      </c>
      <c r="M41" s="25" t="b">
        <f aca="false">FALSE()</f>
        <v>0</v>
      </c>
      <c r="N41" s="25" t="b">
        <f aca="false">FALSE()</f>
        <v>0</v>
      </c>
    </row>
    <row r="42" customFormat="false" ht="11.25" hidden="false" customHeight="false" outlineLevel="0" collapsed="false">
      <c r="A42" s="0" t="s">
        <v>50</v>
      </c>
      <c r="B42" s="0" t="s">
        <v>142</v>
      </c>
      <c r="C42" s="0" t="s">
        <v>88</v>
      </c>
      <c r="D42" s="0" t="n">
        <v>4.90368342907652</v>
      </c>
      <c r="E42" s="24" t="n">
        <v>45804.451087963</v>
      </c>
      <c r="F42" s="25" t="b">
        <f aca="false">TRUE()</f>
        <v>1</v>
      </c>
      <c r="G42" s="0" t="s">
        <v>143</v>
      </c>
      <c r="H42" s="0" t="s">
        <v>89</v>
      </c>
      <c r="I42" s="0" t="s">
        <v>90</v>
      </c>
      <c r="J42" s="25" t="n">
        <v>0</v>
      </c>
      <c r="K42" s="0" t="s">
        <v>91</v>
      </c>
      <c r="L42" s="25" t="b">
        <f aca="false">FALSE()</f>
        <v>0</v>
      </c>
      <c r="M42" s="25" t="b">
        <f aca="false">FALSE()</f>
        <v>0</v>
      </c>
      <c r="N42" s="25" t="b">
        <f aca="false">FALSE()</f>
        <v>0</v>
      </c>
    </row>
    <row r="43" customFormat="false" ht="11.25" hidden="false" customHeight="false" outlineLevel="0" collapsed="false">
      <c r="A43" s="0" t="s">
        <v>50</v>
      </c>
      <c r="B43" s="0" t="s">
        <v>144</v>
      </c>
      <c r="C43" s="0" t="s">
        <v>115</v>
      </c>
      <c r="E43" s="24" t="n">
        <v>45804.451087963</v>
      </c>
      <c r="F43" s="25" t="b">
        <f aca="false">TRUE()</f>
        <v>1</v>
      </c>
      <c r="G43" s="0" t="s">
        <v>116</v>
      </c>
      <c r="H43" s="0" t="s">
        <v>89</v>
      </c>
      <c r="I43" s="0" t="s">
        <v>117</v>
      </c>
      <c r="J43" s="25" t="n">
        <v>0</v>
      </c>
      <c r="K43" s="0" t="s">
        <v>91</v>
      </c>
      <c r="L43" s="25" t="b">
        <f aca="false">FALSE()</f>
        <v>0</v>
      </c>
      <c r="M43" s="25" t="b">
        <f aca="false">FALSE()</f>
        <v>0</v>
      </c>
      <c r="N43" s="25" t="b">
        <f aca="false">FALSE()</f>
        <v>0</v>
      </c>
    </row>
    <row r="44" customFormat="false" ht="11.25" hidden="false" customHeight="false" outlineLevel="0" collapsed="false">
      <c r="A44" s="0" t="s">
        <v>50</v>
      </c>
      <c r="B44" s="0" t="s">
        <v>145</v>
      </c>
      <c r="C44" s="0" t="s">
        <v>88</v>
      </c>
      <c r="D44" s="0" t="n">
        <v>1.0968539279123</v>
      </c>
      <c r="E44" s="24" t="n">
        <v>45804.451087963</v>
      </c>
      <c r="F44" s="25" t="b">
        <f aca="false">TRUE()</f>
        <v>1</v>
      </c>
      <c r="G44" s="0" t="s">
        <v>146</v>
      </c>
      <c r="H44" s="0" t="s">
        <v>89</v>
      </c>
      <c r="I44" s="0" t="s">
        <v>90</v>
      </c>
      <c r="J44" s="25" t="n">
        <v>0</v>
      </c>
      <c r="K44" s="0" t="s">
        <v>91</v>
      </c>
      <c r="L44" s="25" t="b">
        <f aca="false">FALSE()</f>
        <v>0</v>
      </c>
      <c r="M44" s="25" t="b">
        <f aca="false">FALSE()</f>
        <v>0</v>
      </c>
      <c r="N44" s="25" t="b">
        <f aca="false">FALSE()</f>
        <v>0</v>
      </c>
    </row>
    <row r="45" customFormat="false" ht="11.25" hidden="false" customHeight="false" outlineLevel="0" collapsed="false">
      <c r="A45" s="0" t="s">
        <v>50</v>
      </c>
      <c r="B45" s="0" t="s">
        <v>147</v>
      </c>
      <c r="C45" s="0" t="s">
        <v>88</v>
      </c>
      <c r="D45" s="0" t="n">
        <v>39.4460556723674</v>
      </c>
      <c r="E45" s="24" t="n">
        <v>45804.451087963</v>
      </c>
      <c r="F45" s="25" t="b">
        <f aca="false">TRUE()</f>
        <v>1</v>
      </c>
      <c r="G45" s="0" t="s">
        <v>148</v>
      </c>
      <c r="H45" s="0" t="s">
        <v>89</v>
      </c>
      <c r="I45" s="0" t="s">
        <v>90</v>
      </c>
      <c r="J45" s="25" t="n">
        <v>0</v>
      </c>
      <c r="K45" s="0" t="s">
        <v>91</v>
      </c>
      <c r="L45" s="25" t="b">
        <f aca="false">FALSE()</f>
        <v>0</v>
      </c>
      <c r="M45" s="25" t="b">
        <f aca="false">FALSE()</f>
        <v>0</v>
      </c>
      <c r="N45" s="25" t="b">
        <f aca="false">FALSE()</f>
        <v>0</v>
      </c>
    </row>
    <row r="46" customFormat="false" ht="11.25" hidden="false" customHeight="false" outlineLevel="0" collapsed="false">
      <c r="A46" s="0" t="s">
        <v>50</v>
      </c>
      <c r="B46" s="0" t="s">
        <v>149</v>
      </c>
      <c r="C46" s="0" t="s">
        <v>88</v>
      </c>
      <c r="D46" s="0" t="n">
        <v>35.8811246142646</v>
      </c>
      <c r="E46" s="24" t="n">
        <v>45804.451087963</v>
      </c>
      <c r="F46" s="25" t="b">
        <f aca="false">TRUE()</f>
        <v>1</v>
      </c>
      <c r="G46" s="0" t="s">
        <v>150</v>
      </c>
      <c r="H46" s="0" t="s">
        <v>89</v>
      </c>
      <c r="I46" s="0" t="s">
        <v>90</v>
      </c>
      <c r="J46" s="25" t="n">
        <v>0</v>
      </c>
      <c r="K46" s="0" t="s">
        <v>91</v>
      </c>
      <c r="L46" s="25" t="b">
        <f aca="false">FALSE()</f>
        <v>0</v>
      </c>
      <c r="M46" s="25" t="b">
        <f aca="false">FALSE()</f>
        <v>0</v>
      </c>
      <c r="N46" s="25" t="b">
        <f aca="false">FALSE()</f>
        <v>0</v>
      </c>
    </row>
    <row r="47" customFormat="false" ht="11.25" hidden="false" customHeight="false" outlineLevel="0" collapsed="false">
      <c r="E47" s="24"/>
    </row>
    <row r="48" customFormat="false" ht="11.25" hidden="false" customHeight="false" outlineLevel="0" collapsed="false">
      <c r="E48" s="24"/>
    </row>
    <row r="49" customFormat="false" ht="11.25" hidden="false" customHeight="false" outlineLevel="0" collapsed="false">
      <c r="E49" s="24"/>
    </row>
    <row r="50" customFormat="false" ht="11.25" hidden="false" customHeight="false" outlineLevel="0" collapsed="false">
      <c r="E50" s="24"/>
    </row>
    <row r="51" customFormat="false" ht="11.25" hidden="false" customHeight="false" outlineLevel="0" collapsed="false">
      <c r="E51" s="24"/>
    </row>
    <row r="52" customFormat="false" ht="11.25" hidden="false" customHeight="false" outlineLevel="0" collapsed="false">
      <c r="E52" s="24"/>
    </row>
    <row r="53" customFormat="false" ht="11.25" hidden="false" customHeight="false" outlineLevel="0" collapsed="false">
      <c r="E53" s="24"/>
    </row>
    <row r="54" customFormat="false" ht="11.25" hidden="false" customHeight="false" outlineLevel="0" collapsed="false">
      <c r="E54" s="24"/>
    </row>
    <row r="55" customFormat="false" ht="11.25" hidden="false" customHeight="false" outlineLevel="0" collapsed="false">
      <c r="E55" s="24"/>
    </row>
    <row r="56" customFormat="false" ht="11.25" hidden="false" customHeight="false" outlineLevel="0" collapsed="false">
      <c r="E56" s="26"/>
    </row>
    <row r="57" customFormat="false" ht="11.25" hidden="false" customHeight="false" outlineLevel="0" collapsed="false">
      <c r="E57" s="24"/>
    </row>
    <row r="58" customFormat="false" ht="11.25" hidden="false" customHeight="false" outlineLevel="0" collapsed="false">
      <c r="E58" s="26"/>
    </row>
    <row r="59" customFormat="false" ht="11.25" hidden="false" customHeight="false" outlineLevel="0" collapsed="false">
      <c r="E59" s="26"/>
    </row>
    <row r="60" customFormat="false" ht="11.25" hidden="false" customHeight="false" outlineLevel="0" collapsed="false">
      <c r="E60" s="26"/>
    </row>
    <row r="61" customFormat="false" ht="11.25" hidden="false" customHeight="false" outlineLevel="0" collapsed="false">
      <c r="E61" s="24"/>
    </row>
    <row r="62" customFormat="false" ht="11.25" hidden="false" customHeight="false" outlineLevel="0" collapsed="false">
      <c r="E62" s="24"/>
    </row>
    <row r="63" customFormat="false" ht="11.25" hidden="false" customHeight="false" outlineLevel="0" collapsed="false">
      <c r="E63" s="24"/>
    </row>
    <row r="64" customFormat="false" ht="11.25" hidden="false" customHeight="false" outlineLevel="0" collapsed="false">
      <c r="E64" s="24"/>
    </row>
    <row r="65" customFormat="false" ht="11.25" hidden="false" customHeight="false" outlineLevel="0" collapsed="false">
      <c r="E65" s="24"/>
    </row>
    <row r="66" customFormat="false" ht="11.25" hidden="false" customHeight="false" outlineLevel="0" collapsed="false">
      <c r="E66" s="24"/>
    </row>
    <row r="67" customFormat="false" ht="11.25" hidden="false" customHeight="false" outlineLevel="0" collapsed="false">
      <c r="E67" s="24"/>
    </row>
    <row r="68" customFormat="false" ht="11.25" hidden="false" customHeight="false" outlineLevel="0" collapsed="false">
      <c r="E68" s="24"/>
    </row>
    <row r="69" customFormat="false" ht="11.25" hidden="false" customHeight="false" outlineLevel="0" collapsed="false">
      <c r="E69" s="24"/>
    </row>
    <row r="70" customFormat="false" ht="11.25" hidden="false" customHeight="false" outlineLevel="0" collapsed="false">
      <c r="E70" s="26"/>
    </row>
    <row r="71" customFormat="false" ht="11.25" hidden="false" customHeight="false" outlineLevel="0" collapsed="false">
      <c r="E71" s="26"/>
    </row>
    <row r="72" customFormat="false" ht="11.25" hidden="false" customHeight="false" outlineLevel="0" collapsed="false">
      <c r="E7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7" topLeftCell="B300" activePane="bottomRight" state="frozen"/>
      <selection pane="topLeft" activeCell="A1" activeCellId="0" sqref="A1"/>
      <selection pane="topRight" activeCell="B1" activeCellId="0" sqref="B1"/>
      <selection pane="bottomLeft" activeCell="A300" activeCellId="0" sqref="A300"/>
      <selection pane="bottomRigh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5" width="23.15"/>
    <col collapsed="false" customWidth="true" hidden="false" outlineLevel="0" max="2" min="2" style="25" width="15.99"/>
    <col collapsed="false" customWidth="true" hidden="false" outlineLevel="0" max="4" min="3" style="25" width="15.33"/>
    <col collapsed="false" customWidth="true" hidden="false" outlineLevel="0" max="7" min="5" style="25" width="12.15"/>
    <col collapsed="false" customWidth="true" hidden="false" outlineLevel="0" max="8" min="8" style="25" width="13.83"/>
    <col collapsed="false" customWidth="true" hidden="false" outlineLevel="0" max="9" min="9" style="25" width="13.65"/>
    <col collapsed="false" customWidth="true" hidden="false" outlineLevel="0" max="10" min="10" style="25" width="14.99"/>
    <col collapsed="false" customWidth="true" hidden="false" outlineLevel="0" max="13" min="11" style="25" width="12.15"/>
    <col collapsed="false" customWidth="true" hidden="false" outlineLevel="0" max="14" min="14" style="25" width="13.83"/>
    <col collapsed="false" customWidth="true" hidden="false" outlineLevel="0" max="15" min="15" style="25" width="13.15"/>
  </cols>
  <sheetData>
    <row r="1" customFormat="false" ht="15" hidden="false" customHeight="false" outlineLevel="0" collapsed="false">
      <c r="A1" s="27"/>
      <c r="B1" s="28" t="s">
        <v>151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5" hidden="false" customHeight="false" outlineLevel="0" collapsed="false">
      <c r="A2" s="29" t="s">
        <v>152</v>
      </c>
      <c r="B2" s="30" t="s">
        <v>153</v>
      </c>
      <c r="C2" s="30"/>
      <c r="D2" s="30"/>
      <c r="E2" s="30"/>
      <c r="F2" s="30"/>
      <c r="G2" s="30"/>
      <c r="H2" s="30"/>
      <c r="I2" s="30"/>
      <c r="J2" s="30"/>
      <c r="K2" s="30"/>
      <c r="L2" s="31"/>
      <c r="M2" s="32"/>
      <c r="N2" s="33" t="s">
        <v>154</v>
      </c>
      <c r="O2" s="33"/>
    </row>
    <row r="3" customFormat="false" ht="12.75" hidden="false" customHeight="true" outlineLevel="0" collapsed="false">
      <c r="A3" s="29"/>
      <c r="B3" s="34" t="s">
        <v>155</v>
      </c>
      <c r="C3" s="35" t="s">
        <v>156</v>
      </c>
      <c r="D3" s="35" t="s">
        <v>157</v>
      </c>
      <c r="E3" s="36" t="s">
        <v>158</v>
      </c>
      <c r="F3" s="36"/>
      <c r="G3" s="37" t="s">
        <v>159</v>
      </c>
      <c r="H3" s="37"/>
      <c r="I3" s="38" t="s">
        <v>31</v>
      </c>
      <c r="J3" s="39" t="s">
        <v>160</v>
      </c>
      <c r="K3" s="38" t="s">
        <v>161</v>
      </c>
      <c r="L3" s="35" t="s">
        <v>162</v>
      </c>
      <c r="M3" s="40" t="s">
        <v>41</v>
      </c>
      <c r="N3" s="41" t="s">
        <v>163</v>
      </c>
      <c r="O3" s="42" t="s">
        <v>164</v>
      </c>
    </row>
    <row r="4" customFormat="false" ht="11.25" hidden="false" customHeight="true" outlineLevel="0" collapsed="false">
      <c r="A4" s="29"/>
      <c r="B4" s="34"/>
      <c r="C4" s="35"/>
      <c r="D4" s="35"/>
      <c r="E4" s="36"/>
      <c r="F4" s="36"/>
      <c r="G4" s="37"/>
      <c r="H4" s="37"/>
      <c r="I4" s="38"/>
      <c r="J4" s="39"/>
      <c r="K4" s="38"/>
      <c r="L4" s="35"/>
      <c r="M4" s="40"/>
      <c r="N4" s="41"/>
      <c r="O4" s="42"/>
    </row>
    <row r="5" customFormat="false" ht="11.25" hidden="false" customHeight="true" outlineLevel="0" collapsed="false">
      <c r="A5" s="29"/>
      <c r="B5" s="34"/>
      <c r="C5" s="35"/>
      <c r="D5" s="35"/>
      <c r="E5" s="36"/>
      <c r="F5" s="36"/>
      <c r="G5" s="37"/>
      <c r="H5" s="37"/>
      <c r="I5" s="38"/>
      <c r="J5" s="39"/>
      <c r="K5" s="38"/>
      <c r="L5" s="35"/>
      <c r="M5" s="40"/>
      <c r="N5" s="41"/>
      <c r="O5" s="42"/>
    </row>
    <row r="6" customFormat="false" ht="11.25" hidden="false" customHeight="true" outlineLevel="0" collapsed="false">
      <c r="A6" s="29"/>
      <c r="B6" s="34"/>
      <c r="C6" s="35"/>
      <c r="D6" s="35"/>
      <c r="E6" s="43" t="s">
        <v>21</v>
      </c>
      <c r="F6" s="35" t="s">
        <v>23</v>
      </c>
      <c r="G6" s="44" t="s">
        <v>26</v>
      </c>
      <c r="H6" s="45" t="s">
        <v>28</v>
      </c>
      <c r="I6" s="38"/>
      <c r="J6" s="39"/>
      <c r="K6" s="38"/>
      <c r="L6" s="35"/>
      <c r="M6" s="40"/>
      <c r="N6" s="41"/>
      <c r="O6" s="42"/>
    </row>
    <row r="7" customFormat="false" ht="19.15" hidden="false" customHeight="true" outlineLevel="0" collapsed="false">
      <c r="A7" s="29"/>
      <c r="B7" s="34"/>
      <c r="C7" s="35"/>
      <c r="D7" s="35"/>
      <c r="E7" s="43"/>
      <c r="F7" s="35"/>
      <c r="G7" s="44"/>
      <c r="H7" s="45"/>
      <c r="I7" s="38"/>
      <c r="J7" s="39"/>
      <c r="K7" s="38"/>
      <c r="L7" s="35"/>
      <c r="M7" s="40"/>
      <c r="N7" s="41"/>
      <c r="O7" s="42"/>
    </row>
    <row r="8" customFormat="false" ht="11.25" hidden="false" customHeight="true" outlineLevel="0" collapsed="false">
      <c r="A8" s="46" t="n">
        <v>35826</v>
      </c>
      <c r="B8" s="47" t="n">
        <v>47.9386185645982</v>
      </c>
      <c r="C8" s="47" t="n">
        <v>44.1096052348748</v>
      </c>
      <c r="D8" s="47" t="n">
        <v>28.2696848646329</v>
      </c>
      <c r="E8" s="47" t="n">
        <v>24.0544306699788</v>
      </c>
      <c r="F8" s="47" t="n">
        <v>47.9182200255078</v>
      </c>
      <c r="G8" s="47" t="n">
        <v>34.986380392193</v>
      </c>
      <c r="H8" s="47" t="n">
        <v>15.5633442864957</v>
      </c>
      <c r="I8" s="47" t="n">
        <v>53.9237171548274</v>
      </c>
      <c r="J8" s="47" t="n">
        <v>3.14818494995023</v>
      </c>
      <c r="K8" s="47" t="n">
        <v>81.2692428330444</v>
      </c>
      <c r="L8" s="47" t="n">
        <v>48.9882140240093</v>
      </c>
      <c r="M8" s="47"/>
      <c r="N8" s="47" t="n">
        <v>39.3255009251666</v>
      </c>
      <c r="O8" s="47" t="n">
        <v>0.454784840345383</v>
      </c>
      <c r="R8" s="46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8"/>
      <c r="AF8" s="48"/>
      <c r="AG8" s="48"/>
      <c r="AH8" s="48"/>
    </row>
    <row r="9" customFormat="false" ht="11.25" hidden="false" customHeight="false" outlineLevel="0" collapsed="false">
      <c r="A9" s="46" t="n">
        <v>35854</v>
      </c>
      <c r="B9" s="47" t="n">
        <v>50.9311837615335</v>
      </c>
      <c r="C9" s="47" t="n">
        <v>44.785929065826</v>
      </c>
      <c r="D9" s="47" t="n">
        <v>28.1492388981842</v>
      </c>
      <c r="E9" s="47" t="n">
        <v>22.3808987698668</v>
      </c>
      <c r="F9" s="47" t="n">
        <v>44.9951286658276</v>
      </c>
      <c r="G9" s="47" t="n">
        <v>34.2457283393262</v>
      </c>
      <c r="H9" s="47" t="n">
        <v>14.1860329991269</v>
      </c>
      <c r="I9" s="47" t="n">
        <v>53.7332664924842</v>
      </c>
      <c r="J9" s="47" t="n">
        <v>3.00923786207602</v>
      </c>
      <c r="K9" s="47" t="n">
        <v>81.2692428330444</v>
      </c>
      <c r="L9" s="47" t="n">
        <v>48.9681418273588</v>
      </c>
      <c r="M9" s="47"/>
      <c r="N9" s="47" t="n">
        <v>39.4358114006217</v>
      </c>
      <c r="O9" s="47" t="n">
        <v>0.28050621825535</v>
      </c>
      <c r="Z9" s="48"/>
      <c r="AA9" s="48"/>
      <c r="AB9" s="48"/>
      <c r="AC9" s="48"/>
      <c r="AD9" s="48"/>
      <c r="AE9" s="48"/>
      <c r="AF9" s="48"/>
      <c r="AG9" s="48"/>
    </row>
    <row r="10" customFormat="false" ht="11.25" hidden="false" customHeight="false" outlineLevel="0" collapsed="false">
      <c r="A10" s="46" t="n">
        <v>35885</v>
      </c>
      <c r="B10" s="47" t="n">
        <v>50.1143228605793</v>
      </c>
      <c r="C10" s="47" t="n">
        <v>44.4838037758234</v>
      </c>
      <c r="D10" s="47" t="n">
        <v>28.3309570808699</v>
      </c>
      <c r="E10" s="47" t="n">
        <v>25.189312227872</v>
      </c>
      <c r="F10" s="47" t="n">
        <v>50.7898680451519</v>
      </c>
      <c r="G10" s="47" t="n">
        <v>34.6441557248463</v>
      </c>
      <c r="H10" s="47" t="n">
        <v>16.714251319511</v>
      </c>
      <c r="I10" s="47" t="n">
        <v>53.8695709855229</v>
      </c>
      <c r="J10" s="47" t="n">
        <v>2.88134258155061</v>
      </c>
      <c r="K10" s="47" t="n">
        <v>81.2692428330444</v>
      </c>
      <c r="L10" s="47" t="n">
        <v>49.336645737173</v>
      </c>
      <c r="M10" s="47"/>
      <c r="N10" s="47" t="n">
        <v>39.5768546913138</v>
      </c>
      <c r="O10" s="47" t="n">
        <v>0.357652817788545</v>
      </c>
      <c r="Z10" s="48"/>
      <c r="AA10" s="48"/>
      <c r="AB10" s="48"/>
      <c r="AC10" s="48"/>
      <c r="AD10" s="48"/>
      <c r="AE10" s="48"/>
      <c r="AF10" s="48"/>
      <c r="AG10" s="48"/>
    </row>
    <row r="11" customFormat="false" ht="11.25" hidden="false" customHeight="false" outlineLevel="0" collapsed="false">
      <c r="A11" s="46" t="n">
        <v>35915</v>
      </c>
      <c r="B11" s="47" t="n">
        <v>49.1650593191998</v>
      </c>
      <c r="C11" s="47" t="n">
        <v>45.0141605486712</v>
      </c>
      <c r="D11" s="47" t="n">
        <v>29.3896166344378</v>
      </c>
      <c r="E11" s="47" t="n">
        <v>25.5946527155847</v>
      </c>
      <c r="F11" s="47" t="n">
        <v>44.4183113841153</v>
      </c>
      <c r="G11" s="47" t="n">
        <v>36.3497857459632</v>
      </c>
      <c r="H11" s="47" t="n">
        <v>17.4377197023695</v>
      </c>
      <c r="I11" s="47" t="n">
        <v>53.8488931716902</v>
      </c>
      <c r="J11" s="47" t="n">
        <v>2.7608261067451</v>
      </c>
      <c r="K11" s="47" t="n">
        <v>65.5457123105756</v>
      </c>
      <c r="L11" s="47" t="n">
        <v>50.1875381477395</v>
      </c>
      <c r="M11" s="47"/>
      <c r="N11" s="47" t="n">
        <v>39.6460132763259</v>
      </c>
      <c r="O11" s="47" t="n">
        <v>0.17474502597925</v>
      </c>
      <c r="Z11" s="48"/>
      <c r="AA11" s="48"/>
      <c r="AB11" s="48"/>
      <c r="AC11" s="48"/>
      <c r="AD11" s="48"/>
      <c r="AE11" s="48"/>
      <c r="AF11" s="48"/>
      <c r="AG11" s="48"/>
    </row>
    <row r="12" customFormat="false" ht="11.25" hidden="false" customHeight="false" outlineLevel="0" collapsed="false">
      <c r="A12" s="46" t="n">
        <v>35946</v>
      </c>
      <c r="B12" s="47" t="n">
        <v>49.328590334741</v>
      </c>
      <c r="C12" s="47" t="n">
        <v>43.3297332847437</v>
      </c>
      <c r="D12" s="47" t="n">
        <v>29.5559073988311</v>
      </c>
      <c r="E12" s="47" t="n">
        <v>22.5513324356506</v>
      </c>
      <c r="F12" s="47" t="n">
        <v>44.9516123173008</v>
      </c>
      <c r="G12" s="47" t="n">
        <v>35.255142515014</v>
      </c>
      <c r="H12" s="47" t="n">
        <v>19.0142427717686</v>
      </c>
      <c r="I12" s="47" t="n">
        <v>53.8881513150352</v>
      </c>
      <c r="J12" s="47" t="n">
        <v>2.65284746794689</v>
      </c>
      <c r="K12" s="47" t="n">
        <v>65.5457123105756</v>
      </c>
      <c r="L12" s="47" t="n">
        <v>49.895934496583</v>
      </c>
      <c r="M12" s="47"/>
      <c r="N12" s="47" t="n">
        <v>39.6963143132192</v>
      </c>
      <c r="O12" s="47" t="n">
        <v>0.126875397389115</v>
      </c>
      <c r="Z12" s="48"/>
      <c r="AA12" s="48"/>
      <c r="AB12" s="48"/>
      <c r="AC12" s="48"/>
      <c r="AD12" s="48"/>
      <c r="AE12" s="48"/>
      <c r="AF12" s="48"/>
      <c r="AG12" s="48"/>
    </row>
    <row r="13" customFormat="false" ht="11.25" hidden="false" customHeight="false" outlineLevel="0" collapsed="false">
      <c r="A13" s="46" t="n">
        <v>35976</v>
      </c>
      <c r="B13" s="47" t="n">
        <v>50.9039425462625</v>
      </c>
      <c r="C13" s="47" t="n">
        <v>42.8360476751421</v>
      </c>
      <c r="D13" s="47" t="n">
        <v>29.1005618385606</v>
      </c>
      <c r="E13" s="47" t="n">
        <v>24.4605910111695</v>
      </c>
      <c r="F13" s="47" t="n">
        <v>48.1763022173942</v>
      </c>
      <c r="G13" s="47" t="n">
        <v>35.2299702817119</v>
      </c>
      <c r="H13" s="47" t="n">
        <v>18.3529479346736</v>
      </c>
      <c r="I13" s="47" t="n">
        <v>53.8868946523161</v>
      </c>
      <c r="J13" s="47" t="n">
        <v>2.55770152714294</v>
      </c>
      <c r="K13" s="47" t="n">
        <v>65.5457123105756</v>
      </c>
      <c r="L13" s="47" t="n">
        <v>49.6718763217293</v>
      </c>
      <c r="M13" s="47"/>
      <c r="N13" s="47" t="n">
        <v>39.8073691996112</v>
      </c>
      <c r="O13" s="47" t="n">
        <v>0.279761202805151</v>
      </c>
      <c r="Z13" s="48"/>
      <c r="AA13" s="48"/>
      <c r="AB13" s="48"/>
      <c r="AC13" s="48"/>
      <c r="AD13" s="48"/>
      <c r="AE13" s="48"/>
      <c r="AF13" s="48"/>
      <c r="AG13" s="48"/>
    </row>
    <row r="14" customFormat="false" ht="11.25" hidden="false" customHeight="false" outlineLevel="0" collapsed="false">
      <c r="A14" s="46" t="n">
        <v>36007</v>
      </c>
      <c r="B14" s="47" t="n">
        <v>49.8528091070093</v>
      </c>
      <c r="C14" s="47" t="n">
        <v>44.1151410958773</v>
      </c>
      <c r="D14" s="47" t="n">
        <v>28.4893411977095</v>
      </c>
      <c r="E14" s="47" t="n">
        <v>24.0349103608848</v>
      </c>
      <c r="F14" s="47" t="n">
        <v>47.3816170645256</v>
      </c>
      <c r="G14" s="47" t="n">
        <v>34.6729779745129</v>
      </c>
      <c r="H14" s="47" t="n">
        <v>18.2889866284204</v>
      </c>
      <c r="I14" s="47" t="n">
        <v>53.7717477897847</v>
      </c>
      <c r="J14" s="47" t="n">
        <v>2.4759651836388</v>
      </c>
      <c r="K14" s="47" t="n">
        <v>71.5454969624998</v>
      </c>
      <c r="L14" s="47" t="n">
        <v>48.9053399327897</v>
      </c>
      <c r="M14" s="47"/>
      <c r="N14" s="47" t="n">
        <v>39.8924032263128</v>
      </c>
      <c r="O14" s="47" t="n">
        <v>0.213613781597211</v>
      </c>
      <c r="Z14" s="48"/>
      <c r="AA14" s="48"/>
      <c r="AB14" s="48"/>
      <c r="AC14" s="48"/>
      <c r="AD14" s="48"/>
      <c r="AE14" s="48"/>
      <c r="AF14" s="48"/>
      <c r="AG14" s="48"/>
    </row>
    <row r="15" customFormat="false" ht="11.25" hidden="false" customHeight="false" outlineLevel="0" collapsed="false">
      <c r="A15" s="46" t="n">
        <v>36038</v>
      </c>
      <c r="B15" s="47" t="n">
        <v>50.049965848195</v>
      </c>
      <c r="C15" s="47" t="n">
        <v>44.6760565126834</v>
      </c>
      <c r="D15" s="47" t="n">
        <v>29.3097445650083</v>
      </c>
      <c r="E15" s="47" t="n">
        <v>25.6908776696626</v>
      </c>
      <c r="F15" s="47" t="n">
        <v>46.3445229343227</v>
      </c>
      <c r="G15" s="47" t="n">
        <v>35.2182253313625</v>
      </c>
      <c r="H15" s="47" t="n">
        <v>17.4404804079297</v>
      </c>
      <c r="I15" s="47" t="n">
        <v>54.0425745996422</v>
      </c>
      <c r="J15" s="47" t="n">
        <v>2.40700094916303</v>
      </c>
      <c r="K15" s="47" t="n">
        <v>71.5454969624998</v>
      </c>
      <c r="L15" s="47" t="n">
        <v>51.7385513024291</v>
      </c>
      <c r="M15" s="47"/>
      <c r="N15" s="47" t="n">
        <v>40.0103598450677</v>
      </c>
      <c r="O15" s="47" t="n">
        <v>0.295686920854643</v>
      </c>
      <c r="Z15" s="48"/>
      <c r="AA15" s="48"/>
      <c r="AB15" s="48"/>
      <c r="AC15" s="48"/>
      <c r="AD15" s="48"/>
      <c r="AE15" s="48"/>
      <c r="AF15" s="48"/>
      <c r="AG15" s="48"/>
    </row>
    <row r="16" customFormat="false" ht="11.25" hidden="false" customHeight="false" outlineLevel="0" collapsed="false">
      <c r="A16" s="46" t="n">
        <v>36068</v>
      </c>
      <c r="B16" s="47" t="n">
        <v>50.2485123986969</v>
      </c>
      <c r="C16" s="47" t="n">
        <v>44.5598501048531</v>
      </c>
      <c r="D16" s="47" t="n">
        <v>28.8093206678864</v>
      </c>
      <c r="E16" s="47" t="n">
        <v>25.3852713386637</v>
      </c>
      <c r="F16" s="47" t="n">
        <v>45.8037595432595</v>
      </c>
      <c r="G16" s="47" t="n">
        <v>33.8372050277483</v>
      </c>
      <c r="H16" s="47" t="n">
        <v>16.1809705106901</v>
      </c>
      <c r="I16" s="47" t="n">
        <v>54.0813072294865</v>
      </c>
      <c r="J16" s="47" t="n">
        <v>2.35586449414146</v>
      </c>
      <c r="K16" s="47" t="n">
        <v>71.5454969624998</v>
      </c>
      <c r="L16" s="47" t="n">
        <v>50.6005806926389</v>
      </c>
      <c r="M16" s="47"/>
      <c r="N16" s="47" t="n">
        <v>40.055713287192</v>
      </c>
      <c r="O16" s="47" t="n">
        <v>0.113354247</v>
      </c>
      <c r="Z16" s="48"/>
      <c r="AA16" s="48"/>
      <c r="AB16" s="48"/>
      <c r="AC16" s="48"/>
      <c r="AD16" s="48"/>
      <c r="AE16" s="48"/>
      <c r="AF16" s="48"/>
      <c r="AG16" s="48"/>
    </row>
    <row r="17" customFormat="false" ht="11.25" hidden="false" customHeight="false" outlineLevel="0" collapsed="false">
      <c r="A17" s="46" t="n">
        <v>36099</v>
      </c>
      <c r="B17" s="47" t="n">
        <v>49.9260479802959</v>
      </c>
      <c r="C17" s="47" t="n">
        <v>45.7723316437218</v>
      </c>
      <c r="D17" s="47" t="n">
        <v>29.4342410690108</v>
      </c>
      <c r="E17" s="47" t="n">
        <v>25.1027136969149</v>
      </c>
      <c r="F17" s="47" t="n">
        <v>45.5300046204423</v>
      </c>
      <c r="G17" s="47" t="n">
        <v>34.1092954235445</v>
      </c>
      <c r="H17" s="47" t="n">
        <v>16.3770748484317</v>
      </c>
      <c r="I17" s="47" t="n">
        <v>54.3539847608031</v>
      </c>
      <c r="J17" s="47" t="n">
        <v>2.33131873918714</v>
      </c>
      <c r="K17" s="47" t="n">
        <v>63.43280437812</v>
      </c>
      <c r="L17" s="47" t="n">
        <v>50.2902615495081</v>
      </c>
      <c r="M17" s="47"/>
      <c r="N17" s="47" t="n">
        <v>40.2338940214259</v>
      </c>
      <c r="O17" s="47" t="n">
        <v>0.4448322589</v>
      </c>
      <c r="Z17" s="48"/>
      <c r="AA17" s="48"/>
      <c r="AB17" s="48"/>
      <c r="AC17" s="48"/>
      <c r="AD17" s="48"/>
      <c r="AE17" s="48"/>
      <c r="AF17" s="48"/>
      <c r="AG17" s="48"/>
    </row>
    <row r="18" customFormat="false" ht="11.25" hidden="false" customHeight="false" outlineLevel="0" collapsed="false">
      <c r="A18" s="46" t="n">
        <v>36129</v>
      </c>
      <c r="B18" s="47" t="n">
        <v>50.0864860127443</v>
      </c>
      <c r="C18" s="47" t="n">
        <v>43.6625844508893</v>
      </c>
      <c r="D18" s="47" t="n">
        <v>30.0124114869261</v>
      </c>
      <c r="E18" s="47" t="n">
        <v>21.9849452758116</v>
      </c>
      <c r="F18" s="47" t="n">
        <v>45.3988578397655</v>
      </c>
      <c r="G18" s="47" t="n">
        <v>35.7962914388019</v>
      </c>
      <c r="H18" s="47" t="n">
        <v>16.0249399299323</v>
      </c>
      <c r="I18" s="47" t="n">
        <v>54.7865646261819</v>
      </c>
      <c r="J18" s="47" t="n">
        <v>2.34491616006677</v>
      </c>
      <c r="K18" s="47" t="n">
        <v>63.43280437812</v>
      </c>
      <c r="L18" s="47" t="n">
        <v>50.2659663070548</v>
      </c>
      <c r="M18" s="47"/>
      <c r="N18" s="47" t="n">
        <v>40.2898140287162</v>
      </c>
      <c r="O18" s="47" t="n">
        <v>0.1389873107</v>
      </c>
      <c r="Z18" s="48"/>
      <c r="AA18" s="48"/>
      <c r="AB18" s="48"/>
      <c r="AC18" s="48"/>
      <c r="AD18" s="48"/>
      <c r="AE18" s="48"/>
      <c r="AF18" s="48"/>
      <c r="AG18" s="48"/>
    </row>
    <row r="19" customFormat="false" ht="11.25" hidden="false" customHeight="false" outlineLevel="0" collapsed="false">
      <c r="A19" s="46" t="n">
        <v>36160</v>
      </c>
      <c r="B19" s="47" t="n">
        <v>49.7627155089427</v>
      </c>
      <c r="C19" s="47" t="n">
        <v>43.0098226258362</v>
      </c>
      <c r="D19" s="47" t="n">
        <v>32.2917350073472</v>
      </c>
      <c r="E19" s="47" t="n">
        <v>22.3968645158849</v>
      </c>
      <c r="F19" s="47" t="n">
        <v>45.827599727118</v>
      </c>
      <c r="G19" s="47" t="n">
        <v>33.8549357616554</v>
      </c>
      <c r="H19" s="47" t="n">
        <v>17.2186127275693</v>
      </c>
      <c r="I19" s="47" t="n">
        <v>54.7583879631782</v>
      </c>
      <c r="J19" s="47" t="n">
        <v>2.40237394610177</v>
      </c>
      <c r="K19" s="47" t="n">
        <v>63.43280437812</v>
      </c>
      <c r="L19" s="47" t="n">
        <v>49.1307181515089</v>
      </c>
      <c r="M19" s="47"/>
      <c r="N19" s="47" t="n">
        <v>40.3445100773906</v>
      </c>
      <c r="O19" s="47" t="n">
        <v>0.1357565181</v>
      </c>
      <c r="Z19" s="48"/>
      <c r="AA19" s="48"/>
      <c r="AB19" s="48"/>
      <c r="AC19" s="48"/>
      <c r="AD19" s="48"/>
      <c r="AE19" s="48"/>
      <c r="AF19" s="48"/>
      <c r="AG19" s="48"/>
    </row>
    <row r="20" customFormat="false" ht="11.25" hidden="false" customHeight="false" outlineLevel="0" collapsed="false">
      <c r="A20" s="46" t="n">
        <v>36191</v>
      </c>
      <c r="B20" s="47" t="n">
        <v>48.6542052002427</v>
      </c>
      <c r="C20" s="47" t="n">
        <v>43.6994992824448</v>
      </c>
      <c r="D20" s="47" t="n">
        <v>29.137727390792</v>
      </c>
      <c r="E20" s="47" t="n">
        <v>21.9498208579714</v>
      </c>
      <c r="F20" s="47" t="n">
        <v>46.4989972037078</v>
      </c>
      <c r="G20" s="47" t="n">
        <v>35.0592087780581</v>
      </c>
      <c r="H20" s="47" t="n">
        <v>17.9832616969781</v>
      </c>
      <c r="I20" s="47" t="n">
        <v>54.7910063576837</v>
      </c>
      <c r="J20" s="47" t="n">
        <v>2.49006557430128</v>
      </c>
      <c r="K20" s="47" t="n">
        <v>60.1214375888506</v>
      </c>
      <c r="L20" s="47" t="n">
        <v>43.7779415362501</v>
      </c>
      <c r="M20" s="47"/>
      <c r="N20" s="47" t="n">
        <v>40.3404109634124</v>
      </c>
      <c r="O20" s="47" t="n">
        <v>-0.010160277</v>
      </c>
      <c r="Z20" s="48"/>
      <c r="AA20" s="48"/>
      <c r="AB20" s="48"/>
      <c r="AC20" s="48"/>
      <c r="AD20" s="48"/>
      <c r="AE20" s="48"/>
      <c r="AF20" s="48"/>
      <c r="AG20" s="48"/>
    </row>
    <row r="21" customFormat="false" ht="11.25" hidden="false" customHeight="false" outlineLevel="0" collapsed="false">
      <c r="A21" s="46" t="n">
        <v>36219</v>
      </c>
      <c r="B21" s="47" t="n">
        <v>49.4797494179111</v>
      </c>
      <c r="C21" s="47" t="n">
        <v>44.4047243662314</v>
      </c>
      <c r="D21" s="47" t="n">
        <v>30.9518735521312</v>
      </c>
      <c r="E21" s="47" t="n">
        <v>26.5231153702958</v>
      </c>
      <c r="F21" s="47" t="n">
        <v>48.9656209091984</v>
      </c>
      <c r="G21" s="47" t="n">
        <v>34.1232505816396</v>
      </c>
      <c r="H21" s="47" t="n">
        <v>16.7493087799159</v>
      </c>
      <c r="I21" s="47" t="n">
        <v>54.8935500355631</v>
      </c>
      <c r="J21" s="47" t="n">
        <v>2.58070408612222</v>
      </c>
      <c r="K21" s="47" t="n">
        <v>60.1214375888506</v>
      </c>
      <c r="L21" s="47" t="n">
        <v>44.574295035105</v>
      </c>
      <c r="M21" s="47"/>
      <c r="N21" s="47" t="n">
        <v>40.5506429460482</v>
      </c>
      <c r="O21" s="47" t="n">
        <v>0.5211448709</v>
      </c>
      <c r="Z21" s="48"/>
      <c r="AA21" s="48"/>
      <c r="AB21" s="48"/>
      <c r="AC21" s="48"/>
      <c r="AD21" s="48"/>
      <c r="AE21" s="48"/>
      <c r="AF21" s="48"/>
      <c r="AG21" s="48"/>
    </row>
    <row r="22" customFormat="false" ht="11.25" hidden="false" customHeight="false" outlineLevel="0" collapsed="false">
      <c r="A22" s="46" t="n">
        <v>36250</v>
      </c>
      <c r="B22" s="47" t="n">
        <v>48.1846674027044</v>
      </c>
      <c r="C22" s="47" t="n">
        <v>45.6200874251981</v>
      </c>
      <c r="D22" s="47" t="n">
        <v>30.7006264037766</v>
      </c>
      <c r="E22" s="47" t="n">
        <v>24.4823079647138</v>
      </c>
      <c r="F22" s="47" t="n">
        <v>47.7741267212697</v>
      </c>
      <c r="G22" s="47" t="n">
        <v>34.021492288024</v>
      </c>
      <c r="H22" s="47" t="n">
        <v>18.6173728299049</v>
      </c>
      <c r="I22" s="47" t="n">
        <v>54.931670327937</v>
      </c>
      <c r="J22" s="47" t="n">
        <v>2.65744808297109</v>
      </c>
      <c r="K22" s="47" t="n">
        <v>60.1214375888506</v>
      </c>
      <c r="L22" s="47" t="n">
        <v>45.1296762929903</v>
      </c>
      <c r="M22" s="47"/>
      <c r="N22" s="47" t="n">
        <v>40.7392684115429</v>
      </c>
      <c r="O22" s="47" t="n">
        <v>0.4651602337</v>
      </c>
      <c r="Z22" s="48"/>
      <c r="AA22" s="48"/>
      <c r="AB22" s="48"/>
      <c r="AC22" s="48"/>
      <c r="AD22" s="48"/>
      <c r="AE22" s="48"/>
      <c r="AF22" s="48"/>
      <c r="AG22" s="48"/>
    </row>
    <row r="23" customFormat="false" ht="11.25" hidden="false" customHeight="false" outlineLevel="0" collapsed="false">
      <c r="A23" s="46" t="n">
        <v>36280</v>
      </c>
      <c r="B23" s="47" t="n">
        <v>49.0935236196899</v>
      </c>
      <c r="C23" s="47" t="n">
        <v>44.2251632177694</v>
      </c>
      <c r="D23" s="47" t="n">
        <v>31.0792266819766</v>
      </c>
      <c r="E23" s="47" t="n">
        <v>25.0195056962985</v>
      </c>
      <c r="F23" s="47" t="n">
        <v>51.3851097621395</v>
      </c>
      <c r="G23" s="47" t="n">
        <v>34.3496170409766</v>
      </c>
      <c r="H23" s="47" t="n">
        <v>18.0106327511503</v>
      </c>
      <c r="I23" s="47" t="n">
        <v>55.0988201786266</v>
      </c>
      <c r="J23" s="47" t="n">
        <v>2.69883149340603</v>
      </c>
      <c r="K23" s="47" t="n">
        <v>57.333772352116</v>
      </c>
      <c r="L23" s="47" t="n">
        <v>45.8471398143962</v>
      </c>
      <c r="M23" s="47"/>
      <c r="N23" s="47" t="n">
        <v>40.8687558223148</v>
      </c>
      <c r="O23" s="47" t="n">
        <v>0.3178442221</v>
      </c>
      <c r="Z23" s="48"/>
      <c r="AA23" s="48"/>
      <c r="AB23" s="48"/>
      <c r="AC23" s="48"/>
      <c r="AD23" s="48"/>
      <c r="AE23" s="48"/>
      <c r="AF23" s="48"/>
      <c r="AG23" s="48"/>
    </row>
    <row r="24" customFormat="false" ht="11.25" hidden="false" customHeight="false" outlineLevel="0" collapsed="false">
      <c r="A24" s="46" t="n">
        <v>36311</v>
      </c>
      <c r="B24" s="47" t="n">
        <v>49.0885289186324</v>
      </c>
      <c r="C24" s="47" t="n">
        <v>44.6961491731085</v>
      </c>
      <c r="D24" s="47" t="n">
        <v>30.2575475707728</v>
      </c>
      <c r="E24" s="47" t="n">
        <v>23.2936397184375</v>
      </c>
      <c r="F24" s="47" t="n">
        <v>47.6249152118042</v>
      </c>
      <c r="G24" s="47" t="n">
        <v>36.4150364266169</v>
      </c>
      <c r="H24" s="47" t="n">
        <v>18.8961927986445</v>
      </c>
      <c r="I24" s="47" t="n">
        <v>55.2684148095152</v>
      </c>
      <c r="J24" s="47" t="n">
        <v>2.67589629566456</v>
      </c>
      <c r="K24" s="47" t="n">
        <v>57.333772352116</v>
      </c>
      <c r="L24" s="47" t="n">
        <v>47.5129711475059</v>
      </c>
      <c r="M24" s="47"/>
      <c r="N24" s="47" t="n">
        <v>40.958552526037</v>
      </c>
      <c r="O24" s="47" t="n">
        <v>0.2197196903</v>
      </c>
      <c r="Z24" s="48"/>
      <c r="AA24" s="48"/>
      <c r="AB24" s="48"/>
      <c r="AC24" s="48"/>
      <c r="AD24" s="48"/>
      <c r="AE24" s="48"/>
      <c r="AF24" s="48"/>
      <c r="AG24" s="48"/>
    </row>
    <row r="25" customFormat="false" ht="11.25" hidden="false" customHeight="false" outlineLevel="0" collapsed="false">
      <c r="A25" s="46" t="n">
        <v>36341</v>
      </c>
      <c r="B25" s="47" t="n">
        <v>49.7544292806044</v>
      </c>
      <c r="C25" s="47" t="n">
        <v>45.0368027182286</v>
      </c>
      <c r="D25" s="47" t="n">
        <v>31.4901404237504</v>
      </c>
      <c r="E25" s="47" t="n">
        <v>26.0367256592777</v>
      </c>
      <c r="F25" s="47" t="n">
        <v>51.6962871044345</v>
      </c>
      <c r="G25" s="47" t="n">
        <v>37.2624058778158</v>
      </c>
      <c r="H25" s="47" t="n">
        <v>19.1535306289744</v>
      </c>
      <c r="I25" s="47" t="n">
        <v>55.208460573607</v>
      </c>
      <c r="J25" s="47" t="n">
        <v>2.58436562637655</v>
      </c>
      <c r="K25" s="47" t="n">
        <v>57.333772352116</v>
      </c>
      <c r="L25" s="47" t="n">
        <v>46.4966426623038</v>
      </c>
      <c r="M25" s="47"/>
      <c r="N25" s="47" t="n">
        <v>41.0970957428815</v>
      </c>
      <c r="O25" s="47" t="n">
        <v>0.3382522289</v>
      </c>
      <c r="Z25" s="48"/>
      <c r="AA25" s="48"/>
      <c r="AB25" s="48"/>
      <c r="AC25" s="48"/>
      <c r="AD25" s="48"/>
      <c r="AE25" s="48"/>
      <c r="AF25" s="48"/>
      <c r="AG25" s="48"/>
    </row>
    <row r="26" customFormat="false" ht="11.25" hidden="false" customHeight="false" outlineLevel="0" collapsed="false">
      <c r="A26" s="46" t="n">
        <v>36372</v>
      </c>
      <c r="B26" s="47" t="n">
        <v>50.5774761477441</v>
      </c>
      <c r="C26" s="47" t="n">
        <v>45.4713372865785</v>
      </c>
      <c r="D26" s="47" t="n">
        <v>32.1482848216686</v>
      </c>
      <c r="E26" s="47" t="n">
        <v>26.0761694763861</v>
      </c>
      <c r="F26" s="47" t="n">
        <v>52.2807958319187</v>
      </c>
      <c r="G26" s="47" t="n">
        <v>38.2780866604961</v>
      </c>
      <c r="H26" s="47" t="n">
        <v>20.9248987192038</v>
      </c>
      <c r="I26" s="47" t="n">
        <v>55.2854505863037</v>
      </c>
      <c r="J26" s="47" t="n">
        <v>2.48078936664542</v>
      </c>
      <c r="K26" s="47" t="n">
        <v>60.6850877699458</v>
      </c>
      <c r="L26" s="47" t="n">
        <v>50.0952741364542</v>
      </c>
      <c r="M26" s="47"/>
      <c r="N26" s="47" t="n">
        <v>41.3247798604381</v>
      </c>
      <c r="O26" s="47" t="n">
        <v>0.5540151036</v>
      </c>
      <c r="Z26" s="48"/>
      <c r="AA26" s="48"/>
      <c r="AB26" s="48"/>
      <c r="AC26" s="48"/>
      <c r="AD26" s="48"/>
      <c r="AE26" s="48"/>
      <c r="AF26" s="48"/>
      <c r="AG26" s="48"/>
    </row>
    <row r="27" customFormat="false" ht="11.25" hidden="false" customHeight="false" outlineLevel="0" collapsed="false">
      <c r="A27" s="46" t="n">
        <v>36403</v>
      </c>
      <c r="B27" s="47" t="n">
        <v>50.9319779382855</v>
      </c>
      <c r="C27" s="47" t="n">
        <v>48.743703253171</v>
      </c>
      <c r="D27" s="47" t="n">
        <v>31.4085648921661</v>
      </c>
      <c r="E27" s="47" t="n">
        <v>26.4565197034739</v>
      </c>
      <c r="F27" s="47" t="n">
        <v>51.1913432013771</v>
      </c>
      <c r="G27" s="47" t="n">
        <v>38.5555175237079</v>
      </c>
      <c r="H27" s="47" t="n">
        <v>21.7575228299477</v>
      </c>
      <c r="I27" s="47" t="n">
        <v>55.4771716204139</v>
      </c>
      <c r="J27" s="47" t="n">
        <v>2.44244102097842</v>
      </c>
      <c r="K27" s="47" t="n">
        <v>60.6850877699458</v>
      </c>
      <c r="L27" s="47" t="n">
        <v>52.3641301611828</v>
      </c>
      <c r="M27" s="47"/>
      <c r="N27" s="47" t="n">
        <v>41.670277347354</v>
      </c>
      <c r="O27" s="47" t="n">
        <v>0.8360540288</v>
      </c>
      <c r="Z27" s="48"/>
      <c r="AA27" s="48"/>
      <c r="AB27" s="48"/>
      <c r="AC27" s="48"/>
      <c r="AD27" s="48"/>
      <c r="AE27" s="48"/>
      <c r="AF27" s="48"/>
      <c r="AG27" s="48"/>
    </row>
    <row r="28" customFormat="false" ht="11.25" hidden="false" customHeight="false" outlineLevel="0" collapsed="false">
      <c r="A28" s="46" t="n">
        <v>36433</v>
      </c>
      <c r="B28" s="47" t="n">
        <v>51.8905204289434</v>
      </c>
      <c r="C28" s="47" t="n">
        <v>47.1489040442955</v>
      </c>
      <c r="D28" s="47" t="n">
        <v>37.0775225684141</v>
      </c>
      <c r="E28" s="47" t="n">
        <v>24.7842487091268</v>
      </c>
      <c r="F28" s="47" t="n">
        <v>50.9614883053304</v>
      </c>
      <c r="G28" s="47" t="n">
        <v>39.2076126360075</v>
      </c>
      <c r="H28" s="47" t="n">
        <v>21.2377038485713</v>
      </c>
      <c r="I28" s="47" t="n">
        <v>55.7616754903379</v>
      </c>
      <c r="J28" s="47" t="n">
        <v>2.51278441636009</v>
      </c>
      <c r="K28" s="47" t="n">
        <v>60.6850877699458</v>
      </c>
      <c r="L28" s="47" t="n">
        <v>52.6807479724419</v>
      </c>
      <c r="M28" s="47"/>
      <c r="N28" s="47" t="n">
        <v>42.1160166384744</v>
      </c>
      <c r="O28" s="47" t="n">
        <v>1.069681604</v>
      </c>
      <c r="Z28" s="48"/>
      <c r="AA28" s="48"/>
      <c r="AB28" s="48"/>
      <c r="AC28" s="48"/>
      <c r="AD28" s="48"/>
      <c r="AE28" s="48"/>
      <c r="AF28" s="48"/>
      <c r="AG28" s="48"/>
    </row>
    <row r="29" customFormat="false" ht="11.25" hidden="false" customHeight="false" outlineLevel="0" collapsed="false">
      <c r="A29" s="46" t="n">
        <v>36464</v>
      </c>
      <c r="B29" s="47" t="n">
        <v>51.7331753795877</v>
      </c>
      <c r="C29" s="47" t="n">
        <v>47.9651981210872</v>
      </c>
      <c r="D29" s="47" t="n">
        <v>33.4847160527226</v>
      </c>
      <c r="E29" s="47" t="n">
        <v>24.2564964536344</v>
      </c>
      <c r="F29" s="47" t="n">
        <v>49.1250328889387</v>
      </c>
      <c r="G29" s="47" t="n">
        <v>36.8133241319411</v>
      </c>
      <c r="H29" s="47" t="n">
        <v>22.0304012704712</v>
      </c>
      <c r="I29" s="47" t="n">
        <v>55.7083015973953</v>
      </c>
      <c r="J29" s="47" t="n">
        <v>2.62872182817509</v>
      </c>
      <c r="K29" s="47" t="n">
        <v>61.9709342517357</v>
      </c>
      <c r="L29" s="47" t="n">
        <v>52.1964339551251</v>
      </c>
      <c r="M29" s="47"/>
      <c r="N29" s="47" t="n">
        <v>42.2329138380836</v>
      </c>
      <c r="O29" s="47" t="n">
        <v>0.2775599616</v>
      </c>
      <c r="Z29" s="48"/>
      <c r="AA29" s="48"/>
      <c r="AB29" s="48"/>
      <c r="AC29" s="48"/>
      <c r="AD29" s="48"/>
      <c r="AE29" s="48"/>
      <c r="AF29" s="48"/>
      <c r="AG29" s="48"/>
    </row>
    <row r="30" customFormat="false" ht="11.25" hidden="false" customHeight="false" outlineLevel="0" collapsed="false">
      <c r="A30" s="46" t="n">
        <v>36494</v>
      </c>
      <c r="B30" s="47" t="n">
        <v>52.6420315965732</v>
      </c>
      <c r="C30" s="47" t="n">
        <v>48.0071303262459</v>
      </c>
      <c r="D30" s="47" t="n">
        <v>32.6909104917671</v>
      </c>
      <c r="E30" s="47" t="n">
        <v>27.7226512609528</v>
      </c>
      <c r="F30" s="47" t="n">
        <v>55.2537309955915</v>
      </c>
      <c r="G30" s="47" t="n">
        <v>42.0100011608782</v>
      </c>
      <c r="H30" s="47" t="n">
        <v>21.6818233602907</v>
      </c>
      <c r="I30" s="47" t="n">
        <v>56.2373520324584</v>
      </c>
      <c r="J30" s="47" t="n">
        <v>2.6956395034349</v>
      </c>
      <c r="K30" s="47" t="n">
        <v>61.9709342517357</v>
      </c>
      <c r="L30" s="47" t="n">
        <v>52.8270222558926</v>
      </c>
      <c r="M30" s="47"/>
      <c r="N30" s="47" t="n">
        <v>42.4718125387172</v>
      </c>
      <c r="O30" s="47" t="n">
        <v>0.5656694718</v>
      </c>
      <c r="Z30" s="48"/>
      <c r="AA30" s="48"/>
      <c r="AB30" s="48"/>
      <c r="AC30" s="48"/>
      <c r="AD30" s="48"/>
      <c r="AE30" s="48"/>
      <c r="AF30" s="48"/>
      <c r="AG30" s="48"/>
    </row>
    <row r="31" customFormat="false" ht="11.25" hidden="false" customHeight="false" outlineLevel="0" collapsed="false">
      <c r="A31" s="46" t="n">
        <v>36525</v>
      </c>
      <c r="B31" s="47" t="n">
        <v>53.4042115227973</v>
      </c>
      <c r="C31" s="47" t="n">
        <v>48.3259421179126</v>
      </c>
      <c r="D31" s="47" t="n">
        <v>33.7288948753503</v>
      </c>
      <c r="E31" s="47" t="n">
        <v>26.5652907522262</v>
      </c>
      <c r="F31" s="47" t="n">
        <v>53.7065758073362</v>
      </c>
      <c r="G31" s="47" t="n">
        <v>40.4651933234278</v>
      </c>
      <c r="H31" s="47" t="n">
        <v>23.3445269311647</v>
      </c>
      <c r="I31" s="47" t="n">
        <v>55.8944567580805</v>
      </c>
      <c r="J31" s="47" t="n">
        <v>2.66884973435837</v>
      </c>
      <c r="K31" s="47" t="n">
        <v>61.9709342517357</v>
      </c>
      <c r="L31" s="47" t="n">
        <v>52.5733935666374</v>
      </c>
      <c r="M31" s="47"/>
      <c r="N31" s="47" t="n">
        <v>42.5738207980436</v>
      </c>
      <c r="O31" s="47" t="n">
        <v>0.2401787285</v>
      </c>
      <c r="Z31" s="48"/>
      <c r="AA31" s="48"/>
      <c r="AB31" s="48"/>
      <c r="AC31" s="48"/>
      <c r="AD31" s="48"/>
      <c r="AE31" s="48"/>
      <c r="AF31" s="48"/>
      <c r="AG31" s="48"/>
    </row>
    <row r="32" customFormat="false" ht="11.25" hidden="false" customHeight="false" outlineLevel="0" collapsed="false">
      <c r="A32" s="46" t="n">
        <v>36556</v>
      </c>
      <c r="B32" s="47" t="n">
        <v>51.1850069193293</v>
      </c>
      <c r="C32" s="47" t="n">
        <v>47.4368721150486</v>
      </c>
      <c r="D32" s="47" t="n">
        <v>33.2339368575437</v>
      </c>
      <c r="E32" s="47" t="n">
        <v>24.7225897292373</v>
      </c>
      <c r="F32" s="47" t="n">
        <v>47.8440982219814</v>
      </c>
      <c r="G32" s="47" t="n">
        <v>37.9513948916999</v>
      </c>
      <c r="H32" s="47" t="n">
        <v>24.1632497987002</v>
      </c>
      <c r="I32" s="47" t="n">
        <v>56.1498608891125</v>
      </c>
      <c r="J32" s="47" t="n">
        <v>2.66009242507421</v>
      </c>
      <c r="K32" s="47" t="n">
        <v>73.51171852446</v>
      </c>
      <c r="L32" s="47" t="n">
        <v>56.6498516142164</v>
      </c>
      <c r="M32" s="47"/>
      <c r="N32" s="47" t="n">
        <v>42.5906210685517</v>
      </c>
      <c r="O32" s="47" t="n">
        <v>0.0394615052</v>
      </c>
      <c r="Z32" s="48"/>
      <c r="AA32" s="48"/>
      <c r="AB32" s="48"/>
      <c r="AC32" s="48"/>
      <c r="AD32" s="48"/>
      <c r="AE32" s="48"/>
      <c r="AF32" s="48"/>
      <c r="AG32" s="48"/>
    </row>
    <row r="33" customFormat="false" ht="11.25" hidden="false" customHeight="false" outlineLevel="0" collapsed="false">
      <c r="A33" s="46" t="n">
        <v>36585</v>
      </c>
      <c r="B33" s="47" t="n">
        <v>53.8725580552075</v>
      </c>
      <c r="C33" s="47" t="n">
        <v>48.5355247712761</v>
      </c>
      <c r="D33" s="47" t="n">
        <v>32.9878488472462</v>
      </c>
      <c r="E33" s="47" t="n">
        <v>26.6158346820481</v>
      </c>
      <c r="F33" s="47" t="n">
        <v>51.9086136781099</v>
      </c>
      <c r="G33" s="47" t="n">
        <v>44.0304874093256</v>
      </c>
      <c r="H33" s="47" t="n">
        <v>22.3556807587852</v>
      </c>
      <c r="I33" s="47" t="n">
        <v>56.4465429632054</v>
      </c>
      <c r="J33" s="47" t="n">
        <v>2.82454772656015</v>
      </c>
      <c r="K33" s="47" t="n">
        <v>73.51171852446</v>
      </c>
      <c r="L33" s="47" t="n">
        <v>55.430807474371</v>
      </c>
      <c r="M33" s="47"/>
      <c r="N33" s="47" t="n">
        <v>42.8585076604865</v>
      </c>
      <c r="O33" s="47" t="n">
        <v>0.6289802431</v>
      </c>
      <c r="Z33" s="48"/>
      <c r="AA33" s="48"/>
      <c r="AB33" s="48"/>
      <c r="AC33" s="48"/>
      <c r="AD33" s="48"/>
      <c r="AE33" s="48"/>
      <c r="AF33" s="48"/>
      <c r="AG33" s="48"/>
    </row>
    <row r="34" customFormat="false" ht="11.25" hidden="false" customHeight="false" outlineLevel="0" collapsed="false">
      <c r="A34" s="46" t="n">
        <v>36616</v>
      </c>
      <c r="B34" s="47" t="n">
        <v>54.948633903391</v>
      </c>
      <c r="C34" s="47" t="n">
        <v>49.0101653551368</v>
      </c>
      <c r="D34" s="47" t="n">
        <v>34.0312992680176</v>
      </c>
      <c r="E34" s="47" t="n">
        <v>28.6278624213984</v>
      </c>
      <c r="F34" s="47" t="n">
        <v>54.4923791012209</v>
      </c>
      <c r="G34" s="47" t="n">
        <v>48.0681576824264</v>
      </c>
      <c r="H34" s="47" t="n">
        <v>22.1382842171554</v>
      </c>
      <c r="I34" s="47" t="n">
        <v>56.5035954506531</v>
      </c>
      <c r="J34" s="47" t="n">
        <v>3.22916627493381</v>
      </c>
      <c r="K34" s="47" t="n">
        <v>73.51171852446</v>
      </c>
      <c r="L34" s="47" t="n">
        <v>56.3406180334352</v>
      </c>
      <c r="M34" s="47"/>
      <c r="N34" s="47" t="n">
        <v>43.3131048894612</v>
      </c>
      <c r="O34" s="47" t="n">
        <v>1.0606930894</v>
      </c>
      <c r="Z34" s="48"/>
      <c r="AA34" s="48"/>
      <c r="AB34" s="48"/>
      <c r="AC34" s="48"/>
      <c r="AD34" s="48"/>
      <c r="AE34" s="48"/>
      <c r="AF34" s="48"/>
      <c r="AG34" s="48"/>
    </row>
    <row r="35" customFormat="false" ht="11.25" hidden="false" customHeight="false" outlineLevel="0" collapsed="false">
      <c r="A35" s="46" t="n">
        <v>36646</v>
      </c>
      <c r="B35" s="47" t="n">
        <v>55.4879205027471</v>
      </c>
      <c r="C35" s="47" t="n">
        <v>50.4052357875218</v>
      </c>
      <c r="D35" s="47" t="n">
        <v>36.0881355971475</v>
      </c>
      <c r="E35" s="47" t="n">
        <v>28.8263296814202</v>
      </c>
      <c r="F35" s="47" t="n">
        <v>53.9995553437733</v>
      </c>
      <c r="G35" s="47" t="n">
        <v>47.3976878009233</v>
      </c>
      <c r="H35" s="47" t="n">
        <v>20.4240464699821</v>
      </c>
      <c r="I35" s="47" t="n">
        <v>56.7345152222343</v>
      </c>
      <c r="J35" s="47" t="n">
        <v>3.67428611900232</v>
      </c>
      <c r="K35" s="47" t="n">
        <v>72.2202542667788</v>
      </c>
      <c r="L35" s="47" t="n">
        <v>54.1443091225645</v>
      </c>
      <c r="M35" s="47"/>
      <c r="N35" s="47" t="n">
        <v>43.7575699726949</v>
      </c>
      <c r="O35" s="47" t="n">
        <v>1.0261676792</v>
      </c>
      <c r="Z35" s="48"/>
      <c r="AA35" s="48"/>
      <c r="AB35" s="48"/>
      <c r="AC35" s="48"/>
      <c r="AD35" s="48"/>
      <c r="AE35" s="48"/>
      <c r="AF35" s="48"/>
      <c r="AG35" s="48"/>
    </row>
    <row r="36" customFormat="false" ht="11.25" hidden="false" customHeight="false" outlineLevel="0" collapsed="false">
      <c r="A36" s="46" t="n">
        <v>36677</v>
      </c>
      <c r="B36" s="47" t="n">
        <v>56.7578615648356</v>
      </c>
      <c r="C36" s="47" t="n">
        <v>50.9316251875368</v>
      </c>
      <c r="D36" s="47" t="n">
        <v>36.3318185610664</v>
      </c>
      <c r="E36" s="47" t="n">
        <v>29.307671343326</v>
      </c>
      <c r="F36" s="47" t="n">
        <v>56.2055362946739</v>
      </c>
      <c r="G36" s="47" t="n">
        <v>50.625631396698</v>
      </c>
      <c r="H36" s="47" t="n">
        <v>23.461632136713</v>
      </c>
      <c r="I36" s="47" t="n">
        <v>56.8667161402847</v>
      </c>
      <c r="J36" s="47" t="n">
        <v>3.85114935844044</v>
      </c>
      <c r="K36" s="47" t="n">
        <v>72.2202542667788</v>
      </c>
      <c r="L36" s="47" t="n">
        <v>54.7978270224514</v>
      </c>
      <c r="M36" s="47"/>
      <c r="N36" s="47" t="n">
        <v>44.1002642893748</v>
      </c>
      <c r="O36" s="47" t="n">
        <v>0.7831657857</v>
      </c>
      <c r="Z36" s="48"/>
      <c r="AA36" s="48"/>
      <c r="AB36" s="48"/>
      <c r="AC36" s="48"/>
      <c r="AD36" s="48"/>
      <c r="AE36" s="48"/>
      <c r="AF36" s="48"/>
      <c r="AG36" s="48"/>
    </row>
    <row r="37" customFormat="false" ht="11.25" hidden="false" customHeight="false" outlineLevel="0" collapsed="false">
      <c r="A37" s="46" t="n">
        <v>36707</v>
      </c>
      <c r="B37" s="47" t="n">
        <v>56.5877474947327</v>
      </c>
      <c r="C37" s="47" t="n">
        <v>51.5409060229927</v>
      </c>
      <c r="D37" s="47" t="n">
        <v>35.5026894395771</v>
      </c>
      <c r="E37" s="47" t="n">
        <v>28.2182131036598</v>
      </c>
      <c r="F37" s="47" t="n">
        <v>55.3788715974654</v>
      </c>
      <c r="G37" s="47" t="n">
        <v>52.0008784087579</v>
      </c>
      <c r="H37" s="47" t="n">
        <v>29.7462633955542</v>
      </c>
      <c r="I37" s="47" t="n">
        <v>57.1163898893177</v>
      </c>
      <c r="J37" s="47" t="n">
        <v>3.6023062554832</v>
      </c>
      <c r="K37" s="47" t="n">
        <v>72.2202542667788</v>
      </c>
      <c r="L37" s="47" t="n">
        <v>56.4019507939597</v>
      </c>
      <c r="M37" s="47"/>
      <c r="N37" s="47" t="n">
        <v>44.2400587785508</v>
      </c>
      <c r="O37" s="47" t="n">
        <v>0.3169924068</v>
      </c>
      <c r="Z37" s="48"/>
      <c r="AA37" s="48"/>
      <c r="AB37" s="48"/>
      <c r="AC37" s="48"/>
      <c r="AD37" s="48"/>
      <c r="AE37" s="48"/>
      <c r="AF37" s="48"/>
      <c r="AG37" s="48"/>
    </row>
    <row r="38" customFormat="false" ht="11.25" hidden="false" customHeight="false" outlineLevel="0" collapsed="false">
      <c r="A38" s="46" t="n">
        <v>36738</v>
      </c>
      <c r="B38" s="47" t="n">
        <v>57.2074516545011</v>
      </c>
      <c r="C38" s="47" t="n">
        <v>51.4989815419639</v>
      </c>
      <c r="D38" s="47" t="n">
        <v>36.5960823010681</v>
      </c>
      <c r="E38" s="47" t="n">
        <v>28.7548423231781</v>
      </c>
      <c r="F38" s="47" t="n">
        <v>58.3675174539365</v>
      </c>
      <c r="G38" s="47" t="n">
        <v>50.275416298574</v>
      </c>
      <c r="H38" s="47" t="n">
        <v>38.736253992046</v>
      </c>
      <c r="I38" s="47" t="n">
        <v>57.5892972037734</v>
      </c>
      <c r="J38" s="47" t="n">
        <v>3.2000568223147</v>
      </c>
      <c r="K38" s="47" t="n">
        <v>71.7015462928141</v>
      </c>
      <c r="L38" s="47" t="n">
        <v>58.0551045151861</v>
      </c>
      <c r="M38" s="47"/>
      <c r="N38" s="47" t="n">
        <v>44.3623046735709</v>
      </c>
      <c r="O38" s="47" t="n">
        <v>0.2763239887</v>
      </c>
      <c r="Z38" s="48"/>
      <c r="AA38" s="48"/>
      <c r="AB38" s="48"/>
      <c r="AC38" s="48"/>
      <c r="AD38" s="48"/>
      <c r="AE38" s="48"/>
      <c r="AF38" s="48"/>
      <c r="AG38" s="48"/>
    </row>
    <row r="39" customFormat="false" ht="11.25" hidden="false" customHeight="false" outlineLevel="0" collapsed="false">
      <c r="A39" s="46" t="n">
        <v>36769</v>
      </c>
      <c r="B39" s="47" t="n">
        <v>57.833341780455</v>
      </c>
      <c r="C39" s="47" t="n">
        <v>52.4847870300105</v>
      </c>
      <c r="D39" s="47" t="n">
        <v>36.3575070506662</v>
      </c>
      <c r="E39" s="47" t="n">
        <v>29.3862663491549</v>
      </c>
      <c r="F39" s="47" t="n">
        <v>57.2319883949107</v>
      </c>
      <c r="G39" s="47" t="n">
        <v>50.2747903545687</v>
      </c>
      <c r="H39" s="47" t="n">
        <v>41.843554419767</v>
      </c>
      <c r="I39" s="47" t="n">
        <v>57.8443357601963</v>
      </c>
      <c r="J39" s="47" t="n">
        <v>3.0642940181974</v>
      </c>
      <c r="K39" s="47" t="n">
        <v>71.7015462928141</v>
      </c>
      <c r="L39" s="47" t="n">
        <v>54.1586246552769</v>
      </c>
      <c r="M39" s="47"/>
      <c r="N39" s="47" t="n">
        <v>44.4792350164292</v>
      </c>
      <c r="O39" s="47" t="n">
        <v>0.2635804062</v>
      </c>
      <c r="Z39" s="48"/>
      <c r="AA39" s="48"/>
      <c r="AB39" s="48"/>
      <c r="AC39" s="48"/>
      <c r="AD39" s="48"/>
      <c r="AE39" s="48"/>
      <c r="AF39" s="48"/>
      <c r="AG39" s="48"/>
    </row>
    <row r="40" customFormat="false" ht="11.25" hidden="false" customHeight="false" outlineLevel="0" collapsed="false">
      <c r="A40" s="46" t="n">
        <v>36799</v>
      </c>
      <c r="B40" s="47" t="n">
        <v>56.3588667458672</v>
      </c>
      <c r="C40" s="47" t="n">
        <v>51.6080837469535</v>
      </c>
      <c r="D40" s="47" t="n">
        <v>40.7812546985807</v>
      </c>
      <c r="E40" s="47" t="n">
        <v>29.4277068022973</v>
      </c>
      <c r="F40" s="47" t="n">
        <v>58.1479280354131</v>
      </c>
      <c r="G40" s="47" t="n">
        <v>50.7929254288189</v>
      </c>
      <c r="H40" s="47" t="n">
        <v>35.26397835973</v>
      </c>
      <c r="I40" s="47" t="n">
        <v>58.0516485513887</v>
      </c>
      <c r="J40" s="47" t="n">
        <v>3.44537981813119</v>
      </c>
      <c r="K40" s="47" t="n">
        <v>71.7015462928141</v>
      </c>
      <c r="L40" s="47" t="n">
        <v>55.0324775850503</v>
      </c>
      <c r="M40" s="47"/>
      <c r="N40" s="47" t="n">
        <v>44.7303832037891</v>
      </c>
      <c r="O40" s="47" t="n">
        <v>0.5646414271</v>
      </c>
      <c r="Z40" s="48"/>
      <c r="AA40" s="48"/>
      <c r="AB40" s="48"/>
      <c r="AC40" s="48"/>
      <c r="AD40" s="48"/>
      <c r="AE40" s="48"/>
      <c r="AF40" s="48"/>
      <c r="AG40" s="48"/>
    </row>
    <row r="41" customFormat="false" ht="11.25" hidden="false" customHeight="false" outlineLevel="0" collapsed="false">
      <c r="A41" s="46" t="n">
        <v>36830</v>
      </c>
      <c r="B41" s="47" t="n">
        <v>57.3651937922328</v>
      </c>
      <c r="C41" s="47" t="n">
        <v>49.1356564180073</v>
      </c>
      <c r="D41" s="47" t="n">
        <v>35.9831511341929</v>
      </c>
      <c r="E41" s="47" t="n">
        <v>32.0386710484783</v>
      </c>
      <c r="F41" s="47" t="n">
        <v>62.1674097902562</v>
      </c>
      <c r="G41" s="47" t="n">
        <v>51.500429149278</v>
      </c>
      <c r="H41" s="47" t="n">
        <v>26.4622069278692</v>
      </c>
      <c r="I41" s="47" t="n">
        <v>58.4272856017027</v>
      </c>
      <c r="J41" s="47" t="n">
        <v>4.06957044792697</v>
      </c>
      <c r="K41" s="47" t="n">
        <v>67.5300355948523</v>
      </c>
      <c r="L41" s="47" t="n">
        <v>56.3296516060732</v>
      </c>
      <c r="M41" s="47"/>
      <c r="N41" s="47" t="n">
        <v>44.9138307801156</v>
      </c>
      <c r="O41" s="47" t="n">
        <v>0.4101184993</v>
      </c>
      <c r="Z41" s="48"/>
      <c r="AA41" s="48"/>
      <c r="AB41" s="48"/>
      <c r="AC41" s="48"/>
      <c r="AD41" s="48"/>
      <c r="AE41" s="48"/>
      <c r="AF41" s="48"/>
      <c r="AG41" s="48"/>
    </row>
    <row r="42" customFormat="false" ht="11.25" hidden="false" customHeight="false" outlineLevel="0" collapsed="false">
      <c r="A42" s="46" t="n">
        <v>36860</v>
      </c>
      <c r="B42" s="47" t="n">
        <v>56.2649697118711</v>
      </c>
      <c r="C42" s="47" t="n">
        <v>51.0941651027124</v>
      </c>
      <c r="D42" s="47" t="n">
        <v>37.3375297131432</v>
      </c>
      <c r="E42" s="47" t="n">
        <v>30.7614831999251</v>
      </c>
      <c r="F42" s="47" t="n">
        <v>59.9346253098254</v>
      </c>
      <c r="G42" s="47" t="n">
        <v>50.9379182509492</v>
      </c>
      <c r="H42" s="47" t="n">
        <v>18.0922388416338</v>
      </c>
      <c r="I42" s="47" t="n">
        <v>58.3665179622891</v>
      </c>
      <c r="J42" s="47" t="n">
        <v>4.50407659367556</v>
      </c>
      <c r="K42" s="47" t="n">
        <v>67.5300355948523</v>
      </c>
      <c r="L42" s="47" t="n">
        <v>54.984412142095</v>
      </c>
      <c r="M42" s="47"/>
      <c r="N42" s="47" t="n">
        <v>45.1104008472831</v>
      </c>
      <c r="O42" s="47" t="n">
        <v>0.437660435</v>
      </c>
      <c r="Z42" s="48"/>
      <c r="AA42" s="48"/>
      <c r="AB42" s="48"/>
      <c r="AC42" s="48"/>
      <c r="AD42" s="48"/>
      <c r="AE42" s="48"/>
      <c r="AF42" s="48"/>
      <c r="AG42" s="48"/>
    </row>
    <row r="43" customFormat="false" ht="11.25" hidden="false" customHeight="false" outlineLevel="0" collapsed="false">
      <c r="A43" s="46" t="n">
        <v>36891</v>
      </c>
      <c r="B43" s="47" t="n">
        <v>56.6887083955818</v>
      </c>
      <c r="C43" s="47" t="n">
        <v>50.171243906622</v>
      </c>
      <c r="D43" s="47" t="n">
        <v>37.9221652468585</v>
      </c>
      <c r="E43" s="47" t="n">
        <v>30.5132074103516</v>
      </c>
      <c r="F43" s="47" t="n">
        <v>56.716703382393</v>
      </c>
      <c r="G43" s="47" t="n">
        <v>52.1627675973858</v>
      </c>
      <c r="H43" s="47" t="n">
        <v>17.589567841416</v>
      </c>
      <c r="I43" s="47" t="n">
        <v>58.5995900543819</v>
      </c>
      <c r="J43" s="47" t="n">
        <v>4.45063226420286</v>
      </c>
      <c r="K43" s="47" t="n">
        <v>67.5300355948523</v>
      </c>
      <c r="L43" s="47" t="n">
        <v>55.557193882159</v>
      </c>
      <c r="M43" s="47"/>
      <c r="N43" s="47" t="n">
        <v>45.2005165233386</v>
      </c>
      <c r="O43" s="47" t="n">
        <v>0.1997669592</v>
      </c>
      <c r="Z43" s="48"/>
      <c r="AA43" s="48"/>
      <c r="AB43" s="48"/>
      <c r="AC43" s="48"/>
      <c r="AD43" s="48"/>
      <c r="AE43" s="48"/>
      <c r="AF43" s="48"/>
      <c r="AG43" s="48"/>
    </row>
    <row r="44" customFormat="false" ht="11.25" hidden="false" customHeight="false" outlineLevel="0" collapsed="false">
      <c r="A44" s="46" t="n">
        <v>36922</v>
      </c>
      <c r="B44" s="47" t="n">
        <v>56.4949580019494</v>
      </c>
      <c r="C44" s="47" t="n">
        <v>51.2158694887235</v>
      </c>
      <c r="D44" s="47" t="n">
        <v>41.4499184200498</v>
      </c>
      <c r="E44" s="47" t="n">
        <v>30.9774739386576</v>
      </c>
      <c r="F44" s="47" t="n">
        <v>54.6962746581984</v>
      </c>
      <c r="G44" s="47" t="n">
        <v>52.1480051225977</v>
      </c>
      <c r="H44" s="47" t="n">
        <v>21.0102152293172</v>
      </c>
      <c r="I44" s="47" t="n">
        <v>58.5151834468012</v>
      </c>
      <c r="J44" s="47" t="n">
        <v>4.03196315718588</v>
      </c>
      <c r="K44" s="47" t="n">
        <v>55.4137413919288</v>
      </c>
      <c r="L44" s="47" t="n">
        <v>53.70175540545</v>
      </c>
      <c r="M44" s="47"/>
      <c r="N44" s="47" t="n">
        <v>45.2652709573319</v>
      </c>
      <c r="O44" s="47" t="n">
        <v>0.143260385</v>
      </c>
      <c r="Z44" s="48"/>
      <c r="AA44" s="48"/>
      <c r="AB44" s="48"/>
      <c r="AC44" s="48"/>
      <c r="AD44" s="48"/>
      <c r="AE44" s="48"/>
      <c r="AF44" s="48"/>
      <c r="AG44" s="48"/>
    </row>
    <row r="45" customFormat="false" ht="11.25" hidden="false" customHeight="false" outlineLevel="0" collapsed="false">
      <c r="A45" s="46" t="n">
        <v>36950</v>
      </c>
      <c r="B45" s="47" t="n">
        <v>56.2123889992939</v>
      </c>
      <c r="C45" s="47" t="n">
        <v>51.0064615736065</v>
      </c>
      <c r="D45" s="47" t="n">
        <v>38.7201385802405</v>
      </c>
      <c r="E45" s="47" t="n">
        <v>33.0617599026843</v>
      </c>
      <c r="F45" s="47" t="n">
        <v>56.312074898937</v>
      </c>
      <c r="G45" s="47" t="n">
        <v>48.5167885177386</v>
      </c>
      <c r="H45" s="47" t="n">
        <v>21.9675417549457</v>
      </c>
      <c r="I45" s="47" t="n">
        <v>58.5995900543819</v>
      </c>
      <c r="J45" s="47" t="n">
        <v>3.54324345900913</v>
      </c>
      <c r="K45" s="47" t="n">
        <v>55.4137413919288</v>
      </c>
      <c r="L45" s="47" t="n">
        <v>55.2839722025816</v>
      </c>
      <c r="M45" s="47"/>
      <c r="N45" s="47" t="n">
        <v>45.0215699239068</v>
      </c>
      <c r="O45" s="47" t="n">
        <v>-0.538384126</v>
      </c>
      <c r="Z45" s="48"/>
      <c r="AA45" s="48"/>
      <c r="AB45" s="48"/>
      <c r="AC45" s="48"/>
      <c r="AD45" s="48"/>
      <c r="AE45" s="48"/>
      <c r="AF45" s="48"/>
      <c r="AG45" s="48"/>
    </row>
    <row r="46" customFormat="false" ht="11.25" hidden="false" customHeight="false" outlineLevel="0" collapsed="false">
      <c r="A46" s="46" t="n">
        <v>36981</v>
      </c>
      <c r="B46" s="47" t="n">
        <v>55.3243894872059</v>
      </c>
      <c r="C46" s="47" t="n">
        <v>51.2878053844637</v>
      </c>
      <c r="D46" s="47" t="n">
        <v>39.5463590603466</v>
      </c>
      <c r="E46" s="47" t="n">
        <v>31.7459750527615</v>
      </c>
      <c r="F46" s="47" t="n">
        <v>54.1801486473698</v>
      </c>
      <c r="G46" s="47" t="n">
        <v>50.748355542104</v>
      </c>
      <c r="H46" s="47" t="n">
        <v>24.849628941066</v>
      </c>
      <c r="I46" s="47" t="n">
        <v>58.7660178952183</v>
      </c>
      <c r="J46" s="47" t="n">
        <v>3.16458901199988</v>
      </c>
      <c r="K46" s="47" t="n">
        <v>55.4137413919288</v>
      </c>
      <c r="L46" s="47" t="n">
        <v>53.519696852033</v>
      </c>
      <c r="M46" s="47"/>
      <c r="N46" s="47" t="n">
        <v>44.8588290009061</v>
      </c>
      <c r="O46" s="47" t="n">
        <v>-0.36147323</v>
      </c>
      <c r="Z46" s="48"/>
      <c r="AA46" s="48"/>
      <c r="AB46" s="48"/>
      <c r="AC46" s="48"/>
      <c r="AD46" s="48"/>
      <c r="AE46" s="48"/>
      <c r="AF46" s="48"/>
      <c r="AG46" s="48"/>
    </row>
    <row r="47" customFormat="false" ht="11.25" hidden="false" customHeight="false" outlineLevel="0" collapsed="false">
      <c r="A47" s="46" t="n">
        <v>37011</v>
      </c>
      <c r="B47" s="47" t="n">
        <v>54.2388361455561</v>
      </c>
      <c r="C47" s="47" t="n">
        <v>50.7257272257588</v>
      </c>
      <c r="D47" s="47" t="n">
        <v>40.2314961173575</v>
      </c>
      <c r="E47" s="47" t="n">
        <v>30.401203170568</v>
      </c>
      <c r="F47" s="47" t="n">
        <v>54.4280333588522</v>
      </c>
      <c r="G47" s="47" t="n">
        <v>47.6817169746877</v>
      </c>
      <c r="H47" s="47" t="n">
        <v>22.4322293411414</v>
      </c>
      <c r="I47" s="47" t="n">
        <v>58.7576233882547</v>
      </c>
      <c r="J47" s="47" t="n">
        <v>2.92525571675742</v>
      </c>
      <c r="K47" s="47" t="n">
        <v>47.9458446404077</v>
      </c>
      <c r="L47" s="47" t="n">
        <v>57.9771893987545</v>
      </c>
      <c r="M47" s="47"/>
      <c r="N47" s="47" t="n">
        <v>44.6568870629743</v>
      </c>
      <c r="O47" s="47" t="n">
        <v>-0.450172112</v>
      </c>
      <c r="Z47" s="48"/>
      <c r="AA47" s="48"/>
      <c r="AB47" s="48"/>
      <c r="AC47" s="48"/>
      <c r="AD47" s="48"/>
      <c r="AE47" s="48"/>
      <c r="AF47" s="48"/>
      <c r="AG47" s="48"/>
    </row>
    <row r="48" customFormat="false" ht="11.25" hidden="false" customHeight="false" outlineLevel="0" collapsed="false">
      <c r="A48" s="46" t="n">
        <v>37042</v>
      </c>
      <c r="B48" s="47" t="n">
        <v>53.2777963043694</v>
      </c>
      <c r="C48" s="47" t="n">
        <v>49.9731296167716</v>
      </c>
      <c r="D48" s="47" t="n">
        <v>39.8652548338226</v>
      </c>
      <c r="E48" s="47" t="n">
        <v>32.0622973913901</v>
      </c>
      <c r="F48" s="47" t="n">
        <v>53.5925934293514</v>
      </c>
      <c r="G48" s="47" t="n">
        <v>46.7488172017172</v>
      </c>
      <c r="H48" s="47" t="n">
        <v>21.1297305603619</v>
      </c>
      <c r="I48" s="47" t="n">
        <v>58.3702833807638</v>
      </c>
      <c r="J48" s="47" t="n">
        <v>2.82866723791834</v>
      </c>
      <c r="K48" s="47" t="n">
        <v>47.9458446404077</v>
      </c>
      <c r="L48" s="47" t="n">
        <v>56.6638748657694</v>
      </c>
      <c r="M48" s="47"/>
      <c r="N48" s="47" t="n">
        <v>44.4620376307691</v>
      </c>
      <c r="O48" s="47" t="n">
        <v>-0.436325604</v>
      </c>
      <c r="Z48" s="48"/>
      <c r="AA48" s="48"/>
      <c r="AB48" s="48"/>
      <c r="AC48" s="48"/>
      <c r="AD48" s="48"/>
      <c r="AE48" s="48"/>
      <c r="AF48" s="48"/>
      <c r="AG48" s="48"/>
    </row>
    <row r="49" customFormat="false" ht="11.25" hidden="false" customHeight="false" outlineLevel="0" collapsed="false">
      <c r="A49" s="46" t="n">
        <v>37072</v>
      </c>
      <c r="B49" s="47" t="n">
        <v>51.5143677567525</v>
      </c>
      <c r="C49" s="47" t="n">
        <v>48.3432246092991</v>
      </c>
      <c r="D49" s="47" t="n">
        <v>38.5548772123956</v>
      </c>
      <c r="E49" s="47" t="n">
        <v>29.1256058024384</v>
      </c>
      <c r="F49" s="47" t="n">
        <v>46.3398061191092</v>
      </c>
      <c r="G49" s="47" t="n">
        <v>46.8746663516612</v>
      </c>
      <c r="H49" s="47" t="n">
        <v>19.4145666811584</v>
      </c>
      <c r="I49" s="47" t="n">
        <v>58.2170436439541</v>
      </c>
      <c r="J49" s="47" t="n">
        <v>2.83648952448129</v>
      </c>
      <c r="K49" s="47" t="n">
        <v>47.9458446404077</v>
      </c>
      <c r="L49" s="47" t="n">
        <v>57.1847342062758</v>
      </c>
      <c r="M49" s="47"/>
      <c r="N49" s="47" t="n">
        <v>44.2336446846173</v>
      </c>
      <c r="O49" s="47" t="n">
        <v>-0.51368079</v>
      </c>
      <c r="Z49" s="48"/>
      <c r="AA49" s="48"/>
      <c r="AB49" s="48"/>
      <c r="AC49" s="48"/>
      <c r="AD49" s="48"/>
      <c r="AE49" s="48"/>
      <c r="AF49" s="48"/>
      <c r="AG49" s="48"/>
    </row>
    <row r="50" customFormat="false" ht="11.25" hidden="false" customHeight="false" outlineLevel="0" collapsed="false">
      <c r="A50" s="46" t="n">
        <v>37103</v>
      </c>
      <c r="B50" s="47" t="n">
        <v>52.7688439033771</v>
      </c>
      <c r="C50" s="47" t="n">
        <v>50.1619126908639</v>
      </c>
      <c r="D50" s="47" t="n">
        <v>39.8390025412303</v>
      </c>
      <c r="E50" s="47" t="n">
        <v>30.8037731216648</v>
      </c>
      <c r="F50" s="47" t="n">
        <v>47.9138515543298</v>
      </c>
      <c r="G50" s="47" t="n">
        <v>44.2590954684451</v>
      </c>
      <c r="H50" s="47" t="n">
        <v>19.817840208673</v>
      </c>
      <c r="I50" s="47" t="n">
        <v>57.8388064442322</v>
      </c>
      <c r="J50" s="47" t="n">
        <v>2.84636093345887</v>
      </c>
      <c r="K50" s="47" t="n">
        <v>46.7286598639562</v>
      </c>
      <c r="L50" s="47" t="n">
        <v>56.491955096436</v>
      </c>
      <c r="M50" s="47"/>
      <c r="N50" s="47" t="n">
        <v>44.2650097610558</v>
      </c>
      <c r="O50" s="47" t="n">
        <v>0.070907737</v>
      </c>
      <c r="Z50" s="48"/>
      <c r="AA50" s="48"/>
      <c r="AB50" s="48"/>
      <c r="AC50" s="48"/>
      <c r="AD50" s="48"/>
      <c r="AE50" s="48"/>
      <c r="AF50" s="48"/>
      <c r="AG50" s="48"/>
    </row>
    <row r="51" customFormat="false" ht="11.25" hidden="false" customHeight="false" outlineLevel="0" collapsed="false">
      <c r="A51" s="46" t="n">
        <v>37134</v>
      </c>
      <c r="B51" s="47" t="n">
        <v>52.0843856428484</v>
      </c>
      <c r="C51" s="47" t="n">
        <v>49.9527955034165</v>
      </c>
      <c r="D51" s="47" t="n">
        <v>40.1317380596039</v>
      </c>
      <c r="E51" s="47" t="n">
        <v>30.4987054989089</v>
      </c>
      <c r="F51" s="47" t="n">
        <v>50.3191654012433</v>
      </c>
      <c r="G51" s="47" t="n">
        <v>44.7999854633509</v>
      </c>
      <c r="H51" s="47" t="n">
        <v>19.7162784813043</v>
      </c>
      <c r="I51" s="47" t="n">
        <v>57.650741156214</v>
      </c>
      <c r="J51" s="47" t="n">
        <v>2.73112823803599</v>
      </c>
      <c r="K51" s="47" t="n">
        <v>46.7286598639562</v>
      </c>
      <c r="L51" s="47" t="n">
        <v>57.2040745276186</v>
      </c>
      <c r="M51" s="47"/>
      <c r="N51" s="47" t="n">
        <v>44.3207296587995</v>
      </c>
      <c r="O51" s="47" t="n">
        <v>0.1258779746</v>
      </c>
      <c r="Z51" s="48"/>
      <c r="AA51" s="48"/>
      <c r="AB51" s="48"/>
      <c r="AC51" s="48"/>
      <c r="AD51" s="48"/>
      <c r="AE51" s="48"/>
      <c r="AF51" s="48"/>
      <c r="AG51" s="48"/>
    </row>
    <row r="52" customFormat="false" ht="11.25" hidden="false" customHeight="false" outlineLevel="0" collapsed="false">
      <c r="A52" s="46" t="n">
        <v>37164</v>
      </c>
      <c r="B52" s="47" t="n">
        <v>52.3899953364694</v>
      </c>
      <c r="C52" s="47" t="n">
        <v>49.9527955034165</v>
      </c>
      <c r="D52" s="47" t="n">
        <v>37.0925793879374</v>
      </c>
      <c r="E52" s="47" t="n">
        <v>30.8010515481068</v>
      </c>
      <c r="F52" s="47" t="n">
        <v>48.8718284626766</v>
      </c>
      <c r="G52" s="47" t="n">
        <v>46.996171224485</v>
      </c>
      <c r="H52" s="47" t="n">
        <v>18.8419240911638</v>
      </c>
      <c r="I52" s="47" t="n">
        <v>57.4750094415736</v>
      </c>
      <c r="J52" s="47" t="n">
        <v>2.4387600628761</v>
      </c>
      <c r="K52" s="47" t="n">
        <v>46.7286598639562</v>
      </c>
      <c r="L52" s="47" t="n">
        <v>57.1418809752768</v>
      </c>
      <c r="M52" s="47"/>
      <c r="N52" s="47" t="n">
        <v>44.2216587947394</v>
      </c>
      <c r="O52" s="47" t="n">
        <v>-0.223531663</v>
      </c>
      <c r="Z52" s="48"/>
      <c r="AA52" s="48"/>
      <c r="AB52" s="48"/>
      <c r="AC52" s="48"/>
      <c r="AD52" s="48"/>
      <c r="AE52" s="48"/>
      <c r="AF52" s="48"/>
      <c r="AG52" s="48"/>
    </row>
    <row r="53" customFormat="false" ht="11.25" hidden="false" customHeight="false" outlineLevel="0" collapsed="false">
      <c r="A53" s="46" t="n">
        <v>37195</v>
      </c>
      <c r="B53" s="47" t="n">
        <v>51.924741787152</v>
      </c>
      <c r="C53" s="47" t="n">
        <v>49.994514094841</v>
      </c>
      <c r="D53" s="47" t="n">
        <v>39.0819933935822</v>
      </c>
      <c r="E53" s="47" t="n">
        <v>30.0314663631155</v>
      </c>
      <c r="F53" s="47" t="n">
        <v>49.0245796988463</v>
      </c>
      <c r="G53" s="47" t="n">
        <v>43.09061219053</v>
      </c>
      <c r="H53" s="47" t="n">
        <v>19.2271322406009</v>
      </c>
      <c r="I53" s="47" t="n">
        <v>57.3828709310084</v>
      </c>
      <c r="J53" s="47" t="n">
        <v>2.11594533013944</v>
      </c>
      <c r="K53" s="47" t="n">
        <v>51.8208616107724</v>
      </c>
      <c r="L53" s="47" t="n">
        <v>57.1948885576221</v>
      </c>
      <c r="M53" s="47"/>
      <c r="N53" s="47" t="n">
        <v>44.1612270116488</v>
      </c>
      <c r="O53" s="47" t="n">
        <v>-0.136656527</v>
      </c>
      <c r="Z53" s="48"/>
      <c r="AA53" s="48"/>
      <c r="AB53" s="48"/>
      <c r="AC53" s="48"/>
      <c r="AD53" s="48"/>
      <c r="AE53" s="48"/>
      <c r="AF53" s="48"/>
      <c r="AG53" s="48"/>
    </row>
    <row r="54" customFormat="false" ht="11.25" hidden="false" customHeight="false" outlineLevel="0" collapsed="false">
      <c r="A54" s="46" t="n">
        <v>37225</v>
      </c>
      <c r="B54" s="47" t="n">
        <v>51.3203039986595</v>
      </c>
      <c r="C54" s="47" t="n">
        <v>49.585922958543</v>
      </c>
      <c r="D54" s="47" t="n">
        <v>38.4602608062385</v>
      </c>
      <c r="E54" s="47" t="n">
        <v>29.9469920637776</v>
      </c>
      <c r="F54" s="47" t="n">
        <v>49.5981833951682</v>
      </c>
      <c r="G54" s="47" t="n">
        <v>43.6789251938393</v>
      </c>
      <c r="H54" s="47" t="n">
        <v>18.4100463043358</v>
      </c>
      <c r="I54" s="47" t="n">
        <v>57.3522677665361</v>
      </c>
      <c r="J54" s="47" t="n">
        <v>1.97287809615227</v>
      </c>
      <c r="K54" s="47" t="n">
        <v>51.8208616107724</v>
      </c>
      <c r="L54" s="47" t="n">
        <v>58.6584755760136</v>
      </c>
      <c r="M54" s="47"/>
      <c r="N54" s="47" t="n">
        <v>44.176073118284</v>
      </c>
      <c r="O54" s="47" t="n">
        <v>0.0336179668</v>
      </c>
      <c r="Z54" s="48"/>
      <c r="AA54" s="48"/>
      <c r="AB54" s="48"/>
      <c r="AC54" s="48"/>
      <c r="AD54" s="48"/>
      <c r="AE54" s="48"/>
      <c r="AF54" s="48"/>
      <c r="AG54" s="48"/>
    </row>
    <row r="55" customFormat="false" ht="11.25" hidden="false" customHeight="false" outlineLevel="0" collapsed="false">
      <c r="A55" s="46" t="n">
        <v>37256</v>
      </c>
      <c r="B55" s="47" t="n">
        <v>51.2454767718688</v>
      </c>
      <c r="C55" s="47" t="n">
        <v>49.3610905295673</v>
      </c>
      <c r="D55" s="47" t="n">
        <v>37.2790788690326</v>
      </c>
      <c r="E55" s="47" t="n">
        <v>31.9387365077142</v>
      </c>
      <c r="F55" s="47" t="n">
        <v>51.047284023607</v>
      </c>
      <c r="G55" s="47" t="n">
        <v>46.1225596228893</v>
      </c>
      <c r="H55" s="47" t="n">
        <v>18.9610553061484</v>
      </c>
      <c r="I55" s="47" t="n">
        <v>57.2434087872828</v>
      </c>
      <c r="J55" s="47" t="n">
        <v>2.13683562489577</v>
      </c>
      <c r="K55" s="47" t="n">
        <v>51.8208616107724</v>
      </c>
      <c r="L55" s="47" t="n">
        <v>58.9925914006848</v>
      </c>
      <c r="M55" s="47"/>
      <c r="N55" s="47" t="n">
        <v>44.3822313323951</v>
      </c>
      <c r="O55" s="47" t="n">
        <v>0.4666739245</v>
      </c>
      <c r="Z55" s="48"/>
      <c r="AA55" s="48"/>
      <c r="AB55" s="48"/>
      <c r="AC55" s="48"/>
      <c r="AD55" s="48"/>
      <c r="AE55" s="48"/>
      <c r="AF55" s="48"/>
      <c r="AG55" s="48"/>
    </row>
    <row r="56" customFormat="false" ht="11.25" hidden="false" customHeight="false" outlineLevel="0" collapsed="false">
      <c r="A56" s="46" t="n">
        <v>37287</v>
      </c>
      <c r="B56" s="47" t="n">
        <v>50.8784045047682</v>
      </c>
      <c r="C56" s="47" t="n">
        <v>48.8893339231267</v>
      </c>
      <c r="D56" s="47" t="n">
        <v>38.8658450526745</v>
      </c>
      <c r="E56" s="47" t="n">
        <v>34.5655137456461</v>
      </c>
      <c r="F56" s="47" t="n">
        <v>54.618371809531</v>
      </c>
      <c r="G56" s="47" t="n">
        <v>45.7094524735951</v>
      </c>
      <c r="H56" s="47" t="n">
        <v>18.7504151345904</v>
      </c>
      <c r="I56" s="47" t="n">
        <v>57.5814419193583</v>
      </c>
      <c r="J56" s="47" t="n">
        <v>2.47289470440317</v>
      </c>
      <c r="K56" s="47" t="n">
        <v>56.1153391810219</v>
      </c>
      <c r="L56" s="47" t="n">
        <v>61.0440412765201</v>
      </c>
      <c r="M56" s="47" t="n">
        <v>29.8731552671963</v>
      </c>
      <c r="N56" s="47" t="n">
        <v>44.8568820104592</v>
      </c>
      <c r="O56" s="47" t="n">
        <v>1.0694610519</v>
      </c>
      <c r="Z56" s="48"/>
      <c r="AA56" s="48"/>
      <c r="AB56" s="48"/>
      <c r="AC56" s="48"/>
      <c r="AD56" s="48"/>
      <c r="AE56" s="48"/>
      <c r="AF56" s="48"/>
      <c r="AG56" s="48"/>
    </row>
    <row r="57" customFormat="false" ht="11.25" hidden="false" customHeight="false" outlineLevel="0" collapsed="false">
      <c r="A57" s="46" t="n">
        <v>37315</v>
      </c>
      <c r="B57" s="47" t="n">
        <v>51.2941703246012</v>
      </c>
      <c r="C57" s="47" t="n">
        <v>49.1079387826957</v>
      </c>
      <c r="D57" s="47" t="n">
        <v>40.6271656582355</v>
      </c>
      <c r="E57" s="47" t="n">
        <v>31.1749615971976</v>
      </c>
      <c r="F57" s="47" t="n">
        <v>49.4405596035332</v>
      </c>
      <c r="G57" s="47" t="n">
        <v>44.9040249585516</v>
      </c>
      <c r="H57" s="47" t="n">
        <v>16.8995621463693</v>
      </c>
      <c r="I57" s="47" t="n">
        <v>57.4886682229097</v>
      </c>
      <c r="J57" s="47" t="n">
        <v>2.74068211613365</v>
      </c>
      <c r="K57" s="47" t="n">
        <v>56.1153391810219</v>
      </c>
      <c r="L57" s="47" t="n">
        <v>58.4233246348846</v>
      </c>
      <c r="M57" s="47" t="n">
        <v>29.5208496319251</v>
      </c>
      <c r="N57" s="47" t="n">
        <v>45.031491066916</v>
      </c>
      <c r="O57" s="47" t="n">
        <v>0.3892581219</v>
      </c>
      <c r="Z57" s="48"/>
      <c r="AA57" s="48"/>
      <c r="AB57" s="48"/>
      <c r="AC57" s="48"/>
      <c r="AD57" s="48"/>
      <c r="AE57" s="48"/>
      <c r="AF57" s="48"/>
      <c r="AG57" s="48"/>
    </row>
    <row r="58" customFormat="false" ht="11.25" hidden="false" customHeight="false" outlineLevel="0" collapsed="false">
      <c r="A58" s="46" t="n">
        <v>37346</v>
      </c>
      <c r="B58" s="47" t="n">
        <v>52.0827972893443</v>
      </c>
      <c r="C58" s="47" t="n">
        <v>47.0029525329521</v>
      </c>
      <c r="D58" s="47" t="n">
        <v>38.392439728185</v>
      </c>
      <c r="E58" s="47" t="n">
        <v>28.3333107882029</v>
      </c>
      <c r="F58" s="47" t="n">
        <v>48.3547826974988</v>
      </c>
      <c r="G58" s="47" t="n">
        <v>43.8029883063954</v>
      </c>
      <c r="H58" s="47" t="n">
        <v>18.6868050817107</v>
      </c>
      <c r="I58" s="47" t="n">
        <v>57.4644626140983</v>
      </c>
      <c r="J58" s="47" t="n">
        <v>2.81375571523215</v>
      </c>
      <c r="K58" s="47" t="n">
        <v>56.1153391810219</v>
      </c>
      <c r="L58" s="47" t="n">
        <v>59.649676861641</v>
      </c>
      <c r="M58" s="47" t="n">
        <v>28.5735402913508</v>
      </c>
      <c r="N58" s="47" t="n">
        <v>45.0388707878642</v>
      </c>
      <c r="O58" s="47" t="n">
        <v>0.0163879116</v>
      </c>
      <c r="Z58" s="48"/>
      <c r="AA58" s="48"/>
      <c r="AB58" s="48"/>
      <c r="AC58" s="48"/>
      <c r="AD58" s="48"/>
      <c r="AE58" s="48"/>
      <c r="AF58" s="48"/>
      <c r="AG58" s="48"/>
    </row>
    <row r="59" customFormat="false" ht="11.25" hidden="false" customHeight="false" outlineLevel="0" collapsed="false">
      <c r="A59" s="46" t="n">
        <v>37376</v>
      </c>
      <c r="B59" s="47" t="n">
        <v>52.4597441382872</v>
      </c>
      <c r="C59" s="47" t="n">
        <v>48.5813096372547</v>
      </c>
      <c r="D59" s="47" t="n">
        <v>38.070390677461</v>
      </c>
      <c r="E59" s="47" t="n">
        <v>31.5291042184726</v>
      </c>
      <c r="F59" s="47" t="n">
        <v>47.6491260380835</v>
      </c>
      <c r="G59" s="47" t="n">
        <v>45.3831612277861</v>
      </c>
      <c r="H59" s="47" t="n">
        <v>17.9306938260085</v>
      </c>
      <c r="I59" s="47" t="n">
        <v>57.3644642494354</v>
      </c>
      <c r="J59" s="47" t="n">
        <v>2.76407514559833</v>
      </c>
      <c r="K59" s="47" t="n">
        <v>55.2895261249986</v>
      </c>
      <c r="L59" s="47" t="n">
        <v>61.3515801947021</v>
      </c>
      <c r="M59" s="47" t="n">
        <v>29.1751110083323</v>
      </c>
      <c r="N59" s="47" t="n">
        <v>45.1453364676816</v>
      </c>
      <c r="O59" s="47" t="n">
        <v>0.2363862103</v>
      </c>
      <c r="Z59" s="48"/>
      <c r="AA59" s="48"/>
      <c r="AB59" s="48"/>
      <c r="AC59" s="48"/>
      <c r="AD59" s="48"/>
      <c r="AE59" s="48"/>
      <c r="AF59" s="48"/>
      <c r="AG59" s="48"/>
    </row>
    <row r="60" customFormat="false" ht="11.25" hidden="false" customHeight="false" outlineLevel="0" collapsed="false">
      <c r="A60" s="46" t="n">
        <v>37407</v>
      </c>
      <c r="B60" s="47" t="n">
        <v>51.9200604505551</v>
      </c>
      <c r="C60" s="47" t="n">
        <v>48.9600626213669</v>
      </c>
      <c r="D60" s="47" t="n">
        <v>38.305176223417</v>
      </c>
      <c r="E60" s="47" t="n">
        <v>27.2240705198018</v>
      </c>
      <c r="F60" s="47" t="n">
        <v>51.3632524631378</v>
      </c>
      <c r="G60" s="47" t="n">
        <v>41.6814923340901</v>
      </c>
      <c r="H60" s="47" t="n">
        <v>18.3651611301619</v>
      </c>
      <c r="I60" s="47" t="n">
        <v>57.5086057481587</v>
      </c>
      <c r="J60" s="47" t="n">
        <v>2.73432240261367</v>
      </c>
      <c r="K60" s="47" t="n">
        <v>55.2895261249986</v>
      </c>
      <c r="L60" s="47" t="n">
        <v>61.2006870991985</v>
      </c>
      <c r="M60" s="47" t="n">
        <v>29.4603584280228</v>
      </c>
      <c r="N60" s="47" t="n">
        <v>45.2088861704658</v>
      </c>
      <c r="O60" s="47" t="n">
        <v>0.1407669269</v>
      </c>
      <c r="Z60" s="48"/>
      <c r="AA60" s="48"/>
      <c r="AB60" s="48"/>
      <c r="AC60" s="48"/>
      <c r="AD60" s="48"/>
      <c r="AE60" s="48"/>
      <c r="AF60" s="48"/>
      <c r="AG60" s="48"/>
    </row>
    <row r="61" customFormat="false" ht="11.25" hidden="false" customHeight="false" outlineLevel="0" collapsed="false">
      <c r="A61" s="46" t="n">
        <v>37437</v>
      </c>
      <c r="B61" s="47" t="n">
        <v>51.9575733360445</v>
      </c>
      <c r="C61" s="47" t="n">
        <v>48.4364205964573</v>
      </c>
      <c r="D61" s="47" t="n">
        <v>39.6337162738545</v>
      </c>
      <c r="E61" s="47" t="n">
        <v>27.7611428084937</v>
      </c>
      <c r="F61" s="47" t="n">
        <v>50.9860391310203</v>
      </c>
      <c r="G61" s="47" t="n">
        <v>44.2005907589015</v>
      </c>
      <c r="H61" s="47" t="n">
        <v>17.4823739275647</v>
      </c>
      <c r="I61" s="47" t="n">
        <v>57.5775851072313</v>
      </c>
      <c r="J61" s="47" t="n">
        <v>2.82380168994132</v>
      </c>
      <c r="K61" s="47" t="n">
        <v>55.2895261249986</v>
      </c>
      <c r="L61" s="47" t="n">
        <v>61.4083366609194</v>
      </c>
      <c r="M61" s="47" t="n">
        <v>29.827901604988</v>
      </c>
      <c r="N61" s="47" t="n">
        <v>45.4023943282041</v>
      </c>
      <c r="O61" s="47" t="n">
        <v>0.4280312437</v>
      </c>
      <c r="Z61" s="48"/>
      <c r="AA61" s="48"/>
      <c r="AB61" s="48"/>
      <c r="AC61" s="48"/>
      <c r="AD61" s="48"/>
      <c r="AE61" s="48"/>
      <c r="AF61" s="48"/>
      <c r="AG61" s="48"/>
    </row>
    <row r="62" customFormat="false" ht="11.25" hidden="false" customHeight="false" outlineLevel="0" collapsed="false">
      <c r="A62" s="46" t="n">
        <v>37468</v>
      </c>
      <c r="B62" s="47" t="n">
        <v>51.3291858595618</v>
      </c>
      <c r="C62" s="47" t="n">
        <v>48.6909532867839</v>
      </c>
      <c r="D62" s="47" t="n">
        <v>37.7953293832887</v>
      </c>
      <c r="E62" s="47" t="n">
        <v>28.2310685033367</v>
      </c>
      <c r="F62" s="47" t="n">
        <v>50.5323388993764</v>
      </c>
      <c r="G62" s="47" t="n">
        <v>43.3626245057348</v>
      </c>
      <c r="H62" s="47" t="n">
        <v>17.75676299666</v>
      </c>
      <c r="I62" s="47" t="n">
        <v>57.7425780677267</v>
      </c>
      <c r="J62" s="47" t="n">
        <v>2.97585721807835</v>
      </c>
      <c r="K62" s="47" t="n">
        <v>53.8363947611119</v>
      </c>
      <c r="L62" s="47" t="n">
        <v>61.581554586777</v>
      </c>
      <c r="M62" s="47" t="n">
        <v>30.4960519412378</v>
      </c>
      <c r="N62" s="47" t="n">
        <v>45.5989186479441</v>
      </c>
      <c r="O62" s="47" t="n">
        <v>0.4328501231</v>
      </c>
      <c r="Z62" s="48"/>
      <c r="AA62" s="48"/>
      <c r="AB62" s="48"/>
      <c r="AC62" s="48"/>
      <c r="AD62" s="48"/>
      <c r="AE62" s="48"/>
      <c r="AF62" s="48"/>
      <c r="AG62" s="48"/>
    </row>
    <row r="63" customFormat="false" ht="11.25" hidden="false" customHeight="false" outlineLevel="0" collapsed="false">
      <c r="A63" s="46" t="n">
        <v>37499</v>
      </c>
      <c r="B63" s="47" t="n">
        <v>51.4178896483123</v>
      </c>
      <c r="C63" s="47" t="n">
        <v>49.1213217904093</v>
      </c>
      <c r="D63" s="47" t="n">
        <v>39.1287113516138</v>
      </c>
      <c r="E63" s="47" t="n">
        <v>27.6783796976124</v>
      </c>
      <c r="F63" s="47" t="n">
        <v>51.4698015558326</v>
      </c>
      <c r="G63" s="47" t="n">
        <v>44.1730031468702</v>
      </c>
      <c r="H63" s="47" t="n">
        <v>17.77953107414</v>
      </c>
      <c r="I63" s="47" t="n">
        <v>57.7037449048648</v>
      </c>
      <c r="J63" s="47" t="n">
        <v>3.08182125456151</v>
      </c>
      <c r="K63" s="47" t="n">
        <v>53.8363947611119</v>
      </c>
      <c r="L63" s="47" t="n">
        <v>60.8318646350392</v>
      </c>
      <c r="M63" s="47" t="n">
        <v>29.9927217357544</v>
      </c>
      <c r="N63" s="47" t="n">
        <v>45.7879183007928</v>
      </c>
      <c r="O63" s="47" t="n">
        <v>0.4144827519</v>
      </c>
      <c r="Z63" s="48"/>
      <c r="AA63" s="48"/>
      <c r="AB63" s="48"/>
      <c r="AC63" s="48"/>
      <c r="AD63" s="48"/>
      <c r="AE63" s="48"/>
      <c r="AF63" s="48"/>
      <c r="AG63" s="48"/>
    </row>
    <row r="64" customFormat="false" ht="11.25" hidden="false" customHeight="false" outlineLevel="0" collapsed="false">
      <c r="A64" s="46" t="n">
        <v>37529</v>
      </c>
      <c r="B64" s="47" t="n">
        <v>51.7447531352068</v>
      </c>
      <c r="C64" s="47" t="n">
        <v>48.7081615775653</v>
      </c>
      <c r="D64" s="47" t="n">
        <v>39.9376784847909</v>
      </c>
      <c r="E64" s="47" t="n">
        <v>27.5731672466752</v>
      </c>
      <c r="F64" s="47" t="n">
        <v>50.3626139633267</v>
      </c>
      <c r="G64" s="47" t="n">
        <v>40.9201088546791</v>
      </c>
      <c r="H64" s="47" t="n">
        <v>17.3700608487509</v>
      </c>
      <c r="I64" s="47" t="n">
        <v>57.4897329589589</v>
      </c>
      <c r="J64" s="47" t="n">
        <v>3.06768194431061</v>
      </c>
      <c r="K64" s="47" t="n">
        <v>53.8363947611119</v>
      </c>
      <c r="L64" s="47" t="n">
        <v>58.7136922952783</v>
      </c>
      <c r="M64" s="47" t="n">
        <v>29.7945714598224</v>
      </c>
      <c r="N64" s="47" t="n">
        <v>45.8694647160094</v>
      </c>
      <c r="O64" s="47" t="n">
        <v>0.1780959219</v>
      </c>
      <c r="Z64" s="48"/>
      <c r="AA64" s="48"/>
      <c r="AB64" s="48"/>
      <c r="AC64" s="48"/>
      <c r="AD64" s="48"/>
      <c r="AE64" s="48"/>
      <c r="AF64" s="48"/>
      <c r="AG64" s="48"/>
    </row>
    <row r="65" customFormat="false" ht="11.25" hidden="false" customHeight="false" outlineLevel="0" collapsed="false">
      <c r="A65" s="46" t="n">
        <v>37560</v>
      </c>
      <c r="B65" s="47" t="n">
        <v>51.2298133122169</v>
      </c>
      <c r="C65" s="47" t="n">
        <v>47.9682765422948</v>
      </c>
      <c r="D65" s="47" t="n">
        <v>38.5886202546426</v>
      </c>
      <c r="E65" s="47" t="n">
        <v>25.6946110221772</v>
      </c>
      <c r="F65" s="47" t="n">
        <v>47.9560870437809</v>
      </c>
      <c r="G65" s="47" t="n">
        <v>45.6961411508034</v>
      </c>
      <c r="H65" s="47" t="n">
        <v>18.1941886250612</v>
      </c>
      <c r="I65" s="47" t="n">
        <v>57.1949427334686</v>
      </c>
      <c r="J65" s="47" t="n">
        <v>2.98177995093948</v>
      </c>
      <c r="K65" s="47" t="n">
        <v>44.4778043235027</v>
      </c>
      <c r="L65" s="47" t="n">
        <v>63.8504010737248</v>
      </c>
      <c r="M65" s="47" t="n">
        <v>30.2164973708968</v>
      </c>
      <c r="N65" s="47" t="n">
        <v>45.9504791131344</v>
      </c>
      <c r="O65" s="47" t="n">
        <v>0.1766194518</v>
      </c>
      <c r="Z65" s="48"/>
      <c r="AA65" s="48"/>
      <c r="AB65" s="48"/>
      <c r="AC65" s="48"/>
      <c r="AD65" s="48"/>
      <c r="AE65" s="48"/>
      <c r="AF65" s="48"/>
      <c r="AG65" s="48"/>
    </row>
    <row r="66" customFormat="false" ht="11.25" hidden="false" customHeight="false" outlineLevel="0" collapsed="false">
      <c r="A66" s="46" t="n">
        <v>37590</v>
      </c>
      <c r="B66" s="47" t="n">
        <v>50.9284878668167</v>
      </c>
      <c r="C66" s="47" t="n">
        <v>47.9422337181889</v>
      </c>
      <c r="D66" s="47" t="n">
        <v>39.0083375563745</v>
      </c>
      <c r="E66" s="47" t="n">
        <v>26.8621712362739</v>
      </c>
      <c r="F66" s="47" t="n">
        <v>47.680158384</v>
      </c>
      <c r="G66" s="47" t="n">
        <v>44.7822043806053</v>
      </c>
      <c r="H66" s="47" t="n">
        <v>18.0376246619526</v>
      </c>
      <c r="I66" s="47" t="n">
        <v>57.5248555395374</v>
      </c>
      <c r="J66" s="47" t="n">
        <v>2.90777187269123</v>
      </c>
      <c r="K66" s="47" t="n">
        <v>44.4778043235027</v>
      </c>
      <c r="L66" s="47" t="n">
        <v>61.9707474740054</v>
      </c>
      <c r="M66" s="47" t="n">
        <v>30.0042091135603</v>
      </c>
      <c r="N66" s="47" t="n">
        <v>45.9606173516944</v>
      </c>
      <c r="O66" s="47" t="n">
        <v>0.0220634012</v>
      </c>
      <c r="Z66" s="48"/>
      <c r="AA66" s="48"/>
      <c r="AB66" s="48"/>
      <c r="AC66" s="48"/>
      <c r="AD66" s="48"/>
      <c r="AE66" s="48"/>
      <c r="AF66" s="48"/>
      <c r="AG66" s="48"/>
    </row>
    <row r="67" customFormat="false" ht="11.25" hidden="false" customHeight="false" outlineLevel="0" collapsed="false">
      <c r="A67" s="46" t="n">
        <v>37621</v>
      </c>
      <c r="B67" s="47" t="n">
        <v>51.8994022898457</v>
      </c>
      <c r="C67" s="47" t="n">
        <v>49.484510695869</v>
      </c>
      <c r="D67" s="47" t="n">
        <v>42.0019822615129</v>
      </c>
      <c r="E67" s="47" t="n">
        <v>27.4511021495721</v>
      </c>
      <c r="F67" s="47" t="n">
        <v>47.4034957145525</v>
      </c>
      <c r="G67" s="47" t="n">
        <v>42.8807381452451</v>
      </c>
      <c r="H67" s="47" t="n">
        <v>19.4640020599101</v>
      </c>
      <c r="I67" s="47" t="n">
        <v>57.3195991055218</v>
      </c>
      <c r="J67" s="47" t="n">
        <v>2.89836856830383</v>
      </c>
      <c r="K67" s="47" t="n">
        <v>44.4778043235027</v>
      </c>
      <c r="L67" s="47" t="n">
        <v>62.2392285565142</v>
      </c>
      <c r="M67" s="47" t="n">
        <v>29.5035876984342</v>
      </c>
      <c r="N67" s="47" t="n">
        <v>46.1425968195185</v>
      </c>
      <c r="O67" s="47" t="n">
        <v>0.3959465262</v>
      </c>
      <c r="Z67" s="48"/>
      <c r="AA67" s="48"/>
      <c r="AB67" s="48"/>
      <c r="AC67" s="48"/>
      <c r="AD67" s="48"/>
      <c r="AE67" s="48"/>
      <c r="AF67" s="48"/>
      <c r="AG67" s="48"/>
    </row>
    <row r="68" customFormat="false" ht="11.25" hidden="false" customHeight="false" outlineLevel="0" collapsed="false">
      <c r="A68" s="46" t="n">
        <v>37652</v>
      </c>
      <c r="B68" s="47" t="n">
        <v>51.8810429354771</v>
      </c>
      <c r="C68" s="47" t="n">
        <v>47.6609676360024</v>
      </c>
      <c r="D68" s="47" t="n">
        <v>36.8968651388971</v>
      </c>
      <c r="E68" s="47" t="n">
        <v>23.2628557104015</v>
      </c>
      <c r="F68" s="47" t="n">
        <v>47.170656365748</v>
      </c>
      <c r="G68" s="47" t="n">
        <v>45.0413316412059</v>
      </c>
      <c r="H68" s="47" t="n">
        <v>19.834208383359</v>
      </c>
      <c r="I68" s="47" t="n">
        <v>57.7030091859638</v>
      </c>
      <c r="J68" s="47" t="n">
        <v>2.91044103170822</v>
      </c>
      <c r="K68" s="47" t="n">
        <v>51.8645554232604</v>
      </c>
      <c r="L68" s="47" t="n">
        <v>60.0380000600569</v>
      </c>
      <c r="M68" s="47" t="n">
        <v>32.6557710133376</v>
      </c>
      <c r="N68" s="47" t="n">
        <v>46.2090115164707</v>
      </c>
      <c r="O68" s="47" t="n">
        <v>0.1439335918</v>
      </c>
      <c r="Z68" s="48"/>
      <c r="AA68" s="48"/>
      <c r="AB68" s="48"/>
      <c r="AC68" s="48"/>
      <c r="AD68" s="48"/>
      <c r="AE68" s="48"/>
      <c r="AF68" s="48"/>
      <c r="AG68" s="48"/>
    </row>
    <row r="69" customFormat="false" ht="11.25" hidden="false" customHeight="false" outlineLevel="0" collapsed="false">
      <c r="A69" s="46" t="n">
        <v>37680</v>
      </c>
      <c r="B69" s="47" t="n">
        <v>51.6376899920876</v>
      </c>
      <c r="C69" s="47" t="n">
        <v>47.201077537965</v>
      </c>
      <c r="D69" s="47" t="n">
        <v>37.0056024556576</v>
      </c>
      <c r="E69" s="47" t="n">
        <v>23.9558730246901</v>
      </c>
      <c r="F69" s="47" t="n">
        <v>43.974707401713</v>
      </c>
      <c r="G69" s="47" t="n">
        <v>48.7532411575841</v>
      </c>
      <c r="H69" s="47" t="n">
        <v>17.8779334644427</v>
      </c>
      <c r="I69" s="47" t="n">
        <v>57.3728633260816</v>
      </c>
      <c r="J69" s="47" t="n">
        <v>2.8731992728414</v>
      </c>
      <c r="K69" s="47" t="n">
        <v>51.8645554232604</v>
      </c>
      <c r="L69" s="47" t="n">
        <v>62.9126231426162</v>
      </c>
      <c r="M69" s="47" t="n">
        <v>32.67192760303</v>
      </c>
      <c r="N69" s="47" t="n">
        <v>46.2332375216387</v>
      </c>
      <c r="O69" s="47" t="n">
        <v>0.0524270145</v>
      </c>
      <c r="Z69" s="48"/>
      <c r="AA69" s="48"/>
      <c r="AB69" s="48"/>
      <c r="AC69" s="48"/>
      <c r="AD69" s="48"/>
      <c r="AE69" s="48"/>
      <c r="AF69" s="48"/>
      <c r="AG69" s="48"/>
    </row>
    <row r="70" customFormat="false" ht="11.25" hidden="false" customHeight="false" outlineLevel="0" collapsed="false">
      <c r="A70" s="46" t="n">
        <v>37711</v>
      </c>
      <c r="B70" s="47" t="n">
        <v>51.0643805787109</v>
      </c>
      <c r="C70" s="47" t="n">
        <v>46.966466297872</v>
      </c>
      <c r="D70" s="47" t="n">
        <v>35.1350812196395</v>
      </c>
      <c r="E70" s="47" t="n">
        <v>23.7885668527656</v>
      </c>
      <c r="F70" s="47" t="n">
        <v>46.4088386761329</v>
      </c>
      <c r="G70" s="47" t="n">
        <v>44.9706686737725</v>
      </c>
      <c r="H70" s="47" t="n">
        <v>19.3353359565115</v>
      </c>
      <c r="I70" s="47" t="n">
        <v>56.9695796959472</v>
      </c>
      <c r="J70" s="47" t="n">
        <v>2.75066451124682</v>
      </c>
      <c r="K70" s="47" t="n">
        <v>51.8645554232604</v>
      </c>
      <c r="L70" s="47" t="n">
        <v>63.887467022811</v>
      </c>
      <c r="M70" s="47" t="n">
        <v>32.6449829313611</v>
      </c>
      <c r="N70" s="47" t="n">
        <v>46.1867445873986</v>
      </c>
      <c r="O70" s="47" t="n">
        <v>-0.10056171</v>
      </c>
      <c r="Z70" s="48"/>
      <c r="AA70" s="48"/>
      <c r="AB70" s="48"/>
      <c r="AC70" s="48"/>
      <c r="AD70" s="48"/>
      <c r="AE70" s="48"/>
      <c r="AF70" s="48"/>
      <c r="AG70" s="48"/>
    </row>
    <row r="71" customFormat="false" ht="11.25" hidden="false" customHeight="false" outlineLevel="0" collapsed="false">
      <c r="A71" s="46" t="n">
        <v>37741</v>
      </c>
      <c r="B71" s="47" t="n">
        <v>51.6009712833503</v>
      </c>
      <c r="C71" s="47" t="n">
        <v>48.339942564881</v>
      </c>
      <c r="D71" s="47" t="n">
        <v>35.9950069779765</v>
      </c>
      <c r="E71" s="47" t="n">
        <v>25.7849631766211</v>
      </c>
      <c r="F71" s="47" t="n">
        <v>46.9789609314897</v>
      </c>
      <c r="G71" s="47" t="n">
        <v>43.1947687410263</v>
      </c>
      <c r="H71" s="47" t="n">
        <v>18.2415110709471</v>
      </c>
      <c r="I71" s="47" t="n">
        <v>57.2643927698506</v>
      </c>
      <c r="J71" s="47" t="n">
        <v>2.60380131877901</v>
      </c>
      <c r="K71" s="47" t="n">
        <v>49.3334352855625</v>
      </c>
      <c r="L71" s="47" t="n">
        <v>62.0909606991181</v>
      </c>
      <c r="M71" s="47" t="n">
        <v>33.3578857361219</v>
      </c>
      <c r="N71" s="47" t="n">
        <v>46.2243009470962</v>
      </c>
      <c r="O71" s="47" t="n">
        <v>0.081314152</v>
      </c>
      <c r="Z71" s="48"/>
      <c r="AA71" s="48"/>
      <c r="AB71" s="48"/>
      <c r="AC71" s="48"/>
      <c r="AD71" s="48"/>
      <c r="AE71" s="48"/>
      <c r="AF71" s="48"/>
      <c r="AG71" s="48"/>
    </row>
    <row r="72" customFormat="false" ht="11.25" hidden="false" customHeight="false" outlineLevel="0" collapsed="false">
      <c r="A72" s="46" t="n">
        <v>37772</v>
      </c>
      <c r="B72" s="47" t="n">
        <v>51.2547557211471</v>
      </c>
      <c r="C72" s="47" t="n">
        <v>47.6804658184193</v>
      </c>
      <c r="D72" s="47" t="n">
        <v>36.9687489311723</v>
      </c>
      <c r="E72" s="47" t="n">
        <v>23.8576993419301</v>
      </c>
      <c r="F72" s="47" t="n">
        <v>43.7440802314132</v>
      </c>
      <c r="G72" s="47" t="n">
        <v>43.6118086171685</v>
      </c>
      <c r="H72" s="47" t="n">
        <v>18.780277044082</v>
      </c>
      <c r="I72" s="47" t="n">
        <v>57.9518878102217</v>
      </c>
      <c r="J72" s="47" t="n">
        <v>2.53988582862176</v>
      </c>
      <c r="K72" s="47" t="n">
        <v>49.3334352855625</v>
      </c>
      <c r="L72" s="47" t="n">
        <v>65.4123414222682</v>
      </c>
      <c r="M72" s="47" t="n">
        <v>33.3785135882387</v>
      </c>
      <c r="N72" s="47" t="n">
        <v>46.2856284978308</v>
      </c>
      <c r="O72" s="47" t="n">
        <v>0.1326738306</v>
      </c>
      <c r="Z72" s="48"/>
      <c r="AA72" s="48"/>
      <c r="AB72" s="48"/>
      <c r="AC72" s="48"/>
      <c r="AD72" s="48"/>
      <c r="AE72" s="48"/>
      <c r="AF72" s="48"/>
      <c r="AG72" s="48"/>
    </row>
    <row r="73" customFormat="false" ht="11.25" hidden="false" customHeight="false" outlineLevel="0" collapsed="false">
      <c r="A73" s="46" t="n">
        <v>37802</v>
      </c>
      <c r="B73" s="47" t="n">
        <v>50.57588779424</v>
      </c>
      <c r="C73" s="47" t="n">
        <v>49.1594848155138</v>
      </c>
      <c r="D73" s="47" t="n">
        <v>38.0255972894552</v>
      </c>
      <c r="E73" s="47" t="n">
        <v>26.720844242773</v>
      </c>
      <c r="F73" s="47" t="n">
        <v>50.0500068713094</v>
      </c>
      <c r="G73" s="47" t="n">
        <v>45.2682657562235</v>
      </c>
      <c r="H73" s="47" t="n">
        <v>18.6593932431115</v>
      </c>
      <c r="I73" s="47" t="n">
        <v>57.5734541141474</v>
      </c>
      <c r="J73" s="47" t="n">
        <v>2.618033960709</v>
      </c>
      <c r="K73" s="47" t="n">
        <v>49.3334352855625</v>
      </c>
      <c r="L73" s="47" t="n">
        <v>63.4636402919274</v>
      </c>
      <c r="M73" s="47" t="n">
        <v>34.0985829337658</v>
      </c>
      <c r="N73" s="47" t="n">
        <v>46.588881949578</v>
      </c>
      <c r="O73" s="47" t="n">
        <v>0.6551784249</v>
      </c>
      <c r="Z73" s="48"/>
      <c r="AA73" s="48"/>
      <c r="AB73" s="48"/>
      <c r="AC73" s="48"/>
      <c r="AD73" s="48"/>
      <c r="AE73" s="48"/>
      <c r="AF73" s="48"/>
      <c r="AG73" s="48"/>
    </row>
    <row r="74" customFormat="false" ht="11.25" hidden="false" customHeight="false" outlineLevel="0" collapsed="false">
      <c r="A74" s="46" t="n">
        <v>37833</v>
      </c>
      <c r="B74" s="47" t="n">
        <v>51.4119022263148</v>
      </c>
      <c r="C74" s="47" t="n">
        <v>50.5729173668538</v>
      </c>
      <c r="D74" s="47" t="n">
        <v>40.4768878983041</v>
      </c>
      <c r="E74" s="47" t="n">
        <v>27.1562681945442</v>
      </c>
      <c r="F74" s="47" t="n">
        <v>47.5731430289883</v>
      </c>
      <c r="G74" s="47" t="n">
        <v>48.024314373888</v>
      </c>
      <c r="H74" s="47" t="n">
        <v>20.2811704972489</v>
      </c>
      <c r="I74" s="47" t="n">
        <v>57.6517236379762</v>
      </c>
      <c r="J74" s="47" t="n">
        <v>2.76271134167316</v>
      </c>
      <c r="K74" s="47" t="n">
        <v>47.8828007109608</v>
      </c>
      <c r="L74" s="47" t="n">
        <v>62.3014042559065</v>
      </c>
      <c r="M74" s="47" t="n">
        <v>34.473283975226</v>
      </c>
      <c r="N74" s="47" t="n">
        <v>46.94976092019</v>
      </c>
      <c r="O74" s="47" t="n">
        <v>0.7746032004</v>
      </c>
      <c r="Z74" s="48"/>
      <c r="AA74" s="48"/>
      <c r="AB74" s="48"/>
      <c r="AC74" s="48"/>
      <c r="AD74" s="48"/>
      <c r="AE74" s="48"/>
      <c r="AF74" s="48"/>
      <c r="AG74" s="48"/>
    </row>
    <row r="75" customFormat="false" ht="11.25" hidden="false" customHeight="false" outlineLevel="0" collapsed="false">
      <c r="A75" s="46" t="n">
        <v>37864</v>
      </c>
      <c r="B75" s="47" t="n">
        <v>50.8328039351286</v>
      </c>
      <c r="C75" s="47" t="n">
        <v>48.467948901847</v>
      </c>
      <c r="D75" s="47" t="n">
        <v>38.0669192546196</v>
      </c>
      <c r="E75" s="47" t="n">
        <v>26.2736606943536</v>
      </c>
      <c r="F75" s="47" t="n">
        <v>47.7815452279149</v>
      </c>
      <c r="G75" s="47" t="n">
        <v>44.8085227153961</v>
      </c>
      <c r="H75" s="47" t="n">
        <v>20.914667809004</v>
      </c>
      <c r="I75" s="47" t="n">
        <v>57.8243525381212</v>
      </c>
      <c r="J75" s="47" t="n">
        <v>2.85262802349329</v>
      </c>
      <c r="K75" s="47" t="n">
        <v>47.8828007109608</v>
      </c>
      <c r="L75" s="47" t="n">
        <v>62.5221795998098</v>
      </c>
      <c r="M75" s="47" t="n">
        <v>34.792829014875</v>
      </c>
      <c r="N75" s="47" t="n">
        <v>47.0828295126031</v>
      </c>
      <c r="O75" s="47" t="n">
        <v>0.2834276252</v>
      </c>
      <c r="Z75" s="48"/>
      <c r="AA75" s="48"/>
      <c r="AB75" s="48"/>
      <c r="AC75" s="48"/>
      <c r="AD75" s="48"/>
      <c r="AE75" s="48"/>
      <c r="AF75" s="48"/>
      <c r="AG75" s="48"/>
    </row>
    <row r="76" customFormat="false" ht="11.25" hidden="false" customHeight="false" outlineLevel="0" collapsed="false">
      <c r="A76" s="46" t="n">
        <v>37894</v>
      </c>
      <c r="B76" s="47" t="n">
        <v>50.9157188460696</v>
      </c>
      <c r="C76" s="47" t="n">
        <v>48.181725147439</v>
      </c>
      <c r="D76" s="47" t="n">
        <v>39.0503925501211</v>
      </c>
      <c r="E76" s="47" t="n">
        <v>27.7167961309252</v>
      </c>
      <c r="F76" s="47" t="n">
        <v>48.5029270096222</v>
      </c>
      <c r="G76" s="47" t="n">
        <v>42.0268157632094</v>
      </c>
      <c r="H76" s="47" t="n">
        <v>20.1502344150245</v>
      </c>
      <c r="I76" s="47" t="n">
        <v>58.1522821019351</v>
      </c>
      <c r="J76" s="47" t="n">
        <v>2.80414321267745</v>
      </c>
      <c r="K76" s="47" t="n">
        <v>47.8828007109608</v>
      </c>
      <c r="L76" s="47" t="n">
        <v>62.8163398499213</v>
      </c>
      <c r="M76" s="47" t="n">
        <v>34.9099376366043</v>
      </c>
      <c r="N76" s="47" t="n">
        <v>47.2265525923593</v>
      </c>
      <c r="O76" s="47" t="n">
        <v>0.3052558252</v>
      </c>
      <c r="Z76" s="48"/>
      <c r="AA76" s="48"/>
      <c r="AB76" s="48"/>
      <c r="AC76" s="48"/>
      <c r="AD76" s="48"/>
      <c r="AE76" s="48"/>
      <c r="AF76" s="48"/>
      <c r="AG76" s="48"/>
    </row>
    <row r="77" customFormat="false" ht="11.25" hidden="false" customHeight="false" outlineLevel="0" collapsed="false">
      <c r="A77" s="46" t="n">
        <v>37925</v>
      </c>
      <c r="B77" s="47" t="n">
        <v>53.683488998172</v>
      </c>
      <c r="C77" s="47" t="n">
        <v>49.1525320480389</v>
      </c>
      <c r="D77" s="47" t="n">
        <v>39.122943649806</v>
      </c>
      <c r="E77" s="47" t="n">
        <v>25.8841623644373</v>
      </c>
      <c r="F77" s="47" t="n">
        <v>45.7403930290908</v>
      </c>
      <c r="G77" s="47" t="n">
        <v>47.7348478953103</v>
      </c>
      <c r="H77" s="47" t="n">
        <v>20.5481816316925</v>
      </c>
      <c r="I77" s="47" t="n">
        <v>58.3737517698685</v>
      </c>
      <c r="J77" s="47" t="n">
        <v>2.66112661847454</v>
      </c>
      <c r="K77" s="47" t="n">
        <v>46.8797156157004</v>
      </c>
      <c r="L77" s="47" t="n">
        <v>62.9482683180748</v>
      </c>
      <c r="M77" s="47" t="n">
        <v>35.1841403411301</v>
      </c>
      <c r="N77" s="47" t="n">
        <v>47.3890882909147</v>
      </c>
      <c r="O77" s="47" t="n">
        <v>0.3441616837</v>
      </c>
      <c r="Z77" s="48"/>
      <c r="AA77" s="48"/>
      <c r="AB77" s="48"/>
      <c r="AC77" s="48"/>
      <c r="AD77" s="48"/>
      <c r="AE77" s="48"/>
      <c r="AF77" s="48"/>
      <c r="AG77" s="48"/>
    </row>
    <row r="78" customFormat="false" ht="11.25" hidden="false" customHeight="false" outlineLevel="0" collapsed="false">
      <c r="A78" s="46" t="n">
        <v>37955</v>
      </c>
      <c r="B78" s="47" t="n">
        <v>50.8324068467526</v>
      </c>
      <c r="C78" s="47" t="n">
        <v>48.2837572674974</v>
      </c>
      <c r="D78" s="47" t="n">
        <v>38.319031967059</v>
      </c>
      <c r="E78" s="47" t="n">
        <v>26.5253195922054</v>
      </c>
      <c r="F78" s="47" t="n">
        <v>48.9038495187943</v>
      </c>
      <c r="G78" s="47" t="n">
        <v>45.6555468416141</v>
      </c>
      <c r="H78" s="47" t="n">
        <v>19.4614228218944</v>
      </c>
      <c r="I78" s="47" t="n">
        <v>58.286827267167</v>
      </c>
      <c r="J78" s="47" t="n">
        <v>2.50542935128397</v>
      </c>
      <c r="K78" s="47" t="n">
        <v>46.8797156157004</v>
      </c>
      <c r="L78" s="47" t="n">
        <v>63.7187794844639</v>
      </c>
      <c r="M78" s="47" t="n">
        <v>34.9818161294964</v>
      </c>
      <c r="N78" s="47" t="n">
        <v>47.4063609939844</v>
      </c>
      <c r="O78" s="47" t="n">
        <v>0.0364486925</v>
      </c>
      <c r="Z78" s="48"/>
      <c r="AA78" s="48"/>
      <c r="AB78" s="48"/>
      <c r="AC78" s="48"/>
      <c r="AD78" s="48"/>
      <c r="AE78" s="48"/>
      <c r="AF78" s="48"/>
      <c r="AG78" s="48"/>
    </row>
    <row r="79" customFormat="false" ht="11.25" hidden="false" customHeight="false" outlineLevel="0" collapsed="false">
      <c r="A79" s="46" t="n">
        <v>37986</v>
      </c>
      <c r="B79" s="47" t="n">
        <v>52.1640090265086</v>
      </c>
      <c r="C79" s="47" t="n">
        <v>50.6916164201316</v>
      </c>
      <c r="D79" s="47" t="n">
        <v>38.4368687066634</v>
      </c>
      <c r="E79" s="47" t="n">
        <v>25.9526267116231</v>
      </c>
      <c r="F79" s="47" t="n">
        <v>49.2481567518285</v>
      </c>
      <c r="G79" s="47" t="n">
        <v>49.5934760758383</v>
      </c>
      <c r="H79" s="47" t="n">
        <v>20.2906928481073</v>
      </c>
      <c r="I79" s="47" t="n">
        <v>58.3944341533838</v>
      </c>
      <c r="J79" s="47" t="n">
        <v>2.40057107616662</v>
      </c>
      <c r="K79" s="47" t="n">
        <v>46.8797156157004</v>
      </c>
      <c r="L79" s="47" t="n">
        <v>63.4073215245211</v>
      </c>
      <c r="M79" s="47" t="n">
        <v>35.3177568664695</v>
      </c>
      <c r="N79" s="47" t="n">
        <v>47.6092556170187</v>
      </c>
      <c r="O79" s="47" t="n">
        <v>0.4279902924</v>
      </c>
      <c r="Z79" s="48"/>
      <c r="AA79" s="48"/>
      <c r="AB79" s="48"/>
      <c r="AC79" s="48"/>
      <c r="AD79" s="48"/>
      <c r="AE79" s="48"/>
      <c r="AF79" s="48"/>
      <c r="AG79" s="48"/>
    </row>
    <row r="80" customFormat="false" ht="11.25" hidden="false" customHeight="false" outlineLevel="0" collapsed="false">
      <c r="A80" s="46" t="n">
        <v>38017</v>
      </c>
      <c r="B80" s="47" t="n">
        <v>56.8822355307611</v>
      </c>
      <c r="C80" s="47" t="n">
        <v>51.0940967593199</v>
      </c>
      <c r="D80" s="47" t="n">
        <v>39.3928950702987</v>
      </c>
      <c r="E80" s="47" t="n">
        <v>27.1746972933934</v>
      </c>
      <c r="F80" s="47" t="n">
        <v>51.0044456057357</v>
      </c>
      <c r="G80" s="47" t="n">
        <v>50.8633067820687</v>
      </c>
      <c r="H80" s="47" t="n">
        <v>20.8872305879708</v>
      </c>
      <c r="I80" s="47" t="n">
        <v>58.5064325045936</v>
      </c>
      <c r="J80" s="47" t="n">
        <v>2.35357666267427</v>
      </c>
      <c r="K80" s="47" t="n">
        <v>47.1936868682928</v>
      </c>
      <c r="L80" s="47" t="n">
        <v>63.8475331820656</v>
      </c>
      <c r="M80" s="47" t="n">
        <v>32.6403114611754</v>
      </c>
      <c r="N80" s="47" t="n">
        <v>47.4882629659114</v>
      </c>
      <c r="O80" s="47" t="n">
        <v>-0.254136826</v>
      </c>
      <c r="Z80" s="48"/>
      <c r="AA80" s="48"/>
      <c r="AB80" s="48"/>
      <c r="AC80" s="48"/>
      <c r="AD80" s="48"/>
      <c r="AE80" s="48"/>
      <c r="AF80" s="48"/>
      <c r="AG80" s="48"/>
    </row>
    <row r="81" customFormat="false" ht="11.25" hidden="false" customHeight="false" outlineLevel="0" collapsed="false">
      <c r="A81" s="46" t="n">
        <v>38046</v>
      </c>
      <c r="B81" s="47" t="n">
        <v>56.1105208087403</v>
      </c>
      <c r="C81" s="47" t="n">
        <v>50.8971242093397</v>
      </c>
      <c r="D81" s="47" t="n">
        <v>41.0041007038452</v>
      </c>
      <c r="E81" s="47" t="n">
        <v>27.2500816604351</v>
      </c>
      <c r="F81" s="47" t="n">
        <v>52.2710597902018</v>
      </c>
      <c r="G81" s="47" t="n">
        <v>54.2660194900917</v>
      </c>
      <c r="H81" s="47" t="n">
        <v>20.1110778347421</v>
      </c>
      <c r="I81" s="47" t="n">
        <v>58.7693674725751</v>
      </c>
      <c r="J81" s="47" t="n">
        <v>2.35471575120346</v>
      </c>
      <c r="K81" s="47" t="n">
        <v>47.1936868682928</v>
      </c>
      <c r="L81" s="47" t="n">
        <v>63.5160136463304</v>
      </c>
      <c r="M81" s="47" t="n">
        <v>32.6403114611754</v>
      </c>
      <c r="N81" s="47" t="n">
        <v>47.4648384784014</v>
      </c>
      <c r="O81" s="47" t="n">
        <v>-0.049326899</v>
      </c>
      <c r="Z81" s="48"/>
      <c r="AA81" s="48"/>
      <c r="AB81" s="48"/>
      <c r="AC81" s="48"/>
      <c r="AD81" s="48"/>
      <c r="AE81" s="48"/>
      <c r="AF81" s="48"/>
      <c r="AG81" s="48"/>
    </row>
    <row r="82" customFormat="false" ht="11.25" hidden="false" customHeight="false" outlineLevel="0" collapsed="false">
      <c r="A82" s="46" t="n">
        <v>38077</v>
      </c>
      <c r="B82" s="47" t="n">
        <v>57.2666377909633</v>
      </c>
      <c r="C82" s="47" t="n">
        <v>51.086807811893</v>
      </c>
      <c r="D82" s="47" t="n">
        <v>41.2684211260165</v>
      </c>
      <c r="E82" s="47" t="n">
        <v>28.1733004430619</v>
      </c>
      <c r="F82" s="47" t="n">
        <v>53.4664919758665</v>
      </c>
      <c r="G82" s="47" t="n">
        <v>51.5188953442461</v>
      </c>
      <c r="H82" s="47" t="n">
        <v>22.2250156555491</v>
      </c>
      <c r="I82" s="47" t="n">
        <v>58.6526623482719</v>
      </c>
      <c r="J82" s="47" t="n">
        <v>2.38170139672431</v>
      </c>
      <c r="K82" s="47" t="n">
        <v>47.1936868682928</v>
      </c>
      <c r="L82" s="47" t="n">
        <v>63.3966139814377</v>
      </c>
      <c r="M82" s="47" t="n">
        <v>32.6111296864348</v>
      </c>
      <c r="N82" s="47" t="n">
        <v>47.5293308208069</v>
      </c>
      <c r="O82" s="47" t="n">
        <v>0.1358739321</v>
      </c>
      <c r="Z82" s="48"/>
      <c r="AA82" s="48"/>
      <c r="AB82" s="48"/>
      <c r="AC82" s="48"/>
      <c r="AD82" s="48"/>
      <c r="AE82" s="48"/>
      <c r="AF82" s="48"/>
      <c r="AG82" s="48"/>
    </row>
    <row r="83" customFormat="false" ht="11.25" hidden="false" customHeight="false" outlineLevel="0" collapsed="false">
      <c r="A83" s="46" t="n">
        <v>38107</v>
      </c>
      <c r="B83" s="47" t="n">
        <v>56.3450148895818</v>
      </c>
      <c r="C83" s="47" t="n">
        <v>52.1182468729479</v>
      </c>
      <c r="D83" s="47" t="n">
        <v>42.1185079555945</v>
      </c>
      <c r="E83" s="47" t="n">
        <v>26.2219346628129</v>
      </c>
      <c r="F83" s="47" t="n">
        <v>55.2646369580352</v>
      </c>
      <c r="G83" s="47" t="n">
        <v>51.9920758255891</v>
      </c>
      <c r="H83" s="47" t="n">
        <v>22.0808136367805</v>
      </c>
      <c r="I83" s="47" t="n">
        <v>59.2801848740045</v>
      </c>
      <c r="J83" s="47" t="n">
        <v>2.38372484603315</v>
      </c>
      <c r="K83" s="47" t="n">
        <v>45.9833682623751</v>
      </c>
      <c r="L83" s="47" t="n">
        <v>64.7015804004959</v>
      </c>
      <c r="M83" s="47" t="n">
        <v>33.1893563385045</v>
      </c>
      <c r="N83" s="47" t="n">
        <v>47.7589222072029</v>
      </c>
      <c r="O83" s="47" t="n">
        <v>0.4830520069</v>
      </c>
      <c r="Z83" s="48"/>
      <c r="AA83" s="48"/>
      <c r="AB83" s="48"/>
      <c r="AC83" s="48"/>
      <c r="AD83" s="48"/>
      <c r="AE83" s="48"/>
      <c r="AF83" s="48"/>
      <c r="AG83" s="48"/>
    </row>
    <row r="84" customFormat="false" ht="11.25" hidden="false" customHeight="false" outlineLevel="0" collapsed="false">
      <c r="A84" s="46" t="n">
        <v>38138</v>
      </c>
      <c r="B84" s="47" t="n">
        <v>56.3568072457072</v>
      </c>
      <c r="C84" s="47" t="n">
        <v>51.6046933718369</v>
      </c>
      <c r="D84" s="47" t="n">
        <v>42.4760486219353</v>
      </c>
      <c r="E84" s="47" t="n">
        <v>28.9971586504815</v>
      </c>
      <c r="F84" s="47" t="n">
        <v>56.5019335726196</v>
      </c>
      <c r="G84" s="47" t="n">
        <v>52.7218277458292</v>
      </c>
      <c r="H84" s="47" t="n">
        <v>22.9016106424629</v>
      </c>
      <c r="I84" s="47" t="n">
        <v>59.7138066270195</v>
      </c>
      <c r="J84" s="47" t="n">
        <v>2.29750953084465</v>
      </c>
      <c r="K84" s="47" t="n">
        <v>45.9833682623751</v>
      </c>
      <c r="L84" s="47" t="n">
        <v>64.3595039297486</v>
      </c>
      <c r="M84" s="47" t="n">
        <v>33.2185077231216</v>
      </c>
      <c r="N84" s="47" t="n">
        <v>47.9314173640556</v>
      </c>
      <c r="O84" s="47" t="n">
        <v>0.3611789146</v>
      </c>
      <c r="Z84" s="48"/>
      <c r="AA84" s="48"/>
      <c r="AB84" s="48"/>
      <c r="AC84" s="48"/>
      <c r="AD84" s="48"/>
      <c r="AE84" s="48"/>
      <c r="AF84" s="48"/>
      <c r="AG84" s="48"/>
    </row>
    <row r="85" customFormat="false" ht="11.25" hidden="false" customHeight="false" outlineLevel="0" collapsed="false">
      <c r="A85" s="46" t="n">
        <v>38168</v>
      </c>
      <c r="B85" s="47" t="n">
        <v>57.3680940825376</v>
      </c>
      <c r="C85" s="47" t="n">
        <v>52.8090738547252</v>
      </c>
      <c r="D85" s="47" t="n">
        <v>42.8700205231619</v>
      </c>
      <c r="E85" s="47" t="n">
        <v>28.0353850402437</v>
      </c>
      <c r="F85" s="47" t="n">
        <v>53.981360992406</v>
      </c>
      <c r="G85" s="47" t="n">
        <v>53.3118901912044</v>
      </c>
      <c r="H85" s="47" t="n">
        <v>21.9691301367557</v>
      </c>
      <c r="I85" s="47" t="n">
        <v>59.7652566835812</v>
      </c>
      <c r="J85" s="47" t="n">
        <v>2.10491581319366</v>
      </c>
      <c r="K85" s="47" t="n">
        <v>45.9833682623751</v>
      </c>
      <c r="L85" s="47" t="n">
        <v>64.2732210005387</v>
      </c>
      <c r="M85" s="47" t="n">
        <v>33.9111867534791</v>
      </c>
      <c r="N85" s="47" t="n">
        <v>48.0089062619986</v>
      </c>
      <c r="O85" s="47" t="n">
        <v>0.1616661935</v>
      </c>
      <c r="Z85" s="48"/>
      <c r="AA85" s="48"/>
      <c r="AB85" s="48"/>
      <c r="AC85" s="48"/>
      <c r="AD85" s="48"/>
      <c r="AE85" s="48"/>
      <c r="AF85" s="48"/>
      <c r="AG85" s="48"/>
    </row>
    <row r="86" customFormat="false" ht="11.25" hidden="false" customHeight="false" outlineLevel="0" collapsed="false">
      <c r="A86" s="46" t="n">
        <v>38199</v>
      </c>
      <c r="B86" s="47" t="n">
        <v>56.5173547281802</v>
      </c>
      <c r="C86" s="47" t="n">
        <v>52.9921479425055</v>
      </c>
      <c r="D86" s="47" t="n">
        <v>43.0477980527661</v>
      </c>
      <c r="E86" s="47" t="n">
        <v>23.0861114769183</v>
      </c>
      <c r="F86" s="47" t="n">
        <v>48.6493652701627</v>
      </c>
      <c r="G86" s="47" t="n">
        <v>47.9328387649293</v>
      </c>
      <c r="H86" s="47" t="n">
        <v>22.6506949984602</v>
      </c>
      <c r="I86" s="47" t="n">
        <v>59.8021066041882</v>
      </c>
      <c r="J86" s="47" t="n">
        <v>1.91817042899638</v>
      </c>
      <c r="K86" s="47" t="n">
        <v>45.0402061099555</v>
      </c>
      <c r="L86" s="47" t="n">
        <v>65.1715181299628</v>
      </c>
      <c r="M86" s="47" t="n">
        <v>34.51804946819</v>
      </c>
      <c r="N86" s="47" t="n">
        <v>47.9230755015422</v>
      </c>
      <c r="O86" s="47" t="n">
        <v>-0.178780912</v>
      </c>
      <c r="Z86" s="48"/>
      <c r="AA86" s="48"/>
      <c r="AB86" s="48"/>
      <c r="AC86" s="48"/>
      <c r="AD86" s="48"/>
      <c r="AE86" s="48"/>
      <c r="AF86" s="48"/>
      <c r="AG86" s="48"/>
    </row>
    <row r="87" customFormat="false" ht="11.25" hidden="false" customHeight="false" outlineLevel="0" collapsed="false">
      <c r="A87" s="46" t="n">
        <v>38230</v>
      </c>
      <c r="B87" s="47" t="n">
        <v>57.7176788005727</v>
      </c>
      <c r="C87" s="47" t="n">
        <v>52.7689925451961</v>
      </c>
      <c r="D87" s="47" t="n">
        <v>43.4306026347986</v>
      </c>
      <c r="E87" s="47" t="n">
        <v>30.4230047480189</v>
      </c>
      <c r="F87" s="47" t="n">
        <v>56.4180886358943</v>
      </c>
      <c r="G87" s="47" t="n">
        <v>55.4045548015389</v>
      </c>
      <c r="H87" s="47" t="n">
        <v>22.8022319953559</v>
      </c>
      <c r="I87" s="47" t="n">
        <v>60.0385511220508</v>
      </c>
      <c r="J87" s="47" t="n">
        <v>1.8939815710164</v>
      </c>
      <c r="K87" s="47" t="n">
        <v>45.0402061099555</v>
      </c>
      <c r="L87" s="47" t="n">
        <v>64.1216517706012</v>
      </c>
      <c r="M87" s="47" t="n">
        <v>34.9238083049731</v>
      </c>
      <c r="N87" s="47" t="n">
        <v>48.2100644521301</v>
      </c>
      <c r="O87" s="47" t="n">
        <v>0.5988533657</v>
      </c>
      <c r="Z87" s="48"/>
      <c r="AA87" s="48"/>
      <c r="AB87" s="48"/>
      <c r="AC87" s="48"/>
      <c r="AD87" s="48"/>
      <c r="AE87" s="48"/>
      <c r="AF87" s="48"/>
      <c r="AG87" s="48"/>
    </row>
    <row r="88" customFormat="false" ht="11.25" hidden="false" customHeight="false" outlineLevel="0" collapsed="false">
      <c r="A88" s="46" t="n">
        <v>38260</v>
      </c>
      <c r="B88" s="47" t="n">
        <v>57.3305076867063</v>
      </c>
      <c r="C88" s="47" t="n">
        <v>54.1905506384233</v>
      </c>
      <c r="D88" s="47" t="n">
        <v>44.0989355127184</v>
      </c>
      <c r="E88" s="47" t="n">
        <v>28.798916318974</v>
      </c>
      <c r="F88" s="47" t="n">
        <v>55.7849679464676</v>
      </c>
      <c r="G88" s="47" t="n">
        <v>55.5959454255916</v>
      </c>
      <c r="H88" s="47" t="n">
        <v>22.748171924704</v>
      </c>
      <c r="I88" s="47" t="n">
        <v>60.3269712099759</v>
      </c>
      <c r="J88" s="47" t="n">
        <v>2.11052157188533</v>
      </c>
      <c r="K88" s="47" t="n">
        <v>45.0402061099555</v>
      </c>
      <c r="L88" s="47" t="n">
        <v>64.3016653424349</v>
      </c>
      <c r="M88" s="47" t="n">
        <v>34.7777444893518</v>
      </c>
      <c r="N88" s="47" t="n">
        <v>48.5832802120012</v>
      </c>
      <c r="O88" s="47" t="n">
        <v>0.7741449096</v>
      </c>
      <c r="Z88" s="48"/>
      <c r="AA88" s="48"/>
      <c r="AB88" s="48"/>
      <c r="AC88" s="48"/>
      <c r="AD88" s="48"/>
      <c r="AE88" s="48"/>
      <c r="AF88" s="48"/>
      <c r="AG88" s="48"/>
    </row>
    <row r="89" customFormat="false" ht="11.25" hidden="false" customHeight="false" outlineLevel="0" collapsed="false">
      <c r="A89" s="46" t="n">
        <v>38291</v>
      </c>
      <c r="B89" s="47" t="n">
        <v>60.2262088216933</v>
      </c>
      <c r="C89" s="47" t="n">
        <v>52.5217935855017</v>
      </c>
      <c r="D89" s="47" t="n">
        <v>43.6614748073481</v>
      </c>
      <c r="E89" s="47" t="n">
        <v>30.6957604628348</v>
      </c>
      <c r="F89" s="47" t="n">
        <v>57.727931972576</v>
      </c>
      <c r="G89" s="47" t="n">
        <v>58.8450392930349</v>
      </c>
      <c r="H89" s="47" t="n">
        <v>24.6085125085612</v>
      </c>
      <c r="I89" s="47" t="n">
        <v>60.4696504102624</v>
      </c>
      <c r="J89" s="47" t="n">
        <v>2.41032917744622</v>
      </c>
      <c r="K89" s="47" t="n">
        <v>48.8690324785471</v>
      </c>
      <c r="L89" s="47" t="n">
        <v>67.9515915197038</v>
      </c>
      <c r="M89" s="47" t="n">
        <v>34.6609421077134</v>
      </c>
      <c r="N89" s="47" t="n">
        <v>49.0556696912376</v>
      </c>
      <c r="O89" s="47" t="n">
        <v>0.9723293223</v>
      </c>
      <c r="Z89" s="48"/>
      <c r="AA89" s="48"/>
      <c r="AB89" s="48"/>
      <c r="AC89" s="48"/>
      <c r="AD89" s="48"/>
      <c r="AE89" s="48"/>
      <c r="AF89" s="48"/>
      <c r="AG89" s="48"/>
    </row>
    <row r="90" customFormat="false" ht="11.25" hidden="false" customHeight="false" outlineLevel="0" collapsed="false">
      <c r="A90" s="46" t="n">
        <v>38321</v>
      </c>
      <c r="B90" s="47" t="n">
        <v>58.0629470107841</v>
      </c>
      <c r="C90" s="47" t="n">
        <v>53.5521080652255</v>
      </c>
      <c r="D90" s="47" t="n">
        <v>43.2696113578397</v>
      </c>
      <c r="E90" s="47" t="n">
        <v>30.7777699214557</v>
      </c>
      <c r="F90" s="47" t="n">
        <v>59.4593292920375</v>
      </c>
      <c r="G90" s="47" t="n">
        <v>54.6408640514238</v>
      </c>
      <c r="H90" s="47" t="n">
        <v>24.3483270596874</v>
      </c>
      <c r="I90" s="47" t="n">
        <v>60.7513941918871</v>
      </c>
      <c r="J90" s="47" t="n">
        <v>2.56476903881412</v>
      </c>
      <c r="K90" s="47" t="n">
        <v>48.8690324785471</v>
      </c>
      <c r="L90" s="47" t="n">
        <v>66.0803477409417</v>
      </c>
      <c r="M90" s="47" t="n">
        <v>34.6900807500187</v>
      </c>
      <c r="N90" s="47" t="n">
        <v>49.3622317857545</v>
      </c>
      <c r="O90" s="47" t="n">
        <v>0.624926938</v>
      </c>
      <c r="Z90" s="48"/>
      <c r="AA90" s="48"/>
      <c r="AB90" s="48"/>
      <c r="AC90" s="48"/>
      <c r="AD90" s="48"/>
      <c r="AE90" s="48"/>
      <c r="AF90" s="48"/>
      <c r="AG90" s="48"/>
    </row>
    <row r="91" customFormat="false" ht="11.25" hidden="false" customHeight="false" outlineLevel="0" collapsed="false">
      <c r="A91" s="46" t="n">
        <v>38352</v>
      </c>
      <c r="B91" s="47" t="n">
        <v>56.8571005183305</v>
      </c>
      <c r="C91" s="47" t="n">
        <v>53.8782485972812</v>
      </c>
      <c r="D91" s="47" t="n">
        <v>43.5762214735241</v>
      </c>
      <c r="E91" s="47" t="n">
        <v>30.72908146502</v>
      </c>
      <c r="F91" s="47" t="n">
        <v>56.2425767179934</v>
      </c>
      <c r="G91" s="47" t="n">
        <v>57.9702156336785</v>
      </c>
      <c r="H91" s="47" t="n">
        <v>25.0733157755347</v>
      </c>
      <c r="I91" s="47" t="n">
        <v>61.0996679827028</v>
      </c>
      <c r="J91" s="47" t="n">
        <v>2.44163827177504</v>
      </c>
      <c r="K91" s="47" t="n">
        <v>48.8690324785471</v>
      </c>
      <c r="L91" s="47" t="n">
        <v>67.0464841752048</v>
      </c>
      <c r="M91" s="47" t="n">
        <v>35.2108766066519</v>
      </c>
      <c r="N91" s="47" t="n">
        <v>49.563160462111</v>
      </c>
      <c r="O91" s="47" t="n">
        <v>0.4070494163</v>
      </c>
      <c r="Z91" s="48"/>
      <c r="AA91" s="48"/>
      <c r="AB91" s="48"/>
      <c r="AC91" s="48"/>
      <c r="AD91" s="48"/>
      <c r="AE91" s="48"/>
      <c r="AF91" s="48"/>
      <c r="AG91" s="48"/>
    </row>
    <row r="92" customFormat="false" ht="11.25" hidden="false" customHeight="false" outlineLevel="0" collapsed="false">
      <c r="A92" s="46" t="n">
        <v>38383</v>
      </c>
      <c r="B92" s="47" t="n">
        <v>59.8184816410102</v>
      </c>
      <c r="C92" s="47" t="n">
        <v>53.5961798561499</v>
      </c>
      <c r="D92" s="47" t="n">
        <v>43.4762158709358</v>
      </c>
      <c r="E92" s="47" t="n">
        <v>28.7050169373669</v>
      </c>
      <c r="F92" s="47" t="n">
        <v>56.7328098536408</v>
      </c>
      <c r="G92" s="47" t="n">
        <v>61.926721674127</v>
      </c>
      <c r="H92" s="47" t="n">
        <v>24.5230283834803</v>
      </c>
      <c r="I92" s="47" t="n">
        <v>61.2397013367552</v>
      </c>
      <c r="J92" s="47" t="n">
        <v>2.21139509534289</v>
      </c>
      <c r="K92" s="47" t="n">
        <v>45.4528005393065</v>
      </c>
      <c r="L92" s="47" t="n">
        <v>65.348643917687</v>
      </c>
      <c r="M92" s="47" t="n">
        <v>36.1314739487078</v>
      </c>
      <c r="N92" s="47" t="n">
        <v>49.6050042648599</v>
      </c>
      <c r="O92" s="47" t="n">
        <v>0.0844252109</v>
      </c>
      <c r="Z92" s="48"/>
      <c r="AA92" s="48"/>
      <c r="AB92" s="48"/>
      <c r="AC92" s="48"/>
      <c r="AD92" s="48"/>
      <c r="AE92" s="48"/>
      <c r="AF92" s="48"/>
      <c r="AG92" s="48"/>
    </row>
    <row r="93" customFormat="false" ht="11.25" hidden="false" customHeight="false" outlineLevel="0" collapsed="false">
      <c r="A93" s="46" t="n">
        <v>38411</v>
      </c>
      <c r="B93" s="47" t="n">
        <v>59.6428898512261</v>
      </c>
      <c r="C93" s="47" t="n">
        <v>52.7986329775396</v>
      </c>
      <c r="D93" s="47" t="n">
        <v>44.6094962942806</v>
      </c>
      <c r="E93" s="47" t="n">
        <v>28.479212279293</v>
      </c>
      <c r="F93" s="47" t="n">
        <v>55.0630108498582</v>
      </c>
      <c r="G93" s="47" t="n">
        <v>55.305565030313</v>
      </c>
      <c r="H93" s="47" t="n">
        <v>21.6757777962036</v>
      </c>
      <c r="I93" s="47" t="n">
        <v>61.3374742659847</v>
      </c>
      <c r="J93" s="47" t="n">
        <v>2.14681621954398</v>
      </c>
      <c r="K93" s="47" t="n">
        <v>45.4528005393065</v>
      </c>
      <c r="L93" s="47" t="n">
        <v>65.4314800332633</v>
      </c>
      <c r="M93" s="47" t="n">
        <v>35.8682726076771</v>
      </c>
      <c r="N93" s="47" t="n">
        <v>49.5057044489502</v>
      </c>
      <c r="O93" s="47" t="n">
        <v>-0.200181045</v>
      </c>
      <c r="Z93" s="48"/>
      <c r="AA93" s="48"/>
      <c r="AB93" s="48"/>
      <c r="AC93" s="48"/>
      <c r="AD93" s="48"/>
      <c r="AE93" s="48"/>
      <c r="AF93" s="48"/>
      <c r="AG93" s="48"/>
    </row>
    <row r="94" customFormat="false" ht="11.25" hidden="false" customHeight="false" outlineLevel="0" collapsed="false">
      <c r="A94" s="46" t="n">
        <v>38442</v>
      </c>
      <c r="B94" s="47" t="n">
        <v>58.9274930691521</v>
      </c>
      <c r="C94" s="47" t="n">
        <v>53.3388283009657</v>
      </c>
      <c r="D94" s="47" t="n">
        <v>43.5769047454214</v>
      </c>
      <c r="E94" s="47" t="n">
        <v>30.1440206164159</v>
      </c>
      <c r="F94" s="47" t="n">
        <v>53.8343018656365</v>
      </c>
      <c r="G94" s="47" t="n">
        <v>55.9375463137753</v>
      </c>
      <c r="H94" s="47" t="n">
        <v>23.8169897083345</v>
      </c>
      <c r="I94" s="47" t="n">
        <v>61.6129301643311</v>
      </c>
      <c r="J94" s="47" t="n">
        <v>2.37861565583872</v>
      </c>
      <c r="K94" s="47" t="n">
        <v>45.4528005393065</v>
      </c>
      <c r="L94" s="47" t="n">
        <v>65.7262861813046</v>
      </c>
      <c r="M94" s="47" t="n">
        <v>36.9587529574901</v>
      </c>
      <c r="N94" s="47" t="n">
        <v>49.6546009463423</v>
      </c>
      <c r="O94" s="47" t="n">
        <v>0.3007663441</v>
      </c>
      <c r="Z94" s="48"/>
      <c r="AA94" s="48"/>
      <c r="AB94" s="48"/>
      <c r="AC94" s="48"/>
      <c r="AD94" s="48"/>
      <c r="AE94" s="48"/>
      <c r="AF94" s="48"/>
      <c r="AG94" s="48"/>
    </row>
    <row r="95" customFormat="false" ht="11.25" hidden="false" customHeight="false" outlineLevel="0" collapsed="false">
      <c r="A95" s="46" t="n">
        <v>38472</v>
      </c>
      <c r="B95" s="47" t="n">
        <v>60.4355089817411</v>
      </c>
      <c r="C95" s="47" t="n">
        <v>51.9202650644021</v>
      </c>
      <c r="D95" s="47" t="n">
        <v>45.1181680681059</v>
      </c>
      <c r="E95" s="47" t="n">
        <v>28.9702080154689</v>
      </c>
      <c r="F95" s="47" t="n">
        <v>53.3123939901512</v>
      </c>
      <c r="G95" s="47" t="n">
        <v>55.6633554102353</v>
      </c>
      <c r="H95" s="47" t="n">
        <v>23.1066512821685</v>
      </c>
      <c r="I95" s="47" t="n">
        <v>61.9014233671781</v>
      </c>
      <c r="J95" s="47" t="n">
        <v>2.70885931374505</v>
      </c>
      <c r="K95" s="47" t="n">
        <v>50.7928086226618</v>
      </c>
      <c r="L95" s="47" t="n">
        <v>67.9674452727505</v>
      </c>
      <c r="M95" s="47" t="n">
        <v>36.5781833244418</v>
      </c>
      <c r="N95" s="47" t="n">
        <v>49.877619367099</v>
      </c>
      <c r="O95" s="47" t="n">
        <v>0.4491394886</v>
      </c>
      <c r="Z95" s="48"/>
      <c r="AA95" s="48"/>
      <c r="AB95" s="48"/>
      <c r="AC95" s="48"/>
      <c r="AD95" s="48"/>
      <c r="AE95" s="48"/>
      <c r="AF95" s="48"/>
      <c r="AG95" s="48"/>
    </row>
    <row r="96" customFormat="false" ht="11.25" hidden="false" customHeight="false" outlineLevel="0" collapsed="false">
      <c r="A96" s="46" t="n">
        <v>38503</v>
      </c>
      <c r="B96" s="47" t="n">
        <v>60.0619571709456</v>
      </c>
      <c r="C96" s="47" t="n">
        <v>53.6058404007312</v>
      </c>
      <c r="D96" s="47" t="n">
        <v>45.8379289035981</v>
      </c>
      <c r="E96" s="47" t="n">
        <v>31.3239552557564</v>
      </c>
      <c r="F96" s="47" t="n">
        <v>57.4426355280736</v>
      </c>
      <c r="G96" s="47" t="n">
        <v>52.6485647481965</v>
      </c>
      <c r="H96" s="47" t="n">
        <v>23.9293733172633</v>
      </c>
      <c r="I96" s="47" t="n">
        <v>61.9946266137926</v>
      </c>
      <c r="J96" s="47" t="n">
        <v>2.79495983019539</v>
      </c>
      <c r="K96" s="47" t="n">
        <v>50.7928086226618</v>
      </c>
      <c r="L96" s="47" t="n">
        <v>67.3903981851704</v>
      </c>
      <c r="M96" s="47" t="n">
        <v>37.3846628353184</v>
      </c>
      <c r="N96" s="47" t="n">
        <v>50.1591075680859</v>
      </c>
      <c r="O96" s="47" t="n">
        <v>0.5643577311</v>
      </c>
      <c r="Z96" s="48"/>
      <c r="AA96" s="48"/>
      <c r="AB96" s="48"/>
      <c r="AC96" s="48"/>
      <c r="AD96" s="48"/>
      <c r="AE96" s="48"/>
      <c r="AF96" s="48"/>
      <c r="AG96" s="48"/>
    </row>
    <row r="97" customFormat="false" ht="11.25" hidden="false" customHeight="false" outlineLevel="0" collapsed="false">
      <c r="A97" s="46" t="n">
        <v>38533</v>
      </c>
      <c r="B97" s="47" t="n">
        <v>59.6333586340785</v>
      </c>
      <c r="C97" s="47" t="n">
        <v>53.5142627681783</v>
      </c>
      <c r="D97" s="47" t="n">
        <v>45.1485209472982</v>
      </c>
      <c r="E97" s="47" t="n">
        <v>31.3971903725457</v>
      </c>
      <c r="F97" s="47" t="n">
        <v>56.3223672400195</v>
      </c>
      <c r="G97" s="47" t="n">
        <v>53.071375000663</v>
      </c>
      <c r="H97" s="47" t="n">
        <v>23.1186034838219</v>
      </c>
      <c r="I97" s="47" t="n">
        <v>62.2792995619734</v>
      </c>
      <c r="J97" s="47" t="n">
        <v>2.44634142052382</v>
      </c>
      <c r="K97" s="47" t="n">
        <v>50.7928086226618</v>
      </c>
      <c r="L97" s="47" t="n">
        <v>66.5090554612018</v>
      </c>
      <c r="M97" s="47" t="n">
        <v>37.2388019671021</v>
      </c>
      <c r="N97" s="47" t="n">
        <v>50.0513601445743</v>
      </c>
      <c r="O97" s="47" t="n">
        <v>-0.214811285</v>
      </c>
      <c r="Z97" s="48"/>
      <c r="AA97" s="48"/>
      <c r="AB97" s="48"/>
      <c r="AC97" s="48"/>
      <c r="AD97" s="48"/>
      <c r="AE97" s="48"/>
      <c r="AF97" s="48"/>
      <c r="AG97" s="48"/>
    </row>
    <row r="98" customFormat="false" ht="11.25" hidden="false" customHeight="false" outlineLevel="0" collapsed="false">
      <c r="A98" s="46" t="n">
        <v>38564</v>
      </c>
      <c r="B98" s="47" t="n">
        <v>59.7425086653065</v>
      </c>
      <c r="C98" s="47" t="n">
        <v>54.5947459645063</v>
      </c>
      <c r="D98" s="47" t="n">
        <v>47.6829384985461</v>
      </c>
      <c r="E98" s="47" t="n">
        <v>30.3261535341064</v>
      </c>
      <c r="F98" s="47" t="n">
        <v>56.1075445623118</v>
      </c>
      <c r="G98" s="47" t="n">
        <v>53.80847370203</v>
      </c>
      <c r="H98" s="47" t="n">
        <v>23.8633144414241</v>
      </c>
      <c r="I98" s="47" t="n">
        <v>62.7458870053727</v>
      </c>
      <c r="J98" s="47" t="n">
        <v>1.9177834346677</v>
      </c>
      <c r="K98" s="47" t="n">
        <v>59.6139651666685</v>
      </c>
      <c r="L98" s="47" t="n">
        <v>67.259517570279</v>
      </c>
      <c r="M98" s="47" t="n">
        <v>37.2679057071896</v>
      </c>
      <c r="N98" s="47" t="n">
        <v>49.9426285823091</v>
      </c>
      <c r="O98" s="47" t="n">
        <v>-0.217239975</v>
      </c>
      <c r="Z98" s="48"/>
      <c r="AA98" s="48"/>
      <c r="AB98" s="48"/>
      <c r="AC98" s="48"/>
      <c r="AD98" s="48"/>
      <c r="AE98" s="48"/>
      <c r="AF98" s="48"/>
      <c r="AG98" s="48"/>
    </row>
    <row r="99" customFormat="false" ht="11.25" hidden="false" customHeight="false" outlineLevel="0" collapsed="false">
      <c r="A99" s="46" t="n">
        <v>38595</v>
      </c>
      <c r="B99" s="47" t="n">
        <v>59.9837082737292</v>
      </c>
      <c r="C99" s="47" t="n">
        <v>54.8034465140603</v>
      </c>
      <c r="D99" s="47" t="n">
        <v>46.8805084010977</v>
      </c>
      <c r="E99" s="47" t="n">
        <v>28.9241425922802</v>
      </c>
      <c r="F99" s="47" t="n">
        <v>55.8502685091632</v>
      </c>
      <c r="G99" s="47" t="n">
        <v>58.0484999011479</v>
      </c>
      <c r="H99" s="47" t="n">
        <v>24.1486507807304</v>
      </c>
      <c r="I99" s="47" t="n">
        <v>62.7989592992627</v>
      </c>
      <c r="J99" s="47" t="n">
        <v>1.61451227229934</v>
      </c>
      <c r="K99" s="47" t="n">
        <v>59.6139651666685</v>
      </c>
      <c r="L99" s="47" t="n">
        <v>67.6562065486904</v>
      </c>
      <c r="M99" s="47" t="n">
        <v>37.4421926215378</v>
      </c>
      <c r="N99" s="47" t="n">
        <v>49.800113954483</v>
      </c>
      <c r="O99" s="47" t="n">
        <v>-0.285356682</v>
      </c>
      <c r="Z99" s="48"/>
      <c r="AA99" s="48"/>
      <c r="AB99" s="48"/>
      <c r="AC99" s="48"/>
      <c r="AD99" s="48"/>
      <c r="AE99" s="48"/>
      <c r="AF99" s="48"/>
      <c r="AG99" s="48"/>
    </row>
    <row r="100" customFormat="false" ht="11.25" hidden="false" customHeight="false" outlineLevel="0" collapsed="false">
      <c r="A100" s="46" t="n">
        <v>38625</v>
      </c>
      <c r="B100" s="47" t="n">
        <v>60.3515935251894</v>
      </c>
      <c r="C100" s="47" t="n">
        <v>53.0911130977734</v>
      </c>
      <c r="D100" s="47" t="n">
        <v>45.7594691348307</v>
      </c>
      <c r="E100" s="47" t="n">
        <v>31.0762372281822</v>
      </c>
      <c r="F100" s="47" t="n">
        <v>59.3847202275257</v>
      </c>
      <c r="G100" s="47" t="n">
        <v>57.5463897581241</v>
      </c>
      <c r="H100" s="47" t="n">
        <v>24.2093475187936</v>
      </c>
      <c r="I100" s="47" t="n">
        <v>62.9319233543098</v>
      </c>
      <c r="J100" s="47" t="n">
        <v>1.80482460185885</v>
      </c>
      <c r="K100" s="47" t="n">
        <v>59.6139651666685</v>
      </c>
      <c r="L100" s="47" t="n">
        <v>69.6710893699404</v>
      </c>
      <c r="M100" s="47" t="n">
        <v>36.8553101549165</v>
      </c>
      <c r="N100" s="47" t="n">
        <v>50.0166877347774</v>
      </c>
      <c r="O100" s="47" t="n">
        <v>0.4348861139</v>
      </c>
      <c r="Z100" s="48"/>
      <c r="AA100" s="48"/>
      <c r="AB100" s="48"/>
      <c r="AC100" s="48"/>
      <c r="AD100" s="48"/>
      <c r="AE100" s="48"/>
      <c r="AF100" s="48"/>
      <c r="AG100" s="48"/>
    </row>
    <row r="101" customFormat="false" ht="11.25" hidden="false" customHeight="false" outlineLevel="0" collapsed="false">
      <c r="A101" s="46" t="n">
        <v>38656</v>
      </c>
      <c r="B101" s="47" t="n">
        <v>60.4204836171817</v>
      </c>
      <c r="C101" s="47" t="n">
        <v>55.5852476116988</v>
      </c>
      <c r="D101" s="47" t="n">
        <v>47.8171936281408</v>
      </c>
      <c r="E101" s="47" t="n">
        <v>30.3344845835241</v>
      </c>
      <c r="F101" s="47" t="n">
        <v>60.6092876934988</v>
      </c>
      <c r="G101" s="47" t="n">
        <v>57.8369242364045</v>
      </c>
      <c r="H101" s="47" t="n">
        <v>25.9011160750393</v>
      </c>
      <c r="I101" s="47" t="n">
        <v>63.0697724000724</v>
      </c>
      <c r="J101" s="47" t="n">
        <v>2.29728278594338</v>
      </c>
      <c r="K101" s="47" t="n">
        <v>45.6157160401546</v>
      </c>
      <c r="L101" s="47" t="n">
        <v>65.4500502407455</v>
      </c>
      <c r="M101" s="47" t="n">
        <v>38.589662844589</v>
      </c>
      <c r="N101" s="47" t="n">
        <v>50.700682446458</v>
      </c>
      <c r="O101" s="47" t="n">
        <v>1.3675330028</v>
      </c>
      <c r="Z101" s="48"/>
      <c r="AA101" s="48"/>
      <c r="AB101" s="48"/>
      <c r="AC101" s="48"/>
      <c r="AD101" s="48"/>
      <c r="AE101" s="48"/>
      <c r="AF101" s="48"/>
      <c r="AG101" s="48"/>
    </row>
    <row r="102" customFormat="false" ht="11.25" hidden="false" customHeight="false" outlineLevel="0" collapsed="false">
      <c r="A102" s="46" t="n">
        <v>38686</v>
      </c>
      <c r="B102" s="47" t="n">
        <v>61.7679597024023</v>
      </c>
      <c r="C102" s="47" t="n">
        <v>54.5979170917854</v>
      </c>
      <c r="D102" s="47" t="n">
        <v>47.2870193570157</v>
      </c>
      <c r="E102" s="47" t="n">
        <v>32.3012113692304</v>
      </c>
      <c r="F102" s="47" t="n">
        <v>56.7071893188893</v>
      </c>
      <c r="G102" s="47" t="n">
        <v>57.064569941496</v>
      </c>
      <c r="H102" s="47" t="n">
        <v>25.5634317064678</v>
      </c>
      <c r="I102" s="47" t="n">
        <v>63.4744954802305</v>
      </c>
      <c r="J102" s="47" t="n">
        <v>2.76439873978961</v>
      </c>
      <c r="K102" s="47" t="n">
        <v>45.6157160401546</v>
      </c>
      <c r="L102" s="47" t="n">
        <v>68.2809869813585</v>
      </c>
      <c r="M102" s="47" t="n">
        <v>38.414787589523</v>
      </c>
      <c r="N102" s="47" t="n">
        <v>51.2922777872752</v>
      </c>
      <c r="O102" s="47" t="n">
        <v>1.1668390094</v>
      </c>
      <c r="Z102" s="48"/>
      <c r="AA102" s="48"/>
      <c r="AB102" s="48"/>
      <c r="AC102" s="48"/>
      <c r="AD102" s="48"/>
      <c r="AE102" s="48"/>
      <c r="AF102" s="48"/>
      <c r="AG102" s="48"/>
    </row>
    <row r="103" customFormat="false" ht="11.25" hidden="false" customHeight="false" outlineLevel="0" collapsed="false">
      <c r="A103" s="46" t="n">
        <v>38717</v>
      </c>
      <c r="B103" s="47" t="n">
        <v>61.536395989522</v>
      </c>
      <c r="C103" s="47" t="n">
        <v>55.3429620516534</v>
      </c>
      <c r="D103" s="47" t="n">
        <v>49.8338595247177</v>
      </c>
      <c r="E103" s="47" t="n">
        <v>32.8717980332259</v>
      </c>
      <c r="F103" s="47" t="n">
        <v>56.6618163449653</v>
      </c>
      <c r="G103" s="47" t="n">
        <v>58.3218597057975</v>
      </c>
      <c r="H103" s="47" t="n">
        <v>26.466802510987</v>
      </c>
      <c r="I103" s="47" t="n">
        <v>63.7502758260426</v>
      </c>
      <c r="J103" s="47" t="n">
        <v>2.97616326024073</v>
      </c>
      <c r="K103" s="47" t="n">
        <v>45.6157160401546</v>
      </c>
      <c r="L103" s="47" t="n">
        <v>67.2966602754671</v>
      </c>
      <c r="M103" s="47" t="n">
        <v>38.8485308406721</v>
      </c>
      <c r="N103" s="47" t="n">
        <v>51.8535052789757</v>
      </c>
      <c r="O103" s="47" t="n">
        <v>1.0941754118</v>
      </c>
      <c r="Z103" s="48"/>
      <c r="AA103" s="48"/>
      <c r="AB103" s="48"/>
      <c r="AC103" s="48"/>
      <c r="AD103" s="48"/>
      <c r="AE103" s="48"/>
      <c r="AF103" s="48"/>
      <c r="AG103" s="48"/>
    </row>
    <row r="104" customFormat="false" ht="11.25" hidden="false" customHeight="false" outlineLevel="0" collapsed="false">
      <c r="A104" s="46" t="n">
        <v>38748</v>
      </c>
      <c r="B104" s="47" t="n">
        <v>61.3738639154199</v>
      </c>
      <c r="C104" s="47" t="n">
        <v>55.8816957043082</v>
      </c>
      <c r="D104" s="47" t="n">
        <v>49.9046023597253</v>
      </c>
      <c r="E104" s="47" t="n">
        <v>31.7647325827873</v>
      </c>
      <c r="F104" s="47" t="n">
        <v>61.1202027832197</v>
      </c>
      <c r="G104" s="47" t="n">
        <v>58.5507413172479</v>
      </c>
      <c r="H104" s="47" t="n">
        <v>26.3451361883656</v>
      </c>
      <c r="I104" s="47" t="n">
        <v>63.8942025496831</v>
      </c>
      <c r="J104" s="47" t="n">
        <v>3.00498708619955</v>
      </c>
      <c r="K104" s="47" t="n">
        <v>53.7883315673751</v>
      </c>
      <c r="L104" s="47" t="n">
        <v>67.9034459382275</v>
      </c>
      <c r="M104" s="47" t="n">
        <v>38.4392847822053</v>
      </c>
      <c r="N104" s="47" t="n">
        <v>52.1742659021188</v>
      </c>
      <c r="O104" s="47" t="n">
        <v>0.6185900479</v>
      </c>
      <c r="Z104" s="48"/>
      <c r="AA104" s="48"/>
      <c r="AB104" s="48"/>
      <c r="AC104" s="48"/>
      <c r="AD104" s="48"/>
      <c r="AE104" s="48"/>
      <c r="AF104" s="48"/>
      <c r="AG104" s="48"/>
    </row>
    <row r="105" customFormat="false" ht="11.25" hidden="false" customHeight="false" outlineLevel="0" collapsed="false">
      <c r="A105" s="46" t="n">
        <v>38776</v>
      </c>
      <c r="B105" s="47" t="n">
        <v>62.5816165289437</v>
      </c>
      <c r="C105" s="47" t="n">
        <v>56.0965140855895</v>
      </c>
      <c r="D105" s="47" t="n">
        <v>49.4256607930975</v>
      </c>
      <c r="E105" s="47" t="n">
        <v>31.0885782546276</v>
      </c>
      <c r="F105" s="47" t="n">
        <v>60.2166433747489</v>
      </c>
      <c r="G105" s="47" t="n">
        <v>61.518978965127</v>
      </c>
      <c r="H105" s="47" t="n">
        <v>23.919058704532</v>
      </c>
      <c r="I105" s="47" t="n">
        <v>64.3139461765965</v>
      </c>
      <c r="J105" s="47" t="n">
        <v>3.01690370850164</v>
      </c>
      <c r="K105" s="47" t="n">
        <v>53.7883315673751</v>
      </c>
      <c r="L105" s="47" t="n">
        <v>68.5360768544384</v>
      </c>
      <c r="M105" s="47" t="n">
        <v>39.4720458568786</v>
      </c>
      <c r="N105" s="47" t="n">
        <v>52.4068625644404</v>
      </c>
      <c r="O105" s="47" t="n">
        <v>0.4458072544</v>
      </c>
      <c r="Z105" s="48"/>
      <c r="AA105" s="48"/>
      <c r="AB105" s="48"/>
      <c r="AC105" s="48"/>
      <c r="AD105" s="48"/>
      <c r="AE105" s="48"/>
      <c r="AF105" s="48"/>
      <c r="AG105" s="48"/>
    </row>
    <row r="106" customFormat="false" ht="11.25" hidden="false" customHeight="false" outlineLevel="0" collapsed="false">
      <c r="A106" s="46" t="n">
        <v>38807</v>
      </c>
      <c r="B106" s="47" t="n">
        <v>62.1019317158668</v>
      </c>
      <c r="C106" s="47" t="n">
        <v>56.1356314035103</v>
      </c>
      <c r="D106" s="47" t="n">
        <v>51.2782043630647</v>
      </c>
      <c r="E106" s="47" t="n">
        <v>30.84891777077</v>
      </c>
      <c r="F106" s="47" t="n">
        <v>57.0293430380761</v>
      </c>
      <c r="G106" s="47" t="n">
        <v>58.6489713379001</v>
      </c>
      <c r="H106" s="47" t="n">
        <v>27.4271965090405</v>
      </c>
      <c r="I106" s="47" t="n">
        <v>64.6219290757962</v>
      </c>
      <c r="J106" s="47" t="n">
        <v>3.12641861967961</v>
      </c>
      <c r="K106" s="47" t="n">
        <v>53.7883315673751</v>
      </c>
      <c r="L106" s="47" t="n">
        <v>68.9475319707268</v>
      </c>
      <c r="M106" s="47" t="n">
        <v>39.6749865266953</v>
      </c>
      <c r="N106" s="47" t="n">
        <v>52.6394233756718</v>
      </c>
      <c r="O106" s="47" t="n">
        <v>0.443760225</v>
      </c>
      <c r="Z106" s="48"/>
      <c r="AA106" s="48"/>
      <c r="AB106" s="48"/>
      <c r="AC106" s="48"/>
      <c r="AD106" s="48"/>
      <c r="AE106" s="48"/>
      <c r="AF106" s="48"/>
      <c r="AG106" s="48"/>
    </row>
    <row r="107" customFormat="false" ht="11.25" hidden="false" customHeight="false" outlineLevel="0" collapsed="false">
      <c r="A107" s="46" t="n">
        <v>38837</v>
      </c>
      <c r="B107" s="47" t="n">
        <v>62.0406471806987</v>
      </c>
      <c r="C107" s="47" t="n">
        <v>56.6679110824684</v>
      </c>
      <c r="D107" s="47" t="n">
        <v>50.8146669265246</v>
      </c>
      <c r="E107" s="47" t="n">
        <v>33.6830361798874</v>
      </c>
      <c r="F107" s="47" t="n">
        <v>60.2804606283639</v>
      </c>
      <c r="G107" s="47" t="n">
        <v>62.9904576578688</v>
      </c>
      <c r="H107" s="47" t="n">
        <v>27.6618366307757</v>
      </c>
      <c r="I107" s="47" t="n">
        <v>64.7752282184799</v>
      </c>
      <c r="J107" s="47" t="n">
        <v>3.30568951246096</v>
      </c>
      <c r="K107" s="47" t="n">
        <v>49.6199418560195</v>
      </c>
      <c r="L107" s="47" t="n">
        <v>68.4492136427293</v>
      </c>
      <c r="M107" s="47" t="n">
        <v>40.2520874147208</v>
      </c>
      <c r="N107" s="47" t="n">
        <v>52.952917716571</v>
      </c>
      <c r="O107" s="47" t="n">
        <v>0.5955504844</v>
      </c>
      <c r="Z107" s="48"/>
      <c r="AA107" s="48"/>
      <c r="AB107" s="48"/>
      <c r="AC107" s="48"/>
      <c r="AD107" s="48"/>
      <c r="AE107" s="48"/>
      <c r="AF107" s="48"/>
      <c r="AG107" s="48"/>
    </row>
    <row r="108" customFormat="false" ht="11.25" hidden="false" customHeight="false" outlineLevel="0" collapsed="false">
      <c r="A108" s="46" t="n">
        <v>38868</v>
      </c>
      <c r="B108" s="47" t="n">
        <v>63.4694585239296</v>
      </c>
      <c r="C108" s="47" t="n">
        <v>56.5961254468638</v>
      </c>
      <c r="D108" s="47" t="n">
        <v>50.1130226957696</v>
      </c>
      <c r="E108" s="47" t="n">
        <v>33.523884613639</v>
      </c>
      <c r="F108" s="47" t="n">
        <v>61.0000377548411</v>
      </c>
      <c r="G108" s="47" t="n">
        <v>66.3548763371965</v>
      </c>
      <c r="H108" s="47" t="n">
        <v>29.0776940021361</v>
      </c>
      <c r="I108" s="47" t="n">
        <v>65.0244358598861</v>
      </c>
      <c r="J108" s="47" t="n">
        <v>3.46851852173446</v>
      </c>
      <c r="K108" s="47" t="n">
        <v>49.6199418560195</v>
      </c>
      <c r="L108" s="47" t="n">
        <v>68.3863885210785</v>
      </c>
      <c r="M108" s="47" t="n">
        <v>39.8137663420774</v>
      </c>
      <c r="N108" s="47" t="n">
        <v>53.1806114665576</v>
      </c>
      <c r="O108" s="47" t="n">
        <v>0.429992831</v>
      </c>
      <c r="Z108" s="48"/>
      <c r="AA108" s="48"/>
      <c r="AB108" s="48"/>
      <c r="AC108" s="48"/>
      <c r="AD108" s="48"/>
      <c r="AE108" s="48"/>
      <c r="AF108" s="48"/>
      <c r="AG108" s="48"/>
    </row>
    <row r="109" customFormat="false" ht="11.25" hidden="false" customHeight="false" outlineLevel="0" collapsed="false">
      <c r="A109" s="46" t="n">
        <v>38898</v>
      </c>
      <c r="B109" s="47" t="n">
        <v>65.0028104394204</v>
      </c>
      <c r="C109" s="47" t="n">
        <v>56.7589358843617</v>
      </c>
      <c r="D109" s="47" t="n">
        <v>51.3690022409798</v>
      </c>
      <c r="E109" s="47" t="n">
        <v>32.0870094276237</v>
      </c>
      <c r="F109" s="47" t="n">
        <v>56.9307213863255</v>
      </c>
      <c r="G109" s="47" t="n">
        <v>67.5196124134488</v>
      </c>
      <c r="H109" s="47" t="n">
        <v>27.5896664144552</v>
      </c>
      <c r="I109" s="47" t="n">
        <v>65.360138453828</v>
      </c>
      <c r="J109" s="47" t="n">
        <v>3.54849803671823</v>
      </c>
      <c r="K109" s="47" t="n">
        <v>49.6199418560195</v>
      </c>
      <c r="L109" s="47" t="n">
        <v>69.4267737769004</v>
      </c>
      <c r="M109" s="47" t="n">
        <v>40.6477418106332</v>
      </c>
      <c r="N109" s="47" t="n">
        <v>53.2670425146972</v>
      </c>
      <c r="O109" s="47" t="n">
        <v>0.1625236073</v>
      </c>
      <c r="Z109" s="48"/>
      <c r="AA109" s="48"/>
      <c r="AB109" s="48"/>
      <c r="AC109" s="48"/>
      <c r="AD109" s="48"/>
      <c r="AE109" s="48"/>
      <c r="AF109" s="48"/>
      <c r="AG109" s="48"/>
    </row>
    <row r="110" customFormat="false" ht="11.25" hidden="false" customHeight="false" outlineLevel="0" collapsed="false">
      <c r="A110" s="46" t="n">
        <v>38929</v>
      </c>
      <c r="B110" s="47" t="n">
        <v>63.9669974042305</v>
      </c>
      <c r="C110" s="47" t="n">
        <v>55.5327365743113</v>
      </c>
      <c r="D110" s="47" t="n">
        <v>50.3050009008344</v>
      </c>
      <c r="E110" s="47" t="n">
        <v>28.5218089638278</v>
      </c>
      <c r="F110" s="47" t="n">
        <v>53.2050046722475</v>
      </c>
      <c r="G110" s="47" t="n">
        <v>57.340823979028</v>
      </c>
      <c r="H110" s="47" t="n">
        <v>27.2905693395393</v>
      </c>
      <c r="I110" s="47" t="n">
        <v>65.456362260651</v>
      </c>
      <c r="J110" s="47" t="n">
        <v>3.53637040571334</v>
      </c>
      <c r="K110" s="47" t="n">
        <v>43.6164120201678</v>
      </c>
      <c r="L110" s="47" t="n">
        <v>67.429083935058</v>
      </c>
      <c r="M110" s="47" t="n">
        <v>39.3487945364611</v>
      </c>
      <c r="N110" s="47" t="n">
        <v>53.0079102655046</v>
      </c>
      <c r="O110" s="47" t="n">
        <v>-0.486477636</v>
      </c>
      <c r="Z110" s="48"/>
      <c r="AA110" s="48"/>
      <c r="AB110" s="48"/>
      <c r="AC110" s="48"/>
      <c r="AD110" s="48"/>
      <c r="AE110" s="48"/>
      <c r="AF110" s="48"/>
      <c r="AG110" s="48"/>
    </row>
    <row r="111" customFormat="false" ht="11.25" hidden="false" customHeight="false" outlineLevel="0" collapsed="false">
      <c r="A111" s="46" t="n">
        <v>38960</v>
      </c>
      <c r="B111" s="47" t="n">
        <v>65.7654403110778</v>
      </c>
      <c r="C111" s="47" t="n">
        <v>55.5066489595083</v>
      </c>
      <c r="D111" s="47" t="n">
        <v>52.4733937798416</v>
      </c>
      <c r="E111" s="47" t="n">
        <v>33.4828041380507</v>
      </c>
      <c r="F111" s="47" t="n">
        <v>58.7280769615628</v>
      </c>
      <c r="G111" s="47" t="n">
        <v>62.6822663521331</v>
      </c>
      <c r="H111" s="47" t="n">
        <v>26.5846815438528</v>
      </c>
      <c r="I111" s="47" t="n">
        <v>65.6461137615541</v>
      </c>
      <c r="J111" s="47" t="n">
        <v>3.44192738957607</v>
      </c>
      <c r="K111" s="47" t="n">
        <v>43.6164120201678</v>
      </c>
      <c r="L111" s="47" t="n">
        <v>68.6924532519266</v>
      </c>
      <c r="M111" s="47" t="n">
        <v>40.8306033288188</v>
      </c>
      <c r="N111" s="47" t="n">
        <v>53.2342721475611</v>
      </c>
      <c r="O111" s="47" t="n">
        <v>0.4270341557</v>
      </c>
      <c r="Z111" s="48"/>
      <c r="AA111" s="48"/>
      <c r="AB111" s="48"/>
      <c r="AC111" s="48"/>
      <c r="AD111" s="48"/>
      <c r="AE111" s="48"/>
      <c r="AF111" s="48"/>
      <c r="AG111" s="48"/>
    </row>
    <row r="112" customFormat="false" ht="11.25" hidden="false" customHeight="false" outlineLevel="0" collapsed="false">
      <c r="A112" s="46" t="n">
        <v>38990</v>
      </c>
      <c r="B112" s="47" t="n">
        <v>66.1014908116513</v>
      </c>
      <c r="C112" s="47" t="n">
        <v>58.1983714376486</v>
      </c>
      <c r="D112" s="47" t="n">
        <v>52.7870117441122</v>
      </c>
      <c r="E112" s="47" t="n">
        <v>34.4351073319368</v>
      </c>
      <c r="F112" s="47" t="n">
        <v>56.5630122810976</v>
      </c>
      <c r="G112" s="47" t="n">
        <v>66.1478303677333</v>
      </c>
      <c r="H112" s="47" t="n">
        <v>26.3482819790371</v>
      </c>
      <c r="I112" s="47" t="n">
        <v>66.16742772395</v>
      </c>
      <c r="J112" s="47" t="n">
        <v>3.29282540408894</v>
      </c>
      <c r="K112" s="47" t="n">
        <v>43.6164120201678</v>
      </c>
      <c r="L112" s="47" t="n">
        <v>71.1716531923134</v>
      </c>
      <c r="M112" s="47" t="n">
        <v>42.172239002961</v>
      </c>
      <c r="N112" s="47" t="n">
        <v>53.5841183931634</v>
      </c>
      <c r="O112" s="47" t="n">
        <v>0.6571823592</v>
      </c>
      <c r="Z112" s="48"/>
      <c r="AA112" s="48"/>
      <c r="AB112" s="48"/>
      <c r="AC112" s="48"/>
      <c r="AD112" s="48"/>
      <c r="AE112" s="48"/>
      <c r="AF112" s="48"/>
      <c r="AG112" s="48"/>
    </row>
    <row r="113" customFormat="false" ht="11.25" hidden="false" customHeight="false" outlineLevel="0" collapsed="false">
      <c r="A113" s="46" t="n">
        <v>39021</v>
      </c>
      <c r="B113" s="47" t="n">
        <v>66.8494750532386</v>
      </c>
      <c r="C113" s="47" t="n">
        <v>58.0157275680392</v>
      </c>
      <c r="D113" s="47" t="n">
        <v>52.7490156771439</v>
      </c>
      <c r="E113" s="47" t="n">
        <v>35.0981896257094</v>
      </c>
      <c r="F113" s="47" t="n">
        <v>58.0836062337677</v>
      </c>
      <c r="G113" s="47" t="n">
        <v>62.1741909036913</v>
      </c>
      <c r="H113" s="47" t="n">
        <v>28.5720999707375</v>
      </c>
      <c r="I113" s="47" t="n">
        <v>66.603174379381</v>
      </c>
      <c r="J113" s="47" t="n">
        <v>3.15138959760726</v>
      </c>
      <c r="K113" s="47" t="n">
        <v>46.0844882284188</v>
      </c>
      <c r="L113" s="47" t="n">
        <v>70.6201462174796</v>
      </c>
      <c r="M113" s="47" t="n">
        <v>41.8811940881646</v>
      </c>
      <c r="N113" s="47" t="n">
        <v>53.8588916370496</v>
      </c>
      <c r="O113" s="47" t="n">
        <v>0.5127885876</v>
      </c>
      <c r="Z113" s="48"/>
      <c r="AA113" s="48"/>
      <c r="AB113" s="48"/>
      <c r="AC113" s="48"/>
      <c r="AD113" s="48"/>
      <c r="AE113" s="48"/>
      <c r="AF113" s="48"/>
      <c r="AG113" s="48"/>
    </row>
    <row r="114" customFormat="false" ht="11.25" hidden="false" customHeight="false" outlineLevel="0" collapsed="false">
      <c r="A114" s="46" t="n">
        <v>39051</v>
      </c>
      <c r="B114" s="47" t="n">
        <v>68.8826681542704</v>
      </c>
      <c r="C114" s="47" t="n">
        <v>57.9309965736757</v>
      </c>
      <c r="D114" s="47" t="n">
        <v>54.1564812554213</v>
      </c>
      <c r="E114" s="47" t="n">
        <v>33.5715183792098</v>
      </c>
      <c r="F114" s="47" t="n">
        <v>55.8631640470776</v>
      </c>
      <c r="G114" s="47" t="n">
        <v>65.2130272432568</v>
      </c>
      <c r="H114" s="47" t="n">
        <v>28.8732852194707</v>
      </c>
      <c r="I114" s="47" t="n">
        <v>66.865154283696</v>
      </c>
      <c r="J114" s="47" t="n">
        <v>3.0922929647495</v>
      </c>
      <c r="K114" s="47" t="n">
        <v>46.0844882284188</v>
      </c>
      <c r="L114" s="47" t="n">
        <v>71.2334033101128</v>
      </c>
      <c r="M114" s="47" t="n">
        <v>42.4572856453504</v>
      </c>
      <c r="N114" s="47" t="n">
        <v>54.1379853604138</v>
      </c>
      <c r="O114" s="47" t="n">
        <v>0.5181943313</v>
      </c>
      <c r="Z114" s="48"/>
      <c r="AA114" s="48"/>
      <c r="AB114" s="48"/>
      <c r="AC114" s="48"/>
      <c r="AD114" s="48"/>
      <c r="AE114" s="48"/>
      <c r="AF114" s="48"/>
      <c r="AG114" s="48"/>
    </row>
    <row r="115" customFormat="false" ht="11.25" hidden="false" customHeight="false" outlineLevel="0" collapsed="false">
      <c r="A115" s="46" t="n">
        <v>39082</v>
      </c>
      <c r="B115" s="47" t="n">
        <v>67.7364319238758</v>
      </c>
      <c r="C115" s="47" t="n">
        <v>58.3333887175297</v>
      </c>
      <c r="D115" s="47" t="n">
        <v>53.420461254905</v>
      </c>
      <c r="E115" s="47" t="n">
        <v>34.9414388888665</v>
      </c>
      <c r="F115" s="47" t="n">
        <v>60.3541822357075</v>
      </c>
      <c r="G115" s="47" t="n">
        <v>65.169700189446</v>
      </c>
      <c r="H115" s="47" t="n">
        <v>30.3340401460795</v>
      </c>
      <c r="I115" s="47" t="n">
        <v>67.2498438752702</v>
      </c>
      <c r="J115" s="47" t="n">
        <v>3.16657035332869</v>
      </c>
      <c r="K115" s="47" t="n">
        <v>46.0844882284188</v>
      </c>
      <c r="L115" s="47" t="n">
        <v>71.2148535164342</v>
      </c>
      <c r="M115" s="47" t="n">
        <v>42.8038811827425</v>
      </c>
      <c r="N115" s="47" t="n">
        <v>54.3722184908501</v>
      </c>
      <c r="O115" s="47" t="n">
        <v>0.4326594883</v>
      </c>
      <c r="Z115" s="48"/>
      <c r="AA115" s="48"/>
      <c r="AB115" s="48"/>
      <c r="AC115" s="48"/>
      <c r="AD115" s="48"/>
      <c r="AE115" s="48"/>
      <c r="AF115" s="48"/>
      <c r="AG115" s="48"/>
    </row>
    <row r="116" customFormat="false" ht="11.25" hidden="false" customHeight="false" outlineLevel="0" collapsed="false">
      <c r="A116" s="46" t="n">
        <v>39113</v>
      </c>
      <c r="B116" s="47" t="n">
        <v>67.3271801767067</v>
      </c>
      <c r="C116" s="47" t="n">
        <v>58.3854674827921</v>
      </c>
      <c r="D116" s="47" t="n">
        <v>54.0732705308781</v>
      </c>
      <c r="E116" s="47" t="n">
        <v>36.5800497588702</v>
      </c>
      <c r="F116" s="47" t="n">
        <v>62.9408592885287</v>
      </c>
      <c r="G116" s="47" t="n">
        <v>73.6688074084295</v>
      </c>
      <c r="H116" s="47" t="n">
        <v>30.3152090682173</v>
      </c>
      <c r="I116" s="47" t="n">
        <v>67.487106366321</v>
      </c>
      <c r="J116" s="47" t="n">
        <v>3.3498490527536</v>
      </c>
      <c r="K116" s="47" t="n">
        <v>52.2134817258432</v>
      </c>
      <c r="L116" s="47" t="n">
        <v>71.4936049955959</v>
      </c>
      <c r="M116" s="47" t="n">
        <v>43.0640861787007</v>
      </c>
      <c r="N116" s="47" t="n">
        <v>54.6897080579366</v>
      </c>
      <c r="O116" s="47" t="n">
        <v>0.5839187289</v>
      </c>
      <c r="Z116" s="48"/>
      <c r="AA116" s="48"/>
      <c r="AB116" s="48"/>
      <c r="AC116" s="48"/>
      <c r="AD116" s="48"/>
      <c r="AE116" s="48"/>
      <c r="AF116" s="48"/>
      <c r="AG116" s="48"/>
    </row>
    <row r="117" customFormat="false" ht="11.25" hidden="false" customHeight="false" outlineLevel="0" collapsed="false">
      <c r="A117" s="46" t="n">
        <v>39141</v>
      </c>
      <c r="B117" s="47" t="n">
        <v>67.7070026118376</v>
      </c>
      <c r="C117" s="47" t="n">
        <v>60.0989397650264</v>
      </c>
      <c r="D117" s="47" t="n">
        <v>56.4250985662104</v>
      </c>
      <c r="E117" s="47" t="n">
        <v>37.368199067594</v>
      </c>
      <c r="F117" s="47" t="n">
        <v>62.3413894966217</v>
      </c>
      <c r="G117" s="47" t="n">
        <v>66.5302701062447</v>
      </c>
      <c r="H117" s="47" t="n">
        <v>27.3482481547279</v>
      </c>
      <c r="I117" s="47" t="n">
        <v>67.6278480211788</v>
      </c>
      <c r="J117" s="47" t="n">
        <v>3.575779060023</v>
      </c>
      <c r="K117" s="47" t="n">
        <v>52.2134817258432</v>
      </c>
      <c r="L117" s="47" t="n">
        <v>71.7063949012467</v>
      </c>
      <c r="M117" s="47" t="n">
        <v>43.7259604077741</v>
      </c>
      <c r="N117" s="47" t="n">
        <v>55.0145411792249</v>
      </c>
      <c r="O117" s="47" t="n">
        <v>0.5939565831</v>
      </c>
      <c r="Z117" s="48"/>
      <c r="AA117" s="48"/>
      <c r="AB117" s="48"/>
      <c r="AC117" s="48"/>
      <c r="AD117" s="48"/>
      <c r="AE117" s="48"/>
      <c r="AF117" s="48"/>
      <c r="AG117" s="48"/>
    </row>
    <row r="118" customFormat="false" ht="11.25" hidden="false" customHeight="false" outlineLevel="0" collapsed="false">
      <c r="A118" s="46" t="n">
        <v>39172</v>
      </c>
      <c r="B118" s="47" t="n">
        <v>69.1185240713552</v>
      </c>
      <c r="C118" s="47" t="n">
        <v>60.5722920220662</v>
      </c>
      <c r="D118" s="47" t="n">
        <v>54.6467342869792</v>
      </c>
      <c r="E118" s="47" t="n">
        <v>38.4342292567201</v>
      </c>
      <c r="F118" s="47" t="n">
        <v>61.7052606523849</v>
      </c>
      <c r="G118" s="47" t="n">
        <v>67.7947784179237</v>
      </c>
      <c r="H118" s="47" t="n">
        <v>30.4704726532065</v>
      </c>
      <c r="I118" s="47" t="n">
        <v>67.7222896517819</v>
      </c>
      <c r="J118" s="47" t="n">
        <v>3.80748297065436</v>
      </c>
      <c r="K118" s="47" t="n">
        <v>52.2134817258432</v>
      </c>
      <c r="L118" s="47" t="n">
        <v>72.04037061661</v>
      </c>
      <c r="M118" s="47" t="n">
        <v>43.8417890667758</v>
      </c>
      <c r="N118" s="47" t="n">
        <v>55.3037711328367</v>
      </c>
      <c r="O118" s="47" t="n">
        <v>0.5257336468</v>
      </c>
      <c r="Z118" s="48"/>
      <c r="AA118" s="48"/>
      <c r="AB118" s="48"/>
      <c r="AC118" s="48"/>
      <c r="AD118" s="48"/>
      <c r="AE118" s="48"/>
      <c r="AF118" s="48"/>
      <c r="AG118" s="48"/>
    </row>
    <row r="119" customFormat="false" ht="11.25" hidden="false" customHeight="false" outlineLevel="0" collapsed="false">
      <c r="A119" s="46" t="n">
        <v>39202</v>
      </c>
      <c r="B119" s="47" t="n">
        <v>68.0097754775291</v>
      </c>
      <c r="C119" s="47" t="n">
        <v>59.2228921933214</v>
      </c>
      <c r="D119" s="47" t="n">
        <v>54.6154218578681</v>
      </c>
      <c r="E119" s="47" t="n">
        <v>37.2979535994547</v>
      </c>
      <c r="F119" s="47" t="n">
        <v>62.8635269153286</v>
      </c>
      <c r="G119" s="47" t="n">
        <v>65.4911015054857</v>
      </c>
      <c r="H119" s="47" t="n">
        <v>29.7142111164621</v>
      </c>
      <c r="I119" s="47" t="n">
        <v>68.1047720866531</v>
      </c>
      <c r="J119" s="47" t="n">
        <v>4.01840407762211</v>
      </c>
      <c r="K119" s="47" t="n">
        <v>45.2193507411563</v>
      </c>
      <c r="L119" s="47" t="n">
        <v>71.6376012100269</v>
      </c>
      <c r="M119" s="47" t="n">
        <v>44.0154219077617</v>
      </c>
      <c r="N119" s="47" t="n">
        <v>55.4908954649845</v>
      </c>
      <c r="O119" s="47" t="n">
        <v>0.3383572735</v>
      </c>
      <c r="Z119" s="48"/>
      <c r="AA119" s="48"/>
      <c r="AB119" s="48"/>
      <c r="AC119" s="48"/>
      <c r="AD119" s="48"/>
      <c r="AE119" s="48"/>
      <c r="AF119" s="48"/>
      <c r="AG119" s="48"/>
    </row>
    <row r="120" customFormat="false" ht="11.25" hidden="false" customHeight="false" outlineLevel="0" collapsed="false">
      <c r="A120" s="46" t="n">
        <v>39233</v>
      </c>
      <c r="B120" s="47" t="n">
        <v>69.6172264052111</v>
      </c>
      <c r="C120" s="47" t="n">
        <v>60.516766178237</v>
      </c>
      <c r="D120" s="47" t="n">
        <v>54.6176340713023</v>
      </c>
      <c r="E120" s="47" t="n">
        <v>41.2163611715138</v>
      </c>
      <c r="F120" s="47" t="n">
        <v>64.9487981306646</v>
      </c>
      <c r="G120" s="47" t="n">
        <v>74.3553261015158</v>
      </c>
      <c r="H120" s="47" t="n">
        <v>30.9228144495826</v>
      </c>
      <c r="I120" s="47" t="n">
        <v>68.4231464441191</v>
      </c>
      <c r="J120" s="47" t="n">
        <v>4.16820755058671</v>
      </c>
      <c r="K120" s="47" t="n">
        <v>45.2193507411563</v>
      </c>
      <c r="L120" s="47" t="n">
        <v>73.204796285078</v>
      </c>
      <c r="M120" s="47" t="n">
        <v>44.9903944467405</v>
      </c>
      <c r="N120" s="47" t="n">
        <v>55.924085810096</v>
      </c>
      <c r="O120" s="47" t="n">
        <v>0.7806512068</v>
      </c>
      <c r="Z120" s="48"/>
      <c r="AA120" s="48"/>
      <c r="AB120" s="48"/>
      <c r="AC120" s="48"/>
      <c r="AD120" s="48"/>
      <c r="AE120" s="48"/>
      <c r="AF120" s="48"/>
      <c r="AG120" s="48"/>
    </row>
    <row r="121" customFormat="false" ht="11.25" hidden="false" customHeight="false" outlineLevel="0" collapsed="false">
      <c r="A121" s="46" t="n">
        <v>39263</v>
      </c>
      <c r="B121" s="47" t="n">
        <v>67.7119614754797</v>
      </c>
      <c r="C121" s="47" t="n">
        <v>59.6583545489589</v>
      </c>
      <c r="D121" s="47" t="n">
        <v>55.2533730145434</v>
      </c>
      <c r="E121" s="47" t="n">
        <v>39.0823391342907</v>
      </c>
      <c r="F121" s="47" t="n">
        <v>60.7798605525909</v>
      </c>
      <c r="G121" s="47" t="n">
        <v>65.9012974573091</v>
      </c>
      <c r="H121" s="47" t="n">
        <v>29.8451573445006</v>
      </c>
      <c r="I121" s="47" t="n">
        <v>68.7050593040005</v>
      </c>
      <c r="J121" s="47" t="n">
        <v>4.2396746831364</v>
      </c>
      <c r="K121" s="47" t="n">
        <v>45.2193507411563</v>
      </c>
      <c r="L121" s="47" t="n">
        <v>73.0114833056137</v>
      </c>
      <c r="M121" s="47" t="n">
        <v>44.053061543683</v>
      </c>
      <c r="N121" s="47" t="n">
        <v>55.9713335989675</v>
      </c>
      <c r="O121" s="47" t="n">
        <v>0.0844855811</v>
      </c>
      <c r="Z121" s="48"/>
      <c r="AA121" s="48"/>
      <c r="AB121" s="48"/>
      <c r="AC121" s="48"/>
      <c r="AD121" s="48"/>
      <c r="AE121" s="48"/>
      <c r="AF121" s="48"/>
      <c r="AG121" s="48"/>
    </row>
    <row r="122" customFormat="false" ht="11.25" hidden="false" customHeight="false" outlineLevel="0" collapsed="false">
      <c r="A122" s="46" t="n">
        <v>39294</v>
      </c>
      <c r="B122" s="47" t="n">
        <v>69.4886632578884</v>
      </c>
      <c r="C122" s="47" t="n">
        <v>60.3954452297329</v>
      </c>
      <c r="D122" s="47" t="n">
        <v>56.7569865403809</v>
      </c>
      <c r="E122" s="47" t="n">
        <v>40.49481818065</v>
      </c>
      <c r="F122" s="47" t="n">
        <v>64.2044476866292</v>
      </c>
      <c r="G122" s="47" t="n">
        <v>71.8349236107887</v>
      </c>
      <c r="H122" s="47" t="n">
        <v>30.4957020072737</v>
      </c>
      <c r="I122" s="47" t="n">
        <v>68.9405761762924</v>
      </c>
      <c r="J122" s="47" t="n">
        <v>4.25623465713591</v>
      </c>
      <c r="K122" s="47" t="n">
        <v>45.5039847196496</v>
      </c>
      <c r="L122" s="47" t="n">
        <v>73.6861175520649</v>
      </c>
      <c r="M122" s="47" t="n">
        <v>44.4569544744915</v>
      </c>
      <c r="N122" s="47" t="n">
        <v>56.326502554216</v>
      </c>
      <c r="O122" s="47" t="n">
        <v>0.634555106</v>
      </c>
      <c r="Z122" s="48"/>
      <c r="AA122" s="48"/>
      <c r="AB122" s="48"/>
      <c r="AC122" s="48"/>
      <c r="AD122" s="48"/>
      <c r="AE122" s="48"/>
      <c r="AF122" s="48"/>
      <c r="AG122" s="48"/>
    </row>
    <row r="123" customFormat="false" ht="11.25" hidden="false" customHeight="false" outlineLevel="0" collapsed="false">
      <c r="A123" s="46" t="n">
        <v>39325</v>
      </c>
      <c r="B123" s="47" t="n">
        <v>68.884411093898</v>
      </c>
      <c r="C123" s="47" t="n">
        <v>61.1068289515401</v>
      </c>
      <c r="D123" s="47" t="n">
        <v>56.0344541076012</v>
      </c>
      <c r="E123" s="47" t="n">
        <v>40.8065808558014</v>
      </c>
      <c r="F123" s="47" t="n">
        <v>60.4506571851066</v>
      </c>
      <c r="G123" s="47" t="n">
        <v>68.7136905010119</v>
      </c>
      <c r="H123" s="47" t="n">
        <v>30.005357283719</v>
      </c>
      <c r="I123" s="47" t="n">
        <v>69.4134149455089</v>
      </c>
      <c r="J123" s="47" t="n">
        <v>4.25617039852577</v>
      </c>
      <c r="K123" s="47" t="n">
        <v>45.5039847196496</v>
      </c>
      <c r="L123" s="47" t="n">
        <v>72.1657633313303</v>
      </c>
      <c r="M123" s="47" t="n">
        <v>45.9950192309732</v>
      </c>
      <c r="N123" s="47" t="n">
        <v>56.44538335749</v>
      </c>
      <c r="O123" s="47" t="n">
        <v>0.2110566037</v>
      </c>
      <c r="Z123" s="48"/>
      <c r="AA123" s="48"/>
      <c r="AB123" s="48"/>
      <c r="AC123" s="48"/>
      <c r="AD123" s="48"/>
      <c r="AE123" s="48"/>
      <c r="AF123" s="48"/>
      <c r="AG123" s="48"/>
    </row>
    <row r="124" customFormat="false" ht="11.25" hidden="false" customHeight="false" outlineLevel="0" collapsed="false">
      <c r="A124" s="46" t="n">
        <v>39355</v>
      </c>
      <c r="B124" s="47" t="n">
        <v>70.7475140470655</v>
      </c>
      <c r="C124" s="47" t="n">
        <v>60.3541504185772</v>
      </c>
      <c r="D124" s="47" t="n">
        <v>54.5872062377938</v>
      </c>
      <c r="E124" s="47" t="n">
        <v>40.0417531635944</v>
      </c>
      <c r="F124" s="47" t="n">
        <v>60.4046040295932</v>
      </c>
      <c r="G124" s="47" t="n">
        <v>69.6987623718111</v>
      </c>
      <c r="H124" s="47" t="n">
        <v>28.9628226077422</v>
      </c>
      <c r="I124" s="47" t="n">
        <v>69.6403271054368</v>
      </c>
      <c r="J124" s="47" t="n">
        <v>4.26164207630791</v>
      </c>
      <c r="K124" s="47" t="n">
        <v>45.5039847196496</v>
      </c>
      <c r="L124" s="47" t="n">
        <v>71.9271713331887</v>
      </c>
      <c r="M124" s="47" t="n">
        <v>45.147292799166</v>
      </c>
      <c r="N124" s="47" t="n">
        <v>56.505560587687</v>
      </c>
      <c r="O124" s="47" t="n">
        <v>0.1066114297</v>
      </c>
      <c r="Z124" s="48"/>
      <c r="AA124" s="48"/>
      <c r="AB124" s="48"/>
      <c r="AC124" s="48"/>
      <c r="AD124" s="48"/>
      <c r="AE124" s="48"/>
      <c r="AF124" s="48"/>
      <c r="AG124" s="48"/>
    </row>
    <row r="125" customFormat="false" ht="11.25" hidden="false" customHeight="false" outlineLevel="0" collapsed="false">
      <c r="A125" s="46" t="n">
        <v>39386</v>
      </c>
      <c r="B125" s="47" t="n">
        <v>70.3542149492363</v>
      </c>
      <c r="C125" s="47" t="n">
        <v>60.9818012081499</v>
      </c>
      <c r="D125" s="47" t="n">
        <v>55.6698445890137</v>
      </c>
      <c r="E125" s="47" t="n">
        <v>41.2059564286329</v>
      </c>
      <c r="F125" s="47" t="n">
        <v>63.2864555370325</v>
      </c>
      <c r="G125" s="47" t="n">
        <v>72.0446918877128</v>
      </c>
      <c r="H125" s="47" t="n">
        <v>30.4382196791781</v>
      </c>
      <c r="I125" s="47" t="n">
        <v>70.005933702411</v>
      </c>
      <c r="J125" s="47" t="n">
        <v>4.24737406285461</v>
      </c>
      <c r="K125" s="47" t="n">
        <v>47.3728314994936</v>
      </c>
      <c r="L125" s="47" t="n">
        <v>75.5176750001938</v>
      </c>
      <c r="M125" s="47" t="n">
        <v>45.0603352332765</v>
      </c>
      <c r="N125" s="47" t="n">
        <v>56.750563411848</v>
      </c>
      <c r="O125" s="47" t="n">
        <v>0.4335906442</v>
      </c>
      <c r="Z125" s="48"/>
      <c r="AA125" s="48"/>
      <c r="AB125" s="48"/>
      <c r="AC125" s="48"/>
      <c r="AD125" s="48"/>
      <c r="AE125" s="48"/>
      <c r="AF125" s="48"/>
      <c r="AG125" s="48"/>
    </row>
    <row r="126" customFormat="false" ht="11.25" hidden="false" customHeight="false" outlineLevel="0" collapsed="false">
      <c r="A126" s="46" t="n">
        <v>39416</v>
      </c>
      <c r="B126" s="47" t="n">
        <v>71.3371619307873</v>
      </c>
      <c r="C126" s="47" t="n">
        <v>62.3834479274863</v>
      </c>
      <c r="D126" s="47" t="n">
        <v>57.0695841195637</v>
      </c>
      <c r="E126" s="47" t="n">
        <v>42.6821528031664</v>
      </c>
      <c r="F126" s="47" t="n">
        <v>64.2990955652702</v>
      </c>
      <c r="G126" s="47" t="n">
        <v>77.6843179982234</v>
      </c>
      <c r="H126" s="47" t="n">
        <v>30.9095227932791</v>
      </c>
      <c r="I126" s="47" t="n">
        <v>70.219694315773</v>
      </c>
      <c r="J126" s="47" t="n">
        <v>4.17387871001847</v>
      </c>
      <c r="K126" s="47" t="n">
        <v>47.3728314994936</v>
      </c>
      <c r="L126" s="47" t="n">
        <v>75.0419724178128</v>
      </c>
      <c r="M126" s="47" t="n">
        <v>46.3731394696369</v>
      </c>
      <c r="N126" s="47" t="n">
        <v>57.138541049377</v>
      </c>
      <c r="O126" s="47" t="n">
        <v>0.683654248</v>
      </c>
      <c r="Z126" s="48"/>
      <c r="AA126" s="48"/>
      <c r="AB126" s="48"/>
      <c r="AC126" s="48"/>
      <c r="AD126" s="48"/>
      <c r="AE126" s="48"/>
      <c r="AF126" s="48"/>
      <c r="AG126" s="48"/>
    </row>
    <row r="127" customFormat="false" ht="11.25" hidden="false" customHeight="false" outlineLevel="0" collapsed="false">
      <c r="A127" s="46" t="n">
        <v>39447</v>
      </c>
      <c r="B127" s="47" t="n">
        <v>71.5003125388785</v>
      </c>
      <c r="C127" s="47" t="n">
        <v>61.3673529991246</v>
      </c>
      <c r="D127" s="47" t="n">
        <v>57.5470689680622</v>
      </c>
      <c r="E127" s="47" t="n">
        <v>44.0450748839171</v>
      </c>
      <c r="F127" s="47" t="n">
        <v>66.1874080482381</v>
      </c>
      <c r="G127" s="47" t="n">
        <v>77.5926747616827</v>
      </c>
      <c r="H127" s="47" t="n">
        <v>34.4935411902157</v>
      </c>
      <c r="I127" s="47" t="n">
        <v>70.3765532412137</v>
      </c>
      <c r="J127" s="47" t="n">
        <v>4.02107654296384</v>
      </c>
      <c r="K127" s="47" t="n">
        <v>47.3728314994936</v>
      </c>
      <c r="L127" s="47" t="n">
        <v>74.6159423294942</v>
      </c>
      <c r="M127" s="47" t="n">
        <v>46.5464989657504</v>
      </c>
      <c r="N127" s="47" t="n">
        <v>57.4325075518147</v>
      </c>
      <c r="O127" s="47" t="n">
        <v>0.5144802388</v>
      </c>
      <c r="Z127" s="48"/>
      <c r="AA127" s="48"/>
      <c r="AB127" s="48"/>
      <c r="AC127" s="48"/>
      <c r="AD127" s="48"/>
      <c r="AE127" s="48"/>
      <c r="AF127" s="48"/>
      <c r="AG127" s="48"/>
    </row>
    <row r="128" customFormat="false" ht="11.25" hidden="false" customHeight="false" outlineLevel="0" collapsed="false">
      <c r="A128" s="46" t="n">
        <v>39478</v>
      </c>
      <c r="B128" s="47" t="n">
        <v>73.364430340212</v>
      </c>
      <c r="C128" s="47" t="n">
        <v>60.8646890831902</v>
      </c>
      <c r="D128" s="47" t="n">
        <v>56.8029445154438</v>
      </c>
      <c r="E128" s="47" t="n">
        <v>43.1452692505847</v>
      </c>
      <c r="F128" s="47" t="n">
        <v>65.0163249776153</v>
      </c>
      <c r="G128" s="47" t="n">
        <v>78.4992511711909</v>
      </c>
      <c r="H128" s="47" t="n">
        <v>37.3146291872021</v>
      </c>
      <c r="I128" s="47" t="n">
        <v>70.4763916669851</v>
      </c>
      <c r="J128" s="47" t="n">
        <v>3.8298579921962</v>
      </c>
      <c r="K128" s="47" t="n">
        <v>46.1519015391145</v>
      </c>
      <c r="L128" s="47" t="n">
        <v>76.6658158368905</v>
      </c>
      <c r="M128" s="47" t="n">
        <v>46.226987989193</v>
      </c>
      <c r="N128" s="47" t="n">
        <v>57.6632804146157</v>
      </c>
      <c r="O128" s="47" t="n">
        <v>0.4018157532</v>
      </c>
      <c r="Z128" s="48"/>
      <c r="AA128" s="48"/>
      <c r="AB128" s="48"/>
      <c r="AC128" s="48"/>
      <c r="AD128" s="48"/>
      <c r="AE128" s="48"/>
      <c r="AF128" s="48"/>
      <c r="AG128" s="48"/>
    </row>
    <row r="129" customFormat="false" ht="11.25" hidden="false" customHeight="false" outlineLevel="0" collapsed="false">
      <c r="A129" s="46" t="n">
        <v>39507</v>
      </c>
      <c r="B129" s="47" t="n">
        <v>73.2249203396366</v>
      </c>
      <c r="C129" s="47" t="n">
        <v>60.6758596735277</v>
      </c>
      <c r="D129" s="47" t="n">
        <v>56.0262086044037</v>
      </c>
      <c r="E129" s="47" t="n">
        <v>44.2239849349862</v>
      </c>
      <c r="F129" s="47" t="n">
        <v>66.9369171455146</v>
      </c>
      <c r="G129" s="47" t="n">
        <v>76.7709407493106</v>
      </c>
      <c r="H129" s="47" t="n">
        <v>36.6280291671992</v>
      </c>
      <c r="I129" s="47" t="n">
        <v>70.7582405513099</v>
      </c>
      <c r="J129" s="47" t="n">
        <v>3.67232345061462</v>
      </c>
      <c r="K129" s="47" t="n">
        <v>46.1519015391145</v>
      </c>
      <c r="L129" s="47" t="n">
        <v>75.3136930732842</v>
      </c>
      <c r="M129" s="47" t="n">
        <v>46.8880015179133</v>
      </c>
      <c r="N129" s="47" t="n">
        <v>57.83551762198</v>
      </c>
      <c r="O129" s="47" t="n">
        <v>0.2986947779</v>
      </c>
      <c r="Z129" s="48"/>
      <c r="AA129" s="48"/>
      <c r="AB129" s="48"/>
      <c r="AC129" s="48"/>
      <c r="AD129" s="48"/>
      <c r="AE129" s="48"/>
      <c r="AF129" s="48"/>
      <c r="AG129" s="48"/>
    </row>
    <row r="130" customFormat="false" ht="11.25" hidden="false" customHeight="false" outlineLevel="0" collapsed="false">
      <c r="A130" s="46" t="n">
        <v>39538</v>
      </c>
      <c r="B130" s="47" t="n">
        <v>76.0819109866997</v>
      </c>
      <c r="C130" s="47" t="n">
        <v>61.2967878942701</v>
      </c>
      <c r="D130" s="47" t="n">
        <v>56.165409969006</v>
      </c>
      <c r="E130" s="47" t="n">
        <v>44.0263241886464</v>
      </c>
      <c r="F130" s="47" t="n">
        <v>66.2795970674293</v>
      </c>
      <c r="G130" s="47" t="n">
        <v>78.357663372422</v>
      </c>
      <c r="H130" s="47" t="n">
        <v>38.7570767106511</v>
      </c>
      <c r="I130" s="47" t="n">
        <v>71.036465677321</v>
      </c>
      <c r="J130" s="47" t="n">
        <v>3.58781169404496</v>
      </c>
      <c r="K130" s="47" t="n">
        <v>46.1519015391145</v>
      </c>
      <c r="L130" s="47" t="n">
        <v>74.0709300621425</v>
      </c>
      <c r="M130" s="47" t="n">
        <v>46.8880015179133</v>
      </c>
      <c r="N130" s="47" t="n">
        <v>58.117252046172</v>
      </c>
      <c r="O130" s="47" t="n">
        <v>0.487130462</v>
      </c>
      <c r="Z130" s="48"/>
      <c r="AA130" s="48"/>
      <c r="AB130" s="48"/>
      <c r="AC130" s="48"/>
      <c r="AD130" s="48"/>
      <c r="AE130" s="48"/>
      <c r="AF130" s="48"/>
      <c r="AG130" s="48"/>
    </row>
    <row r="131" customFormat="false" ht="11.25" hidden="false" customHeight="false" outlineLevel="0" collapsed="false">
      <c r="A131" s="46" t="n">
        <v>39568</v>
      </c>
      <c r="B131" s="47" t="n">
        <v>75.7081079798762</v>
      </c>
      <c r="C131" s="47" t="n">
        <v>62.2578439014195</v>
      </c>
      <c r="D131" s="47" t="n">
        <v>55.9490804125876</v>
      </c>
      <c r="E131" s="47" t="n">
        <v>43.4484825125333</v>
      </c>
      <c r="F131" s="47" t="n">
        <v>67.0636276790715</v>
      </c>
      <c r="G131" s="47" t="n">
        <v>78.0193741816489</v>
      </c>
      <c r="H131" s="47" t="n">
        <v>35.6613317435971</v>
      </c>
      <c r="I131" s="47" t="n">
        <v>71.1911768519327</v>
      </c>
      <c r="J131" s="47" t="n">
        <v>3.56829495902639</v>
      </c>
      <c r="K131" s="47" t="n">
        <v>49.5862352006716</v>
      </c>
      <c r="L131" s="47" t="n">
        <v>75.0968075795615</v>
      </c>
      <c r="M131" s="47" t="n">
        <v>46.8300802187042</v>
      </c>
      <c r="N131" s="47" t="n">
        <v>58.2642242310065</v>
      </c>
      <c r="O131" s="47" t="n">
        <v>0.2528890814</v>
      </c>
      <c r="Z131" s="48"/>
      <c r="AA131" s="48"/>
      <c r="AB131" s="48"/>
      <c r="AC131" s="48"/>
      <c r="AD131" s="48"/>
      <c r="AE131" s="48"/>
      <c r="AF131" s="48"/>
      <c r="AG131" s="48"/>
    </row>
    <row r="132" customFormat="false" ht="11.25" hidden="false" customHeight="false" outlineLevel="0" collapsed="false">
      <c r="A132" s="46" t="n">
        <v>39599</v>
      </c>
      <c r="B132" s="47" t="n">
        <v>72.6560277160505</v>
      </c>
      <c r="C132" s="47" t="n">
        <v>58.5001395211604</v>
      </c>
      <c r="D132" s="47" t="n">
        <v>54.7228453320008</v>
      </c>
      <c r="E132" s="47" t="n">
        <v>39.5145407644238</v>
      </c>
      <c r="F132" s="47" t="n">
        <v>61.9048334577161</v>
      </c>
      <c r="G132" s="47" t="n">
        <v>75.1734610141169</v>
      </c>
      <c r="H132" s="47" t="n">
        <v>34.5903601857921</v>
      </c>
      <c r="I132" s="47" t="n">
        <v>70.8618672439691</v>
      </c>
      <c r="J132" s="47" t="n">
        <v>3.59162944589768</v>
      </c>
      <c r="K132" s="47" t="n">
        <v>49.5862352006716</v>
      </c>
      <c r="L132" s="47" t="n">
        <v>73.9929349521695</v>
      </c>
      <c r="M132" s="47" t="n">
        <v>44.8495933259034</v>
      </c>
      <c r="N132" s="47" t="n">
        <v>58.0711346511236</v>
      </c>
      <c r="O132" s="47" t="n">
        <v>-0.331403331</v>
      </c>
      <c r="Z132" s="48"/>
      <c r="AA132" s="48"/>
      <c r="AB132" s="48"/>
      <c r="AC132" s="48"/>
      <c r="AD132" s="48"/>
      <c r="AE132" s="48"/>
      <c r="AF132" s="48"/>
      <c r="AG132" s="48"/>
    </row>
    <row r="133" customFormat="false" ht="11.25" hidden="false" customHeight="false" outlineLevel="0" collapsed="false">
      <c r="A133" s="46" t="n">
        <v>39629</v>
      </c>
      <c r="B133" s="47" t="n">
        <v>75.6706697764713</v>
      </c>
      <c r="C133" s="47" t="n">
        <v>60.4210706678306</v>
      </c>
      <c r="D133" s="47" t="n">
        <v>54.7376331834882</v>
      </c>
      <c r="E133" s="47" t="n">
        <v>43.3165004660817</v>
      </c>
      <c r="F133" s="47" t="n">
        <v>63.742898557449</v>
      </c>
      <c r="G133" s="47" t="n">
        <v>79.2440848059119</v>
      </c>
      <c r="H133" s="47" t="n">
        <v>32.4698179783651</v>
      </c>
      <c r="I133" s="47" t="n">
        <v>71.2228310434065</v>
      </c>
      <c r="J133" s="47" t="n">
        <v>3.61588185746223</v>
      </c>
      <c r="K133" s="47" t="n">
        <v>49.5862352006716</v>
      </c>
      <c r="L133" s="47" t="n">
        <v>74.0446116519029</v>
      </c>
      <c r="M133" s="47" t="n">
        <v>47.4066959794271</v>
      </c>
      <c r="N133" s="47" t="n">
        <v>58.3335977340315</v>
      </c>
      <c r="O133" s="47" t="n">
        <v>0.451968236</v>
      </c>
      <c r="Z133" s="48"/>
      <c r="AA133" s="48"/>
      <c r="AB133" s="48"/>
      <c r="AC133" s="48"/>
      <c r="AD133" s="48"/>
      <c r="AE133" s="48"/>
      <c r="AF133" s="48"/>
      <c r="AG133" s="48"/>
    </row>
    <row r="134" customFormat="false" ht="11.25" hidden="false" customHeight="false" outlineLevel="0" collapsed="false">
      <c r="A134" s="46" t="n">
        <v>39660</v>
      </c>
      <c r="B134" s="47" t="n">
        <v>75.205398860215</v>
      </c>
      <c r="C134" s="47" t="n">
        <v>62.966896738227</v>
      </c>
      <c r="D134" s="47" t="n">
        <v>57.9611888849407</v>
      </c>
      <c r="E134" s="47" t="n">
        <v>43.5072438318489</v>
      </c>
      <c r="F134" s="47" t="n">
        <v>63.4958824451283</v>
      </c>
      <c r="G134" s="47" t="n">
        <v>79.9212331701738</v>
      </c>
      <c r="H134" s="47" t="n">
        <v>33.5489738576513</v>
      </c>
      <c r="I134" s="47" t="n">
        <v>71.6576637623145</v>
      </c>
      <c r="J134" s="47" t="n">
        <v>3.54897208920419</v>
      </c>
      <c r="K134" s="47" t="n">
        <v>51.8826571455769</v>
      </c>
      <c r="L134" s="47" t="n">
        <v>74.1645973875374</v>
      </c>
      <c r="M134" s="47" t="n">
        <v>49.1637493220176</v>
      </c>
      <c r="N134" s="47" t="n">
        <v>58.5902450720517</v>
      </c>
      <c r="O134" s="47" t="n">
        <v>0.439964871</v>
      </c>
      <c r="Z134" s="48"/>
      <c r="AA134" s="48"/>
      <c r="AB134" s="48"/>
      <c r="AC134" s="48"/>
      <c r="AD134" s="48"/>
      <c r="AE134" s="48"/>
      <c r="AF134" s="48"/>
      <c r="AG134" s="48"/>
    </row>
    <row r="135" customFormat="false" ht="11.25" hidden="false" customHeight="false" outlineLevel="0" collapsed="false">
      <c r="A135" s="46" t="n">
        <v>39691</v>
      </c>
      <c r="B135" s="47" t="n">
        <v>75.8676860324319</v>
      </c>
      <c r="C135" s="47" t="n">
        <v>59.4291328651642</v>
      </c>
      <c r="D135" s="47" t="n">
        <v>54.0417283890136</v>
      </c>
      <c r="E135" s="47" t="n">
        <v>42.216602591609</v>
      </c>
      <c r="F135" s="47" t="n">
        <v>62.6132907959429</v>
      </c>
      <c r="G135" s="47" t="n">
        <v>80.7342488919372</v>
      </c>
      <c r="H135" s="47" t="n">
        <v>33.3325422230669</v>
      </c>
      <c r="I135" s="47" t="n">
        <v>71.5868382514654</v>
      </c>
      <c r="J135" s="47" t="n">
        <v>3.27806069774021</v>
      </c>
      <c r="K135" s="47" t="n">
        <v>51.8826571455769</v>
      </c>
      <c r="L135" s="47" t="n">
        <v>73.4393081085744</v>
      </c>
      <c r="M135" s="47" t="n">
        <v>47.341573608513</v>
      </c>
      <c r="N135" s="47" t="n">
        <v>58.3329829062669</v>
      </c>
      <c r="O135" s="47" t="n">
        <v>-0.439087028</v>
      </c>
      <c r="Z135" s="48"/>
      <c r="AA135" s="48"/>
      <c r="AB135" s="48"/>
      <c r="AC135" s="48"/>
      <c r="AD135" s="48"/>
      <c r="AE135" s="48"/>
      <c r="AF135" s="48"/>
      <c r="AG135" s="48"/>
    </row>
    <row r="136" customFormat="false" ht="11.25" hidden="false" customHeight="false" outlineLevel="0" collapsed="false">
      <c r="A136" s="46" t="n">
        <v>39721</v>
      </c>
      <c r="B136" s="47" t="n">
        <v>71.1209556427072</v>
      </c>
      <c r="C136" s="47" t="n">
        <v>60.416969081205</v>
      </c>
      <c r="D136" s="47" t="n">
        <v>54.5290453011647</v>
      </c>
      <c r="E136" s="47" t="n">
        <v>43.7835131635164</v>
      </c>
      <c r="F136" s="47" t="n">
        <v>63.2682709998239</v>
      </c>
      <c r="G136" s="47" t="n">
        <v>77.8953006299265</v>
      </c>
      <c r="H136" s="47" t="n">
        <v>31.8576966412677</v>
      </c>
      <c r="I136" s="47" t="n">
        <v>71.5646570120525</v>
      </c>
      <c r="J136" s="47" t="n">
        <v>2.77029022574425</v>
      </c>
      <c r="K136" s="47" t="n">
        <v>51.8826571455769</v>
      </c>
      <c r="L136" s="47" t="n">
        <v>75.5428629212571</v>
      </c>
      <c r="M136" s="47" t="n">
        <v>48.3683003198347</v>
      </c>
      <c r="N136" s="47" t="n">
        <v>58.1480858828427</v>
      </c>
      <c r="O136" s="47" t="n">
        <v>-0.31696823</v>
      </c>
      <c r="Z136" s="48"/>
      <c r="AA136" s="48"/>
      <c r="AB136" s="48"/>
      <c r="AC136" s="48"/>
      <c r="AD136" s="48"/>
      <c r="AE136" s="48"/>
      <c r="AF136" s="48"/>
      <c r="AG136" s="48"/>
    </row>
    <row r="137" customFormat="false" ht="11.25" hidden="false" customHeight="false" outlineLevel="0" collapsed="false">
      <c r="A137" s="46" t="n">
        <v>39752</v>
      </c>
      <c r="B137" s="47" t="n">
        <v>73.2355529894611</v>
      </c>
      <c r="C137" s="47" t="n">
        <v>59.7536849656037</v>
      </c>
      <c r="D137" s="47" t="n">
        <v>53.562541020584</v>
      </c>
      <c r="E137" s="47" t="n">
        <v>43.373892808296</v>
      </c>
      <c r="F137" s="47" t="n">
        <v>63.1717333558837</v>
      </c>
      <c r="G137" s="47" t="n">
        <v>75.0585903171044</v>
      </c>
      <c r="H137" s="47" t="n">
        <v>32.13430413465</v>
      </c>
      <c r="I137" s="47" t="n">
        <v>71.5771368152739</v>
      </c>
      <c r="J137" s="47" t="n">
        <v>2.17634650205658</v>
      </c>
      <c r="K137" s="47" t="n">
        <v>53.7171730727518</v>
      </c>
      <c r="L137" s="47" t="n">
        <v>70.5830061682762</v>
      </c>
      <c r="M137" s="47" t="n">
        <v>47.8757775816935</v>
      </c>
      <c r="N137" s="47" t="n">
        <v>57.7806246671408</v>
      </c>
      <c r="O137" s="47" t="n">
        <v>-0.631940347</v>
      </c>
      <c r="Z137" s="48"/>
      <c r="AA137" s="48"/>
      <c r="AB137" s="48"/>
      <c r="AC137" s="48"/>
      <c r="AD137" s="48"/>
      <c r="AE137" s="48"/>
      <c r="AF137" s="48"/>
      <c r="AG137" s="48"/>
    </row>
    <row r="138" customFormat="false" ht="11.25" hidden="false" customHeight="false" outlineLevel="0" collapsed="false">
      <c r="A138" s="46" t="n">
        <v>39782</v>
      </c>
      <c r="B138" s="47" t="n">
        <v>72.3447704859858</v>
      </c>
      <c r="C138" s="47" t="n">
        <v>58.4725467443766</v>
      </c>
      <c r="D138" s="47" t="n">
        <v>53.9818823168512</v>
      </c>
      <c r="E138" s="47" t="n">
        <v>44.7661993839716</v>
      </c>
      <c r="F138" s="47" t="n">
        <v>67.6285046463961</v>
      </c>
      <c r="G138" s="47" t="n">
        <v>73.8878842024753</v>
      </c>
      <c r="H138" s="47" t="n">
        <v>29.9104303989831</v>
      </c>
      <c r="I138" s="47" t="n">
        <v>71.8683535489593</v>
      </c>
      <c r="J138" s="47" t="n">
        <v>1.71111439960077</v>
      </c>
      <c r="K138" s="47" t="n">
        <v>53.7171730727518</v>
      </c>
      <c r="L138" s="47" t="n">
        <v>72.5036661913243</v>
      </c>
      <c r="M138" s="47" t="n">
        <v>47.7603420274482</v>
      </c>
      <c r="N138" s="47" t="n">
        <v>57.4370524283107</v>
      </c>
      <c r="O138" s="47" t="n">
        <v>-0.594614961</v>
      </c>
      <c r="Z138" s="48"/>
      <c r="AA138" s="48"/>
      <c r="AB138" s="48"/>
      <c r="AC138" s="48"/>
      <c r="AD138" s="48"/>
      <c r="AE138" s="48"/>
      <c r="AF138" s="48"/>
      <c r="AG138" s="48"/>
    </row>
    <row r="139" customFormat="false" ht="11.25" hidden="false" customHeight="false" outlineLevel="0" collapsed="false">
      <c r="A139" s="46" t="n">
        <v>39813</v>
      </c>
      <c r="B139" s="47" t="n">
        <v>72.949504615674</v>
      </c>
      <c r="C139" s="47" t="n">
        <v>58.666183045646</v>
      </c>
      <c r="D139" s="47" t="n">
        <v>52.5792389840506</v>
      </c>
      <c r="E139" s="47" t="n">
        <v>39.3264692960938</v>
      </c>
      <c r="F139" s="47" t="n">
        <v>55.828859472195</v>
      </c>
      <c r="G139" s="47" t="n">
        <v>71.0839212244108</v>
      </c>
      <c r="H139" s="47" t="n">
        <v>29.3516319351049</v>
      </c>
      <c r="I139" s="47" t="n">
        <v>71.2362659102944</v>
      </c>
      <c r="J139" s="47" t="n">
        <v>1.51926590335529</v>
      </c>
      <c r="K139" s="47" t="n">
        <v>53.7171730727518</v>
      </c>
      <c r="L139" s="47" t="n">
        <v>71.9668498443841</v>
      </c>
      <c r="M139" s="47" t="n">
        <v>47.0927593841759</v>
      </c>
      <c r="N139" s="47" t="n">
        <v>56.8372390663299</v>
      </c>
      <c r="O139" s="47" t="n">
        <v>-1.044296907</v>
      </c>
      <c r="Z139" s="48"/>
      <c r="AA139" s="48"/>
      <c r="AB139" s="48"/>
      <c r="AC139" s="48"/>
      <c r="AD139" s="48"/>
      <c r="AE139" s="48"/>
      <c r="AF139" s="48"/>
      <c r="AG139" s="48"/>
    </row>
    <row r="140" customFormat="false" ht="11.25" hidden="false" customHeight="false" outlineLevel="0" collapsed="false">
      <c r="A140" s="46" t="n">
        <v>39844</v>
      </c>
      <c r="B140" s="47" t="n">
        <v>70.2422934412663</v>
      </c>
      <c r="C140" s="47" t="n">
        <v>57.5039220113722</v>
      </c>
      <c r="D140" s="47" t="n">
        <v>51.0420666292333</v>
      </c>
      <c r="E140" s="47" t="n">
        <v>40.7200870978596</v>
      </c>
      <c r="F140" s="47" t="n">
        <v>55.821770165649</v>
      </c>
      <c r="G140" s="47" t="n">
        <v>67.9936403188295</v>
      </c>
      <c r="H140" s="47" t="n">
        <v>26.8439252157057</v>
      </c>
      <c r="I140" s="47" t="n">
        <v>71.9414136346071</v>
      </c>
      <c r="J140" s="47" t="n">
        <v>1.52072785192383</v>
      </c>
      <c r="K140" s="47" t="n">
        <v>49.3034738141421</v>
      </c>
      <c r="L140" s="47" t="n">
        <v>71.7101801593349</v>
      </c>
      <c r="M140" s="47" t="n">
        <v>47.665671086702</v>
      </c>
      <c r="N140" s="47" t="n">
        <v>56.2873416668317</v>
      </c>
      <c r="O140" s="47" t="n">
        <v>-0.967494918</v>
      </c>
      <c r="Z140" s="48"/>
      <c r="AA140" s="48"/>
      <c r="AB140" s="48"/>
      <c r="AC140" s="48"/>
      <c r="AD140" s="48"/>
      <c r="AE140" s="48"/>
      <c r="AF140" s="48"/>
      <c r="AG140" s="48"/>
    </row>
    <row r="141" customFormat="false" ht="11.25" hidden="false" customHeight="false" outlineLevel="0" collapsed="false">
      <c r="A141" s="46" t="n">
        <v>39872</v>
      </c>
      <c r="B141" s="47" t="n">
        <v>70.0477044423498</v>
      </c>
      <c r="C141" s="47" t="n">
        <v>56.8080788766451</v>
      </c>
      <c r="D141" s="47" t="n">
        <v>51.6034169825217</v>
      </c>
      <c r="E141" s="47" t="n">
        <v>39.4866292966197</v>
      </c>
      <c r="F141" s="47" t="n">
        <v>51.928942049747</v>
      </c>
      <c r="G141" s="47" t="n">
        <v>67.2820006489195</v>
      </c>
      <c r="H141" s="47" t="n">
        <v>24.8819474604413</v>
      </c>
      <c r="I141" s="47" t="n">
        <v>72.0666869138133</v>
      </c>
      <c r="J141" s="47" t="n">
        <v>1.56344057403363</v>
      </c>
      <c r="K141" s="47" t="n">
        <v>49.3034738141421</v>
      </c>
      <c r="L141" s="47" t="n">
        <v>72.2315491794359</v>
      </c>
      <c r="M141" s="47" t="n">
        <v>47.5791408393792</v>
      </c>
      <c r="N141" s="47" t="n">
        <v>55.8715813850137</v>
      </c>
      <c r="O141" s="47" t="n">
        <v>-0.738639043</v>
      </c>
      <c r="Z141" s="48"/>
      <c r="AA141" s="48"/>
      <c r="AB141" s="48"/>
      <c r="AC141" s="48"/>
      <c r="AD141" s="48"/>
      <c r="AE141" s="48"/>
      <c r="AF141" s="48"/>
      <c r="AG141" s="48"/>
    </row>
    <row r="142" customFormat="false" ht="11.25" hidden="false" customHeight="false" outlineLevel="0" collapsed="false">
      <c r="A142" s="46" t="n">
        <v>39903</v>
      </c>
      <c r="B142" s="47" t="n">
        <v>66.442158969267</v>
      </c>
      <c r="C142" s="47" t="n">
        <v>57.6230773516942</v>
      </c>
      <c r="D142" s="47" t="n">
        <v>52.1984763142044</v>
      </c>
      <c r="E142" s="47" t="n">
        <v>38.0765838660939</v>
      </c>
      <c r="F142" s="47" t="n">
        <v>52.7495156270038</v>
      </c>
      <c r="G142" s="47" t="n">
        <v>64.003060436818</v>
      </c>
      <c r="H142" s="47" t="n">
        <v>26.6060120525261</v>
      </c>
      <c r="I142" s="47" t="n">
        <v>71.6430819050902</v>
      </c>
      <c r="J142" s="47" t="n">
        <v>1.55112263636908</v>
      </c>
      <c r="K142" s="47" t="n">
        <v>49.3034738141421</v>
      </c>
      <c r="L142" s="47" t="n">
        <v>72.7246906436597</v>
      </c>
      <c r="M142" s="47" t="n">
        <v>47.0575607298518</v>
      </c>
      <c r="N142" s="47" t="n">
        <v>55.8093441699852</v>
      </c>
      <c r="O142" s="47" t="n">
        <v>-0.11139333</v>
      </c>
      <c r="Z142" s="48"/>
      <c r="AA142" s="48"/>
      <c r="AB142" s="48"/>
      <c r="AC142" s="48"/>
      <c r="AD142" s="48"/>
      <c r="AE142" s="48"/>
      <c r="AF142" s="48"/>
      <c r="AG142" s="48"/>
    </row>
    <row r="143" customFormat="false" ht="11.25" hidden="false" customHeight="false" outlineLevel="0" collapsed="false">
      <c r="A143" s="46" t="n">
        <v>39933</v>
      </c>
      <c r="B143" s="47" t="n">
        <v>67.1930728370121</v>
      </c>
      <c r="C143" s="47" t="n">
        <v>60.6691619742938</v>
      </c>
      <c r="D143" s="47" t="n">
        <v>51.7825802864235</v>
      </c>
      <c r="E143" s="47" t="n">
        <v>40.0141220583439</v>
      </c>
      <c r="F143" s="47" t="n">
        <v>52.826757677428</v>
      </c>
      <c r="G143" s="47" t="n">
        <v>60.7728839760305</v>
      </c>
      <c r="H143" s="47" t="n">
        <v>26.8823815019492</v>
      </c>
      <c r="I143" s="47" t="n">
        <v>71.5501528394326</v>
      </c>
      <c r="J143" s="47" t="n">
        <v>1.53240185207687</v>
      </c>
      <c r="K143" s="47" t="n">
        <v>50.0550073889358</v>
      </c>
      <c r="L143" s="47" t="n">
        <v>71.4565932644342</v>
      </c>
      <c r="M143" s="47" t="n">
        <v>49.6912288226722</v>
      </c>
      <c r="N143" s="47" t="n">
        <v>56.187117460499</v>
      </c>
      <c r="O143" s="47" t="n">
        <v>0.676899713</v>
      </c>
      <c r="Z143" s="48"/>
      <c r="AA143" s="48"/>
      <c r="AB143" s="48"/>
      <c r="AC143" s="48"/>
      <c r="AD143" s="48"/>
      <c r="AE143" s="48"/>
      <c r="AF143" s="48"/>
      <c r="AG143" s="48"/>
    </row>
    <row r="144" customFormat="false" ht="11.25" hidden="false" customHeight="false" outlineLevel="0" collapsed="false">
      <c r="A144" s="46" t="n">
        <v>39964</v>
      </c>
      <c r="B144" s="47" t="n">
        <v>66.9441723003259</v>
      </c>
      <c r="C144" s="47" t="n">
        <v>59.0006119923336</v>
      </c>
      <c r="D144" s="47" t="n">
        <v>52.5424813925458</v>
      </c>
      <c r="E144" s="47" t="n">
        <v>38.795149333178</v>
      </c>
      <c r="F144" s="47" t="n">
        <v>51.5320541708592</v>
      </c>
      <c r="G144" s="47" t="n">
        <v>65.4447189596641</v>
      </c>
      <c r="H144" s="47" t="n">
        <v>27.4885592018018</v>
      </c>
      <c r="I144" s="47" t="n">
        <v>71.6220567953788</v>
      </c>
      <c r="J144" s="47" t="n">
        <v>1.884500751</v>
      </c>
      <c r="K144" s="47" t="n">
        <v>50.0550073889358</v>
      </c>
      <c r="L144" s="47" t="n">
        <v>71.864664023498</v>
      </c>
      <c r="M144" s="47" t="n">
        <v>49.6048334330309</v>
      </c>
      <c r="N144" s="47" t="n">
        <v>56.7382567780694</v>
      </c>
      <c r="O144" s="47" t="n">
        <v>0.9808997907</v>
      </c>
      <c r="Z144" s="48"/>
      <c r="AA144" s="48"/>
      <c r="AB144" s="48"/>
      <c r="AC144" s="48"/>
      <c r="AD144" s="48"/>
      <c r="AE144" s="48"/>
      <c r="AF144" s="48"/>
      <c r="AG144" s="48"/>
    </row>
    <row r="145" customFormat="false" ht="11.25" hidden="false" customHeight="false" outlineLevel="0" collapsed="false">
      <c r="A145" s="46" t="n">
        <v>39994</v>
      </c>
      <c r="B145" s="47" t="n">
        <v>68.6595684099948</v>
      </c>
      <c r="C145" s="47" t="n">
        <v>58.9166822546335</v>
      </c>
      <c r="D145" s="47" t="n">
        <v>53.2958974278598</v>
      </c>
      <c r="E145" s="47" t="n">
        <v>40.371346686322</v>
      </c>
      <c r="F145" s="47" t="n">
        <v>52.8556930727916</v>
      </c>
      <c r="G145" s="47" t="n">
        <v>64.9128497740191</v>
      </c>
      <c r="H145" s="47" t="n">
        <v>28.9607612409227</v>
      </c>
      <c r="I145" s="47" t="n">
        <v>71.715109242467</v>
      </c>
      <c r="J145" s="47" t="n">
        <v>1.977439604</v>
      </c>
      <c r="K145" s="47" t="n">
        <v>50.0550073889358</v>
      </c>
      <c r="L145" s="47" t="n">
        <v>72.8449155143841</v>
      </c>
      <c r="M145" s="47" t="n">
        <v>49.2293691777667</v>
      </c>
      <c r="N145" s="47" t="n">
        <v>57.2543243239409</v>
      </c>
      <c r="O145" s="47" t="n">
        <v>0.9095583389</v>
      </c>
      <c r="Z145" s="48"/>
      <c r="AA145" s="48"/>
      <c r="AB145" s="48"/>
      <c r="AC145" s="48"/>
      <c r="AD145" s="48"/>
      <c r="AE145" s="48"/>
      <c r="AF145" s="48"/>
      <c r="AG145" s="48"/>
    </row>
    <row r="146" customFormat="false" ht="11.25" hidden="false" customHeight="false" outlineLevel="0" collapsed="false">
      <c r="A146" s="46" t="n">
        <v>40025</v>
      </c>
      <c r="B146" s="47" t="n">
        <v>65.0380702952196</v>
      </c>
      <c r="C146" s="47" t="n">
        <v>58.4177993158585</v>
      </c>
      <c r="D146" s="47" t="n">
        <v>49.7681968746911</v>
      </c>
      <c r="E146" s="47" t="n">
        <v>45.1563702935299</v>
      </c>
      <c r="F146" s="47" t="n">
        <v>53.5425225127469</v>
      </c>
      <c r="G146" s="47" t="n">
        <v>69.0595299035228</v>
      </c>
      <c r="H146" s="47" t="n">
        <v>24.4475637350756</v>
      </c>
      <c r="I146" s="47" t="n">
        <v>71.5728047561549</v>
      </c>
      <c r="J146" s="47" t="n">
        <v>2.047993579</v>
      </c>
      <c r="K146" s="47" t="n">
        <v>58.8249797525994</v>
      </c>
      <c r="L146" s="47" t="n">
        <v>72.3276808495638</v>
      </c>
      <c r="M146" s="47" t="n">
        <v>49.3730207749635</v>
      </c>
      <c r="N146" s="47" t="n">
        <v>57.4767793984184</v>
      </c>
      <c r="O146" s="47" t="n">
        <v>0.3885384678</v>
      </c>
      <c r="Z146" s="48"/>
      <c r="AA146" s="48"/>
      <c r="AB146" s="48"/>
      <c r="AC146" s="48"/>
      <c r="AD146" s="48"/>
      <c r="AE146" s="48"/>
      <c r="AF146" s="48"/>
      <c r="AG146" s="48"/>
    </row>
    <row r="147" customFormat="false" ht="11.25" hidden="false" customHeight="false" outlineLevel="0" collapsed="false">
      <c r="A147" s="46" t="n">
        <v>40056</v>
      </c>
      <c r="B147" s="47" t="n">
        <v>69.9550031051282</v>
      </c>
      <c r="C147" s="47" t="n">
        <v>59.4156514770595</v>
      </c>
      <c r="D147" s="47" t="n">
        <v>52.9700896148693</v>
      </c>
      <c r="E147" s="47" t="n">
        <v>41.4902405120467</v>
      </c>
      <c r="F147" s="47" t="n">
        <v>56.6635428767788</v>
      </c>
      <c r="G147" s="47" t="n">
        <v>74.9378930556628</v>
      </c>
      <c r="H147" s="47" t="n">
        <v>30.8895219622704</v>
      </c>
      <c r="I147" s="47" t="n">
        <v>72.1004705773856</v>
      </c>
      <c r="J147" s="47" t="n">
        <v>2.066210968</v>
      </c>
      <c r="K147" s="47" t="n">
        <v>58.8249797525994</v>
      </c>
      <c r="L147" s="47" t="n">
        <v>72.1746163491077</v>
      </c>
      <c r="M147" s="47" t="n">
        <v>49.3154393872826</v>
      </c>
      <c r="N147" s="47" t="n">
        <v>58.03974802536</v>
      </c>
      <c r="O147" s="47" t="n">
        <v>0.9794714193</v>
      </c>
      <c r="Z147" s="48"/>
      <c r="AA147" s="48"/>
      <c r="AB147" s="48"/>
      <c r="AC147" s="48"/>
      <c r="AD147" s="48"/>
      <c r="AE147" s="48"/>
      <c r="AF147" s="48"/>
      <c r="AG147" s="48"/>
    </row>
    <row r="148" customFormat="false" ht="11.25" hidden="false" customHeight="false" outlineLevel="0" collapsed="false">
      <c r="A148" s="46" t="n">
        <v>40086</v>
      </c>
      <c r="B148" s="47" t="n">
        <v>70.4453336145917</v>
      </c>
      <c r="C148" s="47" t="n">
        <v>58.4466682558767</v>
      </c>
      <c r="D148" s="47" t="n">
        <v>52.6027835342432</v>
      </c>
      <c r="E148" s="47" t="n">
        <v>42.6801810320215</v>
      </c>
      <c r="F148" s="47" t="n">
        <v>55.8915796621053</v>
      </c>
      <c r="G148" s="47" t="n">
        <v>74.1678157089263</v>
      </c>
      <c r="H148" s="47" t="n">
        <v>28.8325979903803</v>
      </c>
      <c r="I148" s="47" t="n">
        <v>72.4829850000351</v>
      </c>
      <c r="J148" s="47" t="n">
        <v>2.37</v>
      </c>
      <c r="K148" s="47" t="n">
        <v>58.8249797525994</v>
      </c>
      <c r="L148" s="47" t="n">
        <v>70.5416423143817</v>
      </c>
      <c r="M148" s="47" t="n">
        <v>49.5450818456882</v>
      </c>
      <c r="N148" s="47" t="n">
        <v>58.3042747271607</v>
      </c>
      <c r="O148" s="47" t="n">
        <v>0.4557681775</v>
      </c>
      <c r="Z148" s="48"/>
      <c r="AA148" s="48"/>
      <c r="AB148" s="48"/>
      <c r="AC148" s="48"/>
      <c r="AD148" s="48"/>
      <c r="AE148" s="48"/>
      <c r="AF148" s="48"/>
      <c r="AG148" s="48"/>
    </row>
    <row r="149" customFormat="false" ht="11.25" hidden="false" customHeight="false" outlineLevel="0" collapsed="false">
      <c r="A149" s="46" t="n">
        <v>40117</v>
      </c>
      <c r="B149" s="47" t="n">
        <v>72.2123420690542</v>
      </c>
      <c r="C149" s="47" t="n">
        <v>58.9411906014811</v>
      </c>
      <c r="D149" s="47" t="n">
        <v>52.928375271598</v>
      </c>
      <c r="E149" s="47" t="n">
        <v>41.7442467533749</v>
      </c>
      <c r="F149" s="47" t="n">
        <v>56.745598082582</v>
      </c>
      <c r="G149" s="47" t="n">
        <v>76.3068073000629</v>
      </c>
      <c r="H149" s="47" t="n">
        <v>32.4262265400041</v>
      </c>
      <c r="I149" s="47" t="n">
        <v>72.8648276793402</v>
      </c>
      <c r="J149" s="47" t="n">
        <v>2.09</v>
      </c>
      <c r="K149" s="47" t="n">
        <v>58.0378669304941</v>
      </c>
      <c r="L149" s="47" t="n">
        <v>73.2461989538835</v>
      </c>
      <c r="M149" s="47" t="n">
        <v>51.491597570085</v>
      </c>
      <c r="N149" s="47" t="n">
        <v>58.6215927886688</v>
      </c>
      <c r="O149" s="47" t="n">
        <v>0.544244934</v>
      </c>
      <c r="Z149" s="48"/>
      <c r="AA149" s="48"/>
      <c r="AB149" s="48"/>
      <c r="AC149" s="48"/>
      <c r="AD149" s="48"/>
      <c r="AE149" s="48"/>
      <c r="AF149" s="48"/>
      <c r="AG149" s="48"/>
    </row>
    <row r="150" customFormat="false" ht="11.25" hidden="false" customHeight="false" outlineLevel="0" collapsed="false">
      <c r="A150" s="46" t="n">
        <v>40147</v>
      </c>
      <c r="B150" s="47" t="n">
        <v>71.8036821662485</v>
      </c>
      <c r="C150" s="47" t="n">
        <v>59.7991399996421</v>
      </c>
      <c r="D150" s="47" t="n">
        <v>52.7696743005443</v>
      </c>
      <c r="E150" s="47" t="n">
        <v>44.8776276642364</v>
      </c>
      <c r="F150" s="47" t="n">
        <v>59.7192060149267</v>
      </c>
      <c r="G150" s="47" t="n">
        <v>72.7334591737963</v>
      </c>
      <c r="H150" s="47" t="n">
        <v>28.2743026670428</v>
      </c>
      <c r="I150" s="47" t="n">
        <v>73.0794108355729</v>
      </c>
      <c r="J150" s="47" t="n">
        <v>2.03</v>
      </c>
      <c r="K150" s="47" t="n">
        <v>58.0378669304941</v>
      </c>
      <c r="L150" s="47" t="n">
        <v>73.4451643168231</v>
      </c>
      <c r="M150" s="47" t="n">
        <v>50.651015418347</v>
      </c>
      <c r="N150" s="47" t="n">
        <v>58.7115477865917</v>
      </c>
      <c r="O150" s="47" t="n">
        <v>0.1534502794</v>
      </c>
      <c r="Z150" s="48"/>
      <c r="AA150" s="48"/>
      <c r="AB150" s="48"/>
      <c r="AC150" s="48"/>
      <c r="AD150" s="48"/>
      <c r="AE150" s="48"/>
      <c r="AF150" s="48"/>
      <c r="AG150" s="48"/>
    </row>
    <row r="151" customFormat="false" ht="11.25" hidden="false" customHeight="false" outlineLevel="0" collapsed="false">
      <c r="A151" s="46" t="n">
        <v>40178</v>
      </c>
      <c r="B151" s="47" t="n">
        <v>69.5354742154795</v>
      </c>
      <c r="C151" s="47" t="n">
        <v>59.5471043507398</v>
      </c>
      <c r="D151" s="47" t="n">
        <v>53.2999063543966</v>
      </c>
      <c r="E151" s="47" t="n">
        <v>45.0600004610368</v>
      </c>
      <c r="F151" s="47" t="n">
        <v>60.5023076023189</v>
      </c>
      <c r="G151" s="47" t="n">
        <v>80.2427860978774</v>
      </c>
      <c r="H151" s="47" t="n">
        <v>29.2616186911409</v>
      </c>
      <c r="I151" s="47" t="n">
        <v>73.4651605935138</v>
      </c>
      <c r="J151" s="47" t="n">
        <v>1.89</v>
      </c>
      <c r="K151" s="47" t="n">
        <v>58.0378669304941</v>
      </c>
      <c r="L151" s="47" t="n">
        <v>74.1844475170022</v>
      </c>
      <c r="M151" s="47" t="n">
        <v>50.5934910023942</v>
      </c>
      <c r="N151" s="47" t="n">
        <v>58.82677210646</v>
      </c>
      <c r="O151" s="47" t="n">
        <v>0.1962549519</v>
      </c>
      <c r="Z151" s="48"/>
      <c r="AA151" s="48"/>
      <c r="AB151" s="48"/>
      <c r="AC151" s="48"/>
      <c r="AD151" s="48"/>
      <c r="AE151" s="48"/>
      <c r="AF151" s="48"/>
      <c r="AG151" s="48"/>
    </row>
    <row r="152" customFormat="false" ht="11.25" hidden="false" customHeight="false" outlineLevel="0" collapsed="false">
      <c r="A152" s="46" t="n">
        <v>40209</v>
      </c>
      <c r="B152" s="47" t="n">
        <v>73.8104851541671</v>
      </c>
      <c r="C152" s="47" t="n">
        <v>61.6567018218454</v>
      </c>
      <c r="D152" s="47" t="n">
        <v>55.7650145459264</v>
      </c>
      <c r="E152" s="47" t="n">
        <v>43.293158563143</v>
      </c>
      <c r="F152" s="47" t="n">
        <v>61.5425504483149</v>
      </c>
      <c r="G152" s="47" t="n">
        <v>79.8955324489741</v>
      </c>
      <c r="H152" s="47" t="n">
        <v>31.9240775659158</v>
      </c>
      <c r="I152" s="47" t="n">
        <v>74.2420157774202</v>
      </c>
      <c r="J152" s="47" t="n">
        <v>2.03</v>
      </c>
      <c r="K152" s="47" t="n">
        <v>61.4503536858072</v>
      </c>
      <c r="L152" s="47" t="n">
        <v>72.7005134145113</v>
      </c>
      <c r="M152" s="47" t="n">
        <v>52.1503366382918</v>
      </c>
      <c r="N152" s="47" t="n">
        <v>59.280371183804</v>
      </c>
      <c r="O152" s="47" t="n">
        <v>0.7710759253</v>
      </c>
      <c r="Z152" s="48"/>
      <c r="AA152" s="48"/>
      <c r="AB152" s="48"/>
      <c r="AC152" s="48"/>
      <c r="AD152" s="48"/>
      <c r="AE152" s="48"/>
      <c r="AF152" s="48"/>
      <c r="AG152" s="48"/>
    </row>
    <row r="153" customFormat="false" ht="11.25" hidden="false" customHeight="false" outlineLevel="0" collapsed="false">
      <c r="A153" s="46" t="n">
        <v>40237</v>
      </c>
      <c r="B153" s="47" t="n">
        <v>73.5428066456526</v>
      </c>
      <c r="C153" s="47" t="n">
        <v>62.2978295979942</v>
      </c>
      <c r="D153" s="47" t="n">
        <v>54.8300505955763</v>
      </c>
      <c r="E153" s="47" t="n">
        <v>45.1772753646117</v>
      </c>
      <c r="F153" s="47" t="n">
        <v>62.5661031480849</v>
      </c>
      <c r="G153" s="47" t="n">
        <v>79.9659240695804</v>
      </c>
      <c r="H153" s="47" t="n">
        <v>31.0256727751126</v>
      </c>
      <c r="I153" s="47" t="n">
        <v>74.6298356015857</v>
      </c>
      <c r="J153" s="47" t="n">
        <v>2.15</v>
      </c>
      <c r="K153" s="47" t="n">
        <v>61.4503536858072</v>
      </c>
      <c r="L153" s="47" t="n">
        <v>73.2880055068197</v>
      </c>
      <c r="M153" s="47" t="n">
        <v>50.2782240594686</v>
      </c>
      <c r="N153" s="47" t="n">
        <v>59.5747923623012</v>
      </c>
      <c r="O153" s="47" t="n">
        <v>0.4966587972</v>
      </c>
      <c r="Z153" s="48"/>
      <c r="AA153" s="48"/>
      <c r="AB153" s="48"/>
      <c r="AC153" s="48"/>
      <c r="AD153" s="48"/>
      <c r="AE153" s="48"/>
      <c r="AF153" s="48"/>
      <c r="AG153" s="48"/>
    </row>
    <row r="154" customFormat="false" ht="11.25" hidden="false" customHeight="false" outlineLevel="0" collapsed="false">
      <c r="A154" s="46" t="n">
        <v>40268</v>
      </c>
      <c r="B154" s="47" t="n">
        <v>75.104742087353</v>
      </c>
      <c r="C154" s="47" t="n">
        <v>64.0703552731751</v>
      </c>
      <c r="D154" s="47" t="n">
        <v>55.2410013922292</v>
      </c>
      <c r="E154" s="47" t="n">
        <v>48.0309751844216</v>
      </c>
      <c r="F154" s="47" t="n">
        <v>65.9597540456704</v>
      </c>
      <c r="G154" s="47" t="n">
        <v>82.940436770276</v>
      </c>
      <c r="H154" s="47" t="n">
        <v>32.9066063344614</v>
      </c>
      <c r="I154" s="47" t="n">
        <v>74.8839510821203</v>
      </c>
      <c r="J154" s="47" t="n">
        <v>2.1</v>
      </c>
      <c r="K154" s="47" t="n">
        <v>61.4503536858072</v>
      </c>
      <c r="L154" s="47" t="n">
        <v>73.7769988649182</v>
      </c>
      <c r="M154" s="47" t="n">
        <v>53.7987208377991</v>
      </c>
      <c r="N154" s="47" t="n">
        <v>60.0872011999189</v>
      </c>
      <c r="O154" s="47" t="n">
        <v>0.8601101528</v>
      </c>
      <c r="Z154" s="48"/>
      <c r="AA154" s="48"/>
      <c r="AB154" s="48"/>
      <c r="AC154" s="48"/>
      <c r="AD154" s="48"/>
      <c r="AE154" s="48"/>
      <c r="AF154" s="48"/>
      <c r="AG154" s="48"/>
    </row>
    <row r="155" customFormat="false" ht="11.25" hidden="false" customHeight="false" outlineLevel="0" collapsed="false">
      <c r="A155" s="46" t="n">
        <v>40298</v>
      </c>
      <c r="B155" s="47" t="n">
        <v>77.4086306187814</v>
      </c>
      <c r="C155" s="47" t="n">
        <v>60.4733380024577</v>
      </c>
      <c r="D155" s="47" t="n">
        <v>54.8389459625665</v>
      </c>
      <c r="E155" s="47" t="n">
        <v>44.6630491036741</v>
      </c>
      <c r="F155" s="47" t="n">
        <v>61.6446653510004</v>
      </c>
      <c r="G155" s="47" t="n">
        <v>79.0138691316039</v>
      </c>
      <c r="H155" s="47" t="n">
        <v>31.3531255038712</v>
      </c>
      <c r="I155" s="47" t="n">
        <v>75.250987989753</v>
      </c>
      <c r="J155" s="47" t="n">
        <v>2.34</v>
      </c>
      <c r="K155" s="47" t="n">
        <v>59.8062179416157</v>
      </c>
      <c r="L155" s="47" t="n">
        <v>76.2628108239973</v>
      </c>
      <c r="M155" s="47" t="n">
        <v>51.9333535406291</v>
      </c>
      <c r="N155" s="47" t="n">
        <v>60.1918011671106</v>
      </c>
      <c r="O155" s="47" t="n">
        <v>0.1740802785</v>
      </c>
      <c r="Z155" s="48"/>
      <c r="AA155" s="48"/>
      <c r="AB155" s="48"/>
      <c r="AC155" s="48"/>
      <c r="AD155" s="48"/>
      <c r="AE155" s="48"/>
      <c r="AF155" s="48"/>
      <c r="AG155" s="48"/>
    </row>
    <row r="156" customFormat="false" ht="11.25" hidden="false" customHeight="false" outlineLevel="0" collapsed="false">
      <c r="A156" s="46" t="n">
        <v>40329</v>
      </c>
      <c r="B156" s="47" t="n">
        <v>78.0505745146792</v>
      </c>
      <c r="C156" s="47" t="n">
        <v>60.4411759877813</v>
      </c>
      <c r="D156" s="47" t="n">
        <v>55.020713912224</v>
      </c>
      <c r="E156" s="47" t="n">
        <v>44.5574203763398</v>
      </c>
      <c r="F156" s="47" t="n">
        <v>61.5129567990989</v>
      </c>
      <c r="G156" s="47" t="n">
        <v>79.750215365595</v>
      </c>
      <c r="H156" s="47" t="n">
        <v>30.8714629593294</v>
      </c>
      <c r="I156" s="47" t="n">
        <v>75.6853317526212</v>
      </c>
      <c r="J156" s="47" t="n">
        <v>2.44</v>
      </c>
      <c r="K156" s="47" t="n">
        <v>59.8062179416157</v>
      </c>
      <c r="L156" s="47" t="n">
        <v>76.0202827737088</v>
      </c>
      <c r="M156" s="47" t="n">
        <v>51.6174763493811</v>
      </c>
      <c r="N156" s="47" t="n">
        <v>60.4291423018877</v>
      </c>
      <c r="O156" s="47" t="n">
        <v>0.3943080788</v>
      </c>
      <c r="Z156" s="48"/>
      <c r="AA156" s="48"/>
      <c r="AB156" s="48"/>
      <c r="AC156" s="48"/>
      <c r="AD156" s="48"/>
      <c r="AE156" s="48"/>
      <c r="AF156" s="48"/>
      <c r="AG156" s="48"/>
    </row>
    <row r="157" customFormat="false" ht="11.25" hidden="false" customHeight="false" outlineLevel="0" collapsed="false">
      <c r="A157" s="46" t="n">
        <v>40359</v>
      </c>
      <c r="B157" s="47" t="n">
        <v>78.4236120492701</v>
      </c>
      <c r="C157" s="47" t="n">
        <v>62.0843359210276</v>
      </c>
      <c r="D157" s="47" t="n">
        <v>56.0928202221642</v>
      </c>
      <c r="E157" s="47" t="n">
        <v>45.0478116360985</v>
      </c>
      <c r="F157" s="47" t="n">
        <v>62.6167855315502</v>
      </c>
      <c r="G157" s="47" t="n">
        <v>84.2871638890114</v>
      </c>
      <c r="H157" s="47" t="n">
        <v>30.6100095713492</v>
      </c>
      <c r="I157" s="47" t="n">
        <v>75.8142973353803</v>
      </c>
      <c r="J157" s="47" t="n">
        <v>2.51</v>
      </c>
      <c r="K157" s="47" t="n">
        <v>59.8062179416157</v>
      </c>
      <c r="L157" s="47" t="n">
        <v>75.7939851968416</v>
      </c>
      <c r="M157" s="47" t="n">
        <v>52.7220882846497</v>
      </c>
      <c r="N157" s="47" t="n">
        <v>60.7388373630569</v>
      </c>
      <c r="O157" s="47" t="n">
        <v>0.5124928956</v>
      </c>
      <c r="Z157" s="48"/>
      <c r="AA157" s="48"/>
      <c r="AB157" s="48"/>
      <c r="AC157" s="48"/>
      <c r="AD157" s="48"/>
      <c r="AE157" s="48"/>
      <c r="AF157" s="48"/>
      <c r="AG157" s="48"/>
    </row>
    <row r="158" customFormat="false" ht="11.25" hidden="false" customHeight="false" outlineLevel="0" collapsed="false">
      <c r="A158" s="46" t="n">
        <v>40390</v>
      </c>
      <c r="B158" s="47" t="n">
        <v>79.1347424602503</v>
      </c>
      <c r="C158" s="47" t="n">
        <v>61.7168004163815</v>
      </c>
      <c r="D158" s="47" t="n">
        <v>56.3781887605422</v>
      </c>
      <c r="E158" s="47" t="n">
        <v>45.0921755246964</v>
      </c>
      <c r="F158" s="47" t="n">
        <v>61.9306221996256</v>
      </c>
      <c r="G158" s="47" t="n">
        <v>84.9089813415349</v>
      </c>
      <c r="H158" s="47" t="n">
        <v>32.1907465961348</v>
      </c>
      <c r="I158" s="47" t="n">
        <v>76.1275947754612</v>
      </c>
      <c r="J158" s="47" t="n">
        <v>2.63</v>
      </c>
      <c r="K158" s="47" t="n">
        <v>63.5283065682724</v>
      </c>
      <c r="L158" s="47" t="n">
        <v>75.8587618815864</v>
      </c>
      <c r="M158" s="47" t="n">
        <v>53.2064331739346</v>
      </c>
      <c r="N158" s="47" t="n">
        <v>61.0291515979015</v>
      </c>
      <c r="O158" s="47" t="n">
        <v>0.47797134</v>
      </c>
      <c r="Z158" s="48"/>
      <c r="AA158" s="48"/>
      <c r="AB158" s="48"/>
      <c r="AC158" s="48"/>
      <c r="AD158" s="48"/>
      <c r="AE158" s="48"/>
      <c r="AF158" s="48"/>
      <c r="AG158" s="48"/>
    </row>
    <row r="159" customFormat="false" ht="11.25" hidden="false" customHeight="false" outlineLevel="0" collapsed="false">
      <c r="A159" s="46" t="n">
        <v>40421</v>
      </c>
      <c r="B159" s="47" t="n">
        <v>74.2517258096661</v>
      </c>
      <c r="C159" s="47" t="n">
        <v>62.7938223368663</v>
      </c>
      <c r="D159" s="47" t="n">
        <v>55.1270648173645</v>
      </c>
      <c r="E159" s="47" t="n">
        <v>47.2703731832436</v>
      </c>
      <c r="F159" s="47" t="n">
        <v>65.1605659165535</v>
      </c>
      <c r="G159" s="47" t="n">
        <v>85.5089829319876</v>
      </c>
      <c r="H159" s="47" t="n">
        <v>31.8302070583088</v>
      </c>
      <c r="I159" s="47" t="n">
        <v>76.5383224185753</v>
      </c>
      <c r="J159" s="47" t="n">
        <v>2.58</v>
      </c>
      <c r="K159" s="47" t="n">
        <v>63.5283065682724</v>
      </c>
      <c r="L159" s="47" t="n">
        <v>77.8100285761693</v>
      </c>
      <c r="M159" s="47" t="n">
        <v>54.1426417917864</v>
      </c>
      <c r="N159" s="47" t="n">
        <v>61.2626578650036</v>
      </c>
      <c r="O159" s="47" t="n">
        <v>0.3826143097</v>
      </c>
      <c r="Z159" s="48"/>
      <c r="AA159" s="48"/>
      <c r="AB159" s="48"/>
      <c r="AC159" s="48"/>
      <c r="AD159" s="48"/>
      <c r="AE159" s="48"/>
      <c r="AF159" s="48"/>
      <c r="AG159" s="48"/>
    </row>
    <row r="160" customFormat="false" ht="11.25" hidden="false" customHeight="false" outlineLevel="0" collapsed="false">
      <c r="A160" s="46" t="n">
        <v>40451</v>
      </c>
      <c r="B160" s="47" t="n">
        <v>71.9427957838201</v>
      </c>
      <c r="C160" s="47" t="n">
        <v>63.0952083994176</v>
      </c>
      <c r="D160" s="47" t="n">
        <v>56.4442563672609</v>
      </c>
      <c r="E160" s="47" t="n">
        <v>46.5555275315495</v>
      </c>
      <c r="F160" s="47" t="n">
        <v>67.8084731423389</v>
      </c>
      <c r="G160" s="47" t="n">
        <v>81.5539733769366</v>
      </c>
      <c r="H160" s="47" t="n">
        <v>33.0465034046702</v>
      </c>
      <c r="I160" s="47" t="n">
        <v>76.759801225874</v>
      </c>
      <c r="J160" s="47" t="n">
        <v>2.54</v>
      </c>
      <c r="K160" s="47" t="n">
        <v>63.5283065682724</v>
      </c>
      <c r="L160" s="47" t="n">
        <v>75.1632477150019</v>
      </c>
      <c r="M160" s="47" t="n">
        <v>54.4565147995824</v>
      </c>
      <c r="N160" s="47" t="n">
        <v>61.4472756836932</v>
      </c>
      <c r="O160" s="47" t="n">
        <v>0.3013545692</v>
      </c>
      <c r="Z160" s="48"/>
      <c r="AA160" s="48"/>
      <c r="AB160" s="48"/>
      <c r="AC160" s="48"/>
      <c r="AD160" s="48"/>
      <c r="AE160" s="48"/>
      <c r="AF160" s="48"/>
      <c r="AG160" s="48"/>
    </row>
    <row r="161" customFormat="false" ht="11.25" hidden="false" customHeight="false" outlineLevel="0" collapsed="false">
      <c r="A161" s="46" t="n">
        <v>40482</v>
      </c>
      <c r="B161" s="47" t="n">
        <v>72.9365519643934</v>
      </c>
      <c r="C161" s="47" t="n">
        <v>62.7277516239325</v>
      </c>
      <c r="D161" s="47" t="n">
        <v>56.7355696135313</v>
      </c>
      <c r="E161" s="47" t="n">
        <v>49.5631882911191</v>
      </c>
      <c r="F161" s="47" t="n">
        <v>68.3992388865469</v>
      </c>
      <c r="G161" s="47" t="n">
        <v>70.5332946898378</v>
      </c>
      <c r="H161" s="47" t="n">
        <v>33.6604637637082</v>
      </c>
      <c r="I161" s="47" t="n">
        <v>76.9143570312768</v>
      </c>
      <c r="J161" s="47" t="n">
        <v>2.88</v>
      </c>
      <c r="K161" s="47" t="n">
        <v>67.6923268983791</v>
      </c>
      <c r="L161" s="47" t="n">
        <v>78.0597963071941</v>
      </c>
      <c r="M161" s="47" t="n">
        <v>53.9100730479573</v>
      </c>
      <c r="N161" s="47" t="n">
        <v>61.68316139838</v>
      </c>
      <c r="O161" s="47" t="n">
        <v>0.3838831129</v>
      </c>
      <c r="Z161" s="48"/>
      <c r="AA161" s="48"/>
      <c r="AB161" s="48"/>
      <c r="AC161" s="48"/>
      <c r="AD161" s="48"/>
      <c r="AE161" s="48"/>
      <c r="AF161" s="48"/>
      <c r="AG161" s="48"/>
    </row>
    <row r="162" customFormat="false" ht="11.25" hidden="false" customHeight="false" outlineLevel="0" collapsed="false">
      <c r="A162" s="46" t="n">
        <v>40512</v>
      </c>
      <c r="B162" s="47" t="n">
        <v>72.6829070370035</v>
      </c>
      <c r="C162" s="47" t="n">
        <v>62.2114207448437</v>
      </c>
      <c r="D162" s="47" t="n">
        <v>57.4488488136724</v>
      </c>
      <c r="E162" s="47" t="n">
        <v>50.3927015029077</v>
      </c>
      <c r="F162" s="47" t="n">
        <v>69.3302729946664</v>
      </c>
      <c r="G162" s="47" t="n">
        <v>82.1368941734634</v>
      </c>
      <c r="H162" s="47" t="n">
        <v>32.6318238233117</v>
      </c>
      <c r="I162" s="47" t="n">
        <v>77.4550418782775</v>
      </c>
      <c r="J162" s="47" t="n">
        <v>2.8</v>
      </c>
      <c r="K162" s="47" t="n">
        <v>67.6923268983791</v>
      </c>
      <c r="L162" s="47" t="n">
        <v>75.897946106314</v>
      </c>
      <c r="M162" s="47" t="n">
        <v>54.0244130852959</v>
      </c>
      <c r="N162" s="47" t="n">
        <v>61.8782914675371</v>
      </c>
      <c r="O162" s="47" t="n">
        <v>0.3163425232</v>
      </c>
      <c r="Z162" s="48"/>
      <c r="AA162" s="48"/>
      <c r="AB162" s="48"/>
      <c r="AC162" s="48"/>
      <c r="AD162" s="48"/>
      <c r="AE162" s="48"/>
      <c r="AF162" s="48"/>
      <c r="AG162" s="48"/>
    </row>
    <row r="163" customFormat="false" ht="11.25" hidden="false" customHeight="false" outlineLevel="0" collapsed="false">
      <c r="A163" s="46" t="n">
        <v>40543</v>
      </c>
      <c r="B163" s="47" t="n">
        <v>73.4672893207463</v>
      </c>
      <c r="C163" s="47" t="n">
        <v>63.5844857792571</v>
      </c>
      <c r="D163" s="47" t="n">
        <v>57.3300481438506</v>
      </c>
      <c r="E163" s="47" t="n">
        <v>46.0006312158616</v>
      </c>
      <c r="F163" s="47" t="n">
        <v>70.2195385906686</v>
      </c>
      <c r="G163" s="47" t="n">
        <v>84.2731938703948</v>
      </c>
      <c r="H163" s="47" t="n">
        <v>32.2062378291651</v>
      </c>
      <c r="I163" s="47" t="n">
        <v>77.5687904179288</v>
      </c>
      <c r="J163" s="47" t="n">
        <v>2.82</v>
      </c>
      <c r="K163" s="47" t="n">
        <v>67.6923268983791</v>
      </c>
      <c r="L163" s="47" t="n">
        <v>76.434713659573</v>
      </c>
      <c r="M163" s="47" t="n">
        <v>53.6511354840872</v>
      </c>
      <c r="N163" s="47" t="n">
        <v>62.1113505550822</v>
      </c>
      <c r="O163" s="47" t="n">
        <v>0.376641116</v>
      </c>
      <c r="Z163" s="48"/>
      <c r="AA163" s="48"/>
      <c r="AB163" s="48"/>
      <c r="AC163" s="48"/>
      <c r="AD163" s="48"/>
      <c r="AE163" s="48"/>
      <c r="AF163" s="48"/>
      <c r="AG163" s="48"/>
    </row>
    <row r="164" customFormat="false" ht="11.25" hidden="false" customHeight="false" outlineLevel="0" collapsed="false">
      <c r="A164" s="46" t="n">
        <v>40574</v>
      </c>
      <c r="B164" s="47" t="n">
        <v>77.46055583</v>
      </c>
      <c r="C164" s="47" t="n">
        <v>64.5221490961749</v>
      </c>
      <c r="D164" s="47" t="n">
        <v>59.2665867549815</v>
      </c>
      <c r="E164" s="47" t="n">
        <v>51.8614078924904</v>
      </c>
      <c r="F164" s="47" t="n">
        <v>71.4032563921822</v>
      </c>
      <c r="G164" s="47" t="n">
        <v>82.2217399169647</v>
      </c>
      <c r="H164" s="47" t="n">
        <v>34.9240584087245</v>
      </c>
      <c r="I164" s="47" t="n">
        <v>77.636339466343</v>
      </c>
      <c r="J164" s="47" t="n">
        <v>3.03</v>
      </c>
      <c r="K164" s="47" t="n">
        <v>66.5787588772563</v>
      </c>
      <c r="L164" s="47" t="n">
        <v>76.2773977436805</v>
      </c>
      <c r="M164" s="47" t="n">
        <v>54.021833952176</v>
      </c>
      <c r="N164" s="47" t="n">
        <v>62.5659065155293</v>
      </c>
      <c r="O164" s="47" t="n">
        <v>0.7318404066</v>
      </c>
      <c r="Z164" s="48"/>
      <c r="AA164" s="48"/>
      <c r="AB164" s="48"/>
      <c r="AC164" s="48"/>
      <c r="AD164" s="48"/>
      <c r="AE164" s="48"/>
      <c r="AF164" s="48"/>
      <c r="AG164" s="48"/>
    </row>
    <row r="165" customFormat="false" ht="11.25" hidden="false" customHeight="false" outlineLevel="0" collapsed="false">
      <c r="A165" s="46" t="n">
        <v>40602</v>
      </c>
      <c r="B165" s="47" t="n">
        <v>75.48569868</v>
      </c>
      <c r="C165" s="47" t="n">
        <v>63.4793044670688</v>
      </c>
      <c r="D165" s="47" t="n">
        <v>58.4474072765559</v>
      </c>
      <c r="E165" s="47" t="n">
        <v>49.7996064335107</v>
      </c>
      <c r="F165" s="47" t="n">
        <v>70.735673099514</v>
      </c>
      <c r="G165" s="47" t="n">
        <v>79.0558106050159</v>
      </c>
      <c r="H165" s="47" t="n">
        <v>36.2293837139902</v>
      </c>
      <c r="I165" s="47" t="n">
        <v>77.8269866250386</v>
      </c>
      <c r="J165" s="47" t="n">
        <v>2.91</v>
      </c>
      <c r="K165" s="47" t="n">
        <v>66.5787588772563</v>
      </c>
      <c r="L165" s="47" t="n">
        <v>77.4132272492062</v>
      </c>
      <c r="M165" s="47" t="n">
        <v>54.107606474337</v>
      </c>
      <c r="N165" s="47" t="n">
        <v>62.6861668043662</v>
      </c>
      <c r="O165" s="47" t="n">
        <v>0.1922137719</v>
      </c>
      <c r="Z165" s="48"/>
      <c r="AA165" s="48"/>
      <c r="AB165" s="48"/>
      <c r="AC165" s="48"/>
      <c r="AD165" s="48"/>
      <c r="AE165" s="48"/>
      <c r="AF165" s="48"/>
      <c r="AG165" s="48"/>
    </row>
    <row r="166" customFormat="false" ht="11.25" hidden="false" customHeight="false" outlineLevel="0" collapsed="false">
      <c r="A166" s="46" t="n">
        <v>40633</v>
      </c>
      <c r="B166" s="47" t="n">
        <v>77.12173425</v>
      </c>
      <c r="C166" s="47" t="n">
        <v>64.2074908532367</v>
      </c>
      <c r="D166" s="47" t="n">
        <v>58.8038782375521</v>
      </c>
      <c r="E166" s="47" t="n">
        <v>52.6721010087656</v>
      </c>
      <c r="F166" s="47" t="n">
        <v>71.0464081896616</v>
      </c>
      <c r="G166" s="47" t="n">
        <v>77.3747091160349</v>
      </c>
      <c r="H166" s="47" t="n">
        <v>37.2529503449586</v>
      </c>
      <c r="I166" s="47" t="n">
        <v>78.2050730252342</v>
      </c>
      <c r="J166" s="47" t="n">
        <v>2.86</v>
      </c>
      <c r="K166" s="47" t="n">
        <v>66.5787588772563</v>
      </c>
      <c r="L166" s="47" t="n">
        <v>78.9305679151869</v>
      </c>
      <c r="M166" s="47" t="n">
        <v>54.3360259411773</v>
      </c>
      <c r="N166" s="47" t="n">
        <v>62.956021786958</v>
      </c>
      <c r="O166" s="47" t="n">
        <v>0.4304856978</v>
      </c>
      <c r="Z166" s="48"/>
      <c r="AA166" s="48"/>
      <c r="AB166" s="48"/>
      <c r="AC166" s="48"/>
      <c r="AD166" s="48"/>
      <c r="AE166" s="48"/>
      <c r="AF166" s="48"/>
      <c r="AG166" s="48"/>
    </row>
    <row r="167" customFormat="false" ht="11.25" hidden="false" customHeight="false" outlineLevel="0" collapsed="false">
      <c r="A167" s="46" t="n">
        <v>40663</v>
      </c>
      <c r="B167" s="47" t="n">
        <v>76.85118716</v>
      </c>
      <c r="C167" s="47" t="n">
        <v>63.8273564413724</v>
      </c>
      <c r="D167" s="47" t="n">
        <v>58.0478729547684</v>
      </c>
      <c r="E167" s="47" t="n">
        <v>50.843446743863</v>
      </c>
      <c r="F167" s="47" t="n">
        <v>70.098754751029</v>
      </c>
      <c r="G167" s="47" t="n">
        <v>79.8228762946413</v>
      </c>
      <c r="H167" s="47" t="n">
        <v>35.6258323204199</v>
      </c>
      <c r="I167" s="47" t="n">
        <v>78.4688808025952</v>
      </c>
      <c r="J167" s="47" t="n">
        <v>2.88</v>
      </c>
      <c r="K167" s="47" t="n">
        <v>79.7967613521987</v>
      </c>
      <c r="L167" s="47" t="n">
        <v>77.1627016708976</v>
      </c>
      <c r="M167" s="47" t="n">
        <v>54.4789027725851</v>
      </c>
      <c r="N167" s="47" t="n">
        <v>63.047379079781</v>
      </c>
      <c r="O167" s="47" t="n">
        <v>0.1451128744</v>
      </c>
      <c r="Z167" s="48"/>
      <c r="AA167" s="48"/>
      <c r="AB167" s="48"/>
      <c r="AC167" s="48"/>
      <c r="AD167" s="48"/>
      <c r="AE167" s="48"/>
      <c r="AF167" s="48"/>
      <c r="AG167" s="48"/>
    </row>
    <row r="168" customFormat="false" ht="11.25" hidden="false" customHeight="false" outlineLevel="0" collapsed="false">
      <c r="A168" s="46" t="n">
        <v>40694</v>
      </c>
      <c r="B168" s="47" t="n">
        <v>76.50496692</v>
      </c>
      <c r="C168" s="47" t="n">
        <v>63.1102960613661</v>
      </c>
      <c r="D168" s="47" t="n">
        <v>57.2963223535397</v>
      </c>
      <c r="E168" s="47" t="n">
        <v>53.4832805768507</v>
      </c>
      <c r="F168" s="47" t="n">
        <v>70.4391301567967</v>
      </c>
      <c r="G168" s="47" t="n">
        <v>78.4646491869493</v>
      </c>
      <c r="H168" s="47" t="n">
        <v>38.2698376779171</v>
      </c>
      <c r="I168" s="47" t="n">
        <v>78.7265103690607</v>
      </c>
      <c r="J168" s="47" t="n">
        <v>2.92</v>
      </c>
      <c r="K168" s="47" t="n">
        <v>79.7967613521987</v>
      </c>
      <c r="L168" s="47" t="n">
        <v>76.0967476007124</v>
      </c>
      <c r="M168" s="47" t="n">
        <v>54.3643326518071</v>
      </c>
      <c r="N168" s="47" t="n">
        <v>63.188581706496</v>
      </c>
      <c r="O168" s="47" t="n">
        <v>0.2239627226</v>
      </c>
      <c r="Z168" s="48"/>
      <c r="AA168" s="48"/>
      <c r="AB168" s="48"/>
      <c r="AC168" s="48"/>
      <c r="AD168" s="48"/>
      <c r="AE168" s="48"/>
      <c r="AF168" s="48"/>
      <c r="AG168" s="48"/>
    </row>
    <row r="169" customFormat="false" ht="11.25" hidden="false" customHeight="false" outlineLevel="0" collapsed="false">
      <c r="A169" s="46" t="n">
        <v>40724</v>
      </c>
      <c r="B169" s="47" t="n">
        <v>75.45242187</v>
      </c>
      <c r="C169" s="47" t="n">
        <v>64.2560534465468</v>
      </c>
      <c r="D169" s="47" t="n">
        <v>58.4095500017659</v>
      </c>
      <c r="E169" s="47" t="n">
        <v>50.7216254805586</v>
      </c>
      <c r="F169" s="47" t="n">
        <v>69.9518752687986</v>
      </c>
      <c r="G169" s="47" t="n">
        <v>80.3281658556078</v>
      </c>
      <c r="H169" s="47" t="n">
        <v>36.1825242740258</v>
      </c>
      <c r="I169" s="47" t="n">
        <v>79.2433414728114</v>
      </c>
      <c r="J169" s="47" t="n">
        <v>2.84</v>
      </c>
      <c r="K169" s="47" t="n">
        <v>79.7967613521987</v>
      </c>
      <c r="L169" s="47" t="n">
        <v>76.3546149642967</v>
      </c>
      <c r="M169" s="47" t="n">
        <v>55.6648432281105</v>
      </c>
      <c r="N169" s="47" t="n">
        <v>63.3991293057917</v>
      </c>
      <c r="O169" s="47" t="n">
        <v>0.3332051355</v>
      </c>
      <c r="Z169" s="48"/>
      <c r="AA169" s="48"/>
      <c r="AB169" s="48"/>
      <c r="AC169" s="48"/>
      <c r="AD169" s="48"/>
      <c r="AE169" s="48"/>
      <c r="AF169" s="48"/>
      <c r="AG169" s="48"/>
    </row>
    <row r="170" customFormat="false" ht="11.25" hidden="false" customHeight="false" outlineLevel="0" collapsed="false">
      <c r="A170" s="46" t="n">
        <v>40755</v>
      </c>
      <c r="B170" s="47" t="n">
        <v>76.96994914</v>
      </c>
      <c r="C170" s="47" t="n">
        <v>65.1299486512748</v>
      </c>
      <c r="D170" s="47" t="n">
        <v>58.094624579685</v>
      </c>
      <c r="E170" s="47" t="n">
        <v>49.6926374274506</v>
      </c>
      <c r="F170" s="47" t="n">
        <v>68.8035513365445</v>
      </c>
      <c r="G170" s="47" t="n">
        <v>78.1496411437121</v>
      </c>
      <c r="H170" s="47" t="n">
        <v>35.1860971608605</v>
      </c>
      <c r="I170" s="47" t="n">
        <v>79.416934575988</v>
      </c>
      <c r="J170" s="47" t="n">
        <v>2.92</v>
      </c>
      <c r="K170" s="47" t="n">
        <v>80.6075936725117</v>
      </c>
      <c r="L170" s="47" t="n">
        <v>77.0644590385768</v>
      </c>
      <c r="M170" s="47" t="n">
        <v>56.544599001287</v>
      </c>
      <c r="N170" s="47" t="n">
        <v>63.5720669458758</v>
      </c>
      <c r="O170" s="47" t="n">
        <v>0.2727760491</v>
      </c>
      <c r="Z170" s="48"/>
      <c r="AA170" s="48"/>
      <c r="AB170" s="48"/>
      <c r="AC170" s="48"/>
      <c r="AD170" s="48"/>
      <c r="AE170" s="48"/>
      <c r="AF170" s="48"/>
      <c r="AG170" s="48"/>
    </row>
    <row r="171" customFormat="false" ht="11.25" hidden="false" customHeight="false" outlineLevel="0" collapsed="false">
      <c r="A171" s="46" t="n">
        <v>40786</v>
      </c>
      <c r="B171" s="47" t="n">
        <v>73.28999493</v>
      </c>
      <c r="C171" s="47" t="n">
        <v>62.6160812676157</v>
      </c>
      <c r="D171" s="47" t="n">
        <v>57.2105051483644</v>
      </c>
      <c r="E171" s="47" t="n">
        <v>52.6072763104379</v>
      </c>
      <c r="F171" s="47" t="n">
        <v>70.1330023035642</v>
      </c>
      <c r="G171" s="47" t="n">
        <v>83.1261045990518</v>
      </c>
      <c r="H171" s="47" t="n">
        <v>37.178716425478</v>
      </c>
      <c r="I171" s="47" t="n">
        <v>79.3156978273365</v>
      </c>
      <c r="J171" s="47" t="n">
        <v>2.85</v>
      </c>
      <c r="K171" s="47" t="n">
        <v>80.6075936725117</v>
      </c>
      <c r="L171" s="47" t="n">
        <v>77.5837566632393</v>
      </c>
      <c r="M171" s="47" t="n">
        <v>54.6542717745931</v>
      </c>
      <c r="N171" s="47" t="n">
        <v>63.6067078137191</v>
      </c>
      <c r="O171" s="47" t="n">
        <v>0.0544907056</v>
      </c>
      <c r="Z171" s="48"/>
      <c r="AA171" s="48"/>
      <c r="AB171" s="48"/>
      <c r="AC171" s="48"/>
      <c r="AD171" s="48"/>
      <c r="AE171" s="48"/>
      <c r="AF171" s="48"/>
      <c r="AG171" s="48"/>
    </row>
    <row r="172" customFormat="false" ht="11.25" hidden="false" customHeight="false" outlineLevel="0" collapsed="false">
      <c r="A172" s="46" t="n">
        <v>40816</v>
      </c>
      <c r="B172" s="47" t="n">
        <v>75.17522073</v>
      </c>
      <c r="C172" s="47" t="n">
        <v>65.2424845244527</v>
      </c>
      <c r="D172" s="47" t="n">
        <v>58.0248931797889</v>
      </c>
      <c r="E172" s="47" t="n">
        <v>50.4007423565346</v>
      </c>
      <c r="F172" s="47" t="n">
        <v>70.8980053321424</v>
      </c>
      <c r="G172" s="47" t="n">
        <v>79.2670364049553</v>
      </c>
      <c r="H172" s="47" t="n">
        <v>37.100142627562</v>
      </c>
      <c r="I172" s="47" t="n">
        <v>80.0267130241268</v>
      </c>
      <c r="J172" s="47" t="n">
        <v>2.92</v>
      </c>
      <c r="K172" s="47" t="n">
        <v>80.6075936725117</v>
      </c>
      <c r="L172" s="47" t="n">
        <v>80.3211164893389</v>
      </c>
      <c r="M172" s="47" t="n">
        <v>55.2512831949287</v>
      </c>
      <c r="N172" s="47" t="n">
        <v>63.828755313055</v>
      </c>
      <c r="O172" s="47" t="n">
        <v>0.3490944697</v>
      </c>
      <c r="Z172" s="48"/>
      <c r="AA172" s="48"/>
      <c r="AB172" s="48"/>
      <c r="AC172" s="48"/>
      <c r="AD172" s="48"/>
      <c r="AE172" s="48"/>
      <c r="AF172" s="48"/>
      <c r="AG172" s="48"/>
    </row>
    <row r="173" customFormat="false" ht="11.25" hidden="false" customHeight="false" outlineLevel="0" collapsed="false">
      <c r="A173" s="46" t="n">
        <v>40847</v>
      </c>
      <c r="B173" s="47" t="n">
        <v>75.26970639</v>
      </c>
      <c r="C173" s="47" t="n">
        <v>65.4153611382002</v>
      </c>
      <c r="D173" s="47" t="n">
        <v>58.2767619884151</v>
      </c>
      <c r="E173" s="47" t="n">
        <v>48.1211632111317</v>
      </c>
      <c r="F173" s="47" t="n">
        <v>71.9018271740989</v>
      </c>
      <c r="G173" s="47" t="n">
        <v>78.9091759787174</v>
      </c>
      <c r="H173" s="47" t="n">
        <v>37.5188066611091</v>
      </c>
      <c r="I173" s="47" t="n">
        <v>80.1446839505143</v>
      </c>
      <c r="J173" s="47" t="n">
        <v>2.92</v>
      </c>
      <c r="K173" s="47" t="n">
        <v>68.8433467587774</v>
      </c>
      <c r="L173" s="47" t="n">
        <v>75.9527919932898</v>
      </c>
      <c r="M173" s="47" t="n">
        <v>55.3940145642336</v>
      </c>
      <c r="N173" s="47" t="n">
        <v>63.9192465209964</v>
      </c>
      <c r="O173" s="47" t="n">
        <v>0.1417718511</v>
      </c>
      <c r="Z173" s="48"/>
      <c r="AA173" s="48"/>
      <c r="AB173" s="48"/>
      <c r="AC173" s="48"/>
      <c r="AD173" s="48"/>
      <c r="AE173" s="48"/>
      <c r="AF173" s="48"/>
      <c r="AG173" s="48"/>
    </row>
    <row r="174" customFormat="false" ht="11.25" hidden="false" customHeight="false" outlineLevel="0" collapsed="false">
      <c r="A174" s="46" t="n">
        <v>40877</v>
      </c>
      <c r="B174" s="47" t="n">
        <v>73.6988334</v>
      </c>
      <c r="C174" s="47" t="n">
        <v>66.4900109852378</v>
      </c>
      <c r="D174" s="47" t="n">
        <v>58.5485757227074</v>
      </c>
      <c r="E174" s="47" t="n">
        <v>49.8047787139735</v>
      </c>
      <c r="F174" s="47" t="n">
        <v>71.6325697944321</v>
      </c>
      <c r="G174" s="47" t="n">
        <v>78.7499303048674</v>
      </c>
      <c r="H174" s="47" t="n">
        <v>40.1477391079847</v>
      </c>
      <c r="I174" s="47" t="n">
        <v>80.2578110133299</v>
      </c>
      <c r="J174" s="47" t="n">
        <v>2.97</v>
      </c>
      <c r="K174" s="47" t="n">
        <v>68.8433467587774</v>
      </c>
      <c r="L174" s="47" t="n">
        <v>79.8597223536591</v>
      </c>
      <c r="M174" s="47" t="n">
        <v>56.7213872637074</v>
      </c>
      <c r="N174" s="47" t="n">
        <v>64.2284363282578</v>
      </c>
      <c r="O174" s="47" t="n">
        <v>0.483719418</v>
      </c>
      <c r="Z174" s="48"/>
      <c r="AA174" s="48"/>
      <c r="AB174" s="48"/>
      <c r="AC174" s="48"/>
      <c r="AD174" s="48"/>
      <c r="AE174" s="48"/>
      <c r="AF174" s="48"/>
      <c r="AG174" s="48"/>
    </row>
    <row r="175" customFormat="false" ht="11.25" hidden="false" customHeight="false" outlineLevel="0" collapsed="false">
      <c r="A175" s="46" t="n">
        <v>40908</v>
      </c>
      <c r="B175" s="47" t="n">
        <v>75.00782149</v>
      </c>
      <c r="C175" s="47" t="n">
        <v>66.2330931126626</v>
      </c>
      <c r="D175" s="47" t="n">
        <v>58.9037950219763</v>
      </c>
      <c r="E175" s="47" t="n">
        <v>49.7551423805033</v>
      </c>
      <c r="F175" s="47" t="n">
        <v>68.057647884834</v>
      </c>
      <c r="G175" s="47" t="n">
        <v>81.9173114326837</v>
      </c>
      <c r="H175" s="47" t="n">
        <v>39.3790766676693</v>
      </c>
      <c r="I175" s="47" t="n">
        <v>80.4897315454038</v>
      </c>
      <c r="J175" s="47" t="n">
        <v>3.02</v>
      </c>
      <c r="K175" s="47" t="n">
        <v>68.8433467587774</v>
      </c>
      <c r="L175" s="47" t="n">
        <v>80.324236913033</v>
      </c>
      <c r="M175" s="47" t="n">
        <v>56.6928033124265</v>
      </c>
      <c r="N175" s="47" t="n">
        <v>64.4049349461983</v>
      </c>
      <c r="O175" s="47" t="n">
        <v>0.2747982483</v>
      </c>
      <c r="Z175" s="48"/>
      <c r="AA175" s="48"/>
      <c r="AB175" s="48"/>
      <c r="AC175" s="48"/>
      <c r="AD175" s="48"/>
      <c r="AE175" s="48"/>
      <c r="AF175" s="48"/>
      <c r="AG175" s="48"/>
    </row>
    <row r="176" customFormat="false" ht="11.25" hidden="false" customHeight="false" outlineLevel="0" collapsed="false">
      <c r="A176" s="46" t="n">
        <v>40939</v>
      </c>
      <c r="B176" s="47" t="n">
        <v>76.58088681</v>
      </c>
      <c r="C176" s="47" t="n">
        <v>66.7884717738369</v>
      </c>
      <c r="D176" s="47" t="n">
        <v>58.792071740969</v>
      </c>
      <c r="E176" s="47" t="n">
        <v>51.1116877611022</v>
      </c>
      <c r="F176" s="47" t="n">
        <v>73.0748589874667</v>
      </c>
      <c r="G176" s="47" t="n">
        <v>80.2476289799171</v>
      </c>
      <c r="H176" s="47" t="n">
        <v>37.1166073367226</v>
      </c>
      <c r="I176" s="47" t="n">
        <v>80.6085615721229</v>
      </c>
      <c r="J176" s="47" t="n">
        <v>2.87</v>
      </c>
      <c r="K176" s="47" t="n">
        <v>68.4975414428009</v>
      </c>
      <c r="L176" s="47" t="n">
        <v>80.3189343101397</v>
      </c>
      <c r="M176" s="47" t="n">
        <v>56.9778356124255</v>
      </c>
      <c r="N176" s="47" t="n">
        <v>64.5814014301633</v>
      </c>
      <c r="O176" s="47" t="n">
        <v>0.2739952833</v>
      </c>
      <c r="Z176" s="48"/>
      <c r="AA176" s="48"/>
      <c r="AB176" s="48"/>
      <c r="AC176" s="48"/>
      <c r="AD176" s="48"/>
      <c r="AE176" s="48"/>
      <c r="AF176" s="48"/>
      <c r="AG176" s="48"/>
    </row>
    <row r="177" customFormat="false" ht="11.25" hidden="false" customHeight="false" outlineLevel="0" collapsed="false">
      <c r="A177" s="46" t="n">
        <v>40968</v>
      </c>
      <c r="B177" s="47" t="n">
        <v>73.52161916</v>
      </c>
      <c r="C177" s="47" t="n">
        <v>66.8076989956033</v>
      </c>
      <c r="D177" s="47" t="n">
        <v>56.702281768963</v>
      </c>
      <c r="E177" s="47" t="n">
        <v>50.1159692078051</v>
      </c>
      <c r="F177" s="47" t="n">
        <v>71.5047068522681</v>
      </c>
      <c r="G177" s="47" t="n">
        <v>74.2946122772548</v>
      </c>
      <c r="H177" s="47" t="n">
        <v>36.6869135487689</v>
      </c>
      <c r="I177" s="47" t="n">
        <v>80.6074557089301</v>
      </c>
      <c r="J177" s="47" t="n">
        <v>2.85</v>
      </c>
      <c r="K177" s="47" t="n">
        <v>68.4975414428009</v>
      </c>
      <c r="L177" s="47" t="n">
        <v>81.246465930692</v>
      </c>
      <c r="M177" s="47" t="n">
        <v>57.3197071294003</v>
      </c>
      <c r="N177" s="47" t="n">
        <v>64.514562208045</v>
      </c>
      <c r="O177" s="47" t="n">
        <v>-0.103496085</v>
      </c>
      <c r="Z177" s="48"/>
      <c r="AA177" s="48"/>
      <c r="AB177" s="48"/>
      <c r="AC177" s="48"/>
      <c r="AD177" s="48"/>
      <c r="AE177" s="48"/>
      <c r="AF177" s="48"/>
      <c r="AG177" s="48"/>
    </row>
    <row r="178" customFormat="false" ht="11.25" hidden="false" customHeight="false" outlineLevel="0" collapsed="false">
      <c r="A178" s="46" t="n">
        <v>40999</v>
      </c>
      <c r="B178" s="47" t="n">
        <v>77.55794714</v>
      </c>
      <c r="C178" s="47" t="n">
        <v>66.6215418368928</v>
      </c>
      <c r="D178" s="47" t="n">
        <v>58.3272449240851</v>
      </c>
      <c r="E178" s="47" t="n">
        <v>48.1658038952319</v>
      </c>
      <c r="F178" s="47" t="n">
        <v>73.2207057466854</v>
      </c>
      <c r="G178" s="47" t="n">
        <v>76.7014351212494</v>
      </c>
      <c r="H178" s="47" t="n">
        <v>36.137501066989</v>
      </c>
      <c r="I178" s="47" t="n">
        <v>80.7928477326185</v>
      </c>
      <c r="J178" s="47" t="n">
        <v>2.95</v>
      </c>
      <c r="K178" s="47" t="n">
        <v>68.4975414428009</v>
      </c>
      <c r="L178" s="47" t="n">
        <v>81.460828498065</v>
      </c>
      <c r="M178" s="47" t="n">
        <v>56.5719213802504</v>
      </c>
      <c r="N178" s="47" t="n">
        <v>64.765624620329</v>
      </c>
      <c r="O178" s="47" t="n">
        <v>0.38915619</v>
      </c>
      <c r="Z178" s="48"/>
      <c r="AA178" s="48"/>
      <c r="AB178" s="48"/>
      <c r="AC178" s="48"/>
      <c r="AD178" s="48"/>
      <c r="AE178" s="48"/>
      <c r="AF178" s="48"/>
      <c r="AG178" s="48"/>
    </row>
    <row r="179" customFormat="false" ht="11.25" hidden="false" customHeight="false" outlineLevel="0" collapsed="false">
      <c r="A179" s="46" t="n">
        <v>41029</v>
      </c>
      <c r="B179" s="47" t="n">
        <v>80.0926895</v>
      </c>
      <c r="C179" s="47" t="n">
        <v>70.3001257912311</v>
      </c>
      <c r="D179" s="47" t="n">
        <v>59.6347994496237</v>
      </c>
      <c r="E179" s="47" t="n">
        <v>51.9886479411629</v>
      </c>
      <c r="F179" s="47" t="n">
        <v>74.96200054148</v>
      </c>
      <c r="G179" s="47" t="n">
        <v>75.4384113893982</v>
      </c>
      <c r="H179" s="47" t="n">
        <v>37.8062024068409</v>
      </c>
      <c r="I179" s="47" t="n">
        <v>80.7888812481088</v>
      </c>
      <c r="J179" s="47" t="n">
        <v>2.94</v>
      </c>
      <c r="K179" s="47" t="n">
        <v>67.4339092073786</v>
      </c>
      <c r="L179" s="47" t="n">
        <v>79.2743236689722</v>
      </c>
      <c r="M179" s="47" t="n">
        <v>58.399247889305</v>
      </c>
      <c r="N179" s="47" t="n">
        <v>65.2110234404915</v>
      </c>
      <c r="O179" s="47" t="n">
        <v>0.6877086769</v>
      </c>
      <c r="Z179" s="48"/>
      <c r="AA179" s="48"/>
      <c r="AB179" s="48"/>
      <c r="AC179" s="48"/>
      <c r="AD179" s="48"/>
      <c r="AE179" s="48"/>
      <c r="AF179" s="48"/>
      <c r="AG179" s="48"/>
    </row>
    <row r="180" customFormat="false" ht="11.25" hidden="false" customHeight="false" outlineLevel="0" collapsed="false">
      <c r="A180" s="46" t="n">
        <v>41060</v>
      </c>
      <c r="B180" s="47" t="n">
        <v>79.66151198</v>
      </c>
      <c r="C180" s="47" t="n">
        <v>68.661777510452</v>
      </c>
      <c r="D180" s="47" t="n">
        <v>59.4541366914257</v>
      </c>
      <c r="E180" s="47" t="n">
        <v>48.8573362050418</v>
      </c>
      <c r="F180" s="47" t="n">
        <v>74.3683238473729</v>
      </c>
      <c r="G180" s="47" t="n">
        <v>76.4815561376523</v>
      </c>
      <c r="H180" s="47" t="n">
        <v>37.1807419655291</v>
      </c>
      <c r="I180" s="47" t="n">
        <v>80.7759856037694</v>
      </c>
      <c r="J180" s="47" t="n">
        <v>2.86</v>
      </c>
      <c r="K180" s="47" t="n">
        <v>67.4339092073786</v>
      </c>
      <c r="L180" s="47" t="n">
        <v>79.8929359921458</v>
      </c>
      <c r="M180" s="47" t="n">
        <v>58.3421066359662</v>
      </c>
      <c r="N180" s="47" t="n">
        <v>65.333390211645</v>
      </c>
      <c r="O180" s="47" t="n">
        <v>0.1876473711</v>
      </c>
      <c r="Z180" s="48"/>
      <c r="AA180" s="48"/>
      <c r="AB180" s="48"/>
      <c r="AC180" s="48"/>
      <c r="AD180" s="48"/>
      <c r="AE180" s="48"/>
      <c r="AF180" s="48"/>
      <c r="AG180" s="48"/>
    </row>
    <row r="181" customFormat="false" ht="11.25" hidden="false" customHeight="false" outlineLevel="0" collapsed="false">
      <c r="A181" s="46" t="n">
        <v>41090</v>
      </c>
      <c r="B181" s="47" t="n">
        <v>77.50112277</v>
      </c>
      <c r="C181" s="47" t="n">
        <v>66.4707061149876</v>
      </c>
      <c r="D181" s="47" t="n">
        <v>60.2069563226207</v>
      </c>
      <c r="E181" s="47" t="n">
        <v>48.7678764439223</v>
      </c>
      <c r="F181" s="47" t="n">
        <v>68.4785141294898</v>
      </c>
      <c r="G181" s="47" t="n">
        <v>71.0312453543222</v>
      </c>
      <c r="H181" s="47" t="n">
        <v>41.2554430793288</v>
      </c>
      <c r="I181" s="47" t="n">
        <v>80.6877907293009</v>
      </c>
      <c r="J181" s="47" t="n">
        <v>2.86</v>
      </c>
      <c r="K181" s="47" t="n">
        <v>67.4339092073786</v>
      </c>
      <c r="L181" s="47" t="n">
        <v>80.3582896532682</v>
      </c>
      <c r="M181" s="47" t="n">
        <v>58.3135408248293</v>
      </c>
      <c r="N181" s="47" t="n">
        <v>65.4439381366811</v>
      </c>
      <c r="O181" s="47" t="n">
        <v>0.1692058604</v>
      </c>
      <c r="Z181" s="48"/>
      <c r="AA181" s="48"/>
      <c r="AB181" s="48"/>
      <c r="AC181" s="48"/>
      <c r="AD181" s="48"/>
      <c r="AE181" s="48"/>
      <c r="AF181" s="48"/>
      <c r="AG181" s="48"/>
    </row>
    <row r="182" customFormat="false" ht="11.25" hidden="false" customHeight="false" outlineLevel="0" collapsed="false">
      <c r="A182" s="46" t="n">
        <v>41121</v>
      </c>
      <c r="B182" s="47" t="n">
        <v>81.01249972</v>
      </c>
      <c r="C182" s="47" t="n">
        <v>68.8021476545647</v>
      </c>
      <c r="D182" s="47" t="n">
        <v>62.3621259704092</v>
      </c>
      <c r="E182" s="47" t="n">
        <v>49.8519262071391</v>
      </c>
      <c r="F182" s="47" t="n">
        <v>76.492689185251</v>
      </c>
      <c r="G182" s="47" t="n">
        <v>87.9180164068124</v>
      </c>
      <c r="H182" s="47" t="n">
        <v>41.9394300450552</v>
      </c>
      <c r="I182" s="47" t="n">
        <v>80.8968354302043</v>
      </c>
      <c r="J182" s="47" t="n">
        <v>2.86</v>
      </c>
      <c r="K182" s="47" t="n">
        <v>62.4690437140989</v>
      </c>
      <c r="L182" s="47" t="n">
        <v>81.8607873325128</v>
      </c>
      <c r="M182" s="47" t="n">
        <v>58.5130976146748</v>
      </c>
      <c r="N182" s="47" t="n">
        <v>65.8516079724284</v>
      </c>
      <c r="O182" s="47" t="n">
        <v>0.6229298654</v>
      </c>
      <c r="Z182" s="48"/>
      <c r="AA182" s="48"/>
      <c r="AB182" s="48"/>
      <c r="AC182" s="48"/>
      <c r="AD182" s="48"/>
      <c r="AE182" s="48"/>
      <c r="AF182" s="48"/>
      <c r="AG182" s="48"/>
    </row>
    <row r="183" customFormat="false" ht="11.25" hidden="false" customHeight="false" outlineLevel="0" collapsed="false">
      <c r="A183" s="46" t="n">
        <v>41152</v>
      </c>
      <c r="B183" s="47" t="n">
        <v>81.6318836</v>
      </c>
      <c r="C183" s="47" t="n">
        <v>68.004955849076</v>
      </c>
      <c r="D183" s="47" t="n">
        <v>62.5384920954461</v>
      </c>
      <c r="E183" s="47" t="n">
        <v>48.5613529096376</v>
      </c>
      <c r="F183" s="47" t="n">
        <v>75.8664356524741</v>
      </c>
      <c r="G183" s="47" t="n">
        <v>75.5282915417444</v>
      </c>
      <c r="H183" s="47" t="n">
        <v>41.4495635995874</v>
      </c>
      <c r="I183" s="47" t="n">
        <v>80.8845521233353</v>
      </c>
      <c r="J183" s="47" t="n">
        <v>2.81</v>
      </c>
      <c r="K183" s="47" t="n">
        <v>62.4690437140989</v>
      </c>
      <c r="L183" s="47" t="n">
        <v>80.3108818613613</v>
      </c>
      <c r="M183" s="47" t="n">
        <v>59.5041488777137</v>
      </c>
      <c r="N183" s="47" t="n">
        <v>65.978702066673</v>
      </c>
      <c r="O183" s="47" t="n">
        <v>0.1930007454</v>
      </c>
      <c r="Z183" s="48"/>
      <c r="AA183" s="48"/>
      <c r="AB183" s="48"/>
      <c r="AC183" s="48"/>
      <c r="AD183" s="48"/>
      <c r="AE183" s="48"/>
      <c r="AF183" s="48"/>
      <c r="AG183" s="48"/>
    </row>
    <row r="184" customFormat="false" ht="11.25" hidden="false" customHeight="false" outlineLevel="0" collapsed="false">
      <c r="A184" s="46" t="n">
        <v>41182</v>
      </c>
      <c r="B184" s="47" t="n">
        <v>80.9357462</v>
      </c>
      <c r="C184" s="47" t="n">
        <v>67.6460864835875</v>
      </c>
      <c r="D184" s="47" t="n">
        <v>57.4772387564304</v>
      </c>
      <c r="E184" s="47" t="n">
        <v>49.4665270333901</v>
      </c>
      <c r="F184" s="47" t="n">
        <v>74.6593519249424</v>
      </c>
      <c r="G184" s="47" t="n">
        <v>78.9738303032112</v>
      </c>
      <c r="H184" s="47" t="n">
        <v>38.4895667474876</v>
      </c>
      <c r="I184" s="47" t="n">
        <v>80.7270260242328</v>
      </c>
      <c r="J184" s="47" t="n">
        <v>2.96</v>
      </c>
      <c r="K184" s="47" t="n">
        <v>62.4690437140989</v>
      </c>
      <c r="L184" s="47" t="n">
        <v>79.7825281817458</v>
      </c>
      <c r="M184" s="47" t="n">
        <v>58.3509315694478</v>
      </c>
      <c r="N184" s="47" t="n">
        <v>65.9440694652611</v>
      </c>
      <c r="O184" s="47" t="n">
        <v>-0.052490577</v>
      </c>
      <c r="Z184" s="48"/>
      <c r="AA184" s="48"/>
      <c r="AB184" s="48"/>
      <c r="AC184" s="48"/>
      <c r="AD184" s="48"/>
      <c r="AE184" s="48"/>
      <c r="AF184" s="48"/>
      <c r="AG184" s="48"/>
    </row>
    <row r="185" customFormat="false" ht="11.25" hidden="false" customHeight="false" outlineLevel="0" collapsed="false">
      <c r="A185" s="46" t="n">
        <v>41213</v>
      </c>
      <c r="B185" s="47" t="n">
        <v>80.51192513</v>
      </c>
      <c r="C185" s="47" t="n">
        <v>66.0552540016812</v>
      </c>
      <c r="D185" s="47" t="n">
        <v>59.7727338329325</v>
      </c>
      <c r="E185" s="47" t="n">
        <v>51.3408660451369</v>
      </c>
      <c r="F185" s="47" t="n">
        <v>75.1450882807771</v>
      </c>
      <c r="G185" s="47" t="n">
        <v>77.7494751603871</v>
      </c>
      <c r="H185" s="47" t="n">
        <v>39.1265107426907</v>
      </c>
      <c r="I185" s="47" t="n">
        <v>81.1465503063808</v>
      </c>
      <c r="J185" s="47" t="n">
        <v>2.88</v>
      </c>
      <c r="K185" s="47" t="n">
        <v>72.1990315578561</v>
      </c>
      <c r="L185" s="47" t="n">
        <v>81.4925102893542</v>
      </c>
      <c r="M185" s="47" t="n">
        <v>58.6641130083718</v>
      </c>
      <c r="N185" s="47" t="n">
        <v>66.0362824893897</v>
      </c>
      <c r="O185" s="47" t="n">
        <v>0.1398352041</v>
      </c>
      <c r="Z185" s="48"/>
      <c r="AA185" s="48"/>
      <c r="AB185" s="48"/>
      <c r="AC185" s="48"/>
      <c r="AD185" s="48"/>
      <c r="AE185" s="48"/>
      <c r="AF185" s="48"/>
      <c r="AG185" s="48"/>
    </row>
    <row r="186" customFormat="false" ht="11.25" hidden="false" customHeight="false" outlineLevel="0" collapsed="false">
      <c r="A186" s="46" t="n">
        <v>41243</v>
      </c>
      <c r="B186" s="47" t="n">
        <v>79.32133086</v>
      </c>
      <c r="C186" s="47" t="n">
        <v>67.7396112714771</v>
      </c>
      <c r="D186" s="47" t="n">
        <v>59.6573540080998</v>
      </c>
      <c r="E186" s="47" t="n">
        <v>48.8827464449002</v>
      </c>
      <c r="F186" s="47" t="n">
        <v>68.3762923982551</v>
      </c>
      <c r="G186" s="47" t="n">
        <v>72.1253298615607</v>
      </c>
      <c r="H186" s="47" t="n">
        <v>38.9295925834691</v>
      </c>
      <c r="I186" s="47" t="n">
        <v>81.052104106095</v>
      </c>
      <c r="J186" s="47" t="n">
        <v>2.85</v>
      </c>
      <c r="K186" s="47" t="n">
        <v>72.1990315578561</v>
      </c>
      <c r="L186" s="47" t="n">
        <v>80.3927015884873</v>
      </c>
      <c r="M186" s="47" t="n">
        <v>59.1474150577291</v>
      </c>
      <c r="N186" s="47" t="n">
        <v>66.0234372536979</v>
      </c>
      <c r="O186" s="47" t="n">
        <v>-0.019451785</v>
      </c>
      <c r="Z186" s="48"/>
      <c r="AA186" s="48"/>
      <c r="AB186" s="48"/>
      <c r="AC186" s="48"/>
      <c r="AD186" s="48"/>
      <c r="AE186" s="48"/>
      <c r="AF186" s="48"/>
      <c r="AG186" s="48"/>
    </row>
    <row r="187" customFormat="false" ht="11.25" hidden="false" customHeight="false" outlineLevel="0" collapsed="false">
      <c r="A187" s="46" t="n">
        <v>41274</v>
      </c>
      <c r="B187" s="47" t="n">
        <v>75.85683729</v>
      </c>
      <c r="C187" s="47" t="n">
        <v>68.697320588723</v>
      </c>
      <c r="D187" s="47" t="n">
        <v>61.2947236306267</v>
      </c>
      <c r="E187" s="47" t="n">
        <v>47.390659970215</v>
      </c>
      <c r="F187" s="47" t="n">
        <v>72.8930892092436</v>
      </c>
      <c r="G187" s="47" t="n">
        <v>72.6391227345931</v>
      </c>
      <c r="H187" s="47" t="n">
        <v>40.691544337869</v>
      </c>
      <c r="I187" s="47" t="n">
        <v>81.2216027736487</v>
      </c>
      <c r="J187" s="47" t="n">
        <v>2.91</v>
      </c>
      <c r="K187" s="47" t="n">
        <v>72.1990315578561</v>
      </c>
      <c r="L187" s="47" t="n">
        <v>80.2975592885858</v>
      </c>
      <c r="M187" s="47" t="n">
        <v>60.7247746561656</v>
      </c>
      <c r="N187" s="47" t="n">
        <v>66.2492790829671</v>
      </c>
      <c r="O187" s="47" t="n">
        <v>0.3420631198</v>
      </c>
      <c r="Z187" s="48"/>
      <c r="AA187" s="48"/>
      <c r="AB187" s="48"/>
      <c r="AC187" s="48"/>
      <c r="AD187" s="48"/>
      <c r="AE187" s="48"/>
      <c r="AF187" s="48"/>
      <c r="AG187" s="48"/>
    </row>
    <row r="188" customFormat="false" ht="11.25" hidden="false" customHeight="false" outlineLevel="0" collapsed="false">
      <c r="A188" s="46" t="n">
        <v>41305</v>
      </c>
      <c r="B188" s="47" t="n">
        <v>77.11271617</v>
      </c>
      <c r="C188" s="47" t="n">
        <v>67.31023476537</v>
      </c>
      <c r="D188" s="47" t="n">
        <v>59.4864198973966</v>
      </c>
      <c r="E188" s="47" t="n">
        <v>52.8052695794837</v>
      </c>
      <c r="F188" s="47" t="n">
        <v>73.0390466372504</v>
      </c>
      <c r="G188" s="47" t="n">
        <v>72.4513112705569</v>
      </c>
      <c r="H188" s="47" t="n">
        <v>39.0855188183819</v>
      </c>
      <c r="I188" s="47" t="n">
        <v>82.1101958368559</v>
      </c>
      <c r="J188" s="47" t="n">
        <v>2.8</v>
      </c>
      <c r="K188" s="47" t="n">
        <v>74.7463808259067</v>
      </c>
      <c r="L188" s="47" t="n">
        <v>82.9034059380166</v>
      </c>
      <c r="M188" s="47" t="n">
        <v>59.9204603757087</v>
      </c>
      <c r="N188" s="47" t="n">
        <v>66.4540830218767</v>
      </c>
      <c r="O188" s="47" t="n">
        <v>0.309141385</v>
      </c>
      <c r="Z188" s="48"/>
      <c r="AA188" s="48"/>
      <c r="AB188" s="48"/>
      <c r="AC188" s="48"/>
      <c r="AD188" s="48"/>
      <c r="AE188" s="48"/>
      <c r="AF188" s="48"/>
      <c r="AG188" s="48"/>
    </row>
    <row r="189" customFormat="false" ht="11.25" hidden="false" customHeight="false" outlineLevel="0" collapsed="false">
      <c r="A189" s="46" t="n">
        <v>41333</v>
      </c>
      <c r="B189" s="47" t="n">
        <v>78.93683044</v>
      </c>
      <c r="C189" s="47" t="n">
        <v>68.7818622807731</v>
      </c>
      <c r="D189" s="47" t="n">
        <v>61.836390873943</v>
      </c>
      <c r="E189" s="47" t="n">
        <v>52.3101301367111</v>
      </c>
      <c r="F189" s="47" t="n">
        <v>70.499438483422</v>
      </c>
      <c r="G189" s="47" t="n">
        <v>85.6034306755189</v>
      </c>
      <c r="H189" s="47" t="n">
        <v>40.8211332768627</v>
      </c>
      <c r="I189" s="47" t="n">
        <v>82.1519627359565</v>
      </c>
      <c r="J189" s="47" t="n">
        <v>2.82</v>
      </c>
      <c r="K189" s="47" t="n">
        <v>74.7463808259067</v>
      </c>
      <c r="L189" s="47" t="n">
        <v>82.1213880175894</v>
      </c>
      <c r="M189" s="47" t="n">
        <v>60.7422702396062</v>
      </c>
      <c r="N189" s="47" t="n">
        <v>66.8933338420463</v>
      </c>
      <c r="O189" s="47" t="n">
        <v>0.6609839459</v>
      </c>
      <c r="Z189" s="48"/>
      <c r="AA189" s="48"/>
      <c r="AB189" s="48"/>
      <c r="AC189" s="48"/>
      <c r="AD189" s="48"/>
      <c r="AE189" s="48"/>
      <c r="AF189" s="48"/>
      <c r="AG189" s="48"/>
    </row>
    <row r="190" customFormat="false" ht="11.25" hidden="false" customHeight="false" outlineLevel="0" collapsed="false">
      <c r="A190" s="46" t="n">
        <v>41364</v>
      </c>
      <c r="B190" s="47" t="n">
        <v>77.62502158</v>
      </c>
      <c r="C190" s="47" t="n">
        <v>68.9476492425011</v>
      </c>
      <c r="D190" s="47" t="n">
        <v>60.5071696515499</v>
      </c>
      <c r="E190" s="47" t="n">
        <v>51.0546491325377</v>
      </c>
      <c r="F190" s="47" t="n">
        <v>69.6189102945161</v>
      </c>
      <c r="G190" s="47" t="n">
        <v>78.4618778645629</v>
      </c>
      <c r="H190" s="47" t="n">
        <v>40.552704876976</v>
      </c>
      <c r="I190" s="47" t="n">
        <v>81.9902690863091</v>
      </c>
      <c r="J190" s="47" t="n">
        <v>2.76</v>
      </c>
      <c r="K190" s="47" t="n">
        <v>74.7463808259067</v>
      </c>
      <c r="L190" s="47" t="n">
        <v>81.3742204004167</v>
      </c>
      <c r="M190" s="47" t="n">
        <v>60.255299103753</v>
      </c>
      <c r="N190" s="47" t="n">
        <v>66.965310959756</v>
      </c>
      <c r="O190" s="47" t="n">
        <v>0.1075998363</v>
      </c>
      <c r="Z190" s="48"/>
      <c r="AA190" s="48"/>
      <c r="AB190" s="48"/>
      <c r="AC190" s="48"/>
      <c r="AD190" s="48"/>
      <c r="AE190" s="48"/>
      <c r="AF190" s="48"/>
      <c r="AG190" s="48"/>
    </row>
    <row r="191" customFormat="false" ht="11.25" hidden="false" customHeight="false" outlineLevel="0" collapsed="false">
      <c r="A191" s="46" t="n">
        <v>41394</v>
      </c>
      <c r="B191" s="47" t="n">
        <v>78.1940971</v>
      </c>
      <c r="C191" s="47" t="n">
        <v>68.1256117053825</v>
      </c>
      <c r="D191" s="47" t="n">
        <v>60.6740578953175</v>
      </c>
      <c r="E191" s="47" t="n">
        <v>52.0676814212</v>
      </c>
      <c r="F191" s="47" t="n">
        <v>70.1168231114938</v>
      </c>
      <c r="G191" s="47" t="n">
        <v>78.1032452069537</v>
      </c>
      <c r="H191" s="47" t="n">
        <v>41.5647961754892</v>
      </c>
      <c r="I191" s="47" t="n">
        <v>82.466320342404</v>
      </c>
      <c r="J191" s="47" t="n">
        <v>2.77</v>
      </c>
      <c r="K191" s="47" t="n">
        <v>71.9868044686286</v>
      </c>
      <c r="L191" s="47" t="n">
        <v>83.9543716271266</v>
      </c>
      <c r="M191" s="47" t="n">
        <v>60.4831085599947</v>
      </c>
      <c r="N191" s="47" t="n">
        <v>67.1460503583448</v>
      </c>
      <c r="O191" s="47" t="n">
        <v>0.2699000363</v>
      </c>
      <c r="Z191" s="48"/>
      <c r="AA191" s="48"/>
      <c r="AB191" s="48"/>
      <c r="AC191" s="48"/>
      <c r="AD191" s="48"/>
      <c r="AE191" s="48"/>
      <c r="AF191" s="48"/>
      <c r="AG191" s="48"/>
    </row>
    <row r="192" customFormat="false" ht="11.25" hidden="false" customHeight="false" outlineLevel="0" collapsed="false">
      <c r="A192" s="46" t="n">
        <v>41425</v>
      </c>
      <c r="B192" s="47" t="n">
        <v>76.90631303</v>
      </c>
      <c r="C192" s="47" t="n">
        <v>69.9334952748352</v>
      </c>
      <c r="D192" s="47" t="n">
        <v>63.1200806864812</v>
      </c>
      <c r="E192" s="47" t="n">
        <v>52.297599745928</v>
      </c>
      <c r="F192" s="47" t="n">
        <v>70.452432255993</v>
      </c>
      <c r="G192" s="47" t="n">
        <v>77.3833376960343</v>
      </c>
      <c r="H192" s="47" t="n">
        <v>41.2011683738721</v>
      </c>
      <c r="I192" s="47" t="n">
        <v>82.5901130444429</v>
      </c>
      <c r="J192" s="47" t="n">
        <v>2.73</v>
      </c>
      <c r="K192" s="47" t="n">
        <v>71.9868044686286</v>
      </c>
      <c r="L192" s="47" t="n">
        <v>85.2310636323307</v>
      </c>
      <c r="M192" s="47" t="n">
        <v>62.2265816278116</v>
      </c>
      <c r="N192" s="47" t="n">
        <v>67.3619067375041</v>
      </c>
      <c r="O192" s="47" t="n">
        <v>0.3214729355</v>
      </c>
      <c r="Z192" s="48"/>
      <c r="AA192" s="48"/>
      <c r="AB192" s="48"/>
      <c r="AC192" s="48"/>
      <c r="AD192" s="48"/>
      <c r="AE192" s="48"/>
      <c r="AF192" s="48"/>
      <c r="AG192" s="48"/>
    </row>
    <row r="193" customFormat="false" ht="11.25" hidden="false" customHeight="false" outlineLevel="0" collapsed="false">
      <c r="A193" s="46" t="n">
        <v>41455</v>
      </c>
      <c r="B193" s="47" t="n">
        <v>77.69103047</v>
      </c>
      <c r="C193" s="47" t="n">
        <v>69.0408111665876</v>
      </c>
      <c r="D193" s="47" t="n">
        <v>61.3073585705921</v>
      </c>
      <c r="E193" s="47" t="n">
        <v>52.9122115316858</v>
      </c>
      <c r="F193" s="47" t="n">
        <v>72.9121736677354</v>
      </c>
      <c r="G193" s="47" t="n">
        <v>76.0194109522519</v>
      </c>
      <c r="H193" s="47" t="n">
        <v>41.8221045168295</v>
      </c>
      <c r="I193" s="47" t="n">
        <v>82.9220273714971</v>
      </c>
      <c r="J193" s="47" t="n">
        <v>2.72</v>
      </c>
      <c r="K193" s="47" t="n">
        <v>71.9868044686286</v>
      </c>
      <c r="L193" s="47" t="n">
        <v>84.4180545361057</v>
      </c>
      <c r="M193" s="47" t="n">
        <v>61.0462158490094</v>
      </c>
      <c r="N193" s="47" t="n">
        <v>67.4631631533118</v>
      </c>
      <c r="O193" s="47" t="n">
        <v>0.1503170274</v>
      </c>
      <c r="Z193" s="48"/>
      <c r="AA193" s="48"/>
      <c r="AB193" s="48"/>
      <c r="AC193" s="48"/>
      <c r="AD193" s="48"/>
      <c r="AE193" s="48"/>
      <c r="AF193" s="48"/>
      <c r="AG193" s="48"/>
    </row>
    <row r="194" customFormat="false" ht="11.25" hidden="false" customHeight="false" outlineLevel="0" collapsed="false">
      <c r="A194" s="46" t="n">
        <v>41486</v>
      </c>
      <c r="B194" s="47" t="n">
        <v>78.17330911</v>
      </c>
      <c r="C194" s="47" t="n">
        <v>69.4289504065896</v>
      </c>
      <c r="D194" s="47" t="n">
        <v>61.0708780296933</v>
      </c>
      <c r="E194" s="47" t="n">
        <v>55.8101572876177</v>
      </c>
      <c r="F194" s="47" t="n">
        <v>74.9895817093955</v>
      </c>
      <c r="G194" s="47" t="n">
        <v>74.9182540931263</v>
      </c>
      <c r="H194" s="47" t="n">
        <v>41.5325023070301</v>
      </c>
      <c r="I194" s="47" t="n">
        <v>83.006182646534</v>
      </c>
      <c r="J194" s="47" t="n">
        <v>2.68</v>
      </c>
      <c r="K194" s="47" t="n">
        <v>81.1531421312906</v>
      </c>
      <c r="L194" s="47" t="n">
        <v>83.4115480205395</v>
      </c>
      <c r="M194" s="47" t="n">
        <v>62.3997174405002</v>
      </c>
      <c r="N194" s="47" t="n">
        <v>67.6271239296904</v>
      </c>
      <c r="O194" s="47" t="n">
        <v>0.243037487</v>
      </c>
      <c r="Z194" s="48"/>
      <c r="AA194" s="48"/>
      <c r="AB194" s="48"/>
      <c r="AC194" s="48"/>
      <c r="AD194" s="48"/>
      <c r="AE194" s="48"/>
      <c r="AF194" s="48"/>
      <c r="AG194" s="48"/>
    </row>
    <row r="195" customFormat="false" ht="11.25" hidden="false" customHeight="false" outlineLevel="0" collapsed="false">
      <c r="A195" s="46" t="n">
        <v>41517</v>
      </c>
      <c r="B195" s="47" t="n">
        <v>74.31585426</v>
      </c>
      <c r="C195" s="47" t="n">
        <v>70.2661414433005</v>
      </c>
      <c r="D195" s="47" t="n">
        <v>61.6917583956007</v>
      </c>
      <c r="E195" s="47" t="n">
        <v>53.9329720957064</v>
      </c>
      <c r="F195" s="47" t="n">
        <v>69.8332507335144</v>
      </c>
      <c r="G195" s="47" t="n">
        <v>76.1731128877205</v>
      </c>
      <c r="H195" s="47" t="n">
        <v>42.0020444101407</v>
      </c>
      <c r="I195" s="47" t="n">
        <v>83.277704048149</v>
      </c>
      <c r="J195" s="47" t="n">
        <v>2.73</v>
      </c>
      <c r="K195" s="47" t="n">
        <v>81.1531421312906</v>
      </c>
      <c r="L195" s="47" t="n">
        <v>82.8701537055095</v>
      </c>
      <c r="M195" s="47" t="n">
        <v>63.1646759366497</v>
      </c>
      <c r="N195" s="47" t="n">
        <v>67.6906920865586</v>
      </c>
      <c r="O195" s="47" t="n">
        <v>0.0939980191</v>
      </c>
      <c r="Z195" s="48"/>
      <c r="AA195" s="48"/>
      <c r="AB195" s="48"/>
      <c r="AC195" s="48"/>
      <c r="AD195" s="48"/>
      <c r="AE195" s="48"/>
      <c r="AF195" s="48"/>
      <c r="AG195" s="48"/>
    </row>
    <row r="196" customFormat="false" ht="11.25" hidden="false" customHeight="false" outlineLevel="0" collapsed="false">
      <c r="A196" s="46" t="n">
        <v>41547</v>
      </c>
      <c r="B196" s="47" t="n">
        <v>76.57232566</v>
      </c>
      <c r="C196" s="47" t="n">
        <v>67.6334153268786</v>
      </c>
      <c r="D196" s="47" t="n">
        <v>61.974962292857</v>
      </c>
      <c r="E196" s="47" t="n">
        <v>58.2944951332169</v>
      </c>
      <c r="F196" s="47" t="n">
        <v>73.8256557175794</v>
      </c>
      <c r="G196" s="47" t="n">
        <v>76.6708697445812</v>
      </c>
      <c r="H196" s="47" t="n">
        <v>42.2873675334803</v>
      </c>
      <c r="I196" s="47" t="n">
        <v>82.905603932179</v>
      </c>
      <c r="J196" s="47" t="n">
        <v>2.63</v>
      </c>
      <c r="K196" s="47" t="n">
        <v>81.1531421312906</v>
      </c>
      <c r="L196" s="47" t="n">
        <v>80.6553366009353</v>
      </c>
      <c r="M196" s="47" t="n">
        <v>62.159076532568</v>
      </c>
      <c r="N196" s="47" t="n">
        <v>67.8284720877658</v>
      </c>
      <c r="O196" s="47" t="n">
        <v>0.2035434961</v>
      </c>
      <c r="Z196" s="48"/>
      <c r="AA196" s="48"/>
      <c r="AB196" s="48"/>
      <c r="AC196" s="48"/>
      <c r="AD196" s="48"/>
      <c r="AE196" s="48"/>
      <c r="AF196" s="48"/>
      <c r="AG196" s="48"/>
    </row>
    <row r="197" customFormat="false" ht="11.25" hidden="false" customHeight="false" outlineLevel="0" collapsed="false">
      <c r="A197" s="46" t="n">
        <v>41578</v>
      </c>
      <c r="B197" s="47" t="n">
        <v>77.62746158</v>
      </c>
      <c r="C197" s="47" t="n">
        <v>70.0753210120346</v>
      </c>
      <c r="D197" s="47" t="n">
        <v>61.9078363826214</v>
      </c>
      <c r="E197" s="47" t="n">
        <v>52.1841117583791</v>
      </c>
      <c r="F197" s="47" t="n">
        <v>73.3006287805708</v>
      </c>
      <c r="G197" s="47" t="n">
        <v>81.2023508453634</v>
      </c>
      <c r="H197" s="47" t="n">
        <v>42.1838249771756</v>
      </c>
      <c r="I197" s="47" t="n">
        <v>83.1930461080245</v>
      </c>
      <c r="J197" s="47" t="n">
        <v>2.7</v>
      </c>
      <c r="K197" s="47" t="n">
        <v>75.4635835480312</v>
      </c>
      <c r="L197" s="47" t="n">
        <v>85.4936914568996</v>
      </c>
      <c r="M197" s="47" t="n">
        <v>63.6515257888325</v>
      </c>
      <c r="N197" s="47" t="n">
        <v>68.0766108837564</v>
      </c>
      <c r="O197" s="47" t="n">
        <v>0.3658327961</v>
      </c>
      <c r="Z197" s="48"/>
      <c r="AA197" s="48"/>
      <c r="AB197" s="48"/>
      <c r="AC197" s="48"/>
      <c r="AD197" s="48"/>
      <c r="AE197" s="48"/>
      <c r="AF197" s="48"/>
      <c r="AG197" s="48"/>
    </row>
    <row r="198" customFormat="false" ht="11.25" hidden="false" customHeight="false" outlineLevel="0" collapsed="false">
      <c r="A198" s="46" t="n">
        <v>41608</v>
      </c>
      <c r="B198" s="47" t="n">
        <v>78.51687269</v>
      </c>
      <c r="C198" s="47" t="n">
        <v>69.460953806941</v>
      </c>
      <c r="D198" s="47" t="n">
        <v>62.3768846260631</v>
      </c>
      <c r="E198" s="47" t="n">
        <v>54.4463304232632</v>
      </c>
      <c r="F198" s="47" t="n">
        <v>76.9523707590974</v>
      </c>
      <c r="G198" s="47" t="n">
        <v>78.6033611265553</v>
      </c>
      <c r="H198" s="47" t="n">
        <v>41.7140550392787</v>
      </c>
      <c r="I198" s="47" t="n">
        <v>83.6416975471601</v>
      </c>
      <c r="J198" s="47" t="n">
        <v>2.64</v>
      </c>
      <c r="K198" s="47" t="n">
        <v>75.4635835480312</v>
      </c>
      <c r="L198" s="47" t="n">
        <v>83.6422518223972</v>
      </c>
      <c r="M198" s="47" t="n">
        <v>63.0791161078905</v>
      </c>
      <c r="N198" s="47" t="n">
        <v>68.2103308746725</v>
      </c>
      <c r="O198" s="47" t="n">
        <v>0.1964257462</v>
      </c>
      <c r="Z198" s="48"/>
      <c r="AA198" s="48"/>
      <c r="AB198" s="48"/>
      <c r="AC198" s="48"/>
      <c r="AD198" s="48"/>
      <c r="AE198" s="48"/>
      <c r="AF198" s="48"/>
      <c r="AG198" s="48"/>
    </row>
    <row r="199" customFormat="false" ht="11.25" hidden="false" customHeight="false" outlineLevel="0" collapsed="false">
      <c r="A199" s="46" t="n">
        <v>41639</v>
      </c>
      <c r="B199" s="47" t="n">
        <v>78.61895534</v>
      </c>
      <c r="C199" s="47" t="n">
        <v>69.6708934483632</v>
      </c>
      <c r="D199" s="47" t="n">
        <v>60.3697767934478</v>
      </c>
      <c r="E199" s="47" t="n">
        <v>52.169044042759</v>
      </c>
      <c r="F199" s="47" t="n">
        <v>73.2569075220122</v>
      </c>
      <c r="G199" s="47" t="n">
        <v>77.914484346638</v>
      </c>
      <c r="H199" s="47" t="n">
        <v>42.5082085982668</v>
      </c>
      <c r="I199" s="47" t="n">
        <v>83.6887469993636</v>
      </c>
      <c r="J199" s="47" t="n">
        <v>2.52</v>
      </c>
      <c r="K199" s="47" t="n">
        <v>75.4635835480312</v>
      </c>
      <c r="L199" s="47" t="n">
        <v>84.2543313480292</v>
      </c>
      <c r="M199" s="47" t="n">
        <v>62.7076446792751</v>
      </c>
      <c r="N199" s="47" t="n">
        <v>68.2804120200462</v>
      </c>
      <c r="O199" s="47" t="n">
        <v>0.1027427143</v>
      </c>
      <c r="Z199" s="48"/>
      <c r="AA199" s="48"/>
      <c r="AB199" s="48"/>
      <c r="AC199" s="48"/>
      <c r="AD199" s="48"/>
      <c r="AE199" s="48"/>
      <c r="AF199" s="48"/>
      <c r="AG199" s="48"/>
    </row>
    <row r="200" customFormat="false" ht="11.25" hidden="false" customHeight="false" outlineLevel="0" collapsed="false">
      <c r="A200" s="46" t="n">
        <v>41670</v>
      </c>
      <c r="B200" s="47" t="n">
        <v>78.69154976</v>
      </c>
      <c r="C200" s="47" t="n">
        <v>71.2021836858478</v>
      </c>
      <c r="D200" s="47" t="n">
        <v>62.6897626729634</v>
      </c>
      <c r="E200" s="47" t="n">
        <v>62.3105298149017</v>
      </c>
      <c r="F200" s="47" t="n">
        <v>78.0552652927601</v>
      </c>
      <c r="G200" s="47" t="n">
        <v>77.7374187182956</v>
      </c>
      <c r="H200" s="47" t="n">
        <v>43.4834613567246</v>
      </c>
      <c r="I200" s="47" t="n">
        <v>83.9490178423806</v>
      </c>
      <c r="J200" s="47" t="n">
        <v>2.56</v>
      </c>
      <c r="K200" s="47" t="n">
        <v>79.6925203995487</v>
      </c>
      <c r="L200" s="47" t="n">
        <v>81.734191732231</v>
      </c>
      <c r="M200" s="47" t="n">
        <v>64.6985281910069</v>
      </c>
      <c r="N200" s="47" t="n">
        <v>68.7290704705184</v>
      </c>
      <c r="O200" s="47" t="n">
        <v>0.6570822249</v>
      </c>
      <c r="Z200" s="48"/>
      <c r="AA200" s="48"/>
      <c r="AB200" s="48"/>
      <c r="AC200" s="48"/>
      <c r="AD200" s="48"/>
      <c r="AE200" s="48"/>
      <c r="AF200" s="48"/>
      <c r="AG200" s="48"/>
    </row>
    <row r="201" customFormat="false" ht="11.25" hidden="false" customHeight="false" outlineLevel="0" collapsed="false">
      <c r="A201" s="46" t="n">
        <v>41698</v>
      </c>
      <c r="B201" s="47" t="n">
        <v>81.88585658</v>
      </c>
      <c r="C201" s="47" t="n">
        <v>71.9498865769842</v>
      </c>
      <c r="D201" s="47" t="n">
        <v>63.4859794573009</v>
      </c>
      <c r="E201" s="47" t="n">
        <v>61.338711544377</v>
      </c>
      <c r="F201" s="47" t="n">
        <v>76.2571139273675</v>
      </c>
      <c r="G201" s="47" t="n">
        <v>82.817232843091</v>
      </c>
      <c r="H201" s="47" t="n">
        <v>44.44446563891</v>
      </c>
      <c r="I201" s="47" t="n">
        <v>84.0974959699055</v>
      </c>
      <c r="J201" s="47" t="n">
        <v>2.55</v>
      </c>
      <c r="K201" s="47" t="n">
        <v>79.6925203995487</v>
      </c>
      <c r="L201" s="47" t="n">
        <v>82.14474784834</v>
      </c>
      <c r="M201" s="47" t="n">
        <v>64.5559889640005</v>
      </c>
      <c r="N201" s="47" t="n">
        <v>69.106377819926</v>
      </c>
      <c r="O201" s="47" t="n">
        <v>0.5489778151</v>
      </c>
      <c r="Z201" s="48"/>
      <c r="AA201" s="48"/>
      <c r="AB201" s="48"/>
      <c r="AC201" s="48"/>
      <c r="AD201" s="48"/>
      <c r="AE201" s="48"/>
      <c r="AF201" s="48"/>
      <c r="AG201" s="48"/>
    </row>
    <row r="202" customFormat="false" ht="11.25" hidden="false" customHeight="false" outlineLevel="0" collapsed="false">
      <c r="A202" s="46" t="n">
        <v>41729</v>
      </c>
      <c r="B202" s="47" t="n">
        <v>76.089881</v>
      </c>
      <c r="C202" s="47" t="n">
        <v>70.8911665738767</v>
      </c>
      <c r="D202" s="47" t="n">
        <v>64.7346346974748</v>
      </c>
      <c r="E202" s="47" t="n">
        <v>58.3698702770268</v>
      </c>
      <c r="F202" s="47" t="n">
        <v>78.1395321555676</v>
      </c>
      <c r="G202" s="47" t="n">
        <v>81.2117604918053</v>
      </c>
      <c r="H202" s="47" t="n">
        <v>45.1738882640637</v>
      </c>
      <c r="I202" s="47" t="n">
        <v>84.1050816430463</v>
      </c>
      <c r="J202" s="47" t="n">
        <v>2.77</v>
      </c>
      <c r="K202" s="47" t="n">
        <v>79.6925203995487</v>
      </c>
      <c r="L202" s="47" t="n">
        <v>83.6911526414021</v>
      </c>
      <c r="M202" s="47" t="n">
        <v>64.0126591341163</v>
      </c>
      <c r="N202" s="47" t="n">
        <v>69.2996350344872</v>
      </c>
      <c r="O202" s="47" t="n">
        <v>0.2796517784</v>
      </c>
      <c r="Z202" s="48"/>
      <c r="AA202" s="48"/>
      <c r="AB202" s="48"/>
      <c r="AC202" s="48"/>
      <c r="AD202" s="48"/>
      <c r="AE202" s="48"/>
      <c r="AF202" s="48"/>
      <c r="AG202" s="48"/>
    </row>
    <row r="203" customFormat="false" ht="11.25" hidden="false" customHeight="false" outlineLevel="0" collapsed="false">
      <c r="A203" s="46" t="n">
        <v>41759</v>
      </c>
      <c r="B203" s="47" t="n">
        <v>75.02588333</v>
      </c>
      <c r="C203" s="47" t="n">
        <v>72.0785060976742</v>
      </c>
      <c r="D203" s="47" t="n">
        <v>62.800000735381</v>
      </c>
      <c r="E203" s="47" t="n">
        <v>59.3639369602147</v>
      </c>
      <c r="F203" s="47" t="n">
        <v>77.2463632649118</v>
      </c>
      <c r="G203" s="47" t="n">
        <v>80.5380575312018</v>
      </c>
      <c r="H203" s="47" t="n">
        <v>46.7606616229952</v>
      </c>
      <c r="I203" s="47" t="n">
        <v>84.1720457720858</v>
      </c>
      <c r="J203" s="47" t="n">
        <v>2.67</v>
      </c>
      <c r="K203" s="47" t="n">
        <v>72.4499588810015</v>
      </c>
      <c r="L203" s="47" t="n">
        <v>83.9871888303763</v>
      </c>
      <c r="M203" s="47" t="n">
        <v>64.3534540609992</v>
      </c>
      <c r="N203" s="47" t="n">
        <v>69.3659987522301</v>
      </c>
      <c r="O203" s="47" t="n">
        <v>0.0957634448</v>
      </c>
      <c r="Z203" s="48"/>
      <c r="AA203" s="48"/>
      <c r="AB203" s="48"/>
      <c r="AC203" s="48"/>
      <c r="AD203" s="48"/>
      <c r="AE203" s="48"/>
      <c r="AF203" s="48"/>
      <c r="AG203" s="48"/>
    </row>
    <row r="204" customFormat="false" ht="11.25" hidden="false" customHeight="false" outlineLevel="0" collapsed="false">
      <c r="A204" s="46" t="n">
        <v>41790</v>
      </c>
      <c r="B204" s="47" t="n">
        <v>77.16814932</v>
      </c>
      <c r="C204" s="47" t="n">
        <v>70.9748156990319</v>
      </c>
      <c r="D204" s="47" t="n">
        <v>61.9479827337867</v>
      </c>
      <c r="E204" s="47" t="n">
        <v>57.4465892291281</v>
      </c>
      <c r="F204" s="47" t="n">
        <v>77.0614424580975</v>
      </c>
      <c r="G204" s="47" t="n">
        <v>89.735596620398</v>
      </c>
      <c r="H204" s="47" t="n">
        <v>47.1317358588428</v>
      </c>
      <c r="I204" s="47" t="n">
        <v>84.341169725665</v>
      </c>
      <c r="J204" s="47" t="n">
        <v>2.66</v>
      </c>
      <c r="K204" s="47" t="n">
        <v>72.4499588810015</v>
      </c>
      <c r="L204" s="47" t="n">
        <v>84.2147934575944</v>
      </c>
      <c r="M204" s="47" t="n">
        <v>64.4956716969281</v>
      </c>
      <c r="N204" s="47" t="n">
        <v>69.4551537346968</v>
      </c>
      <c r="O204" s="47" t="n">
        <v>0.1285283627</v>
      </c>
      <c r="Z204" s="48"/>
      <c r="AA204" s="48"/>
      <c r="AB204" s="48"/>
      <c r="AC204" s="48"/>
      <c r="AD204" s="48"/>
      <c r="AE204" s="48"/>
      <c r="AF204" s="48"/>
      <c r="AG204" s="48"/>
    </row>
    <row r="205" customFormat="false" ht="11.25" hidden="false" customHeight="false" outlineLevel="0" collapsed="false">
      <c r="A205" s="46" t="n">
        <v>41820</v>
      </c>
      <c r="B205" s="47" t="n">
        <v>77.24320998</v>
      </c>
      <c r="C205" s="47" t="n">
        <v>72.4742489717709</v>
      </c>
      <c r="D205" s="47" t="n">
        <v>62.6534476943583</v>
      </c>
      <c r="E205" s="47" t="n">
        <v>58.957892339456</v>
      </c>
      <c r="F205" s="47" t="n">
        <v>76.9687629146444</v>
      </c>
      <c r="G205" s="47" t="n">
        <v>88.0583153295163</v>
      </c>
      <c r="H205" s="47" t="n">
        <v>45.5924596269802</v>
      </c>
      <c r="I205" s="47" t="n">
        <v>84.6812637845999</v>
      </c>
      <c r="J205" s="47" t="n">
        <v>2.73</v>
      </c>
      <c r="K205" s="47" t="n">
        <v>72.4499588810015</v>
      </c>
      <c r="L205" s="47" t="n">
        <v>84.1117095455171</v>
      </c>
      <c r="M205" s="47" t="n">
        <v>66.18192909894</v>
      </c>
      <c r="N205" s="47" t="n">
        <v>69.6139975052902</v>
      </c>
      <c r="O205" s="47" t="n">
        <v>0.228699761</v>
      </c>
      <c r="Z205" s="48"/>
      <c r="AA205" s="48"/>
      <c r="AB205" s="48"/>
      <c r="AC205" s="48"/>
      <c r="AD205" s="48"/>
      <c r="AE205" s="48"/>
      <c r="AF205" s="48"/>
      <c r="AG205" s="48"/>
    </row>
    <row r="206" customFormat="false" ht="11.25" hidden="false" customHeight="false" outlineLevel="0" collapsed="false">
      <c r="A206" s="46" t="n">
        <v>41851</v>
      </c>
      <c r="B206" s="47" t="n">
        <v>77.10932656</v>
      </c>
      <c r="C206" s="47" t="n">
        <v>70.6826022385357</v>
      </c>
      <c r="D206" s="47" t="n">
        <v>61.120630730317</v>
      </c>
      <c r="E206" s="47" t="n">
        <v>61.0122774856032</v>
      </c>
      <c r="F206" s="47" t="n">
        <v>76.8212041304105</v>
      </c>
      <c r="G206" s="47" t="n">
        <v>90.8423398644165</v>
      </c>
      <c r="H206" s="47" t="n">
        <v>43.0133870111188</v>
      </c>
      <c r="I206" s="47" t="n">
        <v>83.749706565447</v>
      </c>
      <c r="J206" s="47" t="n">
        <v>2.59</v>
      </c>
      <c r="K206" s="47" t="n">
        <v>69.980634278108</v>
      </c>
      <c r="L206" s="47" t="n">
        <v>82.8651509811076</v>
      </c>
      <c r="M206" s="47" t="n">
        <v>62.58467555844</v>
      </c>
      <c r="N206" s="47" t="n">
        <v>69.5268198934298</v>
      </c>
      <c r="O206" s="47" t="n">
        <v>-0.125230004</v>
      </c>
      <c r="Z206" s="48"/>
      <c r="AA206" s="48"/>
      <c r="AB206" s="48"/>
      <c r="AC206" s="48"/>
      <c r="AD206" s="48"/>
      <c r="AE206" s="48"/>
      <c r="AF206" s="48"/>
      <c r="AG206" s="48"/>
    </row>
    <row r="207" customFormat="false" ht="11.25" hidden="false" customHeight="false" outlineLevel="0" collapsed="false">
      <c r="A207" s="46" t="n">
        <v>41882</v>
      </c>
      <c r="B207" s="47" t="n">
        <v>79.05472023</v>
      </c>
      <c r="C207" s="47" t="n">
        <v>69.8053399090867</v>
      </c>
      <c r="D207" s="47" t="n">
        <v>63.1470568845695</v>
      </c>
      <c r="E207" s="47" t="n">
        <v>59.7722079437295</v>
      </c>
      <c r="F207" s="47" t="n">
        <v>72.6168431019408</v>
      </c>
      <c r="G207" s="47" t="n">
        <v>86.4912181988257</v>
      </c>
      <c r="H207" s="47" t="n">
        <v>46.0832541815091</v>
      </c>
      <c r="I207" s="47" t="n">
        <v>84.2601675316324</v>
      </c>
      <c r="J207" s="47" t="n">
        <v>2.61</v>
      </c>
      <c r="K207" s="47" t="n">
        <v>69.980634278108</v>
      </c>
      <c r="L207" s="47" t="n">
        <v>83.3029834618104</v>
      </c>
      <c r="M207" s="47" t="n">
        <v>65.2825879433448</v>
      </c>
      <c r="N207" s="47" t="n">
        <v>69.7035181372913</v>
      </c>
      <c r="O207" s="47" t="n">
        <v>0.2541440039</v>
      </c>
      <c r="Z207" s="48"/>
      <c r="AA207" s="48"/>
      <c r="AB207" s="48"/>
      <c r="AC207" s="48"/>
      <c r="AD207" s="48"/>
      <c r="AE207" s="48"/>
      <c r="AF207" s="48"/>
      <c r="AG207" s="48"/>
    </row>
    <row r="208" customFormat="false" ht="11.25" hidden="false" customHeight="false" outlineLevel="0" collapsed="false">
      <c r="A208" s="46" t="n">
        <v>41912</v>
      </c>
      <c r="B208" s="47" t="n">
        <v>81.40437907</v>
      </c>
      <c r="C208" s="47" t="n">
        <v>74.0754350498087</v>
      </c>
      <c r="D208" s="47" t="n">
        <v>64.4039339484821</v>
      </c>
      <c r="E208" s="47" t="n">
        <v>60.1770761251892</v>
      </c>
      <c r="F208" s="47" t="n">
        <v>76.5613436397972</v>
      </c>
      <c r="G208" s="47" t="n">
        <v>93.8969693182201</v>
      </c>
      <c r="H208" s="47" t="n">
        <v>47.0740074429603</v>
      </c>
      <c r="I208" s="47" t="n">
        <v>84.808401494313</v>
      </c>
      <c r="J208" s="47" t="n">
        <v>2.8</v>
      </c>
      <c r="K208" s="47" t="n">
        <v>69.980634278108</v>
      </c>
      <c r="L208" s="47" t="n">
        <v>85.65602678667</v>
      </c>
      <c r="M208" s="47" t="n">
        <v>67.3507906675531</v>
      </c>
      <c r="N208" s="47" t="n">
        <v>70.3735434857336</v>
      </c>
      <c r="O208" s="47" t="n">
        <v>0.9612504022</v>
      </c>
      <c r="Z208" s="48"/>
      <c r="AA208" s="48"/>
      <c r="AB208" s="48"/>
      <c r="AC208" s="48"/>
      <c r="AD208" s="48"/>
      <c r="AE208" s="48"/>
      <c r="AF208" s="48"/>
      <c r="AG208" s="48"/>
    </row>
    <row r="209" customFormat="false" ht="11.25" hidden="false" customHeight="false" outlineLevel="0" collapsed="false">
      <c r="A209" s="46" t="n">
        <v>41943</v>
      </c>
      <c r="B209" s="47" t="n">
        <v>80.95777436</v>
      </c>
      <c r="C209" s="47" t="n">
        <v>74.6701135141865</v>
      </c>
      <c r="D209" s="47" t="n">
        <v>64.0816449419863</v>
      </c>
      <c r="E209" s="47" t="n">
        <v>60.6025793523731</v>
      </c>
      <c r="F209" s="47" t="n">
        <v>76.6618959457638</v>
      </c>
      <c r="G209" s="47" t="n">
        <v>89.8724608586697</v>
      </c>
      <c r="H209" s="47" t="n">
        <v>47.2596010120433</v>
      </c>
      <c r="I209" s="47" t="n">
        <v>85.1823751801552</v>
      </c>
      <c r="J209" s="47" t="n">
        <v>2.86</v>
      </c>
      <c r="K209" s="47" t="n">
        <v>74.9604805070979</v>
      </c>
      <c r="L209" s="47" t="n">
        <v>83.0515755884318</v>
      </c>
      <c r="M209" s="47" t="n">
        <v>68.0004372271729</v>
      </c>
      <c r="N209" s="47" t="n">
        <v>70.7740598746562</v>
      </c>
      <c r="O209" s="47" t="n">
        <v>0.5691292055</v>
      </c>
      <c r="Z209" s="48"/>
      <c r="AA209" s="48"/>
      <c r="AB209" s="48"/>
      <c r="AC209" s="48"/>
      <c r="AD209" s="48"/>
      <c r="AE209" s="48"/>
      <c r="AF209" s="48"/>
      <c r="AG209" s="48"/>
    </row>
    <row r="210" customFormat="false" ht="11.25" hidden="false" customHeight="false" outlineLevel="0" collapsed="false">
      <c r="A210" s="46" t="n">
        <v>41973</v>
      </c>
      <c r="B210" s="47" t="n">
        <v>80.42551292</v>
      </c>
      <c r="C210" s="47" t="n">
        <v>73.8141055047861</v>
      </c>
      <c r="D210" s="47" t="n">
        <v>64.9212814238977</v>
      </c>
      <c r="E210" s="47" t="n">
        <v>58.2705233421439</v>
      </c>
      <c r="F210" s="47" t="n">
        <v>78.0453147318489</v>
      </c>
      <c r="G210" s="47" t="n">
        <v>80.8084256830654</v>
      </c>
      <c r="H210" s="47" t="n">
        <v>49.1749147998874</v>
      </c>
      <c r="I210" s="47" t="n">
        <v>85.2231641671762</v>
      </c>
      <c r="J210" s="47" t="n">
        <v>2.95</v>
      </c>
      <c r="K210" s="47" t="n">
        <v>74.9604805070979</v>
      </c>
      <c r="L210" s="47" t="n">
        <v>85.0068614722216</v>
      </c>
      <c r="M210" s="47" t="n">
        <v>66.9997821128306</v>
      </c>
      <c r="N210" s="47" t="n">
        <v>71.0777591735141</v>
      </c>
      <c r="O210" s="47" t="n">
        <v>0.4291110322</v>
      </c>
      <c r="Z210" s="48"/>
      <c r="AA210" s="48"/>
      <c r="AB210" s="48"/>
      <c r="AC210" s="48"/>
      <c r="AD210" s="48"/>
      <c r="AE210" s="48"/>
      <c r="AF210" s="48"/>
      <c r="AG210" s="48"/>
    </row>
    <row r="211" customFormat="false" ht="11.25" hidden="false" customHeight="false" outlineLevel="0" collapsed="false">
      <c r="A211" s="46" t="n">
        <v>42004</v>
      </c>
      <c r="B211" s="47" t="n">
        <v>79.11032748</v>
      </c>
      <c r="C211" s="47" t="n">
        <v>73.9093136394186</v>
      </c>
      <c r="D211" s="47" t="n">
        <v>65.264471806779</v>
      </c>
      <c r="E211" s="47" t="n">
        <v>58.6132368122509</v>
      </c>
      <c r="F211" s="47" t="n">
        <v>81.4147986351653</v>
      </c>
      <c r="G211" s="47" t="n">
        <v>94.0010400650137</v>
      </c>
      <c r="H211" s="47" t="n">
        <v>48.8936786138343</v>
      </c>
      <c r="I211" s="47" t="n">
        <v>85.3446263310815</v>
      </c>
      <c r="J211" s="47" t="n">
        <v>2.94</v>
      </c>
      <c r="K211" s="47" t="n">
        <v>74.9604805070979</v>
      </c>
      <c r="L211" s="47" t="n">
        <v>82.9011669174835</v>
      </c>
      <c r="M211" s="47" t="n">
        <v>67.6774072150166</v>
      </c>
      <c r="N211" s="47" t="n">
        <v>71.3186719439348</v>
      </c>
      <c r="O211" s="47" t="n">
        <v>0.3389425514</v>
      </c>
      <c r="Z211" s="48"/>
      <c r="AA211" s="48"/>
      <c r="AB211" s="48"/>
      <c r="AC211" s="48"/>
      <c r="AD211" s="48"/>
      <c r="AE211" s="48"/>
      <c r="AF211" s="48"/>
      <c r="AG211" s="48"/>
    </row>
    <row r="212" customFormat="false" ht="11.25" hidden="false" customHeight="false" outlineLevel="0" collapsed="false">
      <c r="A212" s="46" t="n">
        <v>42035</v>
      </c>
      <c r="B212" s="47" t="n">
        <v>79.60211914</v>
      </c>
      <c r="C212" s="47" t="n">
        <v>75.1937404316437</v>
      </c>
      <c r="D212" s="47" t="n">
        <v>65.8827217653522</v>
      </c>
      <c r="E212" s="47" t="n">
        <v>58.1150719593387</v>
      </c>
      <c r="F212" s="47" t="n">
        <v>80.0923831618443</v>
      </c>
      <c r="G212" s="47" t="n">
        <v>86.6201856082302</v>
      </c>
      <c r="H212" s="47" t="n">
        <v>44.743024090913</v>
      </c>
      <c r="I212" s="47" t="n">
        <v>85.2552890359593</v>
      </c>
      <c r="J212" s="47" t="n">
        <v>3.11</v>
      </c>
      <c r="K212" s="47" t="n">
        <v>85.2197876792812</v>
      </c>
      <c r="L212" s="47" t="n">
        <v>85.3830913124602</v>
      </c>
      <c r="M212" s="47" t="n">
        <v>67.8191400567894</v>
      </c>
      <c r="N212" s="47" t="n">
        <v>71.5837878781894</v>
      </c>
      <c r="O212" s="47" t="n">
        <v>0.3717342556</v>
      </c>
      <c r="Z212" s="48"/>
      <c r="AA212" s="48"/>
      <c r="AB212" s="48"/>
      <c r="AC212" s="48"/>
      <c r="AD212" s="48"/>
      <c r="AE212" s="48"/>
      <c r="AF212" s="48"/>
      <c r="AG212" s="48"/>
    </row>
    <row r="213" customFormat="false" ht="11.25" hidden="false" customHeight="false" outlineLevel="0" collapsed="false">
      <c r="A213" s="46" t="n">
        <v>42063</v>
      </c>
      <c r="B213" s="47" t="n">
        <v>80.8086301</v>
      </c>
      <c r="C213" s="47" t="n">
        <v>74.5239844932258</v>
      </c>
      <c r="D213" s="47" t="n">
        <v>67.3110748352199</v>
      </c>
      <c r="E213" s="47" t="n">
        <v>56.1048158782783</v>
      </c>
      <c r="F213" s="47" t="n">
        <v>75.8190356261252</v>
      </c>
      <c r="G213" s="47" t="n">
        <v>92.8297292799693</v>
      </c>
      <c r="H213" s="47" t="n">
        <v>48.6813614162457</v>
      </c>
      <c r="I213" s="47" t="n">
        <v>85.2281999574179</v>
      </c>
      <c r="J213" s="47" t="n">
        <v>3.19</v>
      </c>
      <c r="K213" s="47" t="n">
        <v>85.2197876792812</v>
      </c>
      <c r="L213" s="47" t="n">
        <v>86.3354508954157</v>
      </c>
      <c r="M213" s="47" t="n">
        <v>67.9891856847705</v>
      </c>
      <c r="N213" s="47" t="n">
        <v>71.9211330827424</v>
      </c>
      <c r="O213" s="47" t="n">
        <v>0.4712592258</v>
      </c>
      <c r="Z213" s="48"/>
      <c r="AA213" s="48"/>
      <c r="AB213" s="48"/>
      <c r="AC213" s="48"/>
      <c r="AD213" s="48"/>
      <c r="AE213" s="48"/>
      <c r="AF213" s="48"/>
      <c r="AG213" s="48"/>
    </row>
    <row r="214" customFormat="false" ht="11.25" hidden="false" customHeight="false" outlineLevel="0" collapsed="false">
      <c r="A214" s="46" t="n">
        <v>42094</v>
      </c>
      <c r="B214" s="47" t="n">
        <v>79.78141157</v>
      </c>
      <c r="C214" s="47" t="n">
        <v>74.4795211978268</v>
      </c>
      <c r="D214" s="47" t="n">
        <v>65.4038500448917</v>
      </c>
      <c r="E214" s="47" t="n">
        <v>63.2111768481375</v>
      </c>
      <c r="F214" s="47" t="n">
        <v>82.8968574755522</v>
      </c>
      <c r="G214" s="47" t="n">
        <v>87.8806480686882</v>
      </c>
      <c r="H214" s="47" t="n">
        <v>46.3997983846666</v>
      </c>
      <c r="I214" s="47" t="n">
        <v>85.64570443985</v>
      </c>
      <c r="J214" s="47" t="n">
        <v>3.07</v>
      </c>
      <c r="K214" s="47" t="n">
        <v>85.2197876792812</v>
      </c>
      <c r="L214" s="47" t="n">
        <v>84.4314659291013</v>
      </c>
      <c r="M214" s="47" t="n">
        <v>69.4489591486139</v>
      </c>
      <c r="N214" s="47" t="n">
        <v>72.0598666442498</v>
      </c>
      <c r="O214" s="47" t="n">
        <v>0.1928967962</v>
      </c>
      <c r="Z214" s="48"/>
      <c r="AA214" s="48"/>
      <c r="AB214" s="48"/>
      <c r="AC214" s="48"/>
      <c r="AD214" s="48"/>
      <c r="AE214" s="48"/>
      <c r="AF214" s="48"/>
      <c r="AG214" s="48"/>
    </row>
    <row r="215" customFormat="false" ht="11.25" hidden="false" customHeight="false" outlineLevel="0" collapsed="false">
      <c r="A215" s="46" t="n">
        <v>42124</v>
      </c>
      <c r="B215" s="47" t="n">
        <v>78.74976177</v>
      </c>
      <c r="C215" s="47" t="n">
        <v>74.6887791533917</v>
      </c>
      <c r="D215" s="47" t="n">
        <v>66.8432372627592</v>
      </c>
      <c r="E215" s="47" t="n">
        <v>58.2190072405331</v>
      </c>
      <c r="F215" s="47" t="n">
        <v>79.1656848779399</v>
      </c>
      <c r="G215" s="47" t="n">
        <v>85.6521756566227</v>
      </c>
      <c r="H215" s="47" t="n">
        <v>45.3634805805591</v>
      </c>
      <c r="I215" s="47" t="n">
        <v>85.6602268912003</v>
      </c>
      <c r="J215" s="47" t="n">
        <v>2.93</v>
      </c>
      <c r="K215" s="47" t="n">
        <v>82.7242467888949</v>
      </c>
      <c r="L215" s="47" t="n">
        <v>84.6854097120895</v>
      </c>
      <c r="M215" s="47" t="n">
        <v>69.0221049575231</v>
      </c>
      <c r="N215" s="47" t="n">
        <v>72.1337742413868</v>
      </c>
      <c r="O215" s="47" t="n">
        <v>0.1025641603</v>
      </c>
      <c r="Z215" s="48"/>
      <c r="AA215" s="48"/>
      <c r="AB215" s="48"/>
      <c r="AC215" s="48"/>
      <c r="AD215" s="48"/>
      <c r="AE215" s="48"/>
      <c r="AF215" s="48"/>
      <c r="AG215" s="48"/>
    </row>
    <row r="216" customFormat="false" ht="11.25" hidden="false" customHeight="false" outlineLevel="0" collapsed="false">
      <c r="A216" s="46" t="n">
        <v>42155</v>
      </c>
      <c r="B216" s="47" t="n">
        <v>78.15784196</v>
      </c>
      <c r="C216" s="47" t="n">
        <v>74.9803091723062</v>
      </c>
      <c r="D216" s="47" t="n">
        <v>65.8360277260778</v>
      </c>
      <c r="E216" s="47" t="n">
        <v>56.4977995990882</v>
      </c>
      <c r="F216" s="47" t="n">
        <v>73.8210845606988</v>
      </c>
      <c r="G216" s="47" t="n">
        <v>90.3391809748127</v>
      </c>
      <c r="H216" s="47" t="n">
        <v>47.427193883007</v>
      </c>
      <c r="I216" s="47" t="n">
        <v>85.9853506698887</v>
      </c>
      <c r="J216" s="47" t="n">
        <v>3.06</v>
      </c>
      <c r="K216" s="47" t="n">
        <v>82.7242467888949</v>
      </c>
      <c r="L216" s="47" t="n">
        <v>85.0704220276212</v>
      </c>
      <c r="M216" s="47" t="n">
        <v>70.6759099546765</v>
      </c>
      <c r="N216" s="47" t="n">
        <v>72.3052000113875</v>
      </c>
      <c r="O216" s="47" t="n">
        <v>0.2376497997</v>
      </c>
      <c r="P216" s="47"/>
      <c r="Z216" s="48"/>
      <c r="AA216" s="48"/>
      <c r="AB216" s="48"/>
      <c r="AC216" s="48"/>
      <c r="AD216" s="48"/>
      <c r="AE216" s="48"/>
      <c r="AF216" s="48"/>
      <c r="AG216" s="48"/>
    </row>
    <row r="217" customFormat="false" ht="11.25" hidden="false" customHeight="false" outlineLevel="0" collapsed="false">
      <c r="A217" s="46" t="n">
        <v>42185</v>
      </c>
      <c r="B217" s="47" t="n">
        <v>80.40153075</v>
      </c>
      <c r="C217" s="47" t="n">
        <v>75.2402040058712</v>
      </c>
      <c r="D217" s="47" t="n">
        <v>67.3583289215422</v>
      </c>
      <c r="E217" s="47" t="n">
        <v>60.6758860881521</v>
      </c>
      <c r="F217" s="47" t="n">
        <v>80.3978586529722</v>
      </c>
      <c r="G217" s="47" t="n">
        <v>84.5826780946412</v>
      </c>
      <c r="H217" s="47" t="n">
        <v>45.7326809320551</v>
      </c>
      <c r="I217" s="47" t="n">
        <v>86.270361774583</v>
      </c>
      <c r="J217" s="47" t="n">
        <v>3.29</v>
      </c>
      <c r="K217" s="47" t="n">
        <v>82.7242467888949</v>
      </c>
      <c r="L217" s="47" t="n">
        <v>83.780400820862</v>
      </c>
      <c r="M217" s="47" t="n">
        <v>70.5055406529141</v>
      </c>
      <c r="N217" s="47" t="n">
        <v>72.6524229354557</v>
      </c>
      <c r="O217" s="47" t="n">
        <v>0.4802184684</v>
      </c>
      <c r="P217" s="47"/>
      <c r="Z217" s="48"/>
      <c r="AA217" s="48"/>
      <c r="AB217" s="48"/>
      <c r="AC217" s="48"/>
      <c r="AD217" s="48"/>
      <c r="AE217" s="48"/>
      <c r="AF217" s="48"/>
      <c r="AG217" s="48"/>
    </row>
    <row r="218" customFormat="false" ht="11.25" hidden="false" customHeight="false" outlineLevel="0" collapsed="false">
      <c r="A218" s="46" t="n">
        <v>42216</v>
      </c>
      <c r="B218" s="47" t="n">
        <v>77.93623684</v>
      </c>
      <c r="C218" s="47" t="n">
        <v>75.6012814636665</v>
      </c>
      <c r="D218" s="47" t="n">
        <v>66.8286781460505</v>
      </c>
      <c r="E218" s="47" t="n">
        <v>61.4824447423563</v>
      </c>
      <c r="F218" s="47" t="n">
        <v>78.858825240132</v>
      </c>
      <c r="G218" s="47" t="n">
        <v>90.2298891726022</v>
      </c>
      <c r="H218" s="47" t="n">
        <v>47.2756861130328</v>
      </c>
      <c r="I218" s="47" t="n">
        <v>86.381752358005</v>
      </c>
      <c r="J218" s="47" t="n">
        <v>3.23</v>
      </c>
      <c r="K218" s="47" t="n">
        <v>86.9001268681055</v>
      </c>
      <c r="L218" s="47" t="n">
        <v>83.3309786346705</v>
      </c>
      <c r="M218" s="47" t="n">
        <v>70.4771721782426</v>
      </c>
      <c r="N218" s="47" t="n">
        <v>72.9245664754208</v>
      </c>
      <c r="O218" s="47" t="n">
        <v>0.3745828824</v>
      </c>
      <c r="P218" s="47"/>
      <c r="Z218" s="48"/>
      <c r="AA218" s="48"/>
      <c r="AB218" s="48"/>
      <c r="AC218" s="48"/>
      <c r="AD218" s="48"/>
      <c r="AE218" s="48"/>
      <c r="AF218" s="48"/>
      <c r="AG218" s="48"/>
    </row>
    <row r="219" customFormat="false" ht="11.25" hidden="false" customHeight="false" outlineLevel="0" collapsed="false">
      <c r="A219" s="46" t="n">
        <v>42247</v>
      </c>
      <c r="B219" s="47" t="n">
        <v>80.22172915</v>
      </c>
      <c r="C219" s="47" t="n">
        <v>76.4599660543692</v>
      </c>
      <c r="D219" s="47" t="n">
        <v>68.8342361454443</v>
      </c>
      <c r="E219" s="47" t="n">
        <v>65.1477616266378</v>
      </c>
      <c r="F219" s="47" t="n">
        <v>82.1194201156796</v>
      </c>
      <c r="G219" s="47" t="n">
        <v>86.6738754377071</v>
      </c>
      <c r="H219" s="47" t="n">
        <v>49.4000335306824</v>
      </c>
      <c r="I219" s="47" t="n">
        <v>86.7870649272204</v>
      </c>
      <c r="J219" s="47" t="n">
        <v>3.3</v>
      </c>
      <c r="K219" s="47" t="n">
        <v>86.9001268681055</v>
      </c>
      <c r="L219" s="47" t="n">
        <v>87.7263594015111</v>
      </c>
      <c r="M219" s="47" t="n">
        <v>71.9089441990145</v>
      </c>
      <c r="N219" s="47" t="n">
        <v>73.384065066338</v>
      </c>
      <c r="O219" s="47" t="n">
        <v>0.6301012308</v>
      </c>
      <c r="P219" s="47"/>
      <c r="Z219" s="48"/>
      <c r="AA219" s="48"/>
      <c r="AB219" s="48"/>
      <c r="AC219" s="48"/>
      <c r="AD219" s="48"/>
      <c r="AE219" s="48"/>
      <c r="AF219" s="48"/>
      <c r="AG219" s="48"/>
    </row>
    <row r="220" customFormat="false" ht="11.25" hidden="false" customHeight="false" outlineLevel="0" collapsed="false">
      <c r="A220" s="46" t="n">
        <v>42277</v>
      </c>
      <c r="B220" s="47" t="n">
        <v>79.46175585</v>
      </c>
      <c r="C220" s="47" t="n">
        <v>76.7957472429312</v>
      </c>
      <c r="D220" s="47" t="n">
        <v>68.2467611639377</v>
      </c>
      <c r="E220" s="47" t="n">
        <v>60.1342305799847</v>
      </c>
      <c r="F220" s="47" t="n">
        <v>83.0566461818214</v>
      </c>
      <c r="G220" s="47" t="n">
        <v>87.7947258623581</v>
      </c>
      <c r="H220" s="47" t="n">
        <v>46.5978012118613</v>
      </c>
      <c r="I220" s="47" t="n">
        <v>86.7115280735953</v>
      </c>
      <c r="J220" s="47" t="n">
        <v>3.44</v>
      </c>
      <c r="K220" s="47" t="n">
        <v>86.9001268681055</v>
      </c>
      <c r="L220" s="47" t="n">
        <v>87.4467233381461</v>
      </c>
      <c r="M220" s="47" t="n">
        <v>73.0622139780927</v>
      </c>
      <c r="N220" s="47" t="n">
        <v>73.5995677334007</v>
      </c>
      <c r="O220" s="47" t="n">
        <v>0.2936641175</v>
      </c>
      <c r="P220" s="47"/>
      <c r="Z220" s="48"/>
      <c r="AA220" s="48"/>
      <c r="AB220" s="48"/>
      <c r="AC220" s="48"/>
      <c r="AD220" s="48"/>
      <c r="AE220" s="48"/>
      <c r="AF220" s="48"/>
      <c r="AG220" s="48"/>
    </row>
    <row r="221" customFormat="false" ht="11.25" hidden="false" customHeight="false" outlineLevel="0" collapsed="false">
      <c r="A221" s="46" t="n">
        <v>42308</v>
      </c>
      <c r="B221" s="47" t="n">
        <v>77.65883484</v>
      </c>
      <c r="C221" s="47" t="n">
        <v>76.2093725064599</v>
      </c>
      <c r="D221" s="47" t="n">
        <v>67.8698567128125</v>
      </c>
      <c r="E221" s="47" t="n">
        <v>63.3923648667297</v>
      </c>
      <c r="F221" s="47" t="n">
        <v>84.0471591798121</v>
      </c>
      <c r="G221" s="47" t="n">
        <v>90.4678929270978</v>
      </c>
      <c r="H221" s="47" t="n">
        <v>47.8985314326378</v>
      </c>
      <c r="I221" s="47" t="n">
        <v>86.8765941490125</v>
      </c>
      <c r="J221" s="47" t="n">
        <v>3.42</v>
      </c>
      <c r="K221" s="47" t="n">
        <v>81.7860782150454</v>
      </c>
      <c r="L221" s="47" t="n">
        <v>88.6865217463344</v>
      </c>
      <c r="M221" s="47" t="n">
        <v>72.3785833479588</v>
      </c>
      <c r="N221" s="47" t="n">
        <v>73.8059789815016</v>
      </c>
      <c r="O221" s="47" t="n">
        <v>0.2804517125</v>
      </c>
      <c r="P221" s="47"/>
      <c r="Z221" s="48"/>
      <c r="AA221" s="48"/>
      <c r="AB221" s="48"/>
      <c r="AC221" s="48"/>
      <c r="AD221" s="48"/>
      <c r="AE221" s="48"/>
      <c r="AF221" s="48"/>
      <c r="AG221" s="48"/>
    </row>
    <row r="222" customFormat="false" ht="11.25" hidden="false" customHeight="false" outlineLevel="0" collapsed="false">
      <c r="A222" s="46" t="n">
        <v>42338</v>
      </c>
      <c r="B222" s="47" t="n">
        <v>84.0188446</v>
      </c>
      <c r="C222" s="47" t="n">
        <v>78.2824989882277</v>
      </c>
      <c r="D222" s="47" t="n">
        <v>68.7246840513358</v>
      </c>
      <c r="E222" s="47" t="n">
        <v>63.320723639199</v>
      </c>
      <c r="F222" s="47" t="n">
        <v>83.7257873726478</v>
      </c>
      <c r="G222" s="47" t="n">
        <v>92.0989902111526</v>
      </c>
      <c r="H222" s="47" t="n">
        <v>47.1206541277393</v>
      </c>
      <c r="I222" s="47" t="n">
        <v>87.0677074153349</v>
      </c>
      <c r="J222" s="47" t="n">
        <v>3.37</v>
      </c>
      <c r="K222" s="47" t="n">
        <v>81.7860782150454</v>
      </c>
      <c r="L222" s="47" t="n">
        <v>86.9152921932768</v>
      </c>
      <c r="M222" s="47" t="n">
        <v>73.9490417295043</v>
      </c>
      <c r="N222" s="47" t="n">
        <v>74.2074189951261</v>
      </c>
      <c r="O222" s="47" t="n">
        <v>0.5439125924</v>
      </c>
      <c r="P222" s="47"/>
      <c r="Z222" s="48"/>
      <c r="AA222" s="48"/>
      <c r="AB222" s="48"/>
      <c r="AC222" s="48"/>
      <c r="AD222" s="48"/>
      <c r="AE222" s="48"/>
      <c r="AF222" s="48"/>
      <c r="AG222" s="48"/>
    </row>
    <row r="223" customFormat="false" ht="11.25" hidden="false" customHeight="false" outlineLevel="0" collapsed="false">
      <c r="A223" s="46" t="n">
        <v>42369</v>
      </c>
      <c r="B223" s="47" t="n">
        <v>81.7644405</v>
      </c>
      <c r="C223" s="47" t="n">
        <v>78.1363870361007</v>
      </c>
      <c r="D223" s="47" t="n">
        <v>69.2794417977018</v>
      </c>
      <c r="E223" s="47" t="n">
        <v>58.8368636016198</v>
      </c>
      <c r="F223" s="47" t="n">
        <v>84.9663895190683</v>
      </c>
      <c r="G223" s="47" t="n">
        <v>90.2150772489113</v>
      </c>
      <c r="H223" s="47" t="n">
        <v>49.6948001512681</v>
      </c>
      <c r="I223" s="47" t="n">
        <v>87.4802857799081</v>
      </c>
      <c r="J223" s="47" t="n">
        <v>3.63</v>
      </c>
      <c r="K223" s="47" t="n">
        <v>81.7860782150454</v>
      </c>
      <c r="L223" s="47" t="n">
        <v>89.0471007921116</v>
      </c>
      <c r="M223" s="47" t="n">
        <v>74.2036954670625</v>
      </c>
      <c r="N223" s="47" t="n">
        <v>74.4625608529915</v>
      </c>
      <c r="O223" s="47" t="n">
        <v>0.3438225737</v>
      </c>
      <c r="P223" s="47"/>
      <c r="Z223" s="48"/>
      <c r="AA223" s="48"/>
      <c r="AB223" s="48"/>
      <c r="AC223" s="48"/>
      <c r="AD223" s="48"/>
      <c r="AE223" s="48"/>
      <c r="AF223" s="48"/>
      <c r="AG223" s="48"/>
    </row>
    <row r="224" customFormat="false" ht="11.25" hidden="false" customHeight="false" outlineLevel="0" collapsed="false">
      <c r="A224" s="46" t="n">
        <v>42400</v>
      </c>
      <c r="B224" s="47" t="n">
        <v>80.20832018</v>
      </c>
      <c r="C224" s="47" t="n">
        <v>78.7307287218006</v>
      </c>
      <c r="D224" s="47" t="n">
        <v>70.4503723198186</v>
      </c>
      <c r="E224" s="47" t="n">
        <v>69.5311052555159</v>
      </c>
      <c r="F224" s="47" t="n">
        <v>82.1907361890405</v>
      </c>
      <c r="G224" s="47" t="n">
        <v>89.4086334938449</v>
      </c>
      <c r="H224" s="47" t="n">
        <v>49.5401426963749</v>
      </c>
      <c r="I224" s="47" t="n">
        <v>87.7672344300312</v>
      </c>
      <c r="J224" s="47" t="n">
        <v>3.43</v>
      </c>
      <c r="K224" s="47" t="n">
        <v>82.3509767907831</v>
      </c>
      <c r="L224" s="47" t="n">
        <v>87.4643177099622</v>
      </c>
      <c r="M224" s="47" t="n">
        <v>74.8246539771375</v>
      </c>
      <c r="N224" s="47" t="n">
        <v>74.723729646037</v>
      </c>
      <c r="O224" s="47" t="n">
        <v>0.350738398</v>
      </c>
      <c r="P224" s="47"/>
      <c r="Z224" s="48"/>
      <c r="AA224" s="48"/>
      <c r="AB224" s="48"/>
      <c r="AC224" s="48"/>
      <c r="AD224" s="48"/>
      <c r="AE224" s="48"/>
      <c r="AF224" s="48"/>
      <c r="AG224" s="48"/>
    </row>
    <row r="225" customFormat="false" ht="11.25" hidden="false" customHeight="false" outlineLevel="0" collapsed="false">
      <c r="A225" s="46" t="n">
        <v>42429</v>
      </c>
      <c r="B225" s="47" t="n">
        <v>79.0552771</v>
      </c>
      <c r="C225" s="47" t="n">
        <v>78.5464585705415</v>
      </c>
      <c r="D225" s="47" t="n">
        <v>67.9072311832907</v>
      </c>
      <c r="E225" s="47" t="n">
        <v>67.7621451672647</v>
      </c>
      <c r="F225" s="47" t="n">
        <v>89.7959519348048</v>
      </c>
      <c r="G225" s="47" t="n">
        <v>84.185997831102</v>
      </c>
      <c r="H225" s="47" t="n">
        <v>49.1625192644259</v>
      </c>
      <c r="I225" s="47" t="n">
        <v>88.0151214331617</v>
      </c>
      <c r="J225" s="47" t="n">
        <v>3.71</v>
      </c>
      <c r="K225" s="47" t="n">
        <v>82.3509767907831</v>
      </c>
      <c r="L225" s="47" t="n">
        <v>86.1377731454704</v>
      </c>
      <c r="M225" s="47" t="n">
        <v>74.7111990483421</v>
      </c>
      <c r="N225" s="47" t="n">
        <v>74.8927087487217</v>
      </c>
      <c r="O225" s="47" t="n">
        <v>0.226138475</v>
      </c>
      <c r="P225" s="47"/>
      <c r="Z225" s="48"/>
      <c r="AA225" s="48"/>
      <c r="AB225" s="48"/>
      <c r="AC225" s="48"/>
      <c r="AD225" s="48"/>
      <c r="AE225" s="48"/>
      <c r="AF225" s="48"/>
      <c r="AG225" s="48"/>
    </row>
    <row r="226" customFormat="false" ht="11.25" hidden="false" customHeight="false" outlineLevel="0" collapsed="false">
      <c r="A226" s="46" t="n">
        <v>42460</v>
      </c>
      <c r="B226" s="47" t="n">
        <v>81.67600592</v>
      </c>
      <c r="C226" s="47" t="n">
        <v>81.5841310030514</v>
      </c>
      <c r="D226" s="47" t="n">
        <v>69.9730841145446</v>
      </c>
      <c r="E226" s="47" t="n">
        <v>69.4269329189585</v>
      </c>
      <c r="F226" s="47" t="n">
        <v>85.8596818269987</v>
      </c>
      <c r="G226" s="47" t="n">
        <v>81.1347336712033</v>
      </c>
      <c r="H226" s="47" t="n">
        <v>50.583699697376</v>
      </c>
      <c r="I226" s="47" t="n">
        <v>88.2548195650462</v>
      </c>
      <c r="J226" s="47" t="n">
        <v>3.7</v>
      </c>
      <c r="K226" s="47" t="n">
        <v>82.3509767907831</v>
      </c>
      <c r="L226" s="47" t="n">
        <v>86.7178580863983</v>
      </c>
      <c r="M226" s="47" t="n">
        <v>76.4480904387588</v>
      </c>
      <c r="N226" s="47" t="n">
        <v>75.3220561222475</v>
      </c>
      <c r="O226" s="47" t="n">
        <v>0.5732832751</v>
      </c>
      <c r="P226" s="47"/>
      <c r="Z226" s="48"/>
      <c r="AA226" s="48"/>
      <c r="AB226" s="48"/>
      <c r="AC226" s="48"/>
      <c r="AD226" s="48"/>
      <c r="AE226" s="48"/>
      <c r="AF226" s="48"/>
      <c r="AG226" s="48"/>
    </row>
    <row r="227" customFormat="false" ht="11.25" hidden="false" customHeight="false" outlineLevel="0" collapsed="false">
      <c r="A227" s="46" t="n">
        <v>42490</v>
      </c>
      <c r="B227" s="47" t="n">
        <v>80.60694831</v>
      </c>
      <c r="C227" s="47" t="n">
        <v>79.9053577384677</v>
      </c>
      <c r="D227" s="47" t="n">
        <v>69.3918823726114</v>
      </c>
      <c r="E227" s="47" t="n">
        <v>69.0984684606291</v>
      </c>
      <c r="F227" s="47" t="n">
        <v>79.8657614033716</v>
      </c>
      <c r="G227" s="47" t="n">
        <v>86.1313792182161</v>
      </c>
      <c r="H227" s="47" t="n">
        <v>50.3089834944888</v>
      </c>
      <c r="I227" s="47" t="n">
        <v>88.5779966589405</v>
      </c>
      <c r="J227" s="47" t="n">
        <v>3.82</v>
      </c>
      <c r="K227" s="47" t="n">
        <v>87.8158243383899</v>
      </c>
      <c r="L227" s="47" t="n">
        <v>88.7521409781124</v>
      </c>
      <c r="M227" s="47" t="n">
        <v>76.5896348114963</v>
      </c>
      <c r="N227" s="47" t="n">
        <v>75.4958691922991</v>
      </c>
      <c r="O227" s="47" t="n">
        <v>0.2307598584</v>
      </c>
      <c r="P227" s="47"/>
      <c r="Z227" s="48"/>
      <c r="AA227" s="48"/>
      <c r="AB227" s="48"/>
      <c r="AC227" s="48"/>
      <c r="AD227" s="48"/>
      <c r="AE227" s="48"/>
      <c r="AF227" s="48"/>
      <c r="AG227" s="48"/>
    </row>
    <row r="228" customFormat="false" ht="11.25" hidden="false" customHeight="false" outlineLevel="0" collapsed="false">
      <c r="A228" s="46" t="n">
        <v>42521</v>
      </c>
      <c r="B228" s="47" t="n">
        <v>81.75555555</v>
      </c>
      <c r="C228" s="47" t="n">
        <v>79.8990202814079</v>
      </c>
      <c r="D228" s="47" t="n">
        <v>70.3527513130548</v>
      </c>
      <c r="E228" s="47" t="n">
        <v>71.9662133038821</v>
      </c>
      <c r="F228" s="47" t="n">
        <v>88.7290774624979</v>
      </c>
      <c r="G228" s="47" t="n">
        <v>83.6351660125542</v>
      </c>
      <c r="H228" s="47" t="n">
        <v>51.9921338679903</v>
      </c>
      <c r="I228" s="47" t="n">
        <v>88.4221522030403</v>
      </c>
      <c r="J228" s="47" t="n">
        <v>3.77</v>
      </c>
      <c r="K228" s="47" t="n">
        <v>87.8158243383899</v>
      </c>
      <c r="L228" s="47" t="n">
        <v>87.5516528953752</v>
      </c>
      <c r="M228" s="47" t="n">
        <v>76.0208268624483</v>
      </c>
      <c r="N228" s="47" t="n">
        <v>75.8344884855663</v>
      </c>
      <c r="O228" s="47" t="n">
        <v>0.4485269153</v>
      </c>
      <c r="P228" s="47"/>
      <c r="Z228" s="48"/>
      <c r="AA228" s="48"/>
      <c r="AB228" s="48"/>
      <c r="AC228" s="48"/>
      <c r="AD228" s="48"/>
      <c r="AE228" s="48"/>
      <c r="AF228" s="48"/>
      <c r="AG228" s="48"/>
    </row>
    <row r="229" customFormat="false" ht="11.25" hidden="false" customHeight="false" outlineLevel="0" collapsed="false">
      <c r="A229" s="46" t="n">
        <v>42551</v>
      </c>
      <c r="B229" s="47" t="n">
        <v>81.19068685</v>
      </c>
      <c r="C229" s="47" t="n">
        <v>80.3227198455645</v>
      </c>
      <c r="D229" s="47" t="n">
        <v>72.7145735669548</v>
      </c>
      <c r="E229" s="47" t="n">
        <v>66.8421442219181</v>
      </c>
      <c r="F229" s="47" t="n">
        <v>84.5217318952904</v>
      </c>
      <c r="G229" s="47" t="n">
        <v>91.1704480623701</v>
      </c>
      <c r="H229" s="47" t="n">
        <v>53.8111975330254</v>
      </c>
      <c r="I229" s="47" t="n">
        <v>89.0437478504213</v>
      </c>
      <c r="J229" s="47" t="n">
        <v>3.64</v>
      </c>
      <c r="K229" s="47" t="n">
        <v>87.8158243383899</v>
      </c>
      <c r="L229" s="47" t="n">
        <v>89.620629483797</v>
      </c>
      <c r="M229" s="47" t="n">
        <v>77.6467081298796</v>
      </c>
      <c r="N229" s="47" t="n">
        <v>76.2086529343254</v>
      </c>
      <c r="O229" s="47" t="n">
        <v>0.4933961529</v>
      </c>
      <c r="Z229" s="48"/>
      <c r="AA229" s="48"/>
      <c r="AB229" s="48"/>
      <c r="AC229" s="48"/>
      <c r="AD229" s="48"/>
      <c r="AE229" s="48"/>
      <c r="AF229" s="48"/>
      <c r="AG229" s="48"/>
    </row>
    <row r="230" customFormat="false" ht="11.25" hidden="false" customHeight="false" outlineLevel="0" collapsed="false">
      <c r="A230" s="46" t="n">
        <v>42582</v>
      </c>
      <c r="B230" s="47" t="n">
        <v>80.79181321</v>
      </c>
      <c r="C230" s="47" t="n">
        <v>81.4747448559616</v>
      </c>
      <c r="D230" s="47" t="n">
        <v>71.9225403555962</v>
      </c>
      <c r="E230" s="47" t="n">
        <v>66.3864197677211</v>
      </c>
      <c r="F230" s="47" t="n">
        <v>87.5054726070882</v>
      </c>
      <c r="G230" s="47" t="n">
        <v>95.2306160368002</v>
      </c>
      <c r="H230" s="47" t="n">
        <v>51.1673236779657</v>
      </c>
      <c r="I230" s="47" t="n">
        <v>89.3907329907396</v>
      </c>
      <c r="J230" s="47" t="n">
        <v>3.86</v>
      </c>
      <c r="K230" s="47" t="n">
        <v>99.2991824575585</v>
      </c>
      <c r="L230" s="47" t="n">
        <v>89.5385124580236</v>
      </c>
      <c r="M230" s="47" t="n">
        <v>78.2674285068695</v>
      </c>
      <c r="N230" s="47" t="n">
        <v>76.4328602252764</v>
      </c>
      <c r="O230" s="47" t="n">
        <v>0.2942018817</v>
      </c>
      <c r="Z230" s="48"/>
      <c r="AA230" s="48"/>
      <c r="AB230" s="48"/>
      <c r="AC230" s="48"/>
      <c r="AD230" s="48"/>
      <c r="AE230" s="48"/>
      <c r="AF230" s="48"/>
      <c r="AG230" s="48"/>
    </row>
    <row r="231" customFormat="false" ht="11.25" hidden="false" customHeight="false" outlineLevel="0" collapsed="false">
      <c r="A231" s="46" t="n">
        <v>42613</v>
      </c>
      <c r="B231" s="47" t="n">
        <v>80.01570063</v>
      </c>
      <c r="C231" s="47" t="n">
        <v>77.997014626714</v>
      </c>
      <c r="D231" s="47" t="n">
        <v>69.6562917118376</v>
      </c>
      <c r="E231" s="47" t="n">
        <v>67.3156215880725</v>
      </c>
      <c r="F231" s="47" t="n">
        <v>86.5787602582747</v>
      </c>
      <c r="G231" s="47" t="n">
        <v>81.6566208872738</v>
      </c>
      <c r="H231" s="47" t="n">
        <v>52.9355753261646</v>
      </c>
      <c r="I231" s="47" t="n">
        <v>89.3988487470637</v>
      </c>
      <c r="J231" s="47" t="n">
        <v>3.79</v>
      </c>
      <c r="K231" s="47" t="n">
        <v>99.2991824575585</v>
      </c>
      <c r="L231" s="47" t="n">
        <v>89.3239179272322</v>
      </c>
      <c r="M231" s="47" t="n">
        <v>77.269651336949</v>
      </c>
      <c r="N231" s="47" t="n">
        <v>76.3727238314848</v>
      </c>
      <c r="O231" s="47" t="n">
        <v>-0.078678717</v>
      </c>
      <c r="Z231" s="48"/>
      <c r="AA231" s="48"/>
      <c r="AB231" s="48"/>
      <c r="AC231" s="48"/>
      <c r="AD231" s="48"/>
      <c r="AE231" s="48"/>
      <c r="AF231" s="48"/>
      <c r="AG231" s="48"/>
    </row>
    <row r="232" customFormat="false" ht="11.25" hidden="false" customHeight="false" outlineLevel="0" collapsed="false">
      <c r="A232" s="46" t="n">
        <v>42643</v>
      </c>
      <c r="B232" s="47" t="n">
        <v>79.58199921</v>
      </c>
      <c r="C232" s="47" t="n">
        <v>81.9670171372014</v>
      </c>
      <c r="D232" s="47" t="n">
        <v>72.2700959264755</v>
      </c>
      <c r="E232" s="47" t="n">
        <v>72.783636327802</v>
      </c>
      <c r="F232" s="47" t="n">
        <v>83.7839712228976</v>
      </c>
      <c r="G232" s="47" t="n">
        <v>91.4569925832176</v>
      </c>
      <c r="H232" s="47" t="n">
        <v>54.8431096046005</v>
      </c>
      <c r="I232" s="47" t="n">
        <v>89.7462268800868</v>
      </c>
      <c r="J232" s="47" t="n">
        <v>3.72</v>
      </c>
      <c r="K232" s="47" t="n">
        <v>99.2991824575585</v>
      </c>
      <c r="L232" s="47" t="n">
        <v>89.7625321735365</v>
      </c>
      <c r="M232" s="47" t="n">
        <v>77.7778255792941</v>
      </c>
      <c r="N232" s="47" t="n">
        <v>76.6935162057928</v>
      </c>
      <c r="O232" s="47" t="n">
        <v>0.4200352668</v>
      </c>
      <c r="Z232" s="48"/>
      <c r="AA232" s="48"/>
      <c r="AB232" s="48"/>
      <c r="AC232" s="48"/>
      <c r="AD232" s="48"/>
      <c r="AE232" s="48"/>
      <c r="AF232" s="48"/>
      <c r="AG232" s="48"/>
    </row>
    <row r="233" customFormat="false" ht="11.25" hidden="false" customHeight="false" outlineLevel="0" collapsed="false">
      <c r="A233" s="46" t="n">
        <v>42674</v>
      </c>
      <c r="B233" s="47" t="n">
        <v>78.07286374</v>
      </c>
      <c r="C233" s="47" t="n">
        <v>81.4784531622489</v>
      </c>
      <c r="D233" s="47" t="n">
        <v>70.7575501508351</v>
      </c>
      <c r="E233" s="47" t="n">
        <v>66.82215202195</v>
      </c>
      <c r="F233" s="47" t="n">
        <v>81.4309581566767</v>
      </c>
      <c r="G233" s="47" t="n">
        <v>87.0000430951369</v>
      </c>
      <c r="H233" s="47" t="n">
        <v>53.8063639988916</v>
      </c>
      <c r="I233" s="47" t="n">
        <v>89.7127036884236</v>
      </c>
      <c r="J233" s="47" t="n">
        <v>3.63</v>
      </c>
      <c r="K233" s="47" t="n">
        <v>92.5222721406691</v>
      </c>
      <c r="L233" s="47" t="n">
        <v>87.4513817376875</v>
      </c>
      <c r="M233" s="47" t="n">
        <v>77.4087334521203</v>
      </c>
      <c r="N233" s="47" t="n">
        <v>76.6789532789422</v>
      </c>
      <c r="O233" s="47" t="n">
        <v>-0.018988472</v>
      </c>
      <c r="Z233" s="48"/>
      <c r="AA233" s="48"/>
      <c r="AB233" s="48"/>
      <c r="AC233" s="48"/>
      <c r="AD233" s="48"/>
      <c r="AE233" s="48"/>
      <c r="AF233" s="48"/>
      <c r="AG233" s="48"/>
    </row>
    <row r="234" customFormat="false" ht="11.25" hidden="false" customHeight="false" outlineLevel="0" collapsed="false">
      <c r="A234" s="46" t="n">
        <v>42704</v>
      </c>
      <c r="B234" s="47" t="n">
        <v>81.15529479</v>
      </c>
      <c r="C234" s="47" t="n">
        <v>81.8634266273377</v>
      </c>
      <c r="D234" s="47" t="n">
        <v>70.8387421336582</v>
      </c>
      <c r="E234" s="47" t="n">
        <v>71.0787231653838</v>
      </c>
      <c r="F234" s="47" t="n">
        <v>83.5073361000877</v>
      </c>
      <c r="G234" s="47" t="n">
        <v>90.828157169678</v>
      </c>
      <c r="H234" s="47" t="n">
        <v>54.5061453891339</v>
      </c>
      <c r="I234" s="47" t="n">
        <v>90.0539950042036</v>
      </c>
      <c r="J234" s="47" t="n">
        <v>3.65</v>
      </c>
      <c r="K234" s="47" t="n">
        <v>92.5222721406691</v>
      </c>
      <c r="L234" s="47" t="n">
        <v>90.2613558018806</v>
      </c>
      <c r="M234" s="47" t="n">
        <v>79.559505778209</v>
      </c>
      <c r="N234" s="47" t="n">
        <v>77.033920653712</v>
      </c>
      <c r="O234" s="47" t="n">
        <v>0.4629267349</v>
      </c>
      <c r="Z234" s="48"/>
      <c r="AA234" s="48"/>
      <c r="AB234" s="48"/>
      <c r="AC234" s="48"/>
      <c r="AD234" s="48"/>
      <c r="AE234" s="48"/>
      <c r="AF234" s="48"/>
      <c r="AG234" s="48"/>
    </row>
    <row r="235" customFormat="false" ht="11.25" hidden="false" customHeight="false" outlineLevel="0" collapsed="false">
      <c r="A235" s="46" t="n">
        <v>42735</v>
      </c>
      <c r="B235" s="47" t="n">
        <v>81.49372518</v>
      </c>
      <c r="C235" s="47" t="n">
        <v>82.9630401760711</v>
      </c>
      <c r="D235" s="47" t="n">
        <v>71.7841965347368</v>
      </c>
      <c r="E235" s="47" t="n">
        <v>69.0446907844733</v>
      </c>
      <c r="F235" s="47" t="n">
        <v>76.8128421887872</v>
      </c>
      <c r="G235" s="47" t="n">
        <v>97.3303918109029</v>
      </c>
      <c r="H235" s="47" t="n">
        <v>56.44726240315</v>
      </c>
      <c r="I235" s="47" t="n">
        <v>90.1117283743609</v>
      </c>
      <c r="J235" s="47" t="n">
        <v>3.71</v>
      </c>
      <c r="K235" s="47" t="n">
        <v>92.5222721406691</v>
      </c>
      <c r="L235" s="47" t="n">
        <v>92.3227507895036</v>
      </c>
      <c r="M235" s="47" t="n">
        <v>79.9549017773226</v>
      </c>
      <c r="N235" s="47" t="n">
        <v>77.3043515281401</v>
      </c>
      <c r="O235" s="47" t="n">
        <v>0.3510542786</v>
      </c>
      <c r="Z235" s="48"/>
      <c r="AA235" s="48"/>
      <c r="AB235" s="48"/>
      <c r="AC235" s="48"/>
      <c r="AD235" s="48"/>
      <c r="AE235" s="48"/>
      <c r="AF235" s="48"/>
      <c r="AG235" s="48"/>
    </row>
    <row r="236" customFormat="false" ht="11.25" hidden="false" customHeight="false" outlineLevel="0" collapsed="false">
      <c r="A236" s="46" t="n">
        <v>42766</v>
      </c>
      <c r="B236" s="47" t="n">
        <v>81.3168967</v>
      </c>
      <c r="C236" s="47" t="n">
        <v>82.1366430387812</v>
      </c>
      <c r="D236" s="47" t="n">
        <v>71.8446117988276</v>
      </c>
      <c r="E236" s="47" t="n">
        <v>65.2819988404843</v>
      </c>
      <c r="F236" s="47" t="n">
        <v>87.5787121662408</v>
      </c>
      <c r="G236" s="47" t="n">
        <v>89.9948498822935</v>
      </c>
      <c r="H236" s="47" t="n">
        <v>55.057972947011</v>
      </c>
      <c r="I236" s="47" t="n">
        <v>90.0397741519059</v>
      </c>
      <c r="J236" s="47" t="n">
        <v>3.71</v>
      </c>
      <c r="K236" s="47" t="n">
        <v>92.0204174943783</v>
      </c>
      <c r="L236" s="47" t="n">
        <v>90.7439854871495</v>
      </c>
      <c r="M236" s="47" t="n">
        <v>80.6596031794105</v>
      </c>
      <c r="N236" s="47" t="n">
        <v>77.4809852832414</v>
      </c>
      <c r="O236" s="47" t="n">
        <v>0.2284913483</v>
      </c>
      <c r="Z236" s="48"/>
      <c r="AA236" s="48"/>
      <c r="AB236" s="48"/>
      <c r="AC236" s="48"/>
      <c r="AD236" s="48"/>
      <c r="AE236" s="48"/>
      <c r="AF236" s="48"/>
      <c r="AG236" s="48"/>
    </row>
    <row r="237" customFormat="false" ht="11.25" hidden="false" customHeight="false" outlineLevel="0" collapsed="false">
      <c r="A237" s="46" t="n">
        <v>42794</v>
      </c>
      <c r="B237" s="47" t="n">
        <v>79.19951039</v>
      </c>
      <c r="C237" s="47" t="n">
        <v>83.2298911147784</v>
      </c>
      <c r="D237" s="47" t="n">
        <v>72.89923563427</v>
      </c>
      <c r="E237" s="47" t="n">
        <v>66.5630572344309</v>
      </c>
      <c r="F237" s="47" t="n">
        <v>82.1537037505826</v>
      </c>
      <c r="G237" s="47" t="n">
        <v>81.8112973080849</v>
      </c>
      <c r="H237" s="47" t="n">
        <v>53.2053241633411</v>
      </c>
      <c r="I237" s="47" t="n">
        <v>90.1133094845456</v>
      </c>
      <c r="J237" s="47" t="n">
        <v>3.61</v>
      </c>
      <c r="K237" s="47" t="n">
        <v>92.0204174943783</v>
      </c>
      <c r="L237" s="47" t="n">
        <v>90.6456451175558</v>
      </c>
      <c r="M237" s="47" t="n">
        <v>81.3362326681349</v>
      </c>
      <c r="N237" s="47" t="n">
        <v>77.5870085090235</v>
      </c>
      <c r="O237" s="47" t="n">
        <v>0.1368377356</v>
      </c>
      <c r="Z237" s="48"/>
      <c r="AA237" s="48"/>
      <c r="AB237" s="48"/>
      <c r="AC237" s="48"/>
      <c r="AD237" s="48"/>
      <c r="AE237" s="48"/>
      <c r="AF237" s="48"/>
      <c r="AG237" s="48"/>
    </row>
    <row r="238" customFormat="false" ht="11.25" hidden="false" customHeight="false" outlineLevel="0" collapsed="false">
      <c r="A238" s="46" t="n">
        <v>42825</v>
      </c>
      <c r="B238" s="47" t="n">
        <v>82.6388814</v>
      </c>
      <c r="C238" s="47" t="n">
        <v>84.1606842546917</v>
      </c>
      <c r="D238" s="47" t="n">
        <v>73.3265182639121</v>
      </c>
      <c r="E238" s="47" t="n">
        <v>67.3097353930795</v>
      </c>
      <c r="F238" s="47" t="n">
        <v>82.9053644772139</v>
      </c>
      <c r="G238" s="47" t="n">
        <v>91.6798852676988</v>
      </c>
      <c r="H238" s="47" t="n">
        <v>59.1826950610605</v>
      </c>
      <c r="I238" s="47" t="n">
        <v>90.2895804217347</v>
      </c>
      <c r="J238" s="47" t="n">
        <v>3.74</v>
      </c>
      <c r="K238" s="47" t="n">
        <v>92.0204174943783</v>
      </c>
      <c r="L238" s="47" t="n">
        <v>91.2393823434611</v>
      </c>
      <c r="M238" s="47" t="n">
        <v>81.8442381698695</v>
      </c>
      <c r="N238" s="47" t="n">
        <v>78.1408314531509</v>
      </c>
      <c r="O238" s="47" t="n">
        <v>0.7138088641</v>
      </c>
      <c r="Z238" s="48"/>
      <c r="AA238" s="48"/>
      <c r="AB238" s="48"/>
      <c r="AC238" s="48"/>
      <c r="AD238" s="48"/>
      <c r="AE238" s="48"/>
      <c r="AF238" s="48"/>
      <c r="AG238" s="48"/>
    </row>
    <row r="239" customFormat="false" ht="11.25" hidden="false" customHeight="false" outlineLevel="0" collapsed="false">
      <c r="A239" s="46" t="n">
        <v>42855</v>
      </c>
      <c r="B239" s="47" t="n">
        <v>83.32034528</v>
      </c>
      <c r="C239" s="47" t="n">
        <v>86.0862997622022</v>
      </c>
      <c r="D239" s="47" t="n">
        <v>74.2334072650817</v>
      </c>
      <c r="E239" s="47" t="n">
        <v>69.6808975801064</v>
      </c>
      <c r="F239" s="47" t="n">
        <v>83.6973300355307</v>
      </c>
      <c r="G239" s="47" t="n">
        <v>88.7129386100844</v>
      </c>
      <c r="H239" s="47" t="n">
        <v>59.0159820888329</v>
      </c>
      <c r="I239" s="47" t="n">
        <v>90.4732999415861</v>
      </c>
      <c r="J239" s="47" t="n">
        <v>3.79</v>
      </c>
      <c r="K239" s="47" t="n">
        <v>95.4141783300537</v>
      </c>
      <c r="L239" s="47" t="n">
        <v>89.489287304182</v>
      </c>
      <c r="M239" s="47" t="n">
        <v>83.2754630558328</v>
      </c>
      <c r="N239" s="47" t="n">
        <v>78.5263496184767</v>
      </c>
      <c r="O239" s="47" t="n">
        <v>0.4933632752</v>
      </c>
      <c r="Z239" s="48"/>
      <c r="AA239" s="48"/>
      <c r="AB239" s="48"/>
      <c r="AC239" s="48"/>
      <c r="AD239" s="48"/>
      <c r="AE239" s="48"/>
      <c r="AF239" s="48"/>
      <c r="AG239" s="48"/>
    </row>
    <row r="240" customFormat="false" ht="11.25" hidden="false" customHeight="false" outlineLevel="0" collapsed="false">
      <c r="A240" s="46" t="n">
        <v>42886</v>
      </c>
      <c r="B240" s="47" t="n">
        <v>81.68810795</v>
      </c>
      <c r="C240" s="47" t="n">
        <v>84.5425112727045</v>
      </c>
      <c r="D240" s="47" t="n">
        <v>72.9706880493887</v>
      </c>
      <c r="E240" s="47" t="n">
        <v>71.5306043329264</v>
      </c>
      <c r="F240" s="47" t="n">
        <v>85.4352918200668</v>
      </c>
      <c r="G240" s="47" t="n">
        <v>94.7767442055683</v>
      </c>
      <c r="H240" s="47" t="n">
        <v>58.3819261801494</v>
      </c>
      <c r="I240" s="47" t="n">
        <v>90.6435571764538</v>
      </c>
      <c r="J240" s="47" t="n">
        <v>3.85</v>
      </c>
      <c r="K240" s="47" t="n">
        <v>95.4141783300537</v>
      </c>
      <c r="L240" s="47" t="n">
        <v>89.4199100370779</v>
      </c>
      <c r="M240" s="47" t="n">
        <v>81.2120941193824</v>
      </c>
      <c r="N240" s="47" t="n">
        <v>78.7444954964655</v>
      </c>
      <c r="O240" s="47" t="n">
        <v>0.2777995909</v>
      </c>
      <c r="Z240" s="48"/>
      <c r="AA240" s="48"/>
      <c r="AB240" s="48"/>
      <c r="AC240" s="48"/>
      <c r="AD240" s="48"/>
      <c r="AE240" s="48"/>
      <c r="AF240" s="48"/>
      <c r="AG240" s="48"/>
    </row>
    <row r="241" customFormat="false" ht="11.25" hidden="false" customHeight="false" outlineLevel="0" collapsed="false">
      <c r="A241" s="46" t="n">
        <v>42916</v>
      </c>
      <c r="B241" s="47" t="n">
        <v>81.74210539</v>
      </c>
      <c r="C241" s="47" t="n">
        <v>85.1534756593813</v>
      </c>
      <c r="D241" s="47" t="n">
        <v>74.533163881823</v>
      </c>
      <c r="E241" s="47" t="n">
        <v>72.6740752209786</v>
      </c>
      <c r="F241" s="47" t="n">
        <v>83.1069027438386</v>
      </c>
      <c r="G241" s="47" t="n">
        <v>86.6117260757415</v>
      </c>
      <c r="H241" s="47" t="n">
        <v>63.4308284786909</v>
      </c>
      <c r="I241" s="47" t="n">
        <v>90.7003766100881</v>
      </c>
      <c r="J241" s="47" t="n">
        <v>3.9</v>
      </c>
      <c r="K241" s="47" t="n">
        <v>95.4141783300537</v>
      </c>
      <c r="L241" s="47" t="n">
        <v>89.7515805543779</v>
      </c>
      <c r="M241" s="47" t="n">
        <v>84.1302078345429</v>
      </c>
      <c r="N241" s="47" t="n">
        <v>78.9903810764976</v>
      </c>
      <c r="O241" s="47" t="n">
        <v>0.3122574835</v>
      </c>
      <c r="Z241" s="48"/>
      <c r="AA241" s="48"/>
      <c r="AB241" s="48"/>
      <c r="AC241" s="48"/>
      <c r="AD241" s="48"/>
      <c r="AE241" s="48"/>
      <c r="AF241" s="48"/>
      <c r="AG241" s="48"/>
    </row>
    <row r="242" customFormat="false" ht="11.25" hidden="false" customHeight="false" outlineLevel="0" collapsed="false">
      <c r="A242" s="46" t="n">
        <v>42947</v>
      </c>
      <c r="B242" s="47" t="n">
        <v>81.7799271</v>
      </c>
      <c r="C242" s="47" t="n">
        <v>84.20635925396</v>
      </c>
      <c r="D242" s="47" t="n">
        <v>75.0785162444555</v>
      </c>
      <c r="E242" s="47" t="n">
        <v>72.290820066738</v>
      </c>
      <c r="F242" s="47" t="n">
        <v>84.2648757044131</v>
      </c>
      <c r="G242" s="47" t="n">
        <v>87.4748944759654</v>
      </c>
      <c r="H242" s="47" t="n">
        <v>63.0494053574469</v>
      </c>
      <c r="I242" s="47" t="n">
        <v>90.9280199192343</v>
      </c>
      <c r="J242" s="47" t="n">
        <v>3.75</v>
      </c>
      <c r="K242" s="47" t="n">
        <v>75.7588288809859</v>
      </c>
      <c r="L242" s="47" t="n">
        <v>92.5387830889585</v>
      </c>
      <c r="M242" s="47" t="n">
        <v>84.1302078345429</v>
      </c>
      <c r="N242" s="47" t="n">
        <v>79.0571233998461</v>
      </c>
      <c r="O242" s="47" t="n">
        <v>0.0844942415</v>
      </c>
      <c r="Z242" s="48"/>
      <c r="AA242" s="48"/>
      <c r="AB242" s="48"/>
      <c r="AC242" s="48"/>
      <c r="AD242" s="48"/>
      <c r="AE242" s="48"/>
      <c r="AF242" s="48"/>
      <c r="AG242" s="48"/>
    </row>
    <row r="243" customFormat="false" ht="11.25" hidden="false" customHeight="false" outlineLevel="0" collapsed="false">
      <c r="A243" s="46" t="n">
        <v>42978</v>
      </c>
      <c r="B243" s="47" t="n">
        <v>80.43135564</v>
      </c>
      <c r="C243" s="47" t="n">
        <v>86.3531338956542</v>
      </c>
      <c r="D243" s="47" t="n">
        <v>76.7391886150587</v>
      </c>
      <c r="E243" s="47" t="n">
        <v>75.1879277185132</v>
      </c>
      <c r="F243" s="47" t="n">
        <v>86.3041762911372</v>
      </c>
      <c r="G243" s="47" t="n">
        <v>94.4309955187831</v>
      </c>
      <c r="H243" s="47" t="n">
        <v>60.6443463127214</v>
      </c>
      <c r="I243" s="47" t="n">
        <v>91.0033100099982</v>
      </c>
      <c r="J243" s="47" t="n">
        <v>3.79</v>
      </c>
      <c r="K243" s="47" t="n">
        <v>75.7588288809859</v>
      </c>
      <c r="L243" s="47" t="n">
        <v>90.6620337933055</v>
      </c>
      <c r="M243" s="47" t="n">
        <v>84.9743307137855</v>
      </c>
      <c r="N243" s="47" t="n">
        <v>79.3829072518043</v>
      </c>
      <c r="O243" s="47" t="n">
        <v>0.4120866507</v>
      </c>
      <c r="Z243" s="48"/>
      <c r="AA243" s="48"/>
      <c r="AB243" s="48"/>
      <c r="AC243" s="48"/>
      <c r="AD243" s="48"/>
      <c r="AE243" s="48"/>
      <c r="AF243" s="48"/>
      <c r="AG243" s="48"/>
    </row>
    <row r="244" customFormat="false" ht="11.25" hidden="false" customHeight="false" outlineLevel="0" collapsed="false">
      <c r="A244" s="46" t="n">
        <v>43008</v>
      </c>
      <c r="B244" s="47" t="n">
        <v>80.96680547</v>
      </c>
      <c r="C244" s="47" t="n">
        <v>85.1056717293652</v>
      </c>
      <c r="D244" s="47" t="n">
        <v>74.1899501756287</v>
      </c>
      <c r="E244" s="47" t="n">
        <v>71.2880445554628</v>
      </c>
      <c r="F244" s="47" t="n">
        <v>84.6253385099773</v>
      </c>
      <c r="G244" s="47" t="n">
        <v>81.700701153039</v>
      </c>
      <c r="H244" s="47" t="n">
        <v>64.7904691773169</v>
      </c>
      <c r="I244" s="47" t="n">
        <v>91.3111421096716</v>
      </c>
      <c r="J244" s="47" t="n">
        <v>3.85</v>
      </c>
      <c r="K244" s="47" t="n">
        <v>75.7588288809859</v>
      </c>
      <c r="L244" s="47" t="n">
        <v>91.0451157584176</v>
      </c>
      <c r="M244" s="47" t="n">
        <v>85.1438291627695</v>
      </c>
      <c r="N244" s="47" t="n">
        <v>79.4959340064098</v>
      </c>
      <c r="O244" s="47" t="n">
        <v>0.1423817274</v>
      </c>
      <c r="Z244" s="48"/>
      <c r="AA244" s="48"/>
      <c r="AB244" s="48"/>
      <c r="AC244" s="48"/>
      <c r="AD244" s="48"/>
      <c r="AE244" s="48"/>
      <c r="AF244" s="48"/>
      <c r="AG244" s="48"/>
    </row>
    <row r="245" customFormat="false" ht="11.25" hidden="false" customHeight="false" outlineLevel="0" collapsed="false">
      <c r="A245" s="46" t="n">
        <v>43039</v>
      </c>
      <c r="B245" s="47" t="n">
        <v>82.52335502</v>
      </c>
      <c r="C245" s="47" t="n">
        <v>86.974144420767</v>
      </c>
      <c r="D245" s="47" t="n">
        <v>76.8913870264567</v>
      </c>
      <c r="E245" s="47" t="n">
        <v>73.335603771079</v>
      </c>
      <c r="F245" s="47" t="n">
        <v>87.0274245316341</v>
      </c>
      <c r="G245" s="47" t="n">
        <v>90.0135069002203</v>
      </c>
      <c r="H245" s="47" t="n">
        <v>61.4083042980067</v>
      </c>
      <c r="I245" s="47" t="n">
        <v>91.4391754771772</v>
      </c>
      <c r="J245" s="47" t="n">
        <v>3.73</v>
      </c>
      <c r="K245" s="47" t="n">
        <v>82.9389706674074</v>
      </c>
      <c r="L245" s="47" t="n">
        <v>89.4132549538766</v>
      </c>
      <c r="M245" s="47" t="n">
        <v>86.9899914217524</v>
      </c>
      <c r="N245" s="47" t="n">
        <v>79.9512042953321</v>
      </c>
      <c r="O245" s="47" t="n">
        <v>0.5726963204</v>
      </c>
      <c r="Z245" s="48"/>
      <c r="AA245" s="48"/>
      <c r="AB245" s="48"/>
      <c r="AC245" s="48"/>
      <c r="AD245" s="48"/>
      <c r="AE245" s="48"/>
      <c r="AF245" s="48"/>
      <c r="AG245" s="48"/>
    </row>
    <row r="246" customFormat="false" ht="11.25" hidden="false" customHeight="false" outlineLevel="0" collapsed="false">
      <c r="A246" s="46" t="n">
        <v>43069</v>
      </c>
      <c r="B246" s="47" t="n">
        <v>83.57463801</v>
      </c>
      <c r="C246" s="47" t="n">
        <v>87.1508306523847</v>
      </c>
      <c r="D246" s="47" t="n">
        <v>77.1490392438486</v>
      </c>
      <c r="E246" s="47" t="n">
        <v>78.9918072534228</v>
      </c>
      <c r="F246" s="47" t="n">
        <v>86.3439872446566</v>
      </c>
      <c r="G246" s="47" t="n">
        <v>91.0024907094436</v>
      </c>
      <c r="H246" s="47" t="n">
        <v>66.7208577202896</v>
      </c>
      <c r="I246" s="47" t="n">
        <v>91.4506636592712</v>
      </c>
      <c r="J246" s="47" t="n">
        <v>3.89</v>
      </c>
      <c r="K246" s="47" t="n">
        <v>82.9389706674074</v>
      </c>
      <c r="L246" s="47" t="n">
        <v>90.9083147197945</v>
      </c>
      <c r="M246" s="47" t="n">
        <v>86.8201978600828</v>
      </c>
      <c r="N246" s="47" t="n">
        <v>80.3072948547311</v>
      </c>
      <c r="O246" s="47" t="n">
        <v>0.4453848601</v>
      </c>
      <c r="Z246" s="48"/>
      <c r="AA246" s="48"/>
      <c r="AB246" s="48"/>
      <c r="AC246" s="48"/>
      <c r="AD246" s="48"/>
      <c r="AE246" s="48"/>
      <c r="AF246" s="48"/>
      <c r="AG246" s="48"/>
    </row>
    <row r="247" customFormat="false" ht="11.25" hidden="false" customHeight="false" outlineLevel="0" collapsed="false">
      <c r="A247" s="46" t="n">
        <v>43100</v>
      </c>
      <c r="B247" s="47" t="n">
        <v>83.43462573</v>
      </c>
      <c r="C247" s="47" t="n">
        <v>87.9681526652754</v>
      </c>
      <c r="D247" s="47" t="n">
        <v>77.2046572135619</v>
      </c>
      <c r="E247" s="47" t="n">
        <v>67.4699112708705</v>
      </c>
      <c r="F247" s="47" t="n">
        <v>91.5468526748842</v>
      </c>
      <c r="G247" s="47" t="n">
        <v>89.3639457731216</v>
      </c>
      <c r="H247" s="47" t="n">
        <v>65.8303864489753</v>
      </c>
      <c r="I247" s="47" t="n">
        <v>91.582124288738</v>
      </c>
      <c r="J247" s="47" t="n">
        <v>3.78</v>
      </c>
      <c r="K247" s="47" t="n">
        <v>82.9389706674074</v>
      </c>
      <c r="L247" s="47" t="n">
        <v>89.390475092072</v>
      </c>
      <c r="M247" s="47" t="n">
        <v>86.7636340167203</v>
      </c>
      <c r="N247" s="47" t="n">
        <v>80.5103552312706</v>
      </c>
      <c r="O247" s="47" t="n">
        <v>0.2528542107</v>
      </c>
      <c r="Z247" s="48"/>
      <c r="AA247" s="48"/>
      <c r="AB247" s="48"/>
      <c r="AC247" s="48"/>
      <c r="AD247" s="48"/>
      <c r="AE247" s="48"/>
      <c r="AF247" s="48"/>
      <c r="AG247" s="48"/>
    </row>
    <row r="248" customFormat="false" ht="11.25" hidden="false" customHeight="false" outlineLevel="0" collapsed="false">
      <c r="A248" s="46" t="n">
        <v>43131</v>
      </c>
      <c r="B248" s="47" t="n">
        <v>84.85288601</v>
      </c>
      <c r="C248" s="47" t="n">
        <v>87.6707802155656</v>
      </c>
      <c r="D248" s="47" t="n">
        <v>76.7953995973266</v>
      </c>
      <c r="E248" s="47" t="n">
        <v>75.222308934244</v>
      </c>
      <c r="F248" s="47" t="n">
        <v>77.1554932137127</v>
      </c>
      <c r="G248" s="47" t="n">
        <v>92.8335844898893</v>
      </c>
      <c r="H248" s="47" t="n">
        <v>70.2891224336393</v>
      </c>
      <c r="I248" s="47" t="n">
        <v>91.9792022898814</v>
      </c>
      <c r="J248" s="47" t="n">
        <v>3.79</v>
      </c>
      <c r="K248" s="47" t="n">
        <v>86.1947838950849</v>
      </c>
      <c r="L248" s="47" t="n">
        <v>90.4701395161488</v>
      </c>
      <c r="M248" s="47" t="n">
        <v>87.747518608379</v>
      </c>
      <c r="N248" s="47" t="n">
        <v>80.8391262211004</v>
      </c>
      <c r="O248" s="47" t="n">
        <v>0.4083586377</v>
      </c>
      <c r="Z248" s="48"/>
      <c r="AA248" s="48"/>
      <c r="AB248" s="48"/>
      <c r="AC248" s="48"/>
      <c r="AD248" s="48"/>
      <c r="AE248" s="48"/>
      <c r="AF248" s="48"/>
      <c r="AG248" s="48"/>
    </row>
    <row r="249" customFormat="false" ht="11.25" hidden="false" customHeight="false" outlineLevel="0" collapsed="false">
      <c r="A249" s="46" t="n">
        <v>43159</v>
      </c>
      <c r="B249" s="47" t="n">
        <v>83.69577568</v>
      </c>
      <c r="C249" s="47" t="n">
        <v>88.0111965060316</v>
      </c>
      <c r="D249" s="47" t="n">
        <v>77.249667387981</v>
      </c>
      <c r="E249" s="47" t="n">
        <v>81.5206404475347</v>
      </c>
      <c r="F249" s="47" t="n">
        <v>90.0410436333909</v>
      </c>
      <c r="G249" s="47" t="n">
        <v>90.1549494313305</v>
      </c>
      <c r="H249" s="47" t="n">
        <v>68.0817915734581</v>
      </c>
      <c r="I249" s="47" t="n">
        <v>92.3043169292045</v>
      </c>
      <c r="J249" s="47" t="n">
        <v>3.84</v>
      </c>
      <c r="K249" s="47" t="n">
        <v>86.1947838950849</v>
      </c>
      <c r="L249" s="47" t="n">
        <v>89.5154082632071</v>
      </c>
      <c r="M249" s="47" t="n">
        <v>89.6490739895499</v>
      </c>
      <c r="N249" s="47" t="n">
        <v>81.1523667161087</v>
      </c>
      <c r="O249" s="47" t="n">
        <v>0.3874862454</v>
      </c>
      <c r="Z249" s="48"/>
      <c r="AA249" s="48"/>
      <c r="AB249" s="48"/>
      <c r="AC249" s="48"/>
      <c r="AD249" s="48"/>
      <c r="AE249" s="48"/>
      <c r="AF249" s="48"/>
      <c r="AG249" s="48"/>
    </row>
    <row r="250" customFormat="false" ht="11.25" hidden="false" customHeight="false" outlineLevel="0" collapsed="false">
      <c r="A250" s="46" t="n">
        <v>43190</v>
      </c>
      <c r="B250" s="47" t="n">
        <v>82.85224112</v>
      </c>
      <c r="C250" s="47" t="n">
        <v>89.7498377149809</v>
      </c>
      <c r="D250" s="47" t="n">
        <v>78.1712212455933</v>
      </c>
      <c r="E250" s="47" t="n">
        <v>77.5163492248873</v>
      </c>
      <c r="F250" s="47" t="n">
        <v>84.7687652716485</v>
      </c>
      <c r="G250" s="47" t="n">
        <v>95.1130946447986</v>
      </c>
      <c r="H250" s="47" t="n">
        <v>68.5135582913006</v>
      </c>
      <c r="I250" s="47" t="n">
        <v>92.2869978320938</v>
      </c>
      <c r="J250" s="47" t="n">
        <v>3.8</v>
      </c>
      <c r="K250" s="47" t="n">
        <v>86.1947838950849</v>
      </c>
      <c r="L250" s="47" t="n">
        <v>89.028321486576</v>
      </c>
      <c r="M250" s="47" t="n">
        <v>89.1104623162646</v>
      </c>
      <c r="N250" s="47" t="n">
        <v>81.3569300695641</v>
      </c>
      <c r="O250" s="47" t="n">
        <v>0.2520731825</v>
      </c>
      <c r="Z250" s="48"/>
      <c r="AA250" s="48"/>
      <c r="AB250" s="48"/>
      <c r="AC250" s="48"/>
      <c r="AD250" s="48"/>
      <c r="AE250" s="48"/>
      <c r="AF250" s="48"/>
      <c r="AG250" s="48"/>
    </row>
    <row r="251" customFormat="false" ht="11.25" hidden="false" customHeight="false" outlineLevel="0" collapsed="false">
      <c r="A251" s="46" t="n">
        <v>43220</v>
      </c>
      <c r="B251" s="47" t="n">
        <v>83.78473327</v>
      </c>
      <c r="C251" s="47" t="n">
        <v>87.6994605424452</v>
      </c>
      <c r="D251" s="47" t="n">
        <v>78.0438766173489</v>
      </c>
      <c r="E251" s="47" t="n">
        <v>76.5800334719995</v>
      </c>
      <c r="F251" s="47" t="n">
        <v>86.2398932578959</v>
      </c>
      <c r="G251" s="47" t="n">
        <v>92.1923327545294</v>
      </c>
      <c r="H251" s="47" t="n">
        <v>69.0866274670376</v>
      </c>
      <c r="I251" s="47" t="n">
        <v>92.3352445411424</v>
      </c>
      <c r="J251" s="47" t="n">
        <v>3.83</v>
      </c>
      <c r="K251" s="47" t="n">
        <v>84.5712466624949</v>
      </c>
      <c r="L251" s="47" t="n">
        <v>92.6907010052643</v>
      </c>
      <c r="M251" s="47" t="n">
        <v>86.9072711540527</v>
      </c>
      <c r="N251" s="47" t="n">
        <v>81.5190652681244</v>
      </c>
      <c r="O251" s="47" t="n">
        <v>0.1992887372</v>
      </c>
      <c r="Z251" s="48"/>
      <c r="AA251" s="48"/>
      <c r="AB251" s="48"/>
      <c r="AC251" s="48"/>
      <c r="AD251" s="48"/>
      <c r="AE251" s="48"/>
      <c r="AF251" s="48"/>
      <c r="AG251" s="48"/>
    </row>
    <row r="252" customFormat="false" ht="11.25" hidden="false" customHeight="false" outlineLevel="0" collapsed="false">
      <c r="A252" s="46" t="n">
        <v>43251</v>
      </c>
      <c r="B252" s="47" t="n">
        <v>83.72553539</v>
      </c>
      <c r="C252" s="47" t="n">
        <v>90.0724684610948</v>
      </c>
      <c r="D252" s="47" t="n">
        <v>79.582559030471</v>
      </c>
      <c r="E252" s="47" t="n">
        <v>78.528091873026</v>
      </c>
      <c r="F252" s="47" t="n">
        <v>87.4686269073694</v>
      </c>
      <c r="G252" s="47" t="n">
        <v>82.9249065826168</v>
      </c>
      <c r="H252" s="47" t="n">
        <v>68.0338747982933</v>
      </c>
      <c r="I252" s="47" t="n">
        <v>92.5638383442726</v>
      </c>
      <c r="J252" s="47" t="n">
        <v>3.79</v>
      </c>
      <c r="K252" s="47" t="n">
        <v>84.5712466624949</v>
      </c>
      <c r="L252" s="47" t="n">
        <v>94.6590320562174</v>
      </c>
      <c r="M252" s="47" t="n">
        <v>90.0971412667478</v>
      </c>
      <c r="N252" s="47" t="n">
        <v>81.7388342371297</v>
      </c>
      <c r="O252" s="47" t="n">
        <v>0.2695921111</v>
      </c>
      <c r="Z252" s="48"/>
      <c r="AA252" s="48"/>
      <c r="AB252" s="48"/>
      <c r="AC252" s="48"/>
      <c r="AD252" s="48"/>
      <c r="AE252" s="48"/>
      <c r="AF252" s="48"/>
      <c r="AG252" s="48"/>
    </row>
    <row r="253" customFormat="false" ht="11.25" hidden="false" customHeight="false" outlineLevel="0" collapsed="false">
      <c r="A253" s="46" t="n">
        <v>43281</v>
      </c>
      <c r="B253" s="47" t="n">
        <v>82.69623812</v>
      </c>
      <c r="C253" s="47" t="n">
        <v>87.9071764372061</v>
      </c>
      <c r="D253" s="47" t="n">
        <v>77.8391596328571</v>
      </c>
      <c r="E253" s="47" t="n">
        <v>78.575468668184</v>
      </c>
      <c r="F253" s="47" t="n">
        <v>85.6953211276813</v>
      </c>
      <c r="G253" s="47" t="n">
        <v>88.9342490543823</v>
      </c>
      <c r="H253" s="47" t="n">
        <v>66.0692308203328</v>
      </c>
      <c r="I253" s="47" t="n">
        <v>92.4524020640245</v>
      </c>
      <c r="J253" s="47" t="n">
        <v>3.71</v>
      </c>
      <c r="K253" s="47" t="n">
        <v>84.5712466624949</v>
      </c>
      <c r="L253" s="47" t="n">
        <v>93.9700845878207</v>
      </c>
      <c r="M253" s="47" t="n">
        <v>88.6168355043429</v>
      </c>
      <c r="N253" s="47" t="n">
        <v>81.7479184621347</v>
      </c>
      <c r="O253" s="47" t="n">
        <v>0.0111137198</v>
      </c>
      <c r="Z253" s="48"/>
      <c r="AA253" s="48"/>
      <c r="AB253" s="48"/>
      <c r="AC253" s="48"/>
      <c r="AD253" s="48"/>
      <c r="AE253" s="48"/>
      <c r="AF253" s="48"/>
      <c r="AG253" s="48"/>
    </row>
    <row r="254" customFormat="false" ht="11.25" hidden="false" customHeight="false" outlineLevel="0" collapsed="false">
      <c r="A254" s="46" t="n">
        <v>43312</v>
      </c>
      <c r="B254" s="47" t="n">
        <v>84.62263787</v>
      </c>
      <c r="C254" s="47" t="n">
        <v>90.0327366525999</v>
      </c>
      <c r="D254" s="47" t="n">
        <v>80.281130872323</v>
      </c>
      <c r="E254" s="47" t="n">
        <v>80.7595464914206</v>
      </c>
      <c r="F254" s="47" t="n">
        <v>90.0608977215788</v>
      </c>
      <c r="G254" s="47" t="n">
        <v>86.6211868822911</v>
      </c>
      <c r="H254" s="47" t="n">
        <v>66.9235946662009</v>
      </c>
      <c r="I254" s="47" t="n">
        <v>92.5092946125806</v>
      </c>
      <c r="J254" s="47" t="n">
        <v>3.73</v>
      </c>
      <c r="K254" s="47" t="n">
        <v>83.8696488734019</v>
      </c>
      <c r="L254" s="47" t="n">
        <v>92.464764312463</v>
      </c>
      <c r="M254" s="47" t="n">
        <v>89.4597413890679</v>
      </c>
      <c r="N254" s="47" t="n">
        <v>82.0930627586321</v>
      </c>
      <c r="O254" s="47" t="n">
        <v>0.4222056084</v>
      </c>
      <c r="Z254" s="48"/>
      <c r="AA254" s="48"/>
      <c r="AB254" s="48"/>
      <c r="AC254" s="48"/>
      <c r="AD254" s="48"/>
      <c r="AE254" s="48"/>
      <c r="AF254" s="48"/>
      <c r="AG254" s="48"/>
    </row>
    <row r="255" customFormat="false" ht="11.25" hidden="false" customHeight="false" outlineLevel="0" collapsed="false">
      <c r="A255" s="46" t="n">
        <v>43343</v>
      </c>
      <c r="B255" s="47" t="n">
        <v>86.56239622</v>
      </c>
      <c r="C255" s="47" t="n">
        <v>88.8454401092759</v>
      </c>
      <c r="D255" s="47" t="n">
        <v>80.7452800544176</v>
      </c>
      <c r="E255" s="47" t="n">
        <v>81.9855995887377</v>
      </c>
      <c r="F255" s="47" t="n">
        <v>86.3244352551532</v>
      </c>
      <c r="G255" s="47" t="n">
        <v>96.0864668357795</v>
      </c>
      <c r="H255" s="47" t="n">
        <v>70.2427932733971</v>
      </c>
      <c r="I255" s="47" t="n">
        <v>92.6186288388259</v>
      </c>
      <c r="J255" s="47" t="n">
        <v>3.72</v>
      </c>
      <c r="K255" s="47" t="n">
        <v>83.8696488734019</v>
      </c>
      <c r="L255" s="47" t="n">
        <v>91.1816436991251</v>
      </c>
      <c r="M255" s="47" t="n">
        <v>91.4419248860839</v>
      </c>
      <c r="N255" s="47" t="n">
        <v>82.4123263539396</v>
      </c>
      <c r="O255" s="47" t="n">
        <v>0.3889044757</v>
      </c>
      <c r="Z255" s="48"/>
      <c r="AA255" s="48"/>
      <c r="AB255" s="48"/>
      <c r="AC255" s="48"/>
      <c r="AD255" s="48"/>
      <c r="AE255" s="48"/>
      <c r="AF255" s="48"/>
      <c r="AG255" s="48"/>
    </row>
    <row r="256" customFormat="false" ht="11.25" hidden="false" customHeight="false" outlineLevel="0" collapsed="false">
      <c r="A256" s="46" t="n">
        <v>43373</v>
      </c>
      <c r="B256" s="47" t="n">
        <v>83.18434303</v>
      </c>
      <c r="C256" s="47" t="n">
        <v>88.6749970778835</v>
      </c>
      <c r="D256" s="47" t="n">
        <v>80.1272959444801</v>
      </c>
      <c r="E256" s="47" t="n">
        <v>75.3354817388996</v>
      </c>
      <c r="F256" s="47" t="n">
        <v>87.0007834833081</v>
      </c>
      <c r="G256" s="47" t="n">
        <v>84.9867643148573</v>
      </c>
      <c r="H256" s="47" t="n">
        <v>65.0523844660308</v>
      </c>
      <c r="I256" s="47" t="n">
        <v>92.5006396337079</v>
      </c>
      <c r="J256" s="47" t="n">
        <v>3.78</v>
      </c>
      <c r="K256" s="47" t="n">
        <v>83.8696488734019</v>
      </c>
      <c r="L256" s="47" t="n">
        <v>89.1340370773054</v>
      </c>
      <c r="M256" s="47" t="n">
        <v>90.5912961952073</v>
      </c>
      <c r="N256" s="47" t="n">
        <v>82.3802405708995</v>
      </c>
      <c r="O256" s="47" t="n">
        <v>-0.038933233</v>
      </c>
      <c r="Z256" s="48"/>
      <c r="AA256" s="48"/>
      <c r="AB256" s="48"/>
      <c r="AC256" s="48"/>
      <c r="AD256" s="48"/>
      <c r="AE256" s="48"/>
      <c r="AF256" s="48"/>
      <c r="AG256" s="48"/>
    </row>
    <row r="257" customFormat="false" ht="11.25" hidden="false" customHeight="false" outlineLevel="0" collapsed="false">
      <c r="A257" s="46" t="n">
        <v>43404</v>
      </c>
      <c r="B257" s="47" t="n">
        <v>82.77574588</v>
      </c>
      <c r="C257" s="47" t="n">
        <v>89.0714376201029</v>
      </c>
      <c r="D257" s="47" t="n">
        <v>79.4323181645698</v>
      </c>
      <c r="E257" s="47" t="n">
        <v>79.639763912474</v>
      </c>
      <c r="F257" s="47" t="n">
        <v>90.2917726761343</v>
      </c>
      <c r="G257" s="47" t="n">
        <v>82.0065717203565</v>
      </c>
      <c r="H257" s="47" t="n">
        <v>68.0422131679604</v>
      </c>
      <c r="I257" s="47" t="n">
        <v>92.9636947124458</v>
      </c>
      <c r="J257" s="47" t="n">
        <v>3.76</v>
      </c>
      <c r="K257" s="47" t="n">
        <v>92.3031788809078</v>
      </c>
      <c r="L257" s="47" t="n">
        <v>94.4049135788581</v>
      </c>
      <c r="M257" s="47" t="n">
        <v>91.9359007313171</v>
      </c>
      <c r="N257" s="47" t="n">
        <v>82.5783253899771</v>
      </c>
      <c r="O257" s="47" t="n">
        <v>0.240451858</v>
      </c>
      <c r="Z257" s="48"/>
      <c r="AA257" s="48"/>
      <c r="AB257" s="48"/>
      <c r="AC257" s="48"/>
      <c r="AD257" s="48"/>
      <c r="AE257" s="48"/>
      <c r="AF257" s="48"/>
      <c r="AG257" s="48"/>
    </row>
    <row r="258" customFormat="false" ht="11.25" hidden="false" customHeight="false" outlineLevel="0" collapsed="false">
      <c r="A258" s="46" t="n">
        <v>43434</v>
      </c>
      <c r="B258" s="47" t="n">
        <v>81.91259446</v>
      </c>
      <c r="C258" s="47" t="n">
        <v>90.3674822402707</v>
      </c>
      <c r="D258" s="47" t="n">
        <v>80.3204457108511</v>
      </c>
      <c r="E258" s="47" t="n">
        <v>76.6377280344656</v>
      </c>
      <c r="F258" s="47" t="n">
        <v>91.1690061076383</v>
      </c>
      <c r="G258" s="47" t="n">
        <v>82.397082525048</v>
      </c>
      <c r="H258" s="47" t="n">
        <v>68.5986252431231</v>
      </c>
      <c r="I258" s="47" t="n">
        <v>93.2045809618102</v>
      </c>
      <c r="J258" s="47" t="n">
        <v>3.5</v>
      </c>
      <c r="K258" s="47" t="n">
        <v>92.3031788809078</v>
      </c>
      <c r="L258" s="47" t="n">
        <v>93.4322024259273</v>
      </c>
      <c r="M258" s="47" t="n">
        <v>93.2805133982769</v>
      </c>
      <c r="N258" s="47" t="n">
        <v>82.7012023830068</v>
      </c>
      <c r="O258" s="47" t="n">
        <v>0.1488005387</v>
      </c>
      <c r="Z258" s="48"/>
      <c r="AA258" s="48"/>
      <c r="AB258" s="48"/>
      <c r="AC258" s="48"/>
      <c r="AD258" s="48"/>
      <c r="AE258" s="48"/>
      <c r="AF258" s="48"/>
      <c r="AG258" s="48"/>
    </row>
    <row r="259" customFormat="false" ht="11.25" hidden="false" customHeight="false" outlineLevel="0" collapsed="false">
      <c r="A259" s="46" t="n">
        <v>43465</v>
      </c>
      <c r="B259" s="47" t="n">
        <v>83.22219429</v>
      </c>
      <c r="C259" s="47" t="n">
        <v>90.190737395392</v>
      </c>
      <c r="D259" s="47" t="n">
        <v>80.7121630731751</v>
      </c>
      <c r="E259" s="47" t="n">
        <v>72.9821146319503</v>
      </c>
      <c r="F259" s="47" t="n">
        <v>90.1522018107752</v>
      </c>
      <c r="G259" s="47" t="n">
        <v>87.4809878342858</v>
      </c>
      <c r="H259" s="47" t="n">
        <v>66.5027630587217</v>
      </c>
      <c r="I259" s="47" t="n">
        <v>93.3182838046354</v>
      </c>
      <c r="J259" s="47" t="n">
        <v>3.57</v>
      </c>
      <c r="K259" s="47" t="n">
        <v>92.3031788809078</v>
      </c>
      <c r="L259" s="47" t="n">
        <v>93.9700148437344</v>
      </c>
      <c r="M259" s="47" t="n">
        <v>92.1735677356113</v>
      </c>
      <c r="N259" s="47" t="n">
        <v>82.8878107189659</v>
      </c>
      <c r="O259" s="47" t="n">
        <v>0.2256416238</v>
      </c>
      <c r="Z259" s="48"/>
      <c r="AA259" s="48"/>
      <c r="AB259" s="48"/>
      <c r="AC259" s="48"/>
      <c r="AD259" s="48"/>
      <c r="AE259" s="48"/>
      <c r="AF259" s="48"/>
      <c r="AG259" s="48"/>
    </row>
    <row r="260" customFormat="false" ht="11.25" hidden="false" customHeight="false" outlineLevel="0" collapsed="false">
      <c r="A260" s="46" t="n">
        <v>43496</v>
      </c>
      <c r="B260" s="47" t="n">
        <v>84.61499028</v>
      </c>
      <c r="C260" s="47" t="n">
        <v>91.1317357073352</v>
      </c>
      <c r="D260" s="47" t="n">
        <v>81.8177228403526</v>
      </c>
      <c r="E260" s="47" t="n">
        <v>79.5520328367804</v>
      </c>
      <c r="F260" s="47" t="n">
        <v>91.8679970043849</v>
      </c>
      <c r="G260" s="47" t="n">
        <v>86.6446172493694</v>
      </c>
      <c r="H260" s="47" t="n">
        <v>68.5104187359964</v>
      </c>
      <c r="I260" s="47" t="n">
        <v>93.7291074110845</v>
      </c>
      <c r="J260" s="47" t="n">
        <v>3.5</v>
      </c>
      <c r="K260" s="47" t="n">
        <v>75.9248653684403</v>
      </c>
      <c r="L260" s="47" t="n">
        <v>95.2373809489383</v>
      </c>
      <c r="M260" s="47" t="n">
        <v>93.1278684613714</v>
      </c>
      <c r="N260" s="47" t="n">
        <v>83.2229286622168</v>
      </c>
      <c r="O260" s="47" t="n">
        <v>0.4043030457</v>
      </c>
      <c r="Z260" s="48"/>
      <c r="AA260" s="48"/>
      <c r="AB260" s="48"/>
      <c r="AC260" s="48"/>
      <c r="AD260" s="48"/>
      <c r="AE260" s="48"/>
      <c r="AF260" s="48"/>
      <c r="AG260" s="48"/>
    </row>
    <row r="261" customFormat="false" ht="11.25" hidden="false" customHeight="false" outlineLevel="0" collapsed="false">
      <c r="A261" s="46" t="n">
        <v>43524</v>
      </c>
      <c r="B261" s="47" t="n">
        <v>84.88301488</v>
      </c>
      <c r="C261" s="47" t="n">
        <v>91.402478846431</v>
      </c>
      <c r="D261" s="47" t="n">
        <v>82.6201937474186</v>
      </c>
      <c r="E261" s="47" t="n">
        <v>83.3173858190219</v>
      </c>
      <c r="F261" s="47" t="n">
        <v>93.0131785882999</v>
      </c>
      <c r="G261" s="47" t="n">
        <v>94.6021464739952</v>
      </c>
      <c r="H261" s="47" t="n">
        <v>70.2788297057447</v>
      </c>
      <c r="I261" s="47" t="n">
        <v>93.6809155382272</v>
      </c>
      <c r="J261" s="47" t="n">
        <v>3.51</v>
      </c>
      <c r="K261" s="47" t="n">
        <v>75.9248653684403</v>
      </c>
      <c r="L261" s="47" t="n">
        <v>93.9420411983918</v>
      </c>
      <c r="M261" s="47" t="n">
        <v>94.2216865327705</v>
      </c>
      <c r="N261" s="47" t="n">
        <v>83.5691493159301</v>
      </c>
      <c r="O261" s="47" t="n">
        <v>0.4160159457</v>
      </c>
      <c r="Z261" s="48"/>
      <c r="AA261" s="48"/>
      <c r="AB261" s="48"/>
      <c r="AC261" s="48"/>
      <c r="AD261" s="48"/>
      <c r="AE261" s="48"/>
      <c r="AF261" s="48"/>
      <c r="AG261" s="48"/>
    </row>
    <row r="262" customFormat="false" ht="11.25" hidden="false" customHeight="false" outlineLevel="0" collapsed="false">
      <c r="A262" s="46" t="n">
        <v>43555</v>
      </c>
      <c r="B262" s="47" t="n">
        <v>85.42497938</v>
      </c>
      <c r="C262" s="47" t="n">
        <v>89.8315239042647</v>
      </c>
      <c r="D262" s="47" t="n">
        <v>81.7780588403539</v>
      </c>
      <c r="E262" s="47" t="n">
        <v>95.1083943083772</v>
      </c>
      <c r="F262" s="47" t="n">
        <v>89.3925575996877</v>
      </c>
      <c r="G262" s="47" t="n">
        <v>102.723108964469</v>
      </c>
      <c r="H262" s="47" t="n">
        <v>70.5008898172015</v>
      </c>
      <c r="I262" s="47" t="n">
        <v>93.5880961449524</v>
      </c>
      <c r="J262" s="47" t="n">
        <v>3.52</v>
      </c>
      <c r="K262" s="47" t="n">
        <v>75.9248653684403</v>
      </c>
      <c r="L262" s="47" t="n">
        <v>96.8255026261173</v>
      </c>
      <c r="M262" s="47" t="n">
        <v>94.052272080122</v>
      </c>
      <c r="N262" s="47" t="n">
        <v>84.0219605452587</v>
      </c>
      <c r="O262" s="47" t="n">
        <v>0.5418401803</v>
      </c>
      <c r="Z262" s="48"/>
      <c r="AA262" s="48"/>
      <c r="AB262" s="48"/>
      <c r="AC262" s="48"/>
      <c r="AD262" s="48"/>
      <c r="AE262" s="48"/>
      <c r="AF262" s="48"/>
      <c r="AG262" s="48"/>
    </row>
    <row r="263" customFormat="false" ht="11.25" hidden="false" customHeight="false" outlineLevel="0" collapsed="false">
      <c r="A263" s="46" t="n">
        <v>43585</v>
      </c>
      <c r="B263" s="47" t="n">
        <v>86.46098492</v>
      </c>
      <c r="C263" s="47" t="n">
        <v>92.7652936416052</v>
      </c>
      <c r="D263" s="47" t="n">
        <v>83.9834908481776</v>
      </c>
      <c r="E263" s="47" t="n">
        <v>81.1952644258449</v>
      </c>
      <c r="F263" s="47" t="n">
        <v>97.3793747383125</v>
      </c>
      <c r="G263" s="47" t="n">
        <v>82.1770577219625</v>
      </c>
      <c r="H263" s="47" t="n">
        <v>70.3236083735522</v>
      </c>
      <c r="I263" s="47" t="n">
        <v>93.8753738122237</v>
      </c>
      <c r="J263" s="47" t="n">
        <v>3.57</v>
      </c>
      <c r="K263" s="47" t="n">
        <v>84.8284159588529</v>
      </c>
      <c r="L263" s="47" t="n">
        <v>95.8239518405216</v>
      </c>
      <c r="M263" s="47" t="n">
        <v>95.6466570238159</v>
      </c>
      <c r="N263" s="47" t="n">
        <v>84.1924503820862</v>
      </c>
      <c r="O263" s="47" t="n">
        <v>0.2029110434</v>
      </c>
      <c r="Z263" s="48"/>
      <c r="AA263" s="48"/>
      <c r="AB263" s="48"/>
      <c r="AC263" s="48"/>
      <c r="AD263" s="48"/>
      <c r="AE263" s="48"/>
      <c r="AF263" s="48"/>
      <c r="AG263" s="48"/>
    </row>
    <row r="264" customFormat="false" ht="11.25" hidden="false" customHeight="false" outlineLevel="0" collapsed="false">
      <c r="A264" s="46" t="n">
        <v>43616</v>
      </c>
      <c r="B264" s="47" t="n">
        <v>84.81499754</v>
      </c>
      <c r="C264" s="47" t="n">
        <v>91.1186534691887</v>
      </c>
      <c r="D264" s="47" t="n">
        <v>83.4147741733106</v>
      </c>
      <c r="E264" s="47" t="n">
        <v>74.8878888674122</v>
      </c>
      <c r="F264" s="47" t="n">
        <v>91.9568608766362</v>
      </c>
      <c r="G264" s="47" t="n">
        <v>81.0093876325984</v>
      </c>
      <c r="H264" s="47" t="n">
        <v>72.7287555001115</v>
      </c>
      <c r="I264" s="47" t="n">
        <v>94.0700971278119</v>
      </c>
      <c r="J264" s="47" t="n">
        <v>3.53</v>
      </c>
      <c r="K264" s="47" t="n">
        <v>84.8284159588529</v>
      </c>
      <c r="L264" s="47" t="n">
        <v>94.4048259521359</v>
      </c>
      <c r="M264" s="47" t="n">
        <v>95.2792687556895</v>
      </c>
      <c r="N264" s="47" t="n">
        <v>84.2377157320942</v>
      </c>
      <c r="O264" s="47" t="n">
        <v>0.0537641437</v>
      </c>
      <c r="Z264" s="48"/>
      <c r="AA264" s="48"/>
      <c r="AB264" s="48"/>
      <c r="AC264" s="48"/>
      <c r="AD264" s="48"/>
      <c r="AE264" s="48"/>
      <c r="AF264" s="48"/>
      <c r="AG264" s="48"/>
    </row>
    <row r="265" customFormat="false" ht="11.25" hidden="false" customHeight="false" outlineLevel="0" collapsed="false">
      <c r="A265" s="46" t="n">
        <v>43646</v>
      </c>
      <c r="B265" s="47" t="n">
        <v>84.50125973</v>
      </c>
      <c r="C265" s="47" t="n">
        <v>92.9215594167975</v>
      </c>
      <c r="D265" s="47" t="n">
        <v>84.4736122843087</v>
      </c>
      <c r="E265" s="47" t="n">
        <v>82.2182211933999</v>
      </c>
      <c r="F265" s="47" t="n">
        <v>92.9243279102616</v>
      </c>
      <c r="G265" s="47" t="n">
        <v>89.3145831542494</v>
      </c>
      <c r="H265" s="47" t="n">
        <v>74.5203340898947</v>
      </c>
      <c r="I265" s="47" t="n">
        <v>94.4981301589889</v>
      </c>
      <c r="J265" s="47" t="n">
        <v>3.4</v>
      </c>
      <c r="K265" s="47" t="n">
        <v>84.8284159588529</v>
      </c>
      <c r="L265" s="47" t="n">
        <v>97.1002909390121</v>
      </c>
      <c r="M265" s="47" t="n">
        <v>96.6236245054898</v>
      </c>
      <c r="N265" s="47" t="n">
        <v>84.5921043524199</v>
      </c>
      <c r="O265" s="47" t="n">
        <v>0.4207006532</v>
      </c>
      <c r="Z265" s="48"/>
      <c r="AA265" s="48"/>
      <c r="AB265" s="48"/>
      <c r="AC265" s="48"/>
      <c r="AD265" s="48"/>
      <c r="AE265" s="48"/>
      <c r="AF265" s="48"/>
      <c r="AG265" s="48"/>
    </row>
    <row r="266" customFormat="false" ht="11.25" hidden="false" customHeight="false" outlineLevel="0" collapsed="false">
      <c r="A266" s="46" t="n">
        <v>43677</v>
      </c>
      <c r="B266" s="47" t="n">
        <v>87.00378625</v>
      </c>
      <c r="C266" s="47" t="n">
        <v>93.0852042261916</v>
      </c>
      <c r="D266" s="47" t="n">
        <v>82.649158279982</v>
      </c>
      <c r="E266" s="47" t="n">
        <v>79.3885502058429</v>
      </c>
      <c r="F266" s="47" t="n">
        <v>89.4482980981627</v>
      </c>
      <c r="G266" s="47" t="n">
        <v>87.8850021677153</v>
      </c>
      <c r="H266" s="47" t="n">
        <v>70.0378442163085</v>
      </c>
      <c r="I266" s="47" t="n">
        <v>94.3813656288117</v>
      </c>
      <c r="J266" s="47" t="n">
        <v>3.5</v>
      </c>
      <c r="K266" s="47" t="n">
        <v>89.4905457513229</v>
      </c>
      <c r="L266" s="47" t="n">
        <v>94.9618280178957</v>
      </c>
      <c r="M266" s="47" t="n">
        <v>98.3011600929271</v>
      </c>
      <c r="N266" s="47" t="n">
        <v>84.7953512732586</v>
      </c>
      <c r="O266" s="47" t="n">
        <v>0.2402670112</v>
      </c>
      <c r="Z266" s="48"/>
      <c r="AA266" s="48"/>
      <c r="AB266" s="48"/>
      <c r="AC266" s="48"/>
      <c r="AD266" s="48"/>
      <c r="AE266" s="48"/>
      <c r="AF266" s="48"/>
      <c r="AG266" s="48"/>
    </row>
    <row r="267" customFormat="false" ht="11.25" hidden="false" customHeight="false" outlineLevel="0" collapsed="false">
      <c r="A267" s="46" t="n">
        <v>43708</v>
      </c>
      <c r="B267" s="47" t="n">
        <v>85.37771554</v>
      </c>
      <c r="C267" s="47" t="n">
        <v>87.4903555060127</v>
      </c>
      <c r="D267" s="47" t="n">
        <v>82.7657601385061</v>
      </c>
      <c r="E267" s="47" t="n">
        <v>78.340073882052</v>
      </c>
      <c r="F267" s="47" t="n">
        <v>94.1193162208897</v>
      </c>
      <c r="G267" s="47" t="n">
        <v>87.4839273655036</v>
      </c>
      <c r="H267" s="47" t="n">
        <v>73.874577638967</v>
      </c>
      <c r="I267" s="47" t="n">
        <v>94.5159245030915</v>
      </c>
      <c r="J267" s="47" t="n">
        <v>3.42</v>
      </c>
      <c r="K267" s="47" t="n">
        <v>89.4905457513229</v>
      </c>
      <c r="L267" s="47" t="n">
        <v>93.5207259966975</v>
      </c>
      <c r="M267" s="47" t="n">
        <v>97.0525160154533</v>
      </c>
      <c r="N267" s="47" t="n">
        <v>84.7350187329912</v>
      </c>
      <c r="O267" s="47" t="n">
        <v>-0.071150764</v>
      </c>
      <c r="Z267" s="48"/>
      <c r="AA267" s="48"/>
      <c r="AB267" s="48"/>
      <c r="AC267" s="48"/>
      <c r="AD267" s="48"/>
      <c r="AE267" s="48"/>
      <c r="AF267" s="48"/>
      <c r="AG267" s="48"/>
    </row>
    <row r="268" customFormat="false" ht="11.25" hidden="false" customHeight="false" outlineLevel="0" collapsed="false">
      <c r="A268" s="46" t="n">
        <v>43738</v>
      </c>
      <c r="B268" s="47" t="n">
        <v>86.16622588</v>
      </c>
      <c r="C268" s="47" t="n">
        <v>91.9399825654748</v>
      </c>
      <c r="D268" s="47" t="n">
        <v>82.2991013770291</v>
      </c>
      <c r="E268" s="47" t="n">
        <v>80.7609889956878</v>
      </c>
      <c r="F268" s="47" t="n">
        <v>91.8166122194039</v>
      </c>
      <c r="G268" s="47" t="n">
        <v>85.5743703969519</v>
      </c>
      <c r="H268" s="47" t="n">
        <v>73.808961506407</v>
      </c>
      <c r="I268" s="47" t="n">
        <v>95.2350371774755</v>
      </c>
      <c r="J268" s="47" t="n">
        <v>3.36</v>
      </c>
      <c r="K268" s="47" t="n">
        <v>89.4905457513229</v>
      </c>
      <c r="L268" s="47" t="n">
        <v>97.0410798592831</v>
      </c>
      <c r="M268" s="47" t="n">
        <v>99.282424853245</v>
      </c>
      <c r="N268" s="47" t="n">
        <v>85.0387753649409</v>
      </c>
      <c r="O268" s="47" t="n">
        <v>0.3584782732</v>
      </c>
      <c r="Z268" s="48"/>
      <c r="AA268" s="48"/>
      <c r="AB268" s="48"/>
      <c r="AC268" s="48"/>
      <c r="AD268" s="48"/>
      <c r="AE268" s="48"/>
      <c r="AF268" s="48"/>
      <c r="AG268" s="48"/>
    </row>
    <row r="269" customFormat="false" ht="11.25" hidden="false" customHeight="false" outlineLevel="0" collapsed="false">
      <c r="A269" s="46" t="n">
        <v>43769</v>
      </c>
      <c r="B269" s="47" t="n">
        <v>89.43897927</v>
      </c>
      <c r="C269" s="47" t="n">
        <v>94.2345685519032</v>
      </c>
      <c r="D269" s="47" t="n">
        <v>85.8195096286476</v>
      </c>
      <c r="E269" s="47" t="n">
        <v>86.6906621037747</v>
      </c>
      <c r="F269" s="47" t="n">
        <v>100.210973578221</v>
      </c>
      <c r="G269" s="47" t="n">
        <v>81.8372432572648</v>
      </c>
      <c r="H269" s="47" t="n">
        <v>75.6477395173898</v>
      </c>
      <c r="I269" s="47" t="n">
        <v>94.970891243601</v>
      </c>
      <c r="J269" s="47" t="n">
        <v>3.37</v>
      </c>
      <c r="K269" s="47" t="n">
        <v>102.18484667373</v>
      </c>
      <c r="L269" s="47" t="n">
        <v>93.3263106824693</v>
      </c>
      <c r="M269" s="47" t="n">
        <v>99.141378628063</v>
      </c>
      <c r="N269" s="47" t="n">
        <v>85.6237407278208</v>
      </c>
      <c r="O269" s="47" t="n">
        <v>0.6878807466</v>
      </c>
      <c r="Z269" s="48"/>
      <c r="AA269" s="48"/>
      <c r="AB269" s="48"/>
      <c r="AC269" s="48"/>
      <c r="AD269" s="48"/>
      <c r="AE269" s="48"/>
      <c r="AF269" s="48"/>
      <c r="AG269" s="48"/>
    </row>
    <row r="270" customFormat="false" ht="11.25" hidden="false" customHeight="false" outlineLevel="0" collapsed="false">
      <c r="A270" s="46" t="n">
        <v>43799</v>
      </c>
      <c r="B270" s="47" t="n">
        <v>88.35617931</v>
      </c>
      <c r="C270" s="47" t="n">
        <v>94.0020099517337</v>
      </c>
      <c r="D270" s="47" t="n">
        <v>83.5986948113078</v>
      </c>
      <c r="E270" s="47" t="n">
        <v>80.9935489577006</v>
      </c>
      <c r="F270" s="47" t="n">
        <v>97.8363917271493</v>
      </c>
      <c r="G270" s="47" t="n">
        <v>88.2728649838268</v>
      </c>
      <c r="H270" s="47" t="n">
        <v>72.8551395940354</v>
      </c>
      <c r="I270" s="47" t="n">
        <v>94.8918814311885</v>
      </c>
      <c r="J270" s="47" t="n">
        <v>3.42</v>
      </c>
      <c r="K270" s="47" t="n">
        <v>102.18484667373</v>
      </c>
      <c r="L270" s="47" t="n">
        <v>94.6726594941164</v>
      </c>
      <c r="M270" s="47" t="n">
        <v>99.7035654205313</v>
      </c>
      <c r="N270" s="47" t="n">
        <v>86.1182766996713</v>
      </c>
      <c r="O270" s="47" t="n">
        <v>0.5775687533</v>
      </c>
      <c r="Z270" s="48"/>
      <c r="AA270" s="48"/>
      <c r="AB270" s="48"/>
      <c r="AC270" s="48"/>
      <c r="AD270" s="48"/>
      <c r="AE270" s="48"/>
      <c r="AF270" s="48"/>
      <c r="AG270" s="48"/>
    </row>
    <row r="271" customFormat="false" ht="11.25" hidden="false" customHeight="false" outlineLevel="0" collapsed="false">
      <c r="A271" s="46" t="n">
        <v>43830</v>
      </c>
      <c r="B271" s="47" t="n">
        <v>88.04964341</v>
      </c>
      <c r="C271" s="47" t="n">
        <v>94.9327553864553</v>
      </c>
      <c r="D271" s="47" t="n">
        <v>86.8647577715431</v>
      </c>
      <c r="E271" s="47" t="n">
        <v>83.1854838073874</v>
      </c>
      <c r="F271" s="47" t="n">
        <v>90.517778604439</v>
      </c>
      <c r="G271" s="47" t="n">
        <v>82.9450162756701</v>
      </c>
      <c r="H271" s="47" t="n">
        <v>77.2001316471091</v>
      </c>
      <c r="I271" s="47" t="n">
        <v>95.2886395545488</v>
      </c>
      <c r="J271" s="47" t="n">
        <v>3.46</v>
      </c>
      <c r="K271" s="47" t="n">
        <v>102.18484667373</v>
      </c>
      <c r="L271" s="47" t="n">
        <v>95.3639206104456</v>
      </c>
      <c r="M271" s="47" t="n">
        <v>102.647666118558</v>
      </c>
      <c r="N271" s="47" t="n">
        <v>86.6389403714321</v>
      </c>
      <c r="O271" s="47" t="n">
        <v>0.6045913733</v>
      </c>
      <c r="Z271" s="48"/>
      <c r="AA271" s="48"/>
      <c r="AB271" s="48"/>
      <c r="AC271" s="48"/>
      <c r="AD271" s="48"/>
      <c r="AE271" s="48"/>
      <c r="AF271" s="48"/>
      <c r="AG271" s="48"/>
    </row>
    <row r="272" customFormat="false" ht="11.25" hidden="false" customHeight="false" outlineLevel="0" collapsed="false">
      <c r="A272" s="46" t="n">
        <v>43861</v>
      </c>
      <c r="B272" s="47" t="n">
        <v>88.41906696</v>
      </c>
      <c r="C272" s="47" t="n">
        <v>95.8137669756842</v>
      </c>
      <c r="D272" s="47" t="n">
        <v>87.5876007832589</v>
      </c>
      <c r="E272" s="47" t="n">
        <v>84.9087003495871</v>
      </c>
      <c r="F272" s="47" t="n">
        <v>96.6152779114987</v>
      </c>
      <c r="G272" s="47" t="n">
        <v>90.149869109804</v>
      </c>
      <c r="H272" s="47" t="n">
        <v>71.4215259858351</v>
      </c>
      <c r="I272" s="47" t="n">
        <v>95.1529930958067</v>
      </c>
      <c r="J272" s="47" t="n">
        <v>3.41</v>
      </c>
      <c r="K272" s="47" t="n">
        <v>91.2626419463721</v>
      </c>
      <c r="L272" s="47" t="n">
        <v>96.3726630201399</v>
      </c>
      <c r="M272" s="47" t="n">
        <v>103.935680569817</v>
      </c>
      <c r="N272" s="47" t="n">
        <v>86.7486305755378</v>
      </c>
      <c r="O272" s="47" t="n">
        <v>0.1266061238</v>
      </c>
      <c r="Z272" s="48"/>
      <c r="AA272" s="48"/>
      <c r="AB272" s="48"/>
      <c r="AC272" s="48"/>
      <c r="AD272" s="48"/>
      <c r="AE272" s="48"/>
      <c r="AF272" s="48"/>
      <c r="AG272" s="48"/>
    </row>
    <row r="273" customFormat="false" ht="11.25" hidden="false" customHeight="false" outlineLevel="0" collapsed="false">
      <c r="A273" s="46" t="n">
        <v>43890</v>
      </c>
      <c r="B273" s="47" t="n">
        <v>89.03880659</v>
      </c>
      <c r="C273" s="47" t="n">
        <v>95.9392250385749</v>
      </c>
      <c r="D273" s="47" t="n">
        <v>84.2728235052113</v>
      </c>
      <c r="E273" s="47" t="n">
        <v>79.3528169388705</v>
      </c>
      <c r="F273" s="47" t="n">
        <v>92.4611450971594</v>
      </c>
      <c r="G273" s="47" t="n">
        <v>93.9318133242691</v>
      </c>
      <c r="H273" s="47" t="n">
        <v>72.8938862072284</v>
      </c>
      <c r="I273" s="47" t="n">
        <v>95.4319173832579</v>
      </c>
      <c r="J273" s="47" t="n">
        <v>3.25</v>
      </c>
      <c r="K273" s="47" t="n">
        <v>91.2626419463721</v>
      </c>
      <c r="L273" s="47" t="n">
        <v>97.6713205056415</v>
      </c>
      <c r="M273" s="47" t="n">
        <v>102.717064953143</v>
      </c>
      <c r="N273" s="47" t="n">
        <v>85.8482919674203</v>
      </c>
      <c r="O273" s="47" t="n">
        <v>-1.037870687</v>
      </c>
      <c r="Z273" s="48"/>
      <c r="AA273" s="48"/>
      <c r="AB273" s="48"/>
      <c r="AC273" s="48"/>
      <c r="AD273" s="48"/>
      <c r="AE273" s="48"/>
      <c r="AF273" s="48"/>
      <c r="AG273" s="48"/>
    </row>
    <row r="274" customFormat="false" ht="11.25" hidden="false" customHeight="false" outlineLevel="0" collapsed="false">
      <c r="A274" s="46" t="n">
        <v>43921</v>
      </c>
      <c r="B274" s="47" t="n">
        <v>80.398129</v>
      </c>
      <c r="C274" s="47" t="n">
        <v>84.7748624876454</v>
      </c>
      <c r="D274" s="47" t="n">
        <v>71.5413652488799</v>
      </c>
      <c r="E274" s="47" t="n">
        <v>75.7617847346038</v>
      </c>
      <c r="F274" s="47" t="n">
        <v>91.2507543415128</v>
      </c>
      <c r="G274" s="47" t="n">
        <v>74.6621976857638</v>
      </c>
      <c r="H274" s="47" t="n">
        <v>69.0763091352927</v>
      </c>
      <c r="I274" s="47" t="n">
        <v>91.96483520774</v>
      </c>
      <c r="J274" s="47" t="n">
        <v>1.65</v>
      </c>
      <c r="K274" s="47" t="n">
        <v>91.2626419463721</v>
      </c>
      <c r="L274" s="47" t="n">
        <v>93.9112500797639</v>
      </c>
      <c r="M274" s="47" t="n">
        <v>85.7880063436041</v>
      </c>
      <c r="N274" s="47" t="n">
        <v>82.5035550072056</v>
      </c>
      <c r="O274" s="47" t="n">
        <v>-3.89610193</v>
      </c>
      <c r="Z274" s="48"/>
      <c r="AA274" s="48"/>
      <c r="AB274" s="48"/>
      <c r="AC274" s="48"/>
      <c r="AD274" s="48"/>
      <c r="AE274" s="48"/>
      <c r="AF274" s="48"/>
      <c r="AG274" s="48"/>
    </row>
    <row r="275" customFormat="false" ht="11.25" hidden="false" customHeight="false" outlineLevel="0" collapsed="false">
      <c r="A275" s="46" t="n">
        <v>43951</v>
      </c>
      <c r="B275" s="47" t="n">
        <v>80.56107162</v>
      </c>
      <c r="C275" s="47" t="n">
        <v>71.3685641585335</v>
      </c>
      <c r="D275" s="47" t="n">
        <v>64.8732986456528</v>
      </c>
      <c r="E275" s="47" t="n">
        <v>67.1830876214914</v>
      </c>
      <c r="F275" s="47" t="n">
        <v>99.6049955569732</v>
      </c>
      <c r="G275" s="47" t="n">
        <v>76.4962880539231</v>
      </c>
      <c r="H275" s="47" t="n">
        <v>66.8501044863213</v>
      </c>
      <c r="I275" s="47" t="n">
        <v>65.4887658800736</v>
      </c>
      <c r="J275" s="47" t="n">
        <v>1.72</v>
      </c>
      <c r="K275" s="47" t="n">
        <v>79.8036275227325</v>
      </c>
      <c r="L275" s="47" t="n">
        <v>89.3206894693299</v>
      </c>
      <c r="M275" s="47" t="n">
        <v>72.3275609585995</v>
      </c>
      <c r="N275" s="47" t="n">
        <v>80.0856595322448</v>
      </c>
      <c r="O275" s="47" t="n">
        <v>-2.930656109</v>
      </c>
      <c r="Z275" s="48"/>
      <c r="AA275" s="48"/>
      <c r="AB275" s="48"/>
      <c r="AC275" s="48"/>
      <c r="AD275" s="48"/>
      <c r="AE275" s="48"/>
      <c r="AF275" s="48"/>
      <c r="AG275" s="48"/>
    </row>
    <row r="276" customFormat="false" ht="11.25" hidden="false" customHeight="false" outlineLevel="0" collapsed="false">
      <c r="A276" s="46" t="n">
        <v>43982</v>
      </c>
      <c r="B276" s="47" t="n">
        <v>84.57967961</v>
      </c>
      <c r="C276" s="47" t="n">
        <v>93.2798627073731</v>
      </c>
      <c r="D276" s="47" t="n">
        <v>69.1338523957764</v>
      </c>
      <c r="E276" s="47" t="n">
        <v>70.2960461469038</v>
      </c>
      <c r="F276" s="47" t="n">
        <v>91.2379982260005</v>
      </c>
      <c r="G276" s="47" t="n">
        <v>92.8454577035958</v>
      </c>
      <c r="H276" s="47" t="n">
        <v>66.562876370526</v>
      </c>
      <c r="I276" s="47" t="n">
        <v>76.125542987967</v>
      </c>
      <c r="J276" s="47" t="n">
        <v>1.99</v>
      </c>
      <c r="K276" s="47" t="n">
        <v>79.8036275227325</v>
      </c>
      <c r="L276" s="47" t="n">
        <v>92.4111125088669</v>
      </c>
      <c r="M276" s="47" t="n">
        <v>94.3963490758054</v>
      </c>
      <c r="N276" s="47" t="n">
        <v>81.7485788306344</v>
      </c>
      <c r="O276" s="47" t="n">
        <v>2.0764258022</v>
      </c>
      <c r="Z276" s="48"/>
      <c r="AA276" s="48"/>
      <c r="AB276" s="48"/>
      <c r="AC276" s="48"/>
      <c r="AD276" s="48"/>
      <c r="AE276" s="48"/>
      <c r="AF276" s="48"/>
      <c r="AG276" s="48"/>
    </row>
    <row r="277" customFormat="false" ht="11.25" hidden="false" customHeight="false" outlineLevel="0" collapsed="false">
      <c r="A277" s="46" t="n">
        <v>44012</v>
      </c>
      <c r="B277" s="47" t="n">
        <v>89.85265209</v>
      </c>
      <c r="C277" s="47" t="n">
        <v>93.4274434439018</v>
      </c>
      <c r="D277" s="47" t="n">
        <v>71.7107702256733</v>
      </c>
      <c r="E277" s="47" t="n">
        <v>80.9661009813442</v>
      </c>
      <c r="F277" s="47" t="n">
        <v>90.6538069059972</v>
      </c>
      <c r="G277" s="47" t="n">
        <v>88.5891373970429</v>
      </c>
      <c r="H277" s="47" t="n">
        <v>66.6046581035336</v>
      </c>
      <c r="I277" s="47" t="n">
        <v>84.8642612945982</v>
      </c>
      <c r="J277" s="47" t="n">
        <v>2.15</v>
      </c>
      <c r="K277" s="47" t="n">
        <v>79.8036275227325</v>
      </c>
      <c r="L277" s="47" t="n">
        <v>91.9968635103155</v>
      </c>
      <c r="M277" s="47" t="n">
        <v>96.890180146086</v>
      </c>
      <c r="N277" s="47" t="n">
        <v>83.2227699332357</v>
      </c>
      <c r="O277" s="47" t="n">
        <v>1.8033232182</v>
      </c>
      <c r="Z277" s="48"/>
      <c r="AA277" s="48"/>
      <c r="AB277" s="48"/>
      <c r="AC277" s="48"/>
      <c r="AD277" s="48"/>
      <c r="AE277" s="48"/>
      <c r="AF277" s="48"/>
      <c r="AG277" s="48"/>
    </row>
    <row r="278" customFormat="false" ht="11.25" hidden="false" customHeight="false" outlineLevel="0" collapsed="false">
      <c r="A278" s="46" t="n">
        <v>44043</v>
      </c>
      <c r="B278" s="47" t="n">
        <v>86.8446305</v>
      </c>
      <c r="C278" s="47" t="n">
        <v>96.0488729309301</v>
      </c>
      <c r="D278" s="47" t="n">
        <v>73.076894476144</v>
      </c>
      <c r="E278" s="47" t="n">
        <v>86.3158729417041</v>
      </c>
      <c r="F278" s="47" t="n">
        <v>92.1136559440206</v>
      </c>
      <c r="G278" s="47" t="n">
        <v>77.0193118475844</v>
      </c>
      <c r="H278" s="47" t="n">
        <v>69.9765064182871</v>
      </c>
      <c r="I278" s="47" t="n">
        <v>84.7519384959227</v>
      </c>
      <c r="J278" s="47" t="n">
        <v>2</v>
      </c>
      <c r="K278" s="47" t="n">
        <v>83.3290939931931</v>
      </c>
      <c r="L278" s="47" t="n">
        <v>95.2855033760326</v>
      </c>
      <c r="M278" s="47" t="n">
        <v>95.6187714294566</v>
      </c>
      <c r="N278" s="47" t="n">
        <v>84.4644158140863</v>
      </c>
      <c r="O278" s="47" t="n">
        <v>1.4919545238</v>
      </c>
      <c r="Z278" s="48"/>
      <c r="AA278" s="48"/>
      <c r="AB278" s="48"/>
      <c r="AC278" s="48"/>
      <c r="AD278" s="48"/>
      <c r="AE278" s="48"/>
      <c r="AF278" s="48"/>
      <c r="AG278" s="48"/>
    </row>
    <row r="279" customFormat="false" ht="11.25" hidden="false" customHeight="false" outlineLevel="0" collapsed="false">
      <c r="A279" s="46" t="n">
        <v>44074</v>
      </c>
      <c r="B279" s="47" t="n">
        <v>89.96391868</v>
      </c>
      <c r="C279" s="47" t="n">
        <v>94.0739513739025</v>
      </c>
      <c r="D279" s="47" t="n">
        <v>76.7256182860932</v>
      </c>
      <c r="E279" s="47" t="n">
        <v>87.3487017593441</v>
      </c>
      <c r="F279" s="47" t="n">
        <v>91.1679480680266</v>
      </c>
      <c r="G279" s="47" t="n">
        <v>80.074694153028</v>
      </c>
      <c r="H279" s="47" t="n">
        <v>71.9532041378456</v>
      </c>
      <c r="I279" s="47" t="n">
        <v>85.3606019415034</v>
      </c>
      <c r="J279" s="47" t="n">
        <v>2.43</v>
      </c>
      <c r="K279" s="47" t="n">
        <v>83.3290939931931</v>
      </c>
      <c r="L279" s="47" t="n">
        <v>96.0888783214204</v>
      </c>
      <c r="M279" s="47" t="n">
        <v>103.154896068688</v>
      </c>
      <c r="N279" s="47" t="n">
        <v>85.5451293729576</v>
      </c>
      <c r="O279" s="47" t="n">
        <v>1.2794897691</v>
      </c>
      <c r="Z279" s="48"/>
      <c r="AA279" s="48"/>
      <c r="AB279" s="48"/>
      <c r="AC279" s="48"/>
      <c r="AD279" s="48"/>
      <c r="AE279" s="48"/>
      <c r="AF279" s="48"/>
      <c r="AG279" s="48"/>
    </row>
    <row r="280" customFormat="false" ht="11.25" hidden="false" customHeight="false" outlineLevel="0" collapsed="false">
      <c r="A280" s="46" t="n">
        <v>44104</v>
      </c>
      <c r="B280" s="47" t="n">
        <v>90.28711994</v>
      </c>
      <c r="C280" s="47" t="n">
        <v>86.6182850934472</v>
      </c>
      <c r="D280" s="47" t="n">
        <v>75.1808048144103</v>
      </c>
      <c r="E280" s="47" t="n">
        <v>92.874903206658</v>
      </c>
      <c r="F280" s="47" t="n">
        <v>93.6810375523033</v>
      </c>
      <c r="G280" s="47" t="n">
        <v>88.7141727451427</v>
      </c>
      <c r="H280" s="47" t="n">
        <v>72.4031247185769</v>
      </c>
      <c r="I280" s="47" t="n">
        <v>85.7751544089663</v>
      </c>
      <c r="J280" s="47" t="n">
        <v>2.4</v>
      </c>
      <c r="K280" s="47" t="n">
        <v>83.3290939931931</v>
      </c>
      <c r="L280" s="47" t="n">
        <v>100.782188871852</v>
      </c>
      <c r="M280" s="47" t="n">
        <v>96.5463848568047</v>
      </c>
      <c r="N280" s="47" t="n">
        <v>85.6364119743791</v>
      </c>
      <c r="O280" s="47" t="n">
        <v>0.1067069535</v>
      </c>
      <c r="Z280" s="48"/>
      <c r="AA280" s="48"/>
      <c r="AB280" s="48"/>
      <c r="AC280" s="48"/>
      <c r="AD280" s="48"/>
      <c r="AE280" s="48"/>
      <c r="AF280" s="48"/>
      <c r="AG280" s="48"/>
    </row>
    <row r="281" customFormat="false" ht="11.25" hidden="false" customHeight="false" outlineLevel="0" collapsed="false">
      <c r="A281" s="46" t="n">
        <v>44135</v>
      </c>
      <c r="B281" s="47" t="n">
        <v>90.55851369</v>
      </c>
      <c r="C281" s="47" t="n">
        <v>83.8923740385853</v>
      </c>
      <c r="D281" s="47" t="n">
        <v>73.2148486628429</v>
      </c>
      <c r="E281" s="47" t="n">
        <v>91.1580455960715</v>
      </c>
      <c r="F281" s="47" t="n">
        <v>93.5562716927081</v>
      </c>
      <c r="G281" s="47" t="n">
        <v>97.380163440486</v>
      </c>
      <c r="H281" s="47" t="n">
        <v>75.2620449081516</v>
      </c>
      <c r="I281" s="47" t="n">
        <v>76.6575043108558</v>
      </c>
      <c r="J281" s="47" t="n">
        <v>2.59</v>
      </c>
      <c r="K281" s="47" t="n">
        <v>105.614186756718</v>
      </c>
      <c r="L281" s="47" t="n">
        <v>97.4885411607759</v>
      </c>
      <c r="M281" s="47" t="n">
        <v>87.8406497891849</v>
      </c>
      <c r="N281" s="47" t="n">
        <v>85.6790090238186</v>
      </c>
      <c r="O281" s="47" t="n">
        <v>0.0497417494</v>
      </c>
      <c r="Z281" s="48"/>
      <c r="AA281" s="48"/>
      <c r="AB281" s="48"/>
      <c r="AC281" s="48"/>
      <c r="AD281" s="48"/>
      <c r="AE281" s="48"/>
      <c r="AF281" s="48"/>
      <c r="AG281" s="48"/>
    </row>
    <row r="282" customFormat="false" ht="11.25" hidden="false" customHeight="false" outlineLevel="0" collapsed="false">
      <c r="A282" s="46" t="n">
        <v>44165</v>
      </c>
      <c r="B282" s="47" t="n">
        <v>90.42807402</v>
      </c>
      <c r="C282" s="47" t="n">
        <v>93.4283494766456</v>
      </c>
      <c r="D282" s="47" t="n">
        <v>78.1733168541172</v>
      </c>
      <c r="E282" s="47" t="n">
        <v>98.1007564867761</v>
      </c>
      <c r="F282" s="47" t="n">
        <v>96.1642977855507</v>
      </c>
      <c r="G282" s="47" t="n">
        <v>94.6270329313341</v>
      </c>
      <c r="H282" s="47" t="n">
        <v>78.9830727007572</v>
      </c>
      <c r="I282" s="47" t="n">
        <v>80.5436720789906</v>
      </c>
      <c r="J282" s="47" t="n">
        <v>2.63</v>
      </c>
      <c r="K282" s="47" t="n">
        <v>105.614186756718</v>
      </c>
      <c r="L282" s="47" t="n">
        <v>93.4273886924407</v>
      </c>
      <c r="M282" s="47" t="n">
        <v>97.7629244164519</v>
      </c>
      <c r="N282" s="47" t="n">
        <v>86.732642819261</v>
      </c>
      <c r="O282" s="47" t="n">
        <v>1.2297455438</v>
      </c>
      <c r="Z282" s="48"/>
      <c r="AA282" s="48"/>
      <c r="AB282" s="48"/>
      <c r="AC282" s="48"/>
      <c r="AD282" s="48"/>
      <c r="AE282" s="48"/>
      <c r="AF282" s="48"/>
      <c r="AG282" s="48"/>
    </row>
    <row r="283" customFormat="false" ht="11.25" hidden="false" customHeight="false" outlineLevel="0" collapsed="false">
      <c r="A283" s="46" t="n">
        <v>44196</v>
      </c>
      <c r="B283" s="47" t="n">
        <v>89.72752758</v>
      </c>
      <c r="C283" s="47" t="n">
        <v>95.1545817856496</v>
      </c>
      <c r="D283" s="47" t="n">
        <v>78.4190198442109</v>
      </c>
      <c r="E283" s="47" t="n">
        <v>101.546870004205</v>
      </c>
      <c r="F283" s="47" t="n">
        <v>98.827591121219</v>
      </c>
      <c r="G283" s="47" t="n">
        <v>90.3747671732889</v>
      </c>
      <c r="H283" s="47" t="n">
        <v>79.5825790579367</v>
      </c>
      <c r="I283" s="47" t="n">
        <v>82.8247753860858</v>
      </c>
      <c r="J283" s="47" t="n">
        <v>2.74</v>
      </c>
      <c r="K283" s="47" t="n">
        <v>105.614186756718</v>
      </c>
      <c r="L283" s="47" t="n">
        <v>93.3635669782835</v>
      </c>
      <c r="M283" s="47" t="n">
        <v>101.67396912246</v>
      </c>
      <c r="N283" s="47" t="n">
        <v>87.4827875160532</v>
      </c>
      <c r="O283" s="47" t="n">
        <v>0.8648931618</v>
      </c>
      <c r="Z283" s="48"/>
      <c r="AA283" s="48"/>
      <c r="AB283" s="48"/>
      <c r="AC283" s="48"/>
      <c r="AD283" s="48"/>
      <c r="AE283" s="48"/>
      <c r="AF283" s="48"/>
      <c r="AG283" s="48"/>
    </row>
    <row r="284" customFormat="false" ht="11.25" hidden="false" customHeight="false" outlineLevel="0" collapsed="false">
      <c r="A284" s="46" t="n">
        <v>44227</v>
      </c>
      <c r="B284" s="47" t="n">
        <v>88.56671436</v>
      </c>
      <c r="C284" s="47" t="n">
        <v>85.8975552632956</v>
      </c>
      <c r="D284" s="47" t="n">
        <v>79.1300350829289</v>
      </c>
      <c r="E284" s="47" t="n">
        <v>100.372244818576</v>
      </c>
      <c r="F284" s="47" t="n">
        <v>100.109861018906</v>
      </c>
      <c r="G284" s="47" t="n">
        <v>90.4773758514406</v>
      </c>
      <c r="H284" s="47" t="n">
        <v>77.6821842592774</v>
      </c>
      <c r="I284" s="47" t="n">
        <v>78.8702177479356</v>
      </c>
      <c r="J284" s="47" t="n">
        <v>2.89</v>
      </c>
      <c r="K284" s="47" t="n">
        <v>84.9520070284618</v>
      </c>
      <c r="L284" s="47" t="n">
        <v>91.3507439534171</v>
      </c>
      <c r="M284" s="47" t="n">
        <v>90.0570982135267</v>
      </c>
      <c r="N284" s="47" t="n">
        <v>87.5467302818346</v>
      </c>
      <c r="O284" s="47" t="n">
        <v>0.0730918248</v>
      </c>
      <c r="Z284" s="48"/>
      <c r="AA284" s="48"/>
      <c r="AB284" s="48"/>
      <c r="AC284" s="48"/>
      <c r="AD284" s="48"/>
      <c r="AE284" s="48"/>
      <c r="AF284" s="48"/>
      <c r="AG284" s="48"/>
    </row>
    <row r="285" customFormat="false" ht="11.25" hidden="false" customHeight="false" outlineLevel="0" collapsed="false">
      <c r="A285" s="46" t="n">
        <v>44255</v>
      </c>
      <c r="B285" s="47" t="n">
        <v>87.28873423</v>
      </c>
      <c r="C285" s="47" t="n">
        <v>93.7618649205761</v>
      </c>
      <c r="D285" s="47" t="n">
        <v>81.627035571253</v>
      </c>
      <c r="E285" s="47" t="n">
        <v>100.317556750641</v>
      </c>
      <c r="F285" s="47" t="n">
        <v>98.5602754869696</v>
      </c>
      <c r="G285" s="47" t="n">
        <v>87.9109861326635</v>
      </c>
      <c r="H285" s="47" t="n">
        <v>83.2433168170821</v>
      </c>
      <c r="I285" s="47" t="n">
        <v>82.9203274495643</v>
      </c>
      <c r="J285" s="47" t="n">
        <v>3.45</v>
      </c>
      <c r="K285" s="47" t="n">
        <v>84.9520070284618</v>
      </c>
      <c r="L285" s="47" t="n">
        <v>93.4928221617928</v>
      </c>
      <c r="M285" s="47" t="n">
        <v>95.3002614617389</v>
      </c>
      <c r="N285" s="47" t="n">
        <v>88.8451957857428</v>
      </c>
      <c r="O285" s="47" t="n">
        <v>1.4831684744</v>
      </c>
      <c r="Z285" s="48"/>
      <c r="AA285" s="48"/>
      <c r="AB285" s="48"/>
      <c r="AC285" s="48"/>
      <c r="AD285" s="48"/>
      <c r="AE285" s="48"/>
      <c r="AF285" s="48"/>
      <c r="AG285" s="48"/>
    </row>
    <row r="286" customFormat="false" ht="11.25" hidden="false" customHeight="false" outlineLevel="0" collapsed="false">
      <c r="A286" s="46" t="n">
        <v>44286</v>
      </c>
      <c r="B286" s="47" t="n">
        <v>91.07566073</v>
      </c>
      <c r="C286" s="47" t="n">
        <v>96.1865251290993</v>
      </c>
      <c r="D286" s="47" t="n">
        <v>85.5457816206793</v>
      </c>
      <c r="E286" s="47" t="n">
        <v>108.065336313907</v>
      </c>
      <c r="F286" s="47" t="n">
        <v>101.542668764535</v>
      </c>
      <c r="G286" s="47" t="n">
        <v>89.0365554638702</v>
      </c>
      <c r="H286" s="47" t="n">
        <v>82.3619088730138</v>
      </c>
      <c r="I286" s="47" t="n">
        <v>86.5196653793241</v>
      </c>
      <c r="J286" s="47" t="n">
        <v>4.41</v>
      </c>
      <c r="K286" s="47" t="n">
        <v>84.9520070284618</v>
      </c>
      <c r="L286" s="47" t="n">
        <v>94.9616192495621</v>
      </c>
      <c r="M286" s="47" t="n">
        <v>103.838128156716</v>
      </c>
      <c r="N286" s="47" t="n">
        <v>90.4538705801361</v>
      </c>
      <c r="O286" s="47" t="n">
        <v>1.8106491636</v>
      </c>
      <c r="Z286" s="48"/>
      <c r="AA286" s="48"/>
      <c r="AB286" s="48"/>
      <c r="AC286" s="48"/>
      <c r="AD286" s="48"/>
      <c r="AE286" s="48"/>
      <c r="AF286" s="48"/>
      <c r="AG286" s="48"/>
    </row>
    <row r="287" customFormat="false" ht="11.25" hidden="false" customHeight="false" outlineLevel="0" collapsed="false">
      <c r="A287" s="46" t="n">
        <v>44316</v>
      </c>
      <c r="B287" s="47" t="n">
        <v>90.37306572</v>
      </c>
      <c r="C287" s="47" t="n">
        <v>97.7204853821194</v>
      </c>
      <c r="D287" s="47" t="n">
        <v>87.4817233324794</v>
      </c>
      <c r="E287" s="47" t="n">
        <v>108.006967679223</v>
      </c>
      <c r="F287" s="47" t="n">
        <v>98.2868268049467</v>
      </c>
      <c r="G287" s="47" t="n">
        <v>92.5524265077653</v>
      </c>
      <c r="H287" s="47" t="n">
        <v>80.0095732274246</v>
      </c>
      <c r="I287" s="47" t="n">
        <v>88.375349513698</v>
      </c>
      <c r="J287" s="47" t="n">
        <v>4.7</v>
      </c>
      <c r="K287" s="47" t="n">
        <v>98.7904616407339</v>
      </c>
      <c r="L287" s="47" t="n">
        <v>98.1298433029985</v>
      </c>
      <c r="M287" s="47" t="n">
        <v>106.787480949861</v>
      </c>
      <c r="N287" s="47" t="n">
        <v>91.7147087133977</v>
      </c>
      <c r="O287" s="47" t="n">
        <v>1.3939018034</v>
      </c>
      <c r="Z287" s="48"/>
      <c r="AA287" s="48"/>
      <c r="AB287" s="48"/>
      <c r="AC287" s="48"/>
      <c r="AD287" s="48"/>
      <c r="AE287" s="48"/>
      <c r="AF287" s="48"/>
      <c r="AG287" s="48"/>
    </row>
    <row r="288" customFormat="false" ht="11.25" hidden="false" customHeight="false" outlineLevel="0" collapsed="false">
      <c r="A288" s="46" t="n">
        <v>44347</v>
      </c>
      <c r="B288" s="47" t="n">
        <v>88.12979873</v>
      </c>
      <c r="C288" s="47" t="n">
        <v>94.5484765706669</v>
      </c>
      <c r="D288" s="47" t="n">
        <v>87.9961619044178</v>
      </c>
      <c r="E288" s="47" t="n">
        <v>107.212576007758</v>
      </c>
      <c r="F288" s="47" t="n">
        <v>100.359431749937</v>
      </c>
      <c r="G288" s="47" t="n">
        <v>89.7276155001097</v>
      </c>
      <c r="H288" s="47" t="n">
        <v>85.0604257702337</v>
      </c>
      <c r="I288" s="47" t="n">
        <v>89.2105686839626</v>
      </c>
      <c r="J288" s="47" t="n">
        <v>4.87</v>
      </c>
      <c r="K288" s="47" t="n">
        <v>98.7904616407339</v>
      </c>
      <c r="L288" s="47" t="n">
        <v>98.1488837600287</v>
      </c>
      <c r="M288" s="47" t="n">
        <v>100.983961453188</v>
      </c>
      <c r="N288" s="47" t="n">
        <v>92.379633445544</v>
      </c>
      <c r="O288" s="47" t="n">
        <v>0.7249924701</v>
      </c>
      <c r="Z288" s="48"/>
      <c r="AA288" s="48"/>
      <c r="AB288" s="48"/>
      <c r="AC288" s="48"/>
      <c r="AD288" s="48"/>
      <c r="AE288" s="48"/>
      <c r="AF288" s="48"/>
      <c r="AG288" s="48"/>
    </row>
    <row r="289" customFormat="false" ht="11.25" hidden="false" customHeight="false" outlineLevel="0" collapsed="false">
      <c r="A289" s="46" t="n">
        <v>44377</v>
      </c>
      <c r="B289" s="47" t="n">
        <v>92.13955963</v>
      </c>
      <c r="C289" s="47" t="n">
        <v>98.6871356886387</v>
      </c>
      <c r="D289" s="47" t="n">
        <v>93.0036976992651</v>
      </c>
      <c r="E289" s="47" t="n">
        <v>110.568642686299</v>
      </c>
      <c r="F289" s="47" t="n">
        <v>105.250049888461</v>
      </c>
      <c r="G289" s="47" t="n">
        <v>90.8910625434716</v>
      </c>
      <c r="H289" s="47" t="n">
        <v>86.2176706664976</v>
      </c>
      <c r="I289" s="47" t="n">
        <v>91.0546915213207</v>
      </c>
      <c r="J289" s="47" t="n">
        <v>4.83</v>
      </c>
      <c r="K289" s="47" t="n">
        <v>98.7904616407339</v>
      </c>
      <c r="L289" s="47" t="n">
        <v>97.379771793422</v>
      </c>
      <c r="M289" s="47" t="n">
        <v>107.12258461777</v>
      </c>
      <c r="N289" s="47" t="n">
        <v>93.3612283683465</v>
      </c>
      <c r="O289" s="47" t="n">
        <v>1.0625663755</v>
      </c>
      <c r="Z289" s="48"/>
      <c r="AA289" s="48"/>
      <c r="AB289" s="48"/>
      <c r="AC289" s="48"/>
      <c r="AD289" s="48"/>
      <c r="AE289" s="48"/>
      <c r="AF289" s="48"/>
      <c r="AG289" s="48"/>
    </row>
    <row r="290" customFormat="false" ht="11.25" hidden="false" customHeight="false" outlineLevel="0" collapsed="false">
      <c r="A290" s="46" t="n">
        <v>44408</v>
      </c>
      <c r="B290" s="47" t="n">
        <v>92.59592744</v>
      </c>
      <c r="C290" s="47" t="n">
        <v>97.1076464177467</v>
      </c>
      <c r="D290" s="47" t="n">
        <v>92.4529839005378</v>
      </c>
      <c r="E290" s="47" t="n">
        <v>109.541325765009</v>
      </c>
      <c r="F290" s="47" t="n">
        <v>108.265597626636</v>
      </c>
      <c r="G290" s="47" t="n">
        <v>96.9907871114381</v>
      </c>
      <c r="H290" s="47" t="n">
        <v>85.2603930415753</v>
      </c>
      <c r="I290" s="47" t="n">
        <v>93.2568764096557</v>
      </c>
      <c r="J290" s="47" t="n">
        <v>4.81</v>
      </c>
      <c r="K290" s="47" t="n">
        <v>102.239776038001</v>
      </c>
      <c r="L290" s="47" t="n">
        <v>100.879696663718</v>
      </c>
      <c r="M290" s="47" t="n">
        <v>107.98525184859</v>
      </c>
      <c r="N290" s="47" t="n">
        <v>93.9280966485752</v>
      </c>
      <c r="O290" s="47" t="n">
        <v>0.6071774013</v>
      </c>
      <c r="Z290" s="48"/>
      <c r="AA290" s="48"/>
      <c r="AB290" s="48"/>
      <c r="AC290" s="48"/>
      <c r="AD290" s="48"/>
      <c r="AE290" s="48"/>
      <c r="AF290" s="48"/>
      <c r="AG290" s="48"/>
    </row>
    <row r="291" customFormat="false" ht="11.25" hidden="false" customHeight="false" outlineLevel="0" collapsed="false">
      <c r="A291" s="46" t="n">
        <v>44439</v>
      </c>
      <c r="B291" s="47" t="n">
        <v>91.67431674</v>
      </c>
      <c r="C291" s="47" t="n">
        <v>99.922394140479</v>
      </c>
      <c r="D291" s="47" t="n">
        <v>95.7322180086539</v>
      </c>
      <c r="E291" s="47" t="n">
        <v>113.974922730792</v>
      </c>
      <c r="F291" s="47" t="n">
        <v>113.494390363395</v>
      </c>
      <c r="G291" s="47" t="n">
        <v>94.845447910659</v>
      </c>
      <c r="H291" s="47" t="n">
        <v>86.0887597384759</v>
      </c>
      <c r="I291" s="47" t="n">
        <v>93.8856921555683</v>
      </c>
      <c r="J291" s="47" t="n">
        <v>4.78</v>
      </c>
      <c r="K291" s="47" t="n">
        <v>102.239776038001</v>
      </c>
      <c r="L291" s="47" t="n">
        <v>102.819111694136</v>
      </c>
      <c r="M291" s="47" t="n">
        <v>107.679132285976</v>
      </c>
      <c r="N291" s="47" t="n">
        <v>94.5439206787322</v>
      </c>
      <c r="O291" s="47" t="n">
        <v>0.6556334602</v>
      </c>
      <c r="Z291" s="48"/>
      <c r="AA291" s="48"/>
      <c r="AB291" s="48"/>
      <c r="AC291" s="48"/>
      <c r="AD291" s="48"/>
      <c r="AE291" s="48"/>
      <c r="AF291" s="48"/>
      <c r="AG291" s="48"/>
    </row>
    <row r="292" customFormat="false" ht="11.25" hidden="false" customHeight="false" outlineLevel="0" collapsed="false">
      <c r="A292" s="46" t="n">
        <v>44469</v>
      </c>
      <c r="B292" s="47" t="n">
        <v>92.82050658</v>
      </c>
      <c r="C292" s="47" t="n">
        <v>100.624941070794</v>
      </c>
      <c r="D292" s="47" t="n">
        <v>97.8291970576754</v>
      </c>
      <c r="E292" s="47" t="n">
        <v>118.992720064438</v>
      </c>
      <c r="F292" s="47" t="n">
        <v>115.384720509409</v>
      </c>
      <c r="G292" s="47" t="n">
        <v>91.2079507121519</v>
      </c>
      <c r="H292" s="47" t="n">
        <v>90.2148169071374</v>
      </c>
      <c r="I292" s="47" t="n">
        <v>94.0232761597391</v>
      </c>
      <c r="J292" s="47" t="n">
        <v>4.85</v>
      </c>
      <c r="K292" s="47" t="n">
        <v>102.239776038001</v>
      </c>
      <c r="L292" s="47" t="n">
        <v>96.826514080059</v>
      </c>
      <c r="M292" s="47" t="n">
        <v>106.268860405755</v>
      </c>
      <c r="N292" s="47" t="n">
        <v>95.0738183913857</v>
      </c>
      <c r="O292" s="47" t="n">
        <v>0.5604778275</v>
      </c>
      <c r="Z292" s="48"/>
      <c r="AA292" s="48"/>
      <c r="AB292" s="48"/>
      <c r="AC292" s="48"/>
      <c r="AD292" s="48"/>
      <c r="AE292" s="48"/>
      <c r="AF292" s="48"/>
      <c r="AG292" s="48"/>
    </row>
    <row r="293" customFormat="false" ht="11.25" hidden="false" customHeight="false" outlineLevel="0" collapsed="false">
      <c r="A293" s="46" t="n">
        <v>44500</v>
      </c>
      <c r="B293" s="47" t="n">
        <v>95.71129808</v>
      </c>
      <c r="C293" s="47" t="n">
        <v>99.7310538850387</v>
      </c>
      <c r="D293" s="47" t="n">
        <v>99.1459865278127</v>
      </c>
      <c r="E293" s="47" t="n">
        <v>110.779994961931</v>
      </c>
      <c r="F293" s="47" t="n">
        <v>113.861014145563</v>
      </c>
      <c r="G293" s="47" t="n">
        <v>98.0466625264523</v>
      </c>
      <c r="H293" s="47" t="n">
        <v>93.1539087700231</v>
      </c>
      <c r="I293" s="47" t="n">
        <v>95.2690813129568</v>
      </c>
      <c r="J293" s="47" t="n">
        <v>4.96</v>
      </c>
      <c r="K293" s="47" t="n">
        <v>108.403100388095</v>
      </c>
      <c r="L293" s="47" t="n">
        <v>99.6834697159426</v>
      </c>
      <c r="M293" s="47" t="n">
        <v>112.573432165672</v>
      </c>
      <c r="N293" s="47" t="n">
        <v>95.6697705905569</v>
      </c>
      <c r="O293" s="47" t="n">
        <v>0.6268310343</v>
      </c>
      <c r="Z293" s="48"/>
      <c r="AA293" s="48"/>
      <c r="AB293" s="48"/>
      <c r="AC293" s="48"/>
      <c r="AD293" s="48"/>
      <c r="AE293" s="48"/>
      <c r="AF293" s="48"/>
      <c r="AG293" s="48"/>
    </row>
    <row r="294" customFormat="false" ht="11.25" hidden="false" customHeight="false" outlineLevel="0" collapsed="false">
      <c r="A294" s="46" t="n">
        <v>44530</v>
      </c>
      <c r="B294" s="47" t="n">
        <v>91.17780936</v>
      </c>
      <c r="C294" s="47" t="n">
        <v>99.2560926299925</v>
      </c>
      <c r="D294" s="47" t="n">
        <v>102.121534118892</v>
      </c>
      <c r="E294" s="47" t="n">
        <v>115.680753199316</v>
      </c>
      <c r="F294" s="47" t="n">
        <v>114.449716240973</v>
      </c>
      <c r="G294" s="47" t="n">
        <v>102.83932299106</v>
      </c>
      <c r="H294" s="47" t="n">
        <v>92.696222470569</v>
      </c>
      <c r="I294" s="47" t="n">
        <v>96.4488088555624</v>
      </c>
      <c r="J294" s="47" t="n">
        <v>5</v>
      </c>
      <c r="K294" s="47" t="n">
        <v>108.403100388095</v>
      </c>
      <c r="L294" s="47" t="n">
        <v>97.3329537377787</v>
      </c>
      <c r="M294" s="47" t="n">
        <v>109.060875286098</v>
      </c>
      <c r="N294" s="47" t="n">
        <v>96.0030124163583</v>
      </c>
      <c r="O294" s="47" t="n">
        <v>0.3483251018</v>
      </c>
      <c r="Z294" s="48"/>
      <c r="AA294" s="48"/>
      <c r="AB294" s="48"/>
      <c r="AC294" s="48"/>
      <c r="AD294" s="48"/>
      <c r="AE294" s="48"/>
      <c r="AF294" s="48"/>
      <c r="AG294" s="48"/>
    </row>
    <row r="295" customFormat="false" ht="11.25" hidden="false" customHeight="false" outlineLevel="0" collapsed="false">
      <c r="A295" s="46" t="n">
        <v>44561</v>
      </c>
      <c r="B295" s="47" t="n">
        <v>97.85305315</v>
      </c>
      <c r="C295" s="47" t="n">
        <v>99.6885314931268</v>
      </c>
      <c r="D295" s="47" t="n">
        <v>98.5046590504575</v>
      </c>
      <c r="E295" s="47" t="n">
        <v>112.057668583795</v>
      </c>
      <c r="F295" s="47" t="n">
        <v>115.587362942736</v>
      </c>
      <c r="G295" s="47" t="n">
        <v>101.716868048423</v>
      </c>
      <c r="H295" s="47" t="n">
        <v>95.2278374845017</v>
      </c>
      <c r="I295" s="47" t="n">
        <v>97.0228341069217</v>
      </c>
      <c r="J295" s="47" t="n">
        <v>4.94</v>
      </c>
      <c r="K295" s="47" t="n">
        <v>108.403100388095</v>
      </c>
      <c r="L295" s="47" t="n">
        <v>98.5938263751725</v>
      </c>
      <c r="M295" s="47" t="n">
        <v>106.826939744714</v>
      </c>
      <c r="N295" s="47" t="n">
        <v>96.2923602086073</v>
      </c>
      <c r="O295" s="47" t="n">
        <v>0.3013944927</v>
      </c>
      <c r="Z295" s="48"/>
      <c r="AA295" s="48"/>
      <c r="AB295" s="48"/>
      <c r="AC295" s="48"/>
      <c r="AD295" s="48"/>
      <c r="AE295" s="48"/>
      <c r="AF295" s="48"/>
      <c r="AG295" s="48"/>
    </row>
    <row r="296" customFormat="false" ht="11.25" hidden="false" customHeight="false" outlineLevel="0" collapsed="false">
      <c r="A296" s="46" t="n">
        <v>44592</v>
      </c>
      <c r="B296" s="47" t="n">
        <v>100.81421655</v>
      </c>
      <c r="C296" s="47" t="n">
        <v>98.7538445190507</v>
      </c>
      <c r="D296" s="47" t="n">
        <v>99.0592551455617</v>
      </c>
      <c r="E296" s="47" t="n">
        <v>124.326280007901</v>
      </c>
      <c r="F296" s="47" t="n">
        <v>122.952526326701</v>
      </c>
      <c r="G296" s="47" t="n">
        <v>104.704568623039</v>
      </c>
      <c r="H296" s="47" t="n">
        <v>94.5278878759974</v>
      </c>
      <c r="I296" s="47" t="n">
        <v>97.5194397954186</v>
      </c>
      <c r="J296" s="47" t="n">
        <v>4.92</v>
      </c>
      <c r="K296" s="47" t="n">
        <v>120.059361165252</v>
      </c>
      <c r="L296" s="47" t="n">
        <v>101.411991770443</v>
      </c>
      <c r="M296" s="47" t="n">
        <v>108.089982848577</v>
      </c>
      <c r="N296" s="47" t="n">
        <v>96.8731950308288</v>
      </c>
      <c r="O296" s="47" t="n">
        <v>0.6031992787</v>
      </c>
      <c r="Z296" s="48"/>
      <c r="AA296" s="48"/>
      <c r="AB296" s="48"/>
      <c r="AC296" s="48"/>
      <c r="AD296" s="48"/>
      <c r="AE296" s="48"/>
      <c r="AF296" s="48"/>
      <c r="AG296" s="48"/>
    </row>
    <row r="297" customFormat="false" ht="11.25" hidden="false" customHeight="false" outlineLevel="0" collapsed="false">
      <c r="A297" s="46" t="n">
        <v>44620</v>
      </c>
      <c r="B297" s="47" t="n">
        <v>103.55236698</v>
      </c>
      <c r="C297" s="47" t="n">
        <v>100.187911357723</v>
      </c>
      <c r="D297" s="47" t="n">
        <v>103.787093115201</v>
      </c>
      <c r="E297" s="47" t="n">
        <v>116.732293225274</v>
      </c>
      <c r="F297" s="47" t="n">
        <v>119.06322943084</v>
      </c>
      <c r="G297" s="47" t="n">
        <v>105.485867884052</v>
      </c>
      <c r="H297" s="47" t="n">
        <v>95.0748747209438</v>
      </c>
      <c r="I297" s="47" t="n">
        <v>97.6907114998269</v>
      </c>
      <c r="J297" s="47" t="n">
        <v>5</v>
      </c>
      <c r="K297" s="47" t="n">
        <v>120.059361165252</v>
      </c>
      <c r="L297" s="47" t="n">
        <v>101.162901083716</v>
      </c>
      <c r="M297" s="47" t="n">
        <v>109.954082253941</v>
      </c>
      <c r="N297" s="47" t="n">
        <v>97.2301339068163</v>
      </c>
      <c r="O297" s="47" t="n">
        <v>0.3684598984</v>
      </c>
      <c r="Z297" s="48"/>
      <c r="AA297" s="48"/>
      <c r="AB297" s="48"/>
      <c r="AC297" s="48"/>
      <c r="AD297" s="48"/>
      <c r="AE297" s="48"/>
      <c r="AF297" s="48"/>
      <c r="AG297" s="48"/>
    </row>
    <row r="298" customFormat="false" ht="11.25" hidden="false" customHeight="false" outlineLevel="0" collapsed="false">
      <c r="A298" s="46" t="n">
        <v>44651</v>
      </c>
      <c r="B298" s="47" t="n">
        <v>100.56534301</v>
      </c>
      <c r="C298" s="47" t="n">
        <v>99.7130271190199</v>
      </c>
      <c r="D298" s="47" t="n">
        <v>101.801966265046</v>
      </c>
      <c r="E298" s="47" t="n">
        <v>108.45722653198</v>
      </c>
      <c r="F298" s="47" t="n">
        <v>118.579872509311</v>
      </c>
      <c r="G298" s="47" t="n">
        <v>108.771862039004</v>
      </c>
      <c r="H298" s="47" t="n">
        <v>97.4182475037565</v>
      </c>
      <c r="I298" s="47" t="n">
        <v>97.8858278081199</v>
      </c>
      <c r="J298" s="47" t="n">
        <v>4.96</v>
      </c>
      <c r="K298" s="47" t="n">
        <v>120.059361165252</v>
      </c>
      <c r="L298" s="47" t="n">
        <v>103.517024629675</v>
      </c>
      <c r="M298" s="47" t="n">
        <v>109.444798873148</v>
      </c>
      <c r="N298" s="47" t="n">
        <v>97.5886897555364</v>
      </c>
      <c r="O298" s="47" t="n">
        <v>0.368770292</v>
      </c>
      <c r="Z298" s="48"/>
      <c r="AA298" s="48"/>
      <c r="AB298" s="48"/>
      <c r="AC298" s="48"/>
      <c r="AD298" s="48"/>
      <c r="AE298" s="48"/>
      <c r="AF298" s="48"/>
      <c r="AG298" s="48"/>
    </row>
    <row r="299" customFormat="false" ht="11.25" hidden="false" customHeight="false" outlineLevel="0" collapsed="false">
      <c r="A299" s="46" t="n">
        <v>44681</v>
      </c>
      <c r="B299" s="47" t="n">
        <v>100.00143735</v>
      </c>
      <c r="C299" s="47" t="n">
        <v>102.48768675879</v>
      </c>
      <c r="D299" s="47" t="n">
        <v>101.610498963618</v>
      </c>
      <c r="E299" s="47" t="n">
        <v>125.77148732504</v>
      </c>
      <c r="F299" s="47" t="n">
        <v>115.308073862707</v>
      </c>
      <c r="G299" s="47" t="n">
        <v>117.189153645894</v>
      </c>
      <c r="H299" s="47" t="n">
        <v>102.028685944742</v>
      </c>
      <c r="I299" s="47" t="n">
        <v>97.9180349311901</v>
      </c>
      <c r="J299" s="47" t="n">
        <v>4.9</v>
      </c>
      <c r="K299" s="47" t="n">
        <v>118.761030737037</v>
      </c>
      <c r="L299" s="47" t="n">
        <v>96.916149687456</v>
      </c>
      <c r="M299" s="47" t="n">
        <v>110.757953293139</v>
      </c>
      <c r="N299" s="47" t="n">
        <v>98.1032179221876</v>
      </c>
      <c r="O299" s="47" t="n">
        <v>0.5272415973</v>
      </c>
      <c r="Z299" s="48"/>
      <c r="AA299" s="48"/>
      <c r="AB299" s="48"/>
      <c r="AC299" s="48"/>
      <c r="AD299" s="48"/>
      <c r="AE299" s="48"/>
      <c r="AF299" s="48"/>
      <c r="AG299" s="48"/>
    </row>
    <row r="300" customFormat="false" ht="11.25" hidden="false" customHeight="false" outlineLevel="0" collapsed="false">
      <c r="A300" s="46" t="n">
        <v>44712</v>
      </c>
      <c r="B300" s="47" t="n">
        <v>103.82559378</v>
      </c>
      <c r="C300" s="47" t="n">
        <v>100.481489355543</v>
      </c>
      <c r="D300" s="47" t="n">
        <v>104.133803204747</v>
      </c>
      <c r="E300" s="47" t="n">
        <v>113.141199852751</v>
      </c>
      <c r="F300" s="47" t="n">
        <v>115.645537809305</v>
      </c>
      <c r="G300" s="47" t="n">
        <v>106.769170632445</v>
      </c>
      <c r="H300" s="47" t="n">
        <v>100.11920414688</v>
      </c>
      <c r="I300" s="47" t="n">
        <v>98.6783021672043</v>
      </c>
      <c r="J300" s="47" t="n">
        <v>4.81</v>
      </c>
      <c r="K300" s="47" t="n">
        <v>118.761030737037</v>
      </c>
      <c r="L300" s="47" t="n">
        <v>97.1081334039275</v>
      </c>
      <c r="M300" s="47" t="n">
        <v>111.517439377374</v>
      </c>
      <c r="N300" s="47" t="n">
        <v>98.3641572075821</v>
      </c>
      <c r="O300" s="47" t="n">
        <v>0.2659844304</v>
      </c>
      <c r="Z300" s="48"/>
      <c r="AA300" s="48"/>
      <c r="AB300" s="48"/>
      <c r="AC300" s="48"/>
      <c r="AD300" s="48"/>
      <c r="AE300" s="48"/>
      <c r="AF300" s="48"/>
      <c r="AG300" s="48"/>
    </row>
    <row r="301" customFormat="false" ht="11.25" hidden="false" customHeight="false" outlineLevel="0" collapsed="false">
      <c r="A301" s="46" t="n">
        <v>44742</v>
      </c>
      <c r="B301" s="47" t="n">
        <v>105.15040036</v>
      </c>
      <c r="C301" s="47" t="n">
        <v>99.669835955602</v>
      </c>
      <c r="D301" s="47" t="n">
        <v>102.436036003473</v>
      </c>
      <c r="E301" s="47" t="n">
        <v>112.796604083488</v>
      </c>
      <c r="F301" s="47" t="n">
        <v>120.449322762929</v>
      </c>
      <c r="G301" s="47" t="n">
        <v>102.612370582795</v>
      </c>
      <c r="H301" s="47" t="n">
        <v>98.523293182657</v>
      </c>
      <c r="I301" s="47" t="n">
        <v>98.7011140228181</v>
      </c>
      <c r="J301" s="47" t="n">
        <v>4.9</v>
      </c>
      <c r="K301" s="47" t="n">
        <v>118.761030737037</v>
      </c>
      <c r="L301" s="47" t="n">
        <v>100.289390139718</v>
      </c>
      <c r="M301" s="47" t="n">
        <v>110.445390349804</v>
      </c>
      <c r="N301" s="47" t="n">
        <v>98.5015086807527</v>
      </c>
      <c r="O301" s="47" t="n">
        <v>0.1396356936</v>
      </c>
      <c r="Z301" s="48"/>
      <c r="AA301" s="48"/>
      <c r="AB301" s="48"/>
      <c r="AC301" s="48"/>
      <c r="AD301" s="48"/>
      <c r="AE301" s="48"/>
      <c r="AF301" s="48"/>
      <c r="AG301" s="48"/>
    </row>
    <row r="302" customFormat="false" ht="11.25" hidden="false" customHeight="false" outlineLevel="0" collapsed="false">
      <c r="A302" s="46" t="n">
        <v>44773</v>
      </c>
      <c r="B302" s="47" t="n">
        <v>99.9470852</v>
      </c>
      <c r="C302" s="47" t="n">
        <v>98.6484088215921</v>
      </c>
      <c r="D302" s="47" t="n">
        <v>104.098268557387</v>
      </c>
      <c r="E302" s="47" t="n">
        <v>111.719157237555</v>
      </c>
      <c r="F302" s="47" t="n">
        <v>113.939704674154</v>
      </c>
      <c r="G302" s="47" t="n">
        <v>107.028874013632</v>
      </c>
      <c r="H302" s="47" t="n">
        <v>101.411828802969</v>
      </c>
      <c r="I302" s="47" t="n">
        <v>98.6762092525666</v>
      </c>
      <c r="J302" s="47" t="n">
        <v>4.87</v>
      </c>
      <c r="K302" s="47" t="n">
        <v>105.560505787089</v>
      </c>
      <c r="L302" s="47" t="n">
        <v>99.0250617959308</v>
      </c>
      <c r="M302" s="47" t="n">
        <v>109.910674323624</v>
      </c>
      <c r="N302" s="47" t="n">
        <v>98.5365249309513</v>
      </c>
      <c r="O302" s="47" t="n">
        <v>0.0355489481</v>
      </c>
      <c r="Z302" s="48"/>
      <c r="AA302" s="48"/>
      <c r="AB302" s="48"/>
      <c r="AC302" s="48"/>
      <c r="AD302" s="48"/>
      <c r="AE302" s="48"/>
      <c r="AF302" s="48"/>
      <c r="AG302" s="48"/>
    </row>
    <row r="303" customFormat="false" ht="11.25" hidden="false" customHeight="false" outlineLevel="0" collapsed="false">
      <c r="A303" s="46" t="n">
        <v>44804</v>
      </c>
      <c r="B303" s="47" t="n">
        <v>102.89736111</v>
      </c>
      <c r="C303" s="47" t="n">
        <v>98.8733238303345</v>
      </c>
      <c r="D303" s="47" t="n">
        <v>100.620685341263</v>
      </c>
      <c r="E303" s="47" t="n">
        <v>110.049954594391</v>
      </c>
      <c r="F303" s="47" t="n">
        <v>111.894234845963</v>
      </c>
      <c r="G303" s="47" t="n">
        <v>114.899798382515</v>
      </c>
      <c r="H303" s="47" t="n">
        <v>99.020964212948</v>
      </c>
      <c r="I303" s="47" t="n">
        <v>98.7962091180352</v>
      </c>
      <c r="J303" s="47" t="n">
        <v>4.89</v>
      </c>
      <c r="K303" s="47" t="n">
        <v>105.560505787089</v>
      </c>
      <c r="L303" s="47" t="n">
        <v>99.8641115636476</v>
      </c>
      <c r="M303" s="47" t="n">
        <v>110.871700268902</v>
      </c>
      <c r="N303" s="47" t="n">
        <v>98.8246221420775</v>
      </c>
      <c r="O303" s="47" t="n">
        <v>0.2923760619</v>
      </c>
      <c r="Z303" s="48"/>
      <c r="AA303" s="48"/>
      <c r="AB303" s="48"/>
      <c r="AC303" s="48"/>
      <c r="AD303" s="48"/>
      <c r="AE303" s="48"/>
      <c r="AF303" s="48"/>
      <c r="AG303" s="48"/>
    </row>
    <row r="304" customFormat="false" ht="11.25" hidden="false" customHeight="false" outlineLevel="0" collapsed="false">
      <c r="A304" s="46" t="n">
        <v>44834</v>
      </c>
      <c r="B304" s="47" t="n">
        <v>103.36967085</v>
      </c>
      <c r="C304" s="47" t="n">
        <v>101.460402284654</v>
      </c>
      <c r="D304" s="47" t="n">
        <v>102.082112240196</v>
      </c>
      <c r="E304" s="47" t="n">
        <v>107.543049759271</v>
      </c>
      <c r="F304" s="47" t="n">
        <v>110.579631270402</v>
      </c>
      <c r="G304" s="47" t="n">
        <v>114.691947972342</v>
      </c>
      <c r="H304" s="47" t="n">
        <v>99.6778795356</v>
      </c>
      <c r="I304" s="47" t="n">
        <v>98.7760019815119</v>
      </c>
      <c r="J304" s="47" t="n">
        <v>4.84</v>
      </c>
      <c r="K304" s="47" t="n">
        <v>105.560505787089</v>
      </c>
      <c r="L304" s="47" t="n">
        <v>100.598011039887</v>
      </c>
      <c r="M304" s="47" t="n">
        <v>113.209099481815</v>
      </c>
      <c r="N304" s="47" t="n">
        <v>99.2785770293854</v>
      </c>
      <c r="O304" s="47" t="n">
        <v>0.4593540329</v>
      </c>
      <c r="Z304" s="48"/>
      <c r="AA304" s="48"/>
      <c r="AB304" s="48"/>
      <c r="AC304" s="48"/>
      <c r="AD304" s="48"/>
      <c r="AE304" s="48"/>
      <c r="AF304" s="48"/>
      <c r="AG304" s="48"/>
    </row>
    <row r="305" customFormat="false" ht="11.25" hidden="false" customHeight="false" outlineLevel="0" collapsed="false">
      <c r="A305" s="46" t="n">
        <v>44865</v>
      </c>
      <c r="B305" s="47" t="n">
        <v>98.29149967</v>
      </c>
      <c r="C305" s="47" t="n">
        <v>105.261120224621</v>
      </c>
      <c r="D305" s="47" t="n">
        <v>103.451586218711</v>
      </c>
      <c r="E305" s="47" t="n">
        <v>120.385492295485</v>
      </c>
      <c r="F305" s="47" t="n">
        <v>110.37945811958</v>
      </c>
      <c r="G305" s="47" t="n">
        <v>115.642957579542</v>
      </c>
      <c r="H305" s="47" t="n">
        <v>98.275490789065</v>
      </c>
      <c r="I305" s="47" t="n">
        <v>99.2082299813294</v>
      </c>
      <c r="J305" s="47" t="n">
        <v>4.65</v>
      </c>
      <c r="K305" s="47" t="n">
        <v>95.1183087997778</v>
      </c>
      <c r="L305" s="47" t="n">
        <v>97.5170000694107</v>
      </c>
      <c r="M305" s="47" t="n">
        <v>113.665286473307</v>
      </c>
      <c r="N305" s="47" t="n">
        <v>99.6202432692748</v>
      </c>
      <c r="O305" s="47" t="n">
        <v>0.3441490099</v>
      </c>
      <c r="Z305" s="48"/>
      <c r="AA305" s="48"/>
      <c r="AB305" s="48"/>
      <c r="AC305" s="48"/>
      <c r="AD305" s="48"/>
      <c r="AE305" s="48"/>
      <c r="AF305" s="48"/>
      <c r="AG305" s="48"/>
    </row>
    <row r="306" customFormat="false" ht="11.25" hidden="false" customHeight="false" outlineLevel="0" collapsed="false">
      <c r="A306" s="46" t="n">
        <v>44895</v>
      </c>
      <c r="B306" s="47" t="n">
        <v>101.34720089</v>
      </c>
      <c r="C306" s="47" t="n">
        <v>101.365920334058</v>
      </c>
      <c r="D306" s="47" t="n">
        <v>103.339865832279</v>
      </c>
      <c r="E306" s="47" t="n">
        <v>114.570877581326</v>
      </c>
      <c r="F306" s="47" t="n">
        <v>109.236782113813</v>
      </c>
      <c r="G306" s="47" t="n">
        <v>113.646447715455</v>
      </c>
      <c r="H306" s="47" t="n">
        <v>101.01885690697</v>
      </c>
      <c r="I306" s="47" t="n">
        <v>99.1359650204566</v>
      </c>
      <c r="J306" s="47" t="n">
        <v>4.49</v>
      </c>
      <c r="K306" s="47" t="n">
        <v>95.1183087997778</v>
      </c>
      <c r="L306" s="47" t="n">
        <v>97.5589929413982</v>
      </c>
      <c r="M306" s="47" t="n">
        <v>113.079705063941</v>
      </c>
      <c r="N306" s="47" t="n">
        <v>99.7904671297628</v>
      </c>
      <c r="O306" s="47" t="n">
        <v>0.1708727613</v>
      </c>
      <c r="Z306" s="48"/>
      <c r="AA306" s="48"/>
      <c r="AB306" s="48"/>
      <c r="AC306" s="48"/>
      <c r="AD306" s="48"/>
      <c r="AE306" s="48"/>
      <c r="AF306" s="48"/>
      <c r="AG306" s="48"/>
    </row>
    <row r="307" customFormat="false" ht="11.25" hidden="false" customHeight="false" outlineLevel="0" collapsed="false">
      <c r="A307" s="46" t="n">
        <v>44926</v>
      </c>
      <c r="B307" s="47" t="n">
        <v>103.10336976</v>
      </c>
      <c r="C307" s="47" t="n">
        <v>100.445328851805</v>
      </c>
      <c r="D307" s="47" t="n">
        <v>102.607651424077</v>
      </c>
      <c r="E307" s="47" t="n">
        <v>109.415749690028</v>
      </c>
      <c r="F307" s="47" t="n">
        <v>111.000612311118</v>
      </c>
      <c r="G307" s="47" t="n">
        <v>108.197014921225</v>
      </c>
      <c r="H307" s="47" t="n">
        <v>99.4605745959474</v>
      </c>
      <c r="I307" s="47" t="n">
        <v>99.0665606809007</v>
      </c>
      <c r="J307" s="47" t="n">
        <v>4.46</v>
      </c>
      <c r="K307" s="47" t="n">
        <v>95.1183087997778</v>
      </c>
      <c r="L307" s="47" t="n">
        <v>97.3070542966097</v>
      </c>
      <c r="M307" s="47" t="n">
        <v>111.313800011143</v>
      </c>
      <c r="N307" s="47" t="n">
        <v>99.8134660816122</v>
      </c>
      <c r="O307" s="47" t="n">
        <v>0.0230472434</v>
      </c>
      <c r="Z307" s="48"/>
      <c r="AA307" s="48"/>
      <c r="AB307" s="48"/>
      <c r="AC307" s="48"/>
      <c r="AD307" s="48"/>
      <c r="AE307" s="48"/>
      <c r="AF307" s="48"/>
      <c r="AG307" s="48"/>
    </row>
    <row r="308" customFormat="false" ht="11.25" hidden="false" customHeight="false" outlineLevel="0" collapsed="false">
      <c r="A308" s="46" t="n">
        <v>44957</v>
      </c>
      <c r="B308" s="47" t="n">
        <v>100.07832252</v>
      </c>
      <c r="C308" s="47" t="n">
        <v>102.023572488286</v>
      </c>
      <c r="D308" s="47" t="n">
        <v>101.437416845714</v>
      </c>
      <c r="E308" s="47" t="n">
        <v>108.2504924065</v>
      </c>
      <c r="F308" s="47" t="n">
        <v>107.876939156407</v>
      </c>
      <c r="G308" s="47" t="n">
        <v>97.7450364185887</v>
      </c>
      <c r="H308" s="47" t="n">
        <v>102.486431805218</v>
      </c>
      <c r="I308" s="47" t="n">
        <v>101.939236820597</v>
      </c>
      <c r="J308" s="47" t="n">
        <v>4.32</v>
      </c>
      <c r="K308" s="47" t="n">
        <v>94.7169499222094</v>
      </c>
      <c r="L308" s="47" t="n">
        <v>100.058725606118</v>
      </c>
      <c r="M308" s="47" t="n">
        <v>112.877012380532</v>
      </c>
      <c r="N308" s="47" t="n">
        <v>99.941967702947</v>
      </c>
      <c r="O308" s="47" t="n">
        <v>0.1287417684</v>
      </c>
      <c r="Z308" s="48"/>
      <c r="AA308" s="48"/>
      <c r="AB308" s="48"/>
      <c r="AC308" s="48"/>
      <c r="AD308" s="48"/>
      <c r="AE308" s="48"/>
      <c r="AF308" s="48"/>
      <c r="AG308" s="48"/>
    </row>
    <row r="309" customFormat="false" ht="11.25" hidden="false" customHeight="false" outlineLevel="0" collapsed="false">
      <c r="A309" s="46" t="n">
        <v>44985</v>
      </c>
      <c r="B309" s="47" t="n">
        <v>107.43583674</v>
      </c>
      <c r="C309" s="47" t="n">
        <v>102.127253705939</v>
      </c>
      <c r="D309" s="47" t="n">
        <v>102.632503444469</v>
      </c>
      <c r="E309" s="47" t="n">
        <v>107.966631122218</v>
      </c>
      <c r="F309" s="47" t="n">
        <v>101.75477181337</v>
      </c>
      <c r="G309" s="47" t="n">
        <v>98.1042026864278</v>
      </c>
      <c r="H309" s="47" t="n">
        <v>101.451607118416</v>
      </c>
      <c r="I309" s="47" t="n">
        <v>101.767499008562</v>
      </c>
      <c r="J309" s="47" t="n">
        <v>4.16</v>
      </c>
      <c r="K309" s="47" t="n">
        <v>94.7169499222094</v>
      </c>
      <c r="L309" s="47" t="n">
        <v>101.418113891791</v>
      </c>
      <c r="M309" s="47" t="n">
        <v>114.038881970343</v>
      </c>
      <c r="N309" s="47" t="n">
        <v>100.129116235191</v>
      </c>
      <c r="O309" s="47" t="n">
        <v>0.1872572019</v>
      </c>
      <c r="Z309" s="48"/>
      <c r="AA309" s="48"/>
      <c r="AB309" s="48"/>
      <c r="AC309" s="48"/>
      <c r="AD309" s="48"/>
      <c r="AE309" s="48"/>
      <c r="AF309" s="48"/>
      <c r="AG309" s="48"/>
    </row>
    <row r="310" customFormat="false" ht="11.25" hidden="false" customHeight="false" outlineLevel="0" collapsed="false">
      <c r="A310" s="46" t="n">
        <v>45016</v>
      </c>
      <c r="B310" s="47" t="n">
        <v>103.55770311</v>
      </c>
      <c r="C310" s="47" t="n">
        <v>100.869021331747</v>
      </c>
      <c r="D310" s="47" t="n">
        <v>106.670029487272</v>
      </c>
      <c r="E310" s="47" t="n">
        <v>100.940787832072</v>
      </c>
      <c r="F310" s="47" t="n">
        <v>101.16000274894</v>
      </c>
      <c r="G310" s="47" t="n">
        <v>100.515849707414</v>
      </c>
      <c r="H310" s="47" t="n">
        <v>102.508718215888</v>
      </c>
      <c r="I310" s="47" t="n">
        <v>101.721217263037</v>
      </c>
      <c r="J310" s="47" t="n">
        <v>4</v>
      </c>
      <c r="K310" s="47" t="n">
        <v>94.7169499222094</v>
      </c>
      <c r="L310" s="47" t="n">
        <v>97.2048360556718</v>
      </c>
      <c r="M310" s="47" t="n">
        <v>111.808531793122</v>
      </c>
      <c r="N310" s="47" t="n">
        <v>100.250199729543</v>
      </c>
      <c r="O310" s="47" t="n">
        <v>0.1209273575</v>
      </c>
      <c r="Z310" s="48"/>
      <c r="AA310" s="48"/>
      <c r="AB310" s="48"/>
      <c r="AC310" s="48"/>
      <c r="AD310" s="48"/>
      <c r="AE310" s="48"/>
      <c r="AF310" s="48"/>
      <c r="AG310" s="48"/>
    </row>
    <row r="311" customFormat="false" ht="11.25" hidden="false" customHeight="false" outlineLevel="0" collapsed="false">
      <c r="A311" s="46" t="n">
        <v>45046</v>
      </c>
      <c r="B311" s="47" t="n">
        <v>102.99764686</v>
      </c>
      <c r="C311" s="47" t="n">
        <v>100.932387052371</v>
      </c>
      <c r="D311" s="47" t="n">
        <v>104.546183473616</v>
      </c>
      <c r="E311" s="47" t="n">
        <v>106.908800519438</v>
      </c>
      <c r="F311" s="47" t="n">
        <v>101.147087219494</v>
      </c>
      <c r="G311" s="47" t="n">
        <v>103.021224094573</v>
      </c>
      <c r="H311" s="47" t="n">
        <v>102.085598266241</v>
      </c>
      <c r="I311" s="47" t="n">
        <v>101.804074748212</v>
      </c>
      <c r="J311" s="47" t="n">
        <v>3.95</v>
      </c>
      <c r="K311" s="47" t="n">
        <v>112.316817592377</v>
      </c>
      <c r="L311" s="47" t="n">
        <v>97.2018746277172</v>
      </c>
      <c r="M311" s="47" t="n">
        <v>112.643018976061</v>
      </c>
      <c r="N311" s="47" t="n">
        <v>100.494768762022</v>
      </c>
      <c r="O311" s="47" t="n">
        <v>0.2439586486</v>
      </c>
      <c r="Z311" s="48"/>
      <c r="AA311" s="48"/>
      <c r="AB311" s="48"/>
      <c r="AC311" s="48"/>
      <c r="AD311" s="48"/>
      <c r="AE311" s="48"/>
      <c r="AF311" s="48"/>
      <c r="AG311" s="48"/>
    </row>
    <row r="312" customFormat="false" ht="11.25" hidden="false" customHeight="false" outlineLevel="0" collapsed="false">
      <c r="A312" s="46" t="n">
        <v>45077</v>
      </c>
      <c r="B312" s="47" t="n">
        <v>99.36731949</v>
      </c>
      <c r="C312" s="47" t="n">
        <v>102.214952345147</v>
      </c>
      <c r="D312" s="47" t="n">
        <v>104.662998134482</v>
      </c>
      <c r="E312" s="47" t="n">
        <v>102.115576784836</v>
      </c>
      <c r="F312" s="47" t="n">
        <v>100.709340029713</v>
      </c>
      <c r="G312" s="47" t="n">
        <v>106.717736942479</v>
      </c>
      <c r="H312" s="47" t="n">
        <v>102.003129510313</v>
      </c>
      <c r="I312" s="47" t="n">
        <v>102.285892943767</v>
      </c>
      <c r="J312" s="47" t="n">
        <v>3.94</v>
      </c>
      <c r="K312" s="47" t="n">
        <v>112.316817592377</v>
      </c>
      <c r="L312" s="47" t="n">
        <v>97.7916323569061</v>
      </c>
      <c r="M312" s="47" t="n">
        <v>113.955186774753</v>
      </c>
      <c r="N312" s="47" t="n">
        <v>100.878894700111</v>
      </c>
      <c r="O312" s="47" t="n">
        <v>0.3822347599</v>
      </c>
      <c r="Z312" s="48"/>
      <c r="AA312" s="48"/>
      <c r="AB312" s="48"/>
      <c r="AC312" s="48"/>
      <c r="AD312" s="48"/>
      <c r="AE312" s="48"/>
      <c r="AF312" s="48"/>
      <c r="AG312" s="48"/>
    </row>
    <row r="313" customFormat="false" ht="11.25" hidden="false" customHeight="false" outlineLevel="0" collapsed="false">
      <c r="A313" s="46" t="n">
        <v>45107</v>
      </c>
      <c r="B313" s="47" t="n">
        <v>98.10609173</v>
      </c>
      <c r="C313" s="47" t="n">
        <v>102.852523809997</v>
      </c>
      <c r="D313" s="47" t="n">
        <v>101.627085246778</v>
      </c>
      <c r="E313" s="47" t="n">
        <v>101.803802800871</v>
      </c>
      <c r="F313" s="47" t="n">
        <v>99.2392309947714</v>
      </c>
      <c r="G313" s="47" t="n">
        <v>104.405167129184</v>
      </c>
      <c r="H313" s="47" t="n">
        <v>103.128797083414</v>
      </c>
      <c r="I313" s="47" t="n">
        <v>102.033929783744</v>
      </c>
      <c r="J313" s="47" t="n">
        <v>3.79</v>
      </c>
      <c r="K313" s="47" t="n">
        <v>112.316817592377</v>
      </c>
      <c r="L313" s="47" t="n">
        <v>98.6172264517774</v>
      </c>
      <c r="M313" s="47" t="n">
        <v>113.802804741213</v>
      </c>
      <c r="N313" s="47" t="n">
        <v>101.074277171756</v>
      </c>
      <c r="O313" s="47" t="n">
        <v>0.1936802264</v>
      </c>
      <c r="Z313" s="48"/>
      <c r="AA313" s="48"/>
      <c r="AB313" s="48"/>
      <c r="AC313" s="48"/>
      <c r="AD313" s="48"/>
      <c r="AE313" s="48"/>
      <c r="AF313" s="48"/>
      <c r="AG313" s="48"/>
    </row>
    <row r="314" customFormat="false" ht="11.25" hidden="false" customHeight="false" outlineLevel="0" collapsed="false">
      <c r="A314" s="46" t="n">
        <v>45138</v>
      </c>
      <c r="B314" s="47" t="n">
        <v>99.37894498</v>
      </c>
      <c r="C314" s="47" t="n">
        <v>102.673756524622</v>
      </c>
      <c r="D314" s="47" t="n">
        <v>100.074177108225</v>
      </c>
      <c r="E314" s="47" t="n">
        <v>102.309891825783</v>
      </c>
      <c r="F314" s="47" t="n">
        <v>104.092161731995</v>
      </c>
      <c r="G314" s="47" t="n">
        <v>101.728175406518</v>
      </c>
      <c r="H314" s="47" t="n">
        <v>98.2245352900152</v>
      </c>
      <c r="I314" s="47" t="n">
        <v>101.919696857735</v>
      </c>
      <c r="J314" s="47" t="n">
        <v>3.7</v>
      </c>
      <c r="K314" s="47" t="n">
        <v>113.372335262623</v>
      </c>
      <c r="L314" s="47" t="n">
        <v>103.597610954023</v>
      </c>
      <c r="M314" s="47" t="n">
        <v>114.005666486019</v>
      </c>
      <c r="N314" s="47" t="n">
        <v>101.283665897926</v>
      </c>
      <c r="O314" s="47" t="n">
        <v>0.207163219</v>
      </c>
      <c r="Z314" s="48"/>
      <c r="AA314" s="48"/>
      <c r="AB314" s="48"/>
      <c r="AC314" s="48"/>
      <c r="AD314" s="48"/>
      <c r="AE314" s="48"/>
      <c r="AF314" s="48"/>
      <c r="AG314" s="48"/>
    </row>
    <row r="315" customFormat="false" ht="11.25" hidden="false" customHeight="false" outlineLevel="0" collapsed="false">
      <c r="A315" s="46" t="n">
        <v>45169</v>
      </c>
      <c r="B315" s="47" t="n">
        <v>105.24841876</v>
      </c>
      <c r="C315" s="47" t="n">
        <v>103.984788221538</v>
      </c>
      <c r="D315" s="47" t="n">
        <v>105.497795356682</v>
      </c>
      <c r="E315" s="47" t="n">
        <v>101.57937596992</v>
      </c>
      <c r="F315" s="47" t="n">
        <v>101.789101044859</v>
      </c>
      <c r="G315" s="47" t="n">
        <v>98.7732785659683</v>
      </c>
      <c r="H315" s="47" t="n">
        <v>104.737858542236</v>
      </c>
      <c r="I315" s="47" t="n">
        <v>102.397621683702</v>
      </c>
      <c r="J315" s="47" t="n">
        <v>3.76</v>
      </c>
      <c r="K315" s="47" t="n">
        <v>113.372335262623</v>
      </c>
      <c r="L315" s="47" t="n">
        <v>105.171231969278</v>
      </c>
      <c r="M315" s="47" t="n">
        <v>118.582423124713</v>
      </c>
      <c r="N315" s="47" t="n">
        <v>101.464080098657</v>
      </c>
      <c r="O315" s="47" t="n">
        <v>0.178127637</v>
      </c>
      <c r="Z315" s="48"/>
      <c r="AA315" s="48"/>
      <c r="AB315" s="48"/>
      <c r="AC315" s="48"/>
      <c r="AD315" s="48"/>
      <c r="AE315" s="48"/>
      <c r="AF315" s="48"/>
      <c r="AG315" s="48"/>
    </row>
    <row r="316" customFormat="false" ht="11.25" hidden="false" customHeight="false" outlineLevel="0" collapsed="false">
      <c r="A316" s="46" t="n">
        <v>45199</v>
      </c>
      <c r="B316" s="47" t="n">
        <v>100.32398738</v>
      </c>
      <c r="C316" s="47" t="n">
        <v>98.6295270739761</v>
      </c>
      <c r="D316" s="47" t="n">
        <v>102.659603720691</v>
      </c>
      <c r="E316" s="47" t="n">
        <v>97.3005859628365</v>
      </c>
      <c r="F316" s="47" t="n">
        <v>99.401360129187</v>
      </c>
      <c r="G316" s="47" t="n">
        <v>105.776566864523</v>
      </c>
      <c r="H316" s="47" t="n">
        <v>101.584225888941</v>
      </c>
      <c r="I316" s="47" t="n">
        <v>102.531979491947</v>
      </c>
      <c r="J316" s="47" t="n">
        <v>3.67</v>
      </c>
      <c r="K316" s="47" t="n">
        <v>113.372335262623</v>
      </c>
      <c r="L316" s="47" t="n">
        <v>103.199874136684</v>
      </c>
      <c r="M316" s="47" t="n">
        <v>115.343246560719</v>
      </c>
      <c r="N316" s="47" t="n">
        <v>100.685015957734</v>
      </c>
      <c r="O316" s="47" t="n">
        <v>-0.767822603</v>
      </c>
      <c r="Z316" s="48"/>
      <c r="AA316" s="48"/>
      <c r="AB316" s="48"/>
      <c r="AC316" s="48"/>
      <c r="AD316" s="48"/>
      <c r="AE316" s="48"/>
      <c r="AF316" s="48"/>
      <c r="AG316" s="48"/>
    </row>
    <row r="317" customFormat="false" ht="11.25" hidden="false" customHeight="false" outlineLevel="0" collapsed="false">
      <c r="A317" s="46" t="n">
        <v>45230</v>
      </c>
      <c r="B317" s="47" t="n">
        <v>94.49637228</v>
      </c>
      <c r="C317" s="47" t="n">
        <v>89.5416168695293</v>
      </c>
      <c r="D317" s="47" t="n">
        <v>87.5277839652678</v>
      </c>
      <c r="E317" s="47" t="n">
        <v>92.0401169031192</v>
      </c>
      <c r="F317" s="47" t="n">
        <v>95.6559860380747</v>
      </c>
      <c r="G317" s="47" t="n">
        <v>93.51605216725</v>
      </c>
      <c r="H317" s="47" t="n">
        <v>96.1717494617592</v>
      </c>
      <c r="I317" s="47" t="n">
        <v>99.1795963500641</v>
      </c>
      <c r="J317" s="47" t="n">
        <v>3.21</v>
      </c>
      <c r="K317" s="47" t="n">
        <v>84.4932219973378</v>
      </c>
      <c r="L317" s="47" t="n">
        <v>98.5791931629404</v>
      </c>
      <c r="M317" s="47" t="n">
        <v>96.0447210812365</v>
      </c>
      <c r="N317" s="47" t="n">
        <v>98.1022418562882</v>
      </c>
      <c r="O317" s="47" t="n">
        <v>-2.565202058</v>
      </c>
      <c r="Z317" s="48"/>
      <c r="AA317" s="48"/>
      <c r="AB317" s="48"/>
      <c r="AC317" s="48"/>
      <c r="AD317" s="48"/>
      <c r="AE317" s="48"/>
      <c r="AF317" s="48"/>
      <c r="AG317" s="48"/>
    </row>
    <row r="318" customFormat="false" ht="11.25" hidden="false" customHeight="false" outlineLevel="0" collapsed="false">
      <c r="A318" s="46" t="n">
        <v>45260</v>
      </c>
      <c r="B318" s="47" t="n">
        <v>97.01678506</v>
      </c>
      <c r="C318" s="47" t="n">
        <v>92.5655759192608</v>
      </c>
      <c r="D318" s="47" t="n">
        <v>88.7168100531808</v>
      </c>
      <c r="E318" s="47" t="n">
        <v>90.6992632592561</v>
      </c>
      <c r="F318" s="47" t="n">
        <v>95.4885000086455</v>
      </c>
      <c r="G318" s="47" t="n">
        <v>91.7520270483623</v>
      </c>
      <c r="H318" s="47" t="n">
        <v>94.4845972383584</v>
      </c>
      <c r="I318" s="47" t="n">
        <v>95.6531631367432</v>
      </c>
      <c r="J318" s="47" t="n">
        <v>3.39</v>
      </c>
      <c r="K318" s="47" t="n">
        <v>84.4932219973378</v>
      </c>
      <c r="L318" s="47" t="n">
        <v>99.4330490089965</v>
      </c>
      <c r="M318" s="47" t="n">
        <v>102.416260754511</v>
      </c>
      <c r="N318" s="47" t="n">
        <v>97.5331539798247</v>
      </c>
      <c r="O318" s="47" t="n">
        <v>-0.580096709</v>
      </c>
      <c r="Z318" s="48"/>
      <c r="AA318" s="48"/>
      <c r="AB318" s="48"/>
      <c r="AC318" s="48"/>
      <c r="AD318" s="48"/>
      <c r="AE318" s="48"/>
      <c r="AF318" s="48"/>
      <c r="AG318" s="48"/>
    </row>
    <row r="319" customFormat="false" ht="11.25" hidden="false" customHeight="false" outlineLevel="0" collapsed="false">
      <c r="A319" s="46" t="n">
        <v>45291</v>
      </c>
      <c r="B319" s="47" t="n">
        <v>93.23348041</v>
      </c>
      <c r="C319" s="47" t="n">
        <v>101.585024657585</v>
      </c>
      <c r="D319" s="47" t="n">
        <v>93.9476131636233</v>
      </c>
      <c r="E319" s="47" t="n">
        <v>88.0846746131506</v>
      </c>
      <c r="F319" s="47" t="n">
        <v>91.6855190845437</v>
      </c>
      <c r="G319" s="47" t="n">
        <v>97.9446829687109</v>
      </c>
      <c r="H319" s="47" t="n">
        <v>91.1327515791994</v>
      </c>
      <c r="I319" s="47" t="n">
        <v>97.2213319803498</v>
      </c>
      <c r="J319" s="47" t="n">
        <v>3.67</v>
      </c>
      <c r="K319" s="47" t="n">
        <v>84.4932219973378</v>
      </c>
      <c r="L319" s="47" t="n">
        <v>97.7266317780969</v>
      </c>
      <c r="M319" s="47" t="n">
        <v>114.188240469754</v>
      </c>
      <c r="N319" s="47" t="n">
        <v>98.1626179080004</v>
      </c>
      <c r="O319" s="47" t="n">
        <v>0.6453845718</v>
      </c>
      <c r="Z319" s="48"/>
      <c r="AA319" s="48"/>
      <c r="AB319" s="48"/>
      <c r="AC319" s="48"/>
      <c r="AD319" s="48"/>
      <c r="AE319" s="48"/>
      <c r="AF319" s="48"/>
      <c r="AG319" s="48"/>
    </row>
    <row r="320" customFormat="false" ht="11.25" hidden="false" customHeight="false" outlineLevel="0" collapsed="false">
      <c r="A320" s="46" t="n">
        <v>45322</v>
      </c>
      <c r="B320" s="47" t="n">
        <v>97.84245297</v>
      </c>
      <c r="C320" s="47" t="n">
        <v>104.01751005296</v>
      </c>
      <c r="D320" s="47" t="n">
        <v>100.782117432301</v>
      </c>
      <c r="E320" s="47" t="n">
        <v>96.581866373524</v>
      </c>
      <c r="F320" s="47" t="n">
        <v>93.1420413399954</v>
      </c>
      <c r="G320" s="47" t="n">
        <v>98.0309211900924</v>
      </c>
      <c r="H320" s="47" t="n">
        <v>94.5485147799543</v>
      </c>
      <c r="I320" s="47" t="n">
        <v>98.3394327832102</v>
      </c>
      <c r="J320" s="47" t="n">
        <v>4.18</v>
      </c>
      <c r="K320" s="47" t="n">
        <v>93.1339855155012</v>
      </c>
      <c r="L320" s="47"/>
      <c r="M320" s="47" t="n">
        <v>118.962431264017</v>
      </c>
      <c r="N320" s="47" t="n">
        <v>98.9843118510557</v>
      </c>
      <c r="O320" s="47" t="n">
        <v>0.8370741944</v>
      </c>
      <c r="Z320" s="48"/>
      <c r="AA320" s="48"/>
      <c r="AB320" s="48"/>
      <c r="AC320" s="48"/>
      <c r="AD320" s="48"/>
      <c r="AE320" s="48"/>
      <c r="AF320" s="48"/>
      <c r="AG320" s="48"/>
    </row>
    <row r="321" customFormat="false" ht="11.25" hidden="false" customHeight="false" outlineLevel="0" collapsed="false">
      <c r="A321" s="46" t="n">
        <v>45351</v>
      </c>
      <c r="B321" s="47" t="n">
        <v>95.44873912</v>
      </c>
      <c r="C321" s="47" t="n">
        <v>102.027395182114</v>
      </c>
      <c r="D321" s="47" t="n">
        <v>97.4003260732457</v>
      </c>
      <c r="E321" s="47" t="n">
        <v>102.837894659194</v>
      </c>
      <c r="F321" s="47" t="n">
        <v>101.402903592879</v>
      </c>
      <c r="G321" s="47" t="n">
        <v>99.2243230940429</v>
      </c>
      <c r="H321" s="47" t="n">
        <v>97.5557485852917</v>
      </c>
      <c r="I321" s="47" t="n">
        <v>99.4547003828492</v>
      </c>
      <c r="J321" s="47" t="n">
        <v>4.17</v>
      </c>
      <c r="K321" s="47" t="n">
        <v>93.1339855155012</v>
      </c>
      <c r="L321" s="47"/>
      <c r="M321" s="47" t="n">
        <v>116.236169307634</v>
      </c>
      <c r="N321" s="47" t="n">
        <v>99.1114687218972</v>
      </c>
      <c r="O321" s="47" t="n">
        <v>0.1284616405</v>
      </c>
      <c r="Z321" s="48"/>
      <c r="AA321" s="48"/>
      <c r="AB321" s="48"/>
      <c r="AC321" s="48"/>
      <c r="AD321" s="48"/>
      <c r="AE321" s="48"/>
      <c r="AF321" s="48"/>
      <c r="AG321" s="48"/>
    </row>
    <row r="322" customFormat="false" ht="11.25" hidden="false" customHeight="false" outlineLevel="0" collapsed="false">
      <c r="A322" s="46" t="n">
        <v>45382</v>
      </c>
      <c r="B322" s="47" t="n">
        <v>94.86720803</v>
      </c>
      <c r="C322" s="47" t="n">
        <v>104.07996616347</v>
      </c>
      <c r="D322" s="47" t="n">
        <v>99.2091002307477</v>
      </c>
      <c r="E322" s="47" t="n">
        <v>113.508528364769</v>
      </c>
      <c r="F322" s="47" t="n">
        <v>102.377204188498</v>
      </c>
      <c r="G322" s="47" t="n">
        <v>96.8076723361119</v>
      </c>
      <c r="H322" s="47" t="n">
        <v>95.9028477678779</v>
      </c>
      <c r="I322" s="47" t="n">
        <v>100.075793365143</v>
      </c>
      <c r="J322" s="47" t="n">
        <v>4.36</v>
      </c>
      <c r="K322" s="47" t="n">
        <v>93.1339855155012</v>
      </c>
      <c r="L322" s="47"/>
      <c r="M322" s="47" t="n">
        <v>117.514578869749</v>
      </c>
      <c r="N322" s="47" t="n">
        <v>99.3268108908554</v>
      </c>
      <c r="O322" s="47" t="n">
        <v>0.2172727049</v>
      </c>
      <c r="Z322" s="48"/>
      <c r="AA322" s="48"/>
      <c r="AB322" s="48"/>
      <c r="AC322" s="48"/>
      <c r="AD322" s="48"/>
      <c r="AE322" s="48"/>
      <c r="AF322" s="48"/>
      <c r="AG322" s="48"/>
    </row>
    <row r="323" customFormat="false" ht="11.25" hidden="false" customHeight="false" outlineLevel="0" collapsed="false">
      <c r="A323" s="46" t="n">
        <v>45412</v>
      </c>
      <c r="B323" s="47" t="n">
        <v>97.21403033</v>
      </c>
      <c r="C323" s="47" t="n">
        <v>102.686827639614</v>
      </c>
      <c r="D323" s="47" t="n">
        <v>99.8114566460472</v>
      </c>
      <c r="E323" s="47" t="n">
        <v>98.1005548801375</v>
      </c>
      <c r="F323" s="47" t="n">
        <v>98.3620189160781</v>
      </c>
      <c r="G323" s="47" t="n">
        <v>97.263394916618</v>
      </c>
      <c r="H323" s="47" t="n">
        <v>96.1318096871735</v>
      </c>
      <c r="I323" s="47" t="n">
        <v>100.449721354159</v>
      </c>
      <c r="J323" s="47" t="n">
        <v>4.42</v>
      </c>
      <c r="K323" s="47" t="n">
        <v>84.2135815974146</v>
      </c>
      <c r="L323" s="47"/>
      <c r="M323" s="47" t="n">
        <v>116.795531234506</v>
      </c>
      <c r="N323" s="47" t="n">
        <v>99.1112587302013</v>
      </c>
      <c r="O323" s="47" t="n">
        <v>-0.217013069</v>
      </c>
      <c r="Z323" s="48"/>
      <c r="AA323" s="48"/>
      <c r="AB323" s="48"/>
      <c r="AC323" s="48"/>
      <c r="AD323" s="48"/>
      <c r="AE323" s="48"/>
      <c r="AF323" s="48"/>
      <c r="AG323" s="48"/>
    </row>
    <row r="324" customFormat="false" ht="11.25" hidden="false" customHeight="false" outlineLevel="0" collapsed="false">
      <c r="A324" s="46" t="n">
        <v>45443</v>
      </c>
      <c r="B324" s="47" t="n">
        <v>98.71955334</v>
      </c>
      <c r="C324" s="47" t="n">
        <v>105.062172080514</v>
      </c>
      <c r="D324" s="47" t="n">
        <v>100.185789757382</v>
      </c>
      <c r="E324" s="47" t="n">
        <v>111.966423897654</v>
      </c>
      <c r="F324" s="47" t="n">
        <v>105.189638623318</v>
      </c>
      <c r="G324" s="47" t="n">
        <v>91.8103616524931</v>
      </c>
      <c r="H324" s="47" t="n">
        <v>95.6361112825625</v>
      </c>
      <c r="I324" s="47" t="n">
        <v>100.66603185042</v>
      </c>
      <c r="J324" s="47" t="n">
        <v>4.51</v>
      </c>
      <c r="K324" s="47" t="n">
        <v>84.2135815974146</v>
      </c>
      <c r="L324" s="47"/>
      <c r="M324" s="47" t="n">
        <v>117.657494786944</v>
      </c>
      <c r="N324" s="47" t="n">
        <v>99.1621054294049</v>
      </c>
      <c r="O324" s="47" t="n">
        <v>0.051302647</v>
      </c>
      <c r="Z324" s="48"/>
      <c r="AA324" s="48"/>
      <c r="AB324" s="48"/>
      <c r="AC324" s="48"/>
      <c r="AD324" s="48"/>
      <c r="AE324" s="48"/>
      <c r="AF324" s="48"/>
      <c r="AG324" s="48"/>
    </row>
    <row r="325" customFormat="false" ht="11.25" hidden="false" customHeight="false" outlineLevel="0" collapsed="false">
      <c r="A325" s="46" t="n">
        <v>45473</v>
      </c>
      <c r="B325" s="47" t="n">
        <v>97.82660328</v>
      </c>
      <c r="C325" s="47" t="n">
        <v>103.997923263173</v>
      </c>
      <c r="D325" s="47" t="n">
        <v>100.177716251302</v>
      </c>
      <c r="E325" s="47" t="n">
        <v>107.528494943664</v>
      </c>
      <c r="F325" s="47" t="n">
        <v>99.1578738941776</v>
      </c>
      <c r="G325" s="47" t="n">
        <v>93.2341821445221</v>
      </c>
      <c r="H325" s="47" t="n">
        <v>94.6815036326168</v>
      </c>
      <c r="I325" s="47" t="n">
        <v>101.043085502344</v>
      </c>
      <c r="J325" s="47" t="n">
        <v>4.52</v>
      </c>
      <c r="K325" s="47" t="n">
        <v>84.2135815974146</v>
      </c>
      <c r="L325" s="47"/>
      <c r="M325" s="47" t="n">
        <v>118.74008766575</v>
      </c>
      <c r="N325" s="47" t="n">
        <v>98.9837745916286</v>
      </c>
      <c r="O325" s="47" t="n">
        <v>-0.179837688</v>
      </c>
      <c r="Z325" s="48"/>
      <c r="AA325" s="48"/>
      <c r="AB325" s="48"/>
      <c r="AC325" s="48"/>
      <c r="AD325" s="48"/>
      <c r="AE325" s="48"/>
      <c r="AF325" s="48"/>
      <c r="AG325" s="48"/>
    </row>
    <row r="326" customFormat="false" ht="11.25" hidden="false" customHeight="false" outlineLevel="0" collapsed="false">
      <c r="A326" s="46" t="n">
        <v>45504</v>
      </c>
      <c r="B326" s="47" t="n">
        <v>99.74959716</v>
      </c>
      <c r="C326" s="47" t="n">
        <v>105.663821221643</v>
      </c>
      <c r="D326" s="47" t="n">
        <v>102.95815433339</v>
      </c>
      <c r="E326" s="47" t="n">
        <v>111.059759232756</v>
      </c>
      <c r="F326" s="47" t="n">
        <v>101.906132693131</v>
      </c>
      <c r="G326" s="47" t="n">
        <v>95.5200137082672</v>
      </c>
      <c r="H326" s="47" t="n">
        <v>99.1074306951265</v>
      </c>
      <c r="I326" s="47" t="n">
        <v>101.356117900834</v>
      </c>
      <c r="J326" s="47" t="n">
        <v>4.5</v>
      </c>
      <c r="K326" s="47" t="n">
        <v>103.483801299267</v>
      </c>
      <c r="L326" s="47"/>
      <c r="M326" s="47" t="n">
        <v>121.476608845077</v>
      </c>
      <c r="N326" s="47" t="n">
        <v>99.0638242457909</v>
      </c>
      <c r="O326" s="47" t="n">
        <v>0.0808714908</v>
      </c>
      <c r="Z326" s="48"/>
      <c r="AA326" s="48"/>
      <c r="AB326" s="48"/>
      <c r="AC326" s="48"/>
      <c r="AD326" s="48"/>
      <c r="AE326" s="48"/>
      <c r="AF326" s="48"/>
      <c r="AG326" s="48"/>
    </row>
    <row r="327" customFormat="false" ht="11.25" hidden="false" customHeight="false" outlineLevel="0" collapsed="false">
      <c r="A327" s="46" t="n">
        <v>45535</v>
      </c>
      <c r="B327" s="47" t="n">
        <v>99.32427442</v>
      </c>
      <c r="C327" s="47" t="n">
        <v>98.414014138696</v>
      </c>
      <c r="D327" s="47" t="n">
        <v>101.649925221869</v>
      </c>
      <c r="E327" s="47" t="n">
        <v>108.886207948106</v>
      </c>
      <c r="F327" s="47" t="n">
        <v>99.9725724707134</v>
      </c>
      <c r="G327" s="47" t="n">
        <v>104.00683566149</v>
      </c>
      <c r="H327" s="47" t="n">
        <v>96.736039575722</v>
      </c>
      <c r="I327" s="47" t="n">
        <v>101.175030518168</v>
      </c>
      <c r="J327" s="47" t="n">
        <v>4.34</v>
      </c>
      <c r="K327" s="47" t="n">
        <v>103.483801299267</v>
      </c>
      <c r="L327" s="47"/>
      <c r="M327" s="47" t="n">
        <v>116.534162397889</v>
      </c>
      <c r="N327" s="47" t="n">
        <v>98.8406323065686</v>
      </c>
      <c r="O327" s="47" t="n">
        <v>-0.225301154</v>
      </c>
      <c r="Z327" s="48"/>
      <c r="AA327" s="48"/>
      <c r="AB327" s="48"/>
      <c r="AC327" s="48"/>
      <c r="AD327" s="48"/>
      <c r="AE327" s="48"/>
      <c r="AF327" s="48"/>
      <c r="AG327" s="48"/>
    </row>
    <row r="328" customFormat="false" ht="11.25" hidden="false" customHeight="false" outlineLevel="0" collapsed="false">
      <c r="A328" s="46" t="n">
        <v>45565</v>
      </c>
      <c r="B328" s="47" t="n">
        <v>99.28808565</v>
      </c>
      <c r="C328" s="47" t="n">
        <v>102.957647654571</v>
      </c>
      <c r="D328" s="47" t="n">
        <v>102.046464244575</v>
      </c>
      <c r="E328" s="47" t="n">
        <v>116.57382986133</v>
      </c>
      <c r="F328" s="47" t="n">
        <v>114.90382135601</v>
      </c>
      <c r="G328" s="47" t="n">
        <v>98.3101655055595</v>
      </c>
      <c r="H328" s="47" t="n">
        <v>96.8971756229213</v>
      </c>
      <c r="I328" s="47" t="n">
        <v>101.415679144037</v>
      </c>
      <c r="J328" s="47" t="n">
        <v>4.34</v>
      </c>
      <c r="K328" s="47" t="n">
        <v>103.483801299267</v>
      </c>
      <c r="L328" s="47"/>
      <c r="M328" s="47" t="n">
        <v>118.711061339137</v>
      </c>
      <c r="N328" s="47" t="n">
        <v>98.8858912159374</v>
      </c>
      <c r="O328" s="47" t="n">
        <v>0.0457897813</v>
      </c>
      <c r="Z328" s="48"/>
      <c r="AA328" s="48"/>
      <c r="AB328" s="48"/>
      <c r="AC328" s="48"/>
      <c r="AD328" s="48"/>
      <c r="AE328" s="48"/>
      <c r="AF328" s="48"/>
      <c r="AG328" s="48"/>
    </row>
    <row r="329" customFormat="false" ht="11.25" hidden="false" customHeight="false" outlineLevel="0" collapsed="false">
      <c r="A329" s="46" t="n">
        <v>45596</v>
      </c>
      <c r="B329" s="47" t="n">
        <v>99.63567023</v>
      </c>
      <c r="C329" s="47" t="n">
        <v>104.667644188726</v>
      </c>
      <c r="D329" s="47" t="n">
        <v>100.332323202598</v>
      </c>
      <c r="E329" s="47" t="n">
        <v>114.437609623042</v>
      </c>
      <c r="F329" s="47" t="n">
        <v>108.955797532801</v>
      </c>
      <c r="G329" s="47" t="n">
        <v>102.756201798544</v>
      </c>
      <c r="H329" s="47" t="n">
        <v>98.3374081231087</v>
      </c>
      <c r="I329" s="47" t="n">
        <v>101.299462975773</v>
      </c>
      <c r="J329" s="47" t="n">
        <v>4.38</v>
      </c>
      <c r="K329" s="47" t="n">
        <v>126.112202589483</v>
      </c>
      <c r="L329" s="47"/>
      <c r="M329" s="47" t="n">
        <v>119.963378550671</v>
      </c>
      <c r="N329" s="47" t="n">
        <v>98.9507857661404</v>
      </c>
      <c r="O329" s="47" t="n">
        <v>0.0656256918</v>
      </c>
      <c r="Z329" s="48"/>
      <c r="AA329" s="48"/>
      <c r="AB329" s="48"/>
      <c r="AC329" s="48"/>
      <c r="AD329" s="48"/>
      <c r="AE329" s="48"/>
      <c r="AF329" s="48"/>
      <c r="AG329" s="48"/>
    </row>
    <row r="330" customFormat="false" ht="11.25" hidden="false" customHeight="false" outlineLevel="0" collapsed="false">
      <c r="A330" s="46" t="n">
        <v>45626</v>
      </c>
      <c r="B330" s="47" t="n">
        <v>99.68718219</v>
      </c>
      <c r="C330" s="47" t="n">
        <v>106.650672248356</v>
      </c>
      <c r="D330" s="47" t="n">
        <v>101.880181992062</v>
      </c>
      <c r="E330" s="47" t="n">
        <v>126.17872913249</v>
      </c>
      <c r="F330" s="47" t="n">
        <v>110.644152653058</v>
      </c>
      <c r="G330" s="47" t="n">
        <v>93.716604919398</v>
      </c>
      <c r="H330" s="47" t="n">
        <v>98.5537768587216</v>
      </c>
      <c r="I330" s="47" t="n">
        <v>101.21505179851</v>
      </c>
      <c r="J330" s="47" t="n">
        <v>4.45</v>
      </c>
      <c r="K330" s="47" t="n">
        <v>126.112202589483</v>
      </c>
      <c r="L330" s="47"/>
      <c r="M330" s="47" t="n">
        <v>122.382518929515</v>
      </c>
      <c r="N330" s="47" t="n">
        <v>99.2435884179642</v>
      </c>
      <c r="O330" s="47" t="n">
        <v>0.2959073539</v>
      </c>
      <c r="Z330" s="48"/>
      <c r="AA330" s="48"/>
      <c r="AB330" s="48"/>
      <c r="AC330" s="48"/>
      <c r="AD330" s="48"/>
      <c r="AE330" s="48"/>
      <c r="AF330" s="48"/>
      <c r="AG330" s="48"/>
    </row>
    <row r="331" customFormat="false" ht="11.25" hidden="false" customHeight="false" outlineLevel="0" collapsed="false">
      <c r="A331" s="46" t="n">
        <v>45657</v>
      </c>
      <c r="B331" s="47" t="n">
        <v>102.71494062</v>
      </c>
      <c r="C331" s="47" t="n">
        <v>107.946909273716</v>
      </c>
      <c r="D331" s="47" t="n">
        <v>107.413428038206</v>
      </c>
      <c r="E331" s="47" t="n">
        <v>118.604669414041</v>
      </c>
      <c r="F331" s="47" t="n">
        <v>113.148667543918</v>
      </c>
      <c r="G331" s="47" t="n">
        <v>105.651749870146</v>
      </c>
      <c r="H331" s="47" t="n">
        <v>102.486017953712</v>
      </c>
      <c r="I331" s="47" t="n">
        <v>101.283788964404</v>
      </c>
      <c r="J331" s="47" t="n">
        <v>4.44</v>
      </c>
      <c r="K331" s="47" t="n">
        <v>126.112202589483</v>
      </c>
      <c r="L331" s="47"/>
      <c r="M331" s="47" t="n">
        <v>125.74168166526</v>
      </c>
      <c r="N331" s="47" t="n">
        <v>100.092469050035</v>
      </c>
      <c r="O331" s="47" t="n">
        <v>0.8553506031</v>
      </c>
      <c r="Z331" s="48"/>
      <c r="AA331" s="48"/>
      <c r="AB331" s="48"/>
      <c r="AC331" s="48"/>
      <c r="AD331" s="48"/>
      <c r="AE331" s="48"/>
      <c r="AF331" s="48"/>
      <c r="AG331" s="48"/>
    </row>
    <row r="332" customFormat="false" ht="11.25" hidden="false" customHeight="false" outlineLevel="0" collapsed="false">
      <c r="A332" s="46" t="n">
        <v>45688</v>
      </c>
      <c r="B332" s="47" t="n">
        <v>98.86329571</v>
      </c>
      <c r="C332" s="47" t="n">
        <v>106.726706523595</v>
      </c>
      <c r="D332" s="47" t="n">
        <v>105.149937026622</v>
      </c>
      <c r="E332" s="47" t="n">
        <v>112.804084995809</v>
      </c>
      <c r="F332" s="47" t="n">
        <v>109.472487509297</v>
      </c>
      <c r="G332" s="47" t="n">
        <v>99.3988411830521</v>
      </c>
      <c r="H332" s="47" t="n">
        <v>103.772801383468</v>
      </c>
      <c r="I332" s="47" t="n">
        <v>101.096751854974</v>
      </c>
      <c r="J332" s="47" t="n">
        <v>4.41</v>
      </c>
      <c r="K332" s="47"/>
      <c r="L332" s="47"/>
      <c r="M332" s="47" t="n">
        <v>123.8025617535</v>
      </c>
      <c r="N332" s="47" t="n">
        <v>100.282950646637</v>
      </c>
      <c r="O332" s="47" t="n">
        <v>0.1903056228</v>
      </c>
      <c r="Z332" s="48"/>
      <c r="AA332" s="48"/>
      <c r="AB332" s="48"/>
      <c r="AC332" s="48"/>
      <c r="AD332" s="48"/>
      <c r="AE332" s="48"/>
      <c r="AF332" s="48"/>
      <c r="AG332" s="48"/>
    </row>
    <row r="333" customFormat="false" ht="11.25" hidden="false" customHeight="false" outlineLevel="0" collapsed="false">
      <c r="A333" s="46" t="n">
        <v>45716</v>
      </c>
      <c r="B333" s="47" t="n">
        <v>100.75341317</v>
      </c>
      <c r="C333" s="47" t="n">
        <v>107.820945435495</v>
      </c>
      <c r="D333" s="47" t="n">
        <v>107.197108635127</v>
      </c>
      <c r="E333" s="47" t="n">
        <v>109.760987154677</v>
      </c>
      <c r="F333" s="47" t="n">
        <v>104.911748560199</v>
      </c>
      <c r="G333" s="47" t="n">
        <v>101.878955526612</v>
      </c>
      <c r="H333" s="47" t="n">
        <v>101.634609648271</v>
      </c>
      <c r="I333" s="47" t="n">
        <v>100.85764778183</v>
      </c>
      <c r="J333" s="47" t="n">
        <v>4.38</v>
      </c>
      <c r="K333" s="47"/>
      <c r="L333" s="47"/>
      <c r="M333" s="47" t="n">
        <v>124.736373244516</v>
      </c>
      <c r="N333" s="47" t="n">
        <v>100.179894056102</v>
      </c>
      <c r="O333" s="47" t="n">
        <v>-0.102765814</v>
      </c>
      <c r="Z333" s="48"/>
      <c r="AA333" s="48"/>
      <c r="AB333" s="48"/>
      <c r="AC333" s="48"/>
      <c r="AD333" s="48"/>
      <c r="AE333" s="48"/>
      <c r="AF333" s="48"/>
      <c r="AG333" s="48"/>
    </row>
    <row r="334" customFormat="false" ht="11.25" hidden="false" customHeight="false" outlineLevel="0" collapsed="false">
      <c r="A334" s="46" t="n">
        <v>45747</v>
      </c>
      <c r="B334" s="47" t="n">
        <v>101.29640106</v>
      </c>
      <c r="C334" s="47" t="n">
        <v>107.730199304303</v>
      </c>
      <c r="D334" s="47" t="n">
        <v>105.986035848206</v>
      </c>
      <c r="E334" s="47" t="n">
        <v>117.32253166573</v>
      </c>
      <c r="F334" s="47" t="n">
        <v>110.544148716599</v>
      </c>
      <c r="G334" s="47" t="n">
        <v>104.699196445303</v>
      </c>
      <c r="H334" s="47"/>
      <c r="I334" s="47"/>
      <c r="J334" s="47" t="n">
        <v>4.33</v>
      </c>
      <c r="K334" s="47"/>
      <c r="L334" s="47"/>
      <c r="M334" s="47" t="n">
        <v>125.056617837482</v>
      </c>
      <c r="N334" s="47" t="n">
        <v>100.230163088215</v>
      </c>
      <c r="O334" s="47" t="n">
        <v>0.0501787635</v>
      </c>
      <c r="Z334" s="48"/>
      <c r="AA334" s="48"/>
      <c r="AB334" s="48"/>
      <c r="AC334" s="48"/>
      <c r="AD334" s="48"/>
      <c r="AE334" s="48"/>
      <c r="AF334" s="48"/>
      <c r="AG334" s="48"/>
    </row>
    <row r="335" customFormat="false" ht="11.25" hidden="false" customHeight="false" outlineLevel="0" collapsed="false">
      <c r="A335" s="46" t="n">
        <v>45777</v>
      </c>
      <c r="B335" s="47"/>
      <c r="C335" s="47"/>
      <c r="D335" s="47"/>
      <c r="E335" s="47" t="n">
        <v>117.999080473989</v>
      </c>
      <c r="F335" s="47" t="n">
        <v>113.76495426456</v>
      </c>
      <c r="G335" s="47" t="n">
        <v>89.4953627887471</v>
      </c>
      <c r="H335" s="47"/>
      <c r="I335" s="47"/>
      <c r="J335" s="47" t="n">
        <v>4.19</v>
      </c>
      <c r="K335" s="47"/>
      <c r="L335" s="47"/>
      <c r="M335" s="47" t="n">
        <v>123.608208753178</v>
      </c>
      <c r="N335" s="47" t="n">
        <v>100.127972158529</v>
      </c>
      <c r="O335" s="47" t="n">
        <v>-0.101956264</v>
      </c>
      <c r="Z335" s="48"/>
      <c r="AA335" s="48"/>
      <c r="AB335" s="48"/>
      <c r="AC335" s="48"/>
      <c r="AD335" s="48"/>
      <c r="AE335" s="48"/>
      <c r="AF335" s="48"/>
      <c r="AG335" s="48"/>
    </row>
    <row r="336" customFormat="false" ht="11.25" hidden="false" customHeight="false" outlineLevel="0" collapsed="false">
      <c r="A336" s="46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Z336" s="48"/>
      <c r="AA336" s="48"/>
      <c r="AB336" s="48"/>
      <c r="AC336" s="48"/>
      <c r="AD336" s="48"/>
      <c r="AE336" s="48"/>
      <c r="AF336" s="48"/>
      <c r="AG336" s="48"/>
    </row>
    <row r="337" customFormat="false" ht="11.25" hidden="false" customHeight="false" outlineLevel="0" collapsed="false">
      <c r="A337" s="46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Z337" s="48"/>
      <c r="AA337" s="48"/>
      <c r="AB337" s="48"/>
      <c r="AC337" s="48"/>
      <c r="AD337" s="48"/>
      <c r="AE337" s="48"/>
      <c r="AF337" s="48"/>
      <c r="AG337" s="48"/>
    </row>
    <row r="338" customFormat="false" ht="11.25" hidden="false" customHeight="false" outlineLevel="0" collapsed="false">
      <c r="A338" s="46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Z338" s="48"/>
      <c r="AA338" s="48"/>
      <c r="AB338" s="48"/>
      <c r="AC338" s="48"/>
      <c r="AD338" s="48"/>
      <c r="AE338" s="48"/>
      <c r="AF338" s="48"/>
      <c r="AG338" s="48"/>
    </row>
    <row r="339" customFormat="false" ht="11.25" hidden="false" customHeight="false" outlineLevel="0" collapsed="false">
      <c r="A339" s="46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Z339" s="48"/>
      <c r="AA339" s="48"/>
      <c r="AB339" s="48"/>
      <c r="AC339" s="48"/>
      <c r="AD339" s="48"/>
      <c r="AE339" s="48"/>
      <c r="AF339" s="48"/>
      <c r="AG339" s="48"/>
    </row>
    <row r="340" customFormat="false" ht="11.25" hidden="false" customHeight="false" outlineLevel="0" collapsed="false">
      <c r="A340" s="46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Z340" s="48"/>
      <c r="AA340" s="48"/>
      <c r="AB340" s="48"/>
      <c r="AC340" s="48"/>
      <c r="AD340" s="48"/>
      <c r="AE340" s="48"/>
      <c r="AF340" s="48"/>
      <c r="AG340" s="48"/>
    </row>
    <row r="341" customFormat="false" ht="11.25" hidden="false" customHeight="false" outlineLevel="0" collapsed="false">
      <c r="A341" s="46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Z341" s="48"/>
      <c r="AA341" s="48"/>
      <c r="AB341" s="48"/>
      <c r="AC341" s="48"/>
      <c r="AD341" s="48"/>
      <c r="AE341" s="48"/>
      <c r="AF341" s="48"/>
      <c r="AG341" s="48"/>
    </row>
    <row r="342" customFormat="false" ht="11.25" hidden="false" customHeight="false" outlineLevel="0" collapsed="false">
      <c r="A342" s="46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Z342" s="48"/>
      <c r="AA342" s="48"/>
      <c r="AB342" s="48"/>
      <c r="AC342" s="48"/>
      <c r="AD342" s="48"/>
      <c r="AE342" s="48"/>
      <c r="AF342" s="48"/>
      <c r="AG342" s="48"/>
    </row>
    <row r="343" customFormat="false" ht="11.25" hidden="false" customHeight="false" outlineLevel="0" collapsed="false">
      <c r="A343" s="46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Z343" s="48"/>
      <c r="AA343" s="48"/>
      <c r="AB343" s="48"/>
      <c r="AC343" s="48"/>
      <c r="AD343" s="48"/>
      <c r="AE343" s="48"/>
      <c r="AF343" s="48"/>
      <c r="AG343" s="48"/>
    </row>
    <row r="344" customFormat="false" ht="11.25" hidden="false" customHeight="false" outlineLevel="0" collapsed="false">
      <c r="A344" s="46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Z344" s="48"/>
      <c r="AA344" s="48"/>
      <c r="AB344" s="48"/>
      <c r="AC344" s="48"/>
      <c r="AD344" s="48"/>
      <c r="AE344" s="48"/>
      <c r="AF344" s="48"/>
      <c r="AG344" s="48"/>
    </row>
    <row r="345" customFormat="false" ht="11.25" hidden="false" customHeight="false" outlineLevel="0" collapsed="false">
      <c r="A345" s="46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Z345" s="48"/>
      <c r="AA345" s="48"/>
      <c r="AB345" s="48"/>
      <c r="AC345" s="48"/>
      <c r="AD345" s="48"/>
      <c r="AE345" s="48"/>
      <c r="AF345" s="48"/>
      <c r="AG345" s="48"/>
    </row>
    <row r="346" customFormat="false" ht="11.25" hidden="false" customHeight="false" outlineLevel="0" collapsed="false">
      <c r="A346" s="46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Z346" s="48"/>
      <c r="AA346" s="48"/>
      <c r="AB346" s="48"/>
      <c r="AC346" s="48"/>
      <c r="AD346" s="48"/>
      <c r="AE346" s="48"/>
      <c r="AF346" s="48"/>
      <c r="AG346" s="48"/>
    </row>
    <row r="347" customFormat="false" ht="11.25" hidden="false" customHeight="false" outlineLevel="0" collapsed="false">
      <c r="A347" s="46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Z347" s="48"/>
      <c r="AA347" s="48"/>
      <c r="AB347" s="48"/>
      <c r="AC347" s="48"/>
      <c r="AD347" s="48"/>
      <c r="AE347" s="48"/>
      <c r="AF347" s="48"/>
      <c r="AG347" s="48"/>
    </row>
    <row r="348" customFormat="false" ht="11.25" hidden="false" customHeight="false" outlineLevel="0" collapsed="false">
      <c r="A348" s="46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Z348" s="48"/>
      <c r="AA348" s="48"/>
      <c r="AB348" s="48"/>
      <c r="AC348" s="48"/>
      <c r="AD348" s="48"/>
      <c r="AE348" s="48"/>
      <c r="AF348" s="48"/>
      <c r="AG348" s="48"/>
    </row>
    <row r="349" customFormat="false" ht="11.25" hidden="false" customHeight="false" outlineLevel="0" collapsed="false">
      <c r="A349" s="46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Z349" s="48"/>
      <c r="AA349" s="48"/>
      <c r="AB349" s="48"/>
      <c r="AC349" s="48"/>
      <c r="AD349" s="48"/>
      <c r="AE349" s="48"/>
      <c r="AF349" s="48"/>
      <c r="AG349" s="48"/>
    </row>
    <row r="350" customFormat="false" ht="11.25" hidden="false" customHeight="false" outlineLevel="0" collapsed="false">
      <c r="A350" s="46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Z350" s="48"/>
      <c r="AA350" s="48"/>
      <c r="AB350" s="48"/>
      <c r="AC350" s="48"/>
      <c r="AD350" s="48"/>
      <c r="AE350" s="48"/>
      <c r="AF350" s="48"/>
      <c r="AG350" s="48"/>
    </row>
    <row r="351" customFormat="false" ht="11.25" hidden="false" customHeight="false" outlineLevel="0" collapsed="false">
      <c r="A351" s="46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Z351" s="48"/>
      <c r="AA351" s="48"/>
      <c r="AB351" s="48"/>
      <c r="AC351" s="48"/>
      <c r="AD351" s="48"/>
      <c r="AE351" s="48"/>
      <c r="AF351" s="48"/>
      <c r="AG351" s="48"/>
    </row>
    <row r="352" customFormat="false" ht="11.25" hidden="false" customHeight="false" outlineLevel="0" collapsed="false">
      <c r="A352" s="46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Z352" s="48"/>
      <c r="AA352" s="48"/>
      <c r="AB352" s="48"/>
      <c r="AC352" s="48"/>
      <c r="AD352" s="48"/>
      <c r="AE352" s="48"/>
      <c r="AF352" s="48"/>
      <c r="AG352" s="48"/>
    </row>
    <row r="353" customFormat="false" ht="11.25" hidden="false" customHeight="false" outlineLevel="0" collapsed="false">
      <c r="A353" s="46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Z353" s="48"/>
      <c r="AA353" s="48"/>
      <c r="AB353" s="48"/>
      <c r="AC353" s="48"/>
      <c r="AD353" s="48"/>
      <c r="AE353" s="48"/>
      <c r="AF353" s="48"/>
      <c r="AG353" s="48"/>
    </row>
    <row r="354" customFormat="false" ht="11.25" hidden="false" customHeight="false" outlineLevel="0" collapsed="false">
      <c r="A354" s="46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Z354" s="48"/>
      <c r="AA354" s="48"/>
      <c r="AB354" s="48"/>
      <c r="AC354" s="48"/>
      <c r="AD354" s="48"/>
      <c r="AE354" s="48"/>
      <c r="AF354" s="48"/>
      <c r="AG354" s="48"/>
    </row>
    <row r="355" customFormat="false" ht="11.25" hidden="false" customHeight="false" outlineLevel="0" collapsed="false">
      <c r="A355" s="46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Z355" s="48"/>
      <c r="AA355" s="48"/>
      <c r="AB355" s="48"/>
      <c r="AC355" s="48"/>
      <c r="AD355" s="48"/>
      <c r="AE355" s="48"/>
      <c r="AF355" s="48"/>
      <c r="AG355" s="48"/>
    </row>
    <row r="356" customFormat="false" ht="11.25" hidden="false" customHeight="false" outlineLevel="0" collapsed="false">
      <c r="A356" s="46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Z356" s="48"/>
      <c r="AA356" s="48"/>
      <c r="AB356" s="48"/>
      <c r="AC356" s="48"/>
      <c r="AD356" s="48"/>
      <c r="AE356" s="48"/>
      <c r="AF356" s="48"/>
      <c r="AG356" s="48"/>
    </row>
    <row r="357" customFormat="false" ht="11.25" hidden="false" customHeight="false" outlineLevel="0" collapsed="false">
      <c r="A357" s="46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Z357" s="48"/>
      <c r="AA357" s="48"/>
      <c r="AB357" s="48"/>
      <c r="AC357" s="48"/>
      <c r="AD357" s="48"/>
      <c r="AE357" s="48"/>
      <c r="AF357" s="48"/>
      <c r="AG357" s="48"/>
    </row>
    <row r="358" customFormat="false" ht="11.25" hidden="false" customHeight="false" outlineLevel="0" collapsed="false">
      <c r="A358" s="46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Z358" s="48"/>
      <c r="AA358" s="48"/>
      <c r="AB358" s="48"/>
      <c r="AC358" s="48"/>
      <c r="AD358" s="48"/>
      <c r="AE358" s="48"/>
      <c r="AF358" s="48"/>
      <c r="AG358" s="48"/>
    </row>
    <row r="359" customFormat="false" ht="11.25" hidden="false" customHeight="false" outlineLevel="0" collapsed="false">
      <c r="A359" s="46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Z359" s="48"/>
      <c r="AA359" s="48"/>
      <c r="AB359" s="48"/>
      <c r="AC359" s="48"/>
      <c r="AD359" s="48"/>
      <c r="AE359" s="48"/>
      <c r="AF359" s="48"/>
      <c r="AG359" s="48"/>
    </row>
    <row r="360" customFormat="false" ht="11.25" hidden="false" customHeight="false" outlineLevel="0" collapsed="false">
      <c r="A360" s="46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Z360" s="48"/>
      <c r="AA360" s="48"/>
      <c r="AB360" s="48"/>
      <c r="AC360" s="48"/>
      <c r="AD360" s="48"/>
      <c r="AE360" s="48"/>
      <c r="AF360" s="48"/>
      <c r="AG360" s="48"/>
    </row>
    <row r="361" customFormat="false" ht="11.25" hidden="false" customHeight="false" outlineLevel="0" collapsed="false">
      <c r="A361" s="46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Z361" s="48"/>
      <c r="AA361" s="48"/>
      <c r="AB361" s="48"/>
      <c r="AC361" s="48"/>
      <c r="AD361" s="48"/>
      <c r="AE361" s="48"/>
      <c r="AF361" s="48"/>
      <c r="AG361" s="48"/>
    </row>
    <row r="362" customFormat="false" ht="11.25" hidden="false" customHeight="false" outlineLevel="0" collapsed="false">
      <c r="A362" s="46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Z362" s="48"/>
      <c r="AA362" s="48"/>
      <c r="AB362" s="48"/>
      <c r="AC362" s="48"/>
      <c r="AD362" s="48"/>
      <c r="AE362" s="48"/>
      <c r="AF362" s="48"/>
      <c r="AG362" s="48"/>
    </row>
    <row r="363" customFormat="false" ht="11.25" hidden="false" customHeight="false" outlineLevel="0" collapsed="false">
      <c r="A363" s="46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Z363" s="48"/>
      <c r="AA363" s="48"/>
      <c r="AB363" s="48"/>
      <c r="AC363" s="48"/>
      <c r="AD363" s="48"/>
      <c r="AE363" s="48"/>
      <c r="AF363" s="48"/>
      <c r="AG363" s="48"/>
    </row>
    <row r="364" customFormat="false" ht="11.25" hidden="false" customHeight="false" outlineLevel="0" collapsed="false">
      <c r="A364" s="46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Z364" s="48"/>
      <c r="AA364" s="48"/>
      <c r="AB364" s="48"/>
      <c r="AC364" s="48"/>
      <c r="AD364" s="48"/>
      <c r="AE364" s="48"/>
      <c r="AF364" s="48"/>
      <c r="AG364" s="48"/>
    </row>
    <row r="365" customFormat="false" ht="11.25" hidden="false" customHeight="false" outlineLevel="0" collapsed="false">
      <c r="A365" s="46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Z365" s="48"/>
      <c r="AA365" s="48"/>
      <c r="AB365" s="48"/>
      <c r="AC365" s="48"/>
      <c r="AD365" s="48"/>
      <c r="AE365" s="48"/>
      <c r="AF365" s="48"/>
      <c r="AG365" s="48"/>
    </row>
    <row r="366" customFormat="false" ht="11.25" hidden="false" customHeight="false" outlineLevel="0" collapsed="false">
      <c r="A366" s="46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Z366" s="48"/>
      <c r="AA366" s="48"/>
      <c r="AB366" s="48"/>
      <c r="AC366" s="48"/>
      <c r="AD366" s="48"/>
      <c r="AE366" s="48"/>
      <c r="AF366" s="48"/>
      <c r="AG366" s="48"/>
    </row>
    <row r="367" customFormat="false" ht="11.25" hidden="false" customHeight="false" outlineLevel="0" collapsed="false">
      <c r="A367" s="46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Z367" s="48"/>
      <c r="AA367" s="48"/>
      <c r="AB367" s="48"/>
      <c r="AC367" s="48"/>
      <c r="AD367" s="48"/>
      <c r="AE367" s="48"/>
      <c r="AF367" s="48"/>
      <c r="AG367" s="48"/>
    </row>
    <row r="368" customFormat="false" ht="11.25" hidden="false" customHeight="false" outlineLevel="0" collapsed="false">
      <c r="A368" s="46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Z368" s="48"/>
      <c r="AA368" s="48"/>
      <c r="AB368" s="48"/>
      <c r="AC368" s="48"/>
      <c r="AD368" s="48"/>
      <c r="AE368" s="48"/>
      <c r="AF368" s="48"/>
      <c r="AG368" s="48"/>
    </row>
    <row r="369" customFormat="false" ht="11.25" hidden="false" customHeight="false" outlineLevel="0" collapsed="false">
      <c r="A369" s="46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Z369" s="48"/>
      <c r="AA369" s="48"/>
      <c r="AB369" s="48"/>
      <c r="AC369" s="48"/>
      <c r="AD369" s="48"/>
      <c r="AE369" s="48"/>
      <c r="AF369" s="48"/>
      <c r="AG369" s="48"/>
    </row>
    <row r="370" customFormat="false" ht="11.25" hidden="false" customHeight="false" outlineLevel="0" collapsed="false">
      <c r="A370" s="46"/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Z370" s="48"/>
      <c r="AA370" s="48"/>
      <c r="AB370" s="48"/>
      <c r="AC370" s="48"/>
      <c r="AD370" s="48"/>
      <c r="AE370" s="48"/>
      <c r="AF370" s="48"/>
      <c r="AG370" s="48"/>
    </row>
    <row r="371" customFormat="false" ht="11.25" hidden="false" customHeight="false" outlineLevel="0" collapsed="false">
      <c r="A371" s="46"/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Z371" s="48"/>
      <c r="AA371" s="48"/>
      <c r="AB371" s="48"/>
      <c r="AC371" s="48"/>
      <c r="AD371" s="48"/>
      <c r="AE371" s="48"/>
      <c r="AF371" s="48"/>
      <c r="AG371" s="48"/>
    </row>
    <row r="372" customFormat="false" ht="11.25" hidden="false" customHeight="false" outlineLevel="0" collapsed="false">
      <c r="A372" s="46"/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Z372" s="48"/>
      <c r="AA372" s="48"/>
      <c r="AB372" s="48"/>
      <c r="AC372" s="48"/>
      <c r="AD372" s="48"/>
      <c r="AE372" s="48"/>
      <c r="AF372" s="48"/>
      <c r="AG372" s="48"/>
    </row>
    <row r="373" customFormat="false" ht="11.25" hidden="false" customHeight="false" outlineLevel="0" collapsed="false">
      <c r="A373" s="46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Z373" s="48"/>
      <c r="AA373" s="48"/>
      <c r="AB373" s="48"/>
      <c r="AC373" s="48"/>
      <c r="AD373" s="48"/>
      <c r="AE373" s="48"/>
      <c r="AF373" s="48"/>
      <c r="AG373" s="48"/>
    </row>
    <row r="374" customFormat="false" ht="11.25" hidden="false" customHeight="false" outlineLevel="0" collapsed="false">
      <c r="A374" s="46"/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Z374" s="48"/>
      <c r="AA374" s="48"/>
      <c r="AB374" s="48"/>
      <c r="AC374" s="48"/>
      <c r="AD374" s="48"/>
      <c r="AE374" s="48"/>
      <c r="AF374" s="48"/>
      <c r="AG374" s="48"/>
    </row>
    <row r="375" customFormat="false" ht="11.25" hidden="false" customHeight="false" outlineLevel="0" collapsed="false">
      <c r="A375" s="46"/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Z375" s="48"/>
      <c r="AA375" s="48"/>
      <c r="AB375" s="48"/>
      <c r="AC375" s="48"/>
      <c r="AD375" s="48"/>
      <c r="AE375" s="48"/>
      <c r="AF375" s="48"/>
      <c r="AG375" s="48"/>
    </row>
    <row r="376" customFormat="false" ht="11.25" hidden="false" customHeight="false" outlineLevel="0" collapsed="false">
      <c r="A376" s="46"/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Z376" s="48"/>
      <c r="AA376" s="48"/>
      <c r="AB376" s="48"/>
      <c r="AC376" s="48"/>
      <c r="AD376" s="48"/>
      <c r="AE376" s="48"/>
      <c r="AF376" s="48"/>
      <c r="AG376" s="48"/>
    </row>
    <row r="377" customFormat="false" ht="11.25" hidden="false" customHeight="false" outlineLevel="0" collapsed="false">
      <c r="A377" s="46"/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Z377" s="48"/>
      <c r="AA377" s="48"/>
      <c r="AB377" s="48"/>
      <c r="AC377" s="48"/>
      <c r="AD377" s="48"/>
      <c r="AE377" s="48"/>
      <c r="AF377" s="48"/>
      <c r="AG377" s="48"/>
    </row>
    <row r="378" customFormat="false" ht="11.25" hidden="false" customHeight="false" outlineLevel="0" collapsed="false">
      <c r="A378" s="46"/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Z378" s="48"/>
      <c r="AA378" s="48"/>
      <c r="AB378" s="48"/>
      <c r="AC378" s="48"/>
      <c r="AD378" s="48"/>
      <c r="AE378" s="48"/>
      <c r="AF378" s="48"/>
      <c r="AG378" s="48"/>
    </row>
    <row r="379" customFormat="false" ht="11.25" hidden="false" customHeight="false" outlineLevel="0" collapsed="false">
      <c r="A379" s="46"/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Z379" s="48"/>
      <c r="AA379" s="48"/>
      <c r="AB379" s="48"/>
      <c r="AC379" s="48"/>
      <c r="AD379" s="48"/>
      <c r="AE379" s="48"/>
      <c r="AF379" s="48"/>
      <c r="AG379" s="48"/>
    </row>
    <row r="380" customFormat="false" ht="11.25" hidden="false" customHeight="false" outlineLevel="0" collapsed="false">
      <c r="A380" s="46"/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Z380" s="48"/>
      <c r="AA380" s="48"/>
      <c r="AB380" s="48"/>
      <c r="AC380" s="48"/>
      <c r="AD380" s="48"/>
      <c r="AE380" s="48"/>
      <c r="AF380" s="48"/>
      <c r="AG380" s="48"/>
    </row>
    <row r="381" customFormat="false" ht="11.25" hidden="false" customHeight="false" outlineLevel="0" collapsed="false">
      <c r="A381" s="46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Z381" s="48"/>
      <c r="AA381" s="48"/>
      <c r="AB381" s="48"/>
      <c r="AC381" s="48"/>
      <c r="AD381" s="48"/>
      <c r="AE381" s="48"/>
      <c r="AF381" s="48"/>
      <c r="AG381" s="48"/>
    </row>
    <row r="382" customFormat="false" ht="11.25" hidden="false" customHeight="false" outlineLevel="0" collapsed="false">
      <c r="A382" s="46"/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Z382" s="48"/>
      <c r="AA382" s="48"/>
      <c r="AB382" s="48"/>
      <c r="AC382" s="48"/>
      <c r="AD382" s="48"/>
      <c r="AE382" s="48"/>
      <c r="AF382" s="48"/>
      <c r="AG382" s="48"/>
    </row>
    <row r="383" customFormat="false" ht="11.25" hidden="false" customHeight="false" outlineLevel="0" collapsed="false">
      <c r="A383" s="46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Z383" s="48"/>
      <c r="AA383" s="48"/>
      <c r="AB383" s="48"/>
      <c r="AC383" s="48"/>
      <c r="AD383" s="48"/>
      <c r="AE383" s="48"/>
      <c r="AF383" s="48"/>
      <c r="AG383" s="48"/>
    </row>
    <row r="384" customFormat="false" ht="11.25" hidden="false" customHeight="false" outlineLevel="0" collapsed="false">
      <c r="A384" s="46"/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Z384" s="48"/>
      <c r="AA384" s="48"/>
      <c r="AB384" s="48"/>
      <c r="AC384" s="48"/>
      <c r="AD384" s="48"/>
      <c r="AE384" s="48"/>
      <c r="AF384" s="48"/>
      <c r="AG384" s="48"/>
    </row>
    <row r="385" customFormat="false" ht="11.25" hidden="false" customHeight="false" outlineLevel="0" collapsed="false">
      <c r="A385" s="46"/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Z385" s="48"/>
      <c r="AA385" s="48"/>
      <c r="AB385" s="48"/>
      <c r="AC385" s="48"/>
      <c r="AD385" s="48"/>
      <c r="AE385" s="48"/>
      <c r="AF385" s="48"/>
      <c r="AG385" s="48"/>
    </row>
    <row r="386" customFormat="false" ht="11.25" hidden="false" customHeight="false" outlineLevel="0" collapsed="false">
      <c r="A386" s="46"/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Z386" s="48"/>
      <c r="AA386" s="48"/>
      <c r="AB386" s="48"/>
      <c r="AC386" s="48"/>
      <c r="AD386" s="48"/>
      <c r="AE386" s="48"/>
      <c r="AF386" s="48"/>
      <c r="AG386" s="48"/>
    </row>
    <row r="387" customFormat="false" ht="11.25" hidden="false" customHeight="false" outlineLevel="0" collapsed="false">
      <c r="A387" s="46"/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Z387" s="48"/>
      <c r="AA387" s="48"/>
      <c r="AB387" s="48"/>
      <c r="AC387" s="48"/>
      <c r="AD387" s="48"/>
      <c r="AE387" s="48"/>
      <c r="AF387" s="48"/>
      <c r="AG387" s="48"/>
    </row>
    <row r="388" customFormat="false" ht="11.25" hidden="false" customHeight="false" outlineLevel="0" collapsed="false">
      <c r="A388" s="46"/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Z388" s="48"/>
      <c r="AA388" s="48"/>
      <c r="AB388" s="48"/>
      <c r="AC388" s="48"/>
      <c r="AD388" s="48"/>
      <c r="AE388" s="48"/>
      <c r="AF388" s="48"/>
      <c r="AG388" s="48"/>
    </row>
    <row r="389" customFormat="false" ht="11.25" hidden="false" customHeight="false" outlineLevel="0" collapsed="false">
      <c r="A389" s="46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Z389" s="48"/>
      <c r="AA389" s="48"/>
      <c r="AB389" s="48"/>
      <c r="AC389" s="48"/>
      <c r="AD389" s="48"/>
      <c r="AE389" s="48"/>
      <c r="AF389" s="48"/>
      <c r="AG389" s="48"/>
    </row>
    <row r="390" customFormat="false" ht="11.25" hidden="false" customHeight="false" outlineLevel="0" collapsed="false">
      <c r="A390" s="46"/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Z390" s="48"/>
      <c r="AA390" s="48"/>
      <c r="AB390" s="48"/>
      <c r="AC390" s="48"/>
      <c r="AD390" s="48"/>
      <c r="AE390" s="48"/>
      <c r="AF390" s="48"/>
      <c r="AG390" s="48"/>
    </row>
    <row r="391" customFormat="false" ht="11.25" hidden="false" customHeight="false" outlineLevel="0" collapsed="false">
      <c r="A391" s="46"/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Z391" s="48"/>
      <c r="AA391" s="48"/>
      <c r="AB391" s="48"/>
      <c r="AC391" s="48"/>
      <c r="AD391" s="48"/>
      <c r="AE391" s="48"/>
      <c r="AF391" s="48"/>
      <c r="AG391" s="48"/>
    </row>
    <row r="392" customFormat="false" ht="11.25" hidden="false" customHeight="false" outlineLevel="0" collapsed="false">
      <c r="A392" s="46"/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Z392" s="48"/>
      <c r="AA392" s="48"/>
      <c r="AB392" s="48"/>
      <c r="AC392" s="48"/>
      <c r="AD392" s="48"/>
      <c r="AE392" s="48"/>
      <c r="AF392" s="48"/>
      <c r="AG392" s="48"/>
    </row>
    <row r="393" customFormat="false" ht="11.25" hidden="false" customHeight="false" outlineLevel="0" collapsed="false">
      <c r="A393" s="46"/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Z393" s="48"/>
      <c r="AA393" s="48"/>
      <c r="AB393" s="48"/>
      <c r="AC393" s="48"/>
      <c r="AD393" s="48"/>
      <c r="AE393" s="48"/>
      <c r="AF393" s="48"/>
      <c r="AG393" s="48"/>
    </row>
    <row r="394" customFormat="false" ht="11.25" hidden="false" customHeight="false" outlineLevel="0" collapsed="false">
      <c r="A394" s="46"/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Z394" s="48"/>
      <c r="AA394" s="48"/>
      <c r="AB394" s="48"/>
      <c r="AC394" s="48"/>
      <c r="AD394" s="48"/>
      <c r="AE394" s="48"/>
      <c r="AF394" s="48"/>
      <c r="AG394" s="48"/>
    </row>
    <row r="395" customFormat="false" ht="11.25" hidden="false" customHeight="false" outlineLevel="0" collapsed="false">
      <c r="A395" s="46"/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Z395" s="48"/>
      <c r="AA395" s="48"/>
      <c r="AB395" s="48"/>
      <c r="AC395" s="48"/>
      <c r="AD395" s="48"/>
      <c r="AE395" s="48"/>
      <c r="AF395" s="48"/>
      <c r="AG395" s="48"/>
    </row>
    <row r="396" customFormat="false" ht="11.25" hidden="false" customHeight="false" outlineLevel="0" collapsed="false">
      <c r="A396" s="46"/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Z396" s="48"/>
      <c r="AA396" s="48"/>
      <c r="AB396" s="48"/>
      <c r="AC396" s="48"/>
      <c r="AD396" s="48"/>
      <c r="AE396" s="48"/>
      <c r="AF396" s="48"/>
      <c r="AG396" s="48"/>
    </row>
    <row r="397" customFormat="false" ht="11.25" hidden="false" customHeight="false" outlineLevel="0" collapsed="false">
      <c r="A397" s="46"/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Z397" s="48"/>
      <c r="AA397" s="48"/>
      <c r="AB397" s="48"/>
      <c r="AC397" s="48"/>
      <c r="AD397" s="48"/>
      <c r="AE397" s="48"/>
      <c r="AF397" s="48"/>
      <c r="AG397" s="48"/>
    </row>
    <row r="398" customFormat="false" ht="11.25" hidden="false" customHeight="false" outlineLevel="0" collapsed="false">
      <c r="A398" s="46"/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Z398" s="48"/>
      <c r="AA398" s="48"/>
      <c r="AB398" s="48"/>
      <c r="AC398" s="48"/>
      <c r="AD398" s="48"/>
      <c r="AE398" s="48"/>
      <c r="AF398" s="48"/>
      <c r="AG398" s="48"/>
    </row>
    <row r="399" customFormat="false" ht="11.25" hidden="false" customHeight="false" outlineLevel="0" collapsed="false">
      <c r="A399" s="46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Z399" s="48"/>
      <c r="AA399" s="48"/>
      <c r="AB399" s="48"/>
      <c r="AC399" s="48"/>
      <c r="AD399" s="48"/>
      <c r="AE399" s="48"/>
      <c r="AF399" s="48"/>
      <c r="AG399" s="48"/>
    </row>
    <row r="400" customFormat="false" ht="11.25" hidden="false" customHeight="false" outlineLevel="0" collapsed="false">
      <c r="A400" s="46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Z400" s="48"/>
      <c r="AA400" s="48"/>
      <c r="AB400" s="48"/>
      <c r="AC400" s="48"/>
      <c r="AD400" s="48"/>
      <c r="AE400" s="48"/>
      <c r="AF400" s="48"/>
      <c r="AG400" s="48"/>
    </row>
    <row r="401" customFormat="false" ht="11.25" hidden="false" customHeight="false" outlineLevel="0" collapsed="false">
      <c r="A401" s="46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Z401" s="48"/>
      <c r="AA401" s="48"/>
      <c r="AB401" s="48"/>
      <c r="AC401" s="48"/>
      <c r="AD401" s="48"/>
      <c r="AE401" s="48"/>
      <c r="AF401" s="48"/>
      <c r="AG401" s="48"/>
    </row>
    <row r="402" customFormat="false" ht="11.25" hidden="false" customHeight="false" outlineLevel="0" collapsed="false">
      <c r="A402" s="46"/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Z402" s="48"/>
      <c r="AA402" s="48"/>
      <c r="AB402" s="48"/>
      <c r="AC402" s="48"/>
      <c r="AD402" s="48"/>
      <c r="AE402" s="48"/>
      <c r="AF402" s="48"/>
      <c r="AG402" s="48"/>
    </row>
    <row r="403" customFormat="false" ht="11.25" hidden="false" customHeight="false" outlineLevel="0" collapsed="false">
      <c r="A403" s="46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Z403" s="48"/>
      <c r="AA403" s="48"/>
      <c r="AB403" s="48"/>
      <c r="AC403" s="48"/>
      <c r="AD403" s="48"/>
      <c r="AE403" s="48"/>
      <c r="AF403" s="48"/>
      <c r="AG403" s="48"/>
    </row>
    <row r="404" customFormat="false" ht="11.25" hidden="false" customHeight="false" outlineLevel="0" collapsed="false">
      <c r="A404" s="46"/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Z404" s="48"/>
      <c r="AA404" s="48"/>
      <c r="AB404" s="48"/>
      <c r="AC404" s="48"/>
      <c r="AD404" s="48"/>
      <c r="AE404" s="48"/>
      <c r="AF404" s="48"/>
      <c r="AG404" s="48"/>
    </row>
    <row r="405" customFormat="false" ht="11.25" hidden="false" customHeight="false" outlineLevel="0" collapsed="false">
      <c r="A405" s="46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Z405" s="48"/>
      <c r="AA405" s="48"/>
      <c r="AB405" s="48"/>
      <c r="AC405" s="48"/>
      <c r="AD405" s="48"/>
      <c r="AE405" s="48"/>
      <c r="AF405" s="48"/>
      <c r="AG405" s="48"/>
    </row>
    <row r="406" customFormat="false" ht="11.25" hidden="false" customHeight="false" outlineLevel="0" collapsed="false">
      <c r="A406" s="46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Z406" s="48"/>
      <c r="AA406" s="48"/>
      <c r="AB406" s="48"/>
      <c r="AC406" s="48"/>
      <c r="AD406" s="48"/>
      <c r="AE406" s="48"/>
      <c r="AF406" s="48"/>
      <c r="AG406" s="48"/>
    </row>
    <row r="407" customFormat="false" ht="11.25" hidden="false" customHeight="false" outlineLevel="0" collapsed="false">
      <c r="A407" s="46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Z407" s="48"/>
      <c r="AA407" s="48"/>
      <c r="AB407" s="48"/>
      <c r="AC407" s="48"/>
      <c r="AD407" s="48"/>
      <c r="AE407" s="48"/>
      <c r="AF407" s="48"/>
      <c r="AG407" s="48"/>
    </row>
    <row r="408" customFormat="false" ht="11.25" hidden="false" customHeight="false" outlineLevel="0" collapsed="false">
      <c r="A408" s="46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Z408" s="48"/>
      <c r="AA408" s="48"/>
      <c r="AB408" s="48"/>
      <c r="AC408" s="48"/>
      <c r="AD408" s="48"/>
      <c r="AE408" s="48"/>
      <c r="AF408" s="48"/>
      <c r="AG408" s="48"/>
    </row>
    <row r="409" customFormat="false" ht="11.25" hidden="false" customHeight="false" outlineLevel="0" collapsed="false">
      <c r="A409" s="46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Z409" s="48"/>
      <c r="AA409" s="48"/>
      <c r="AB409" s="48"/>
      <c r="AC409" s="48"/>
      <c r="AD409" s="48"/>
      <c r="AE409" s="48"/>
      <c r="AF409" s="48"/>
      <c r="AG409" s="48"/>
    </row>
    <row r="410" customFormat="false" ht="11.25" hidden="false" customHeight="false" outlineLevel="0" collapsed="false">
      <c r="A410" s="46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Z410" s="48"/>
      <c r="AA410" s="48"/>
      <c r="AB410" s="48"/>
      <c r="AC410" s="48"/>
      <c r="AD410" s="48"/>
      <c r="AE410" s="48"/>
      <c r="AF410" s="48"/>
      <c r="AG410" s="48"/>
    </row>
    <row r="411" customFormat="false" ht="11.25" hidden="false" customHeight="false" outlineLevel="0" collapsed="false">
      <c r="A411" s="46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Z411" s="48"/>
      <c r="AA411" s="48"/>
      <c r="AB411" s="48"/>
      <c r="AC411" s="48"/>
      <c r="AD411" s="48"/>
      <c r="AE411" s="48"/>
      <c r="AF411" s="48"/>
      <c r="AG411" s="48"/>
    </row>
    <row r="412" customFormat="false" ht="11.25" hidden="false" customHeight="false" outlineLevel="0" collapsed="false">
      <c r="A412" s="46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Z412" s="48"/>
      <c r="AA412" s="48"/>
      <c r="AB412" s="48"/>
      <c r="AC412" s="48"/>
      <c r="AD412" s="48"/>
      <c r="AE412" s="48"/>
      <c r="AF412" s="48"/>
      <c r="AG412" s="48"/>
    </row>
    <row r="413" customFormat="false" ht="11.25" hidden="false" customHeight="false" outlineLevel="0" collapsed="false">
      <c r="A413" s="46"/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Z413" s="48"/>
      <c r="AA413" s="48"/>
      <c r="AB413" s="48"/>
      <c r="AC413" s="48"/>
      <c r="AD413" s="48"/>
      <c r="AE413" s="48"/>
      <c r="AF413" s="48"/>
      <c r="AG413" s="48"/>
    </row>
    <row r="414" customFormat="false" ht="11.25" hidden="false" customHeight="false" outlineLevel="0" collapsed="false">
      <c r="A414" s="46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Z414" s="48"/>
      <c r="AA414" s="48"/>
      <c r="AB414" s="48"/>
      <c r="AC414" s="48"/>
      <c r="AD414" s="48"/>
      <c r="AE414" s="48"/>
      <c r="AF414" s="48"/>
      <c r="AG414" s="48"/>
    </row>
    <row r="415" customFormat="false" ht="11.25" hidden="false" customHeight="false" outlineLevel="0" collapsed="false">
      <c r="A415" s="46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Z415" s="48"/>
      <c r="AA415" s="48"/>
      <c r="AB415" s="48"/>
      <c r="AC415" s="48"/>
      <c r="AD415" s="48"/>
      <c r="AE415" s="48"/>
      <c r="AF415" s="48"/>
      <c r="AG415" s="48"/>
    </row>
    <row r="416" customFormat="false" ht="11.25" hidden="false" customHeight="false" outlineLevel="0" collapsed="false">
      <c r="A416" s="46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Z416" s="48"/>
      <c r="AA416" s="48"/>
      <c r="AB416" s="48"/>
      <c r="AC416" s="48"/>
      <c r="AD416" s="48"/>
      <c r="AE416" s="48"/>
      <c r="AF416" s="48"/>
      <c r="AG416" s="48"/>
    </row>
    <row r="417" customFormat="false" ht="11.25" hidden="false" customHeight="false" outlineLevel="0" collapsed="false">
      <c r="A417" s="46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Z417" s="48"/>
      <c r="AA417" s="48"/>
      <c r="AB417" s="48"/>
      <c r="AC417" s="48"/>
      <c r="AD417" s="48"/>
      <c r="AE417" s="48"/>
      <c r="AF417" s="48"/>
      <c r="AG417" s="48"/>
    </row>
    <row r="418" customFormat="false" ht="11.25" hidden="false" customHeight="false" outlineLevel="0" collapsed="false">
      <c r="A418" s="46"/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Z418" s="48"/>
      <c r="AA418" s="48"/>
      <c r="AB418" s="48"/>
      <c r="AC418" s="48"/>
      <c r="AD418" s="48"/>
      <c r="AE418" s="48"/>
      <c r="AF418" s="48"/>
      <c r="AG418" s="48"/>
    </row>
    <row r="419" customFormat="false" ht="11.25" hidden="false" customHeight="false" outlineLevel="0" collapsed="false">
      <c r="A419" s="46"/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Z419" s="48"/>
      <c r="AA419" s="48"/>
      <c r="AB419" s="48"/>
      <c r="AC419" s="48"/>
      <c r="AD419" s="48"/>
      <c r="AE419" s="48"/>
      <c r="AF419" s="48"/>
      <c r="AG419" s="48"/>
    </row>
    <row r="420" customFormat="false" ht="11.25" hidden="false" customHeight="false" outlineLevel="0" collapsed="false">
      <c r="A420" s="46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Z420" s="48"/>
      <c r="AA420" s="48"/>
      <c r="AB420" s="48"/>
      <c r="AC420" s="48"/>
      <c r="AD420" s="48"/>
      <c r="AE420" s="48"/>
      <c r="AF420" s="48"/>
      <c r="AG420" s="48"/>
    </row>
    <row r="421" customFormat="false" ht="11.25" hidden="false" customHeight="false" outlineLevel="0" collapsed="false">
      <c r="A421" s="46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Z421" s="48"/>
      <c r="AA421" s="48"/>
      <c r="AB421" s="48"/>
      <c r="AC421" s="48"/>
      <c r="AD421" s="48"/>
      <c r="AE421" s="48"/>
      <c r="AF421" s="48"/>
      <c r="AG421" s="48"/>
    </row>
    <row r="422" customFormat="false" ht="11.25" hidden="false" customHeight="false" outlineLevel="0" collapsed="false">
      <c r="A422" s="46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Z422" s="48"/>
      <c r="AA422" s="48"/>
      <c r="AB422" s="48"/>
      <c r="AC422" s="48"/>
      <c r="AD422" s="48"/>
      <c r="AE422" s="48"/>
      <c r="AF422" s="48"/>
      <c r="AG422" s="48"/>
    </row>
    <row r="423" customFormat="false" ht="11.25" hidden="false" customHeight="false" outlineLevel="0" collapsed="false">
      <c r="A423" s="46"/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Z423" s="48"/>
      <c r="AA423" s="48"/>
      <c r="AB423" s="48"/>
      <c r="AC423" s="48"/>
      <c r="AD423" s="48"/>
      <c r="AE423" s="48"/>
      <c r="AF423" s="48"/>
      <c r="AG423" s="48"/>
    </row>
    <row r="424" customFormat="false" ht="11.25" hidden="false" customHeight="false" outlineLevel="0" collapsed="false">
      <c r="A424" s="46"/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Z424" s="48"/>
      <c r="AA424" s="48"/>
      <c r="AB424" s="48"/>
      <c r="AC424" s="48"/>
      <c r="AD424" s="48"/>
      <c r="AE424" s="48"/>
      <c r="AF424" s="48"/>
      <c r="AG424" s="48"/>
    </row>
    <row r="425" customFormat="false" ht="11.25" hidden="false" customHeight="false" outlineLevel="0" collapsed="false">
      <c r="A425" s="46"/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Z425" s="48"/>
      <c r="AA425" s="48"/>
      <c r="AB425" s="48"/>
      <c r="AC425" s="48"/>
      <c r="AD425" s="48"/>
      <c r="AE425" s="48"/>
      <c r="AF425" s="48"/>
      <c r="AG425" s="48"/>
    </row>
    <row r="426" customFormat="false" ht="11.25" hidden="false" customHeight="false" outlineLevel="0" collapsed="false">
      <c r="A426" s="46"/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Z426" s="48"/>
      <c r="AA426" s="48"/>
      <c r="AB426" s="48"/>
      <c r="AC426" s="48"/>
      <c r="AD426" s="48"/>
      <c r="AE426" s="48"/>
      <c r="AF426" s="48"/>
      <c r="AG426" s="48"/>
    </row>
    <row r="427" customFormat="false" ht="11.25" hidden="false" customHeight="false" outlineLevel="0" collapsed="false">
      <c r="A427" s="46"/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Z427" s="48"/>
      <c r="AA427" s="48"/>
      <c r="AB427" s="48"/>
      <c r="AC427" s="48"/>
      <c r="AD427" s="48"/>
      <c r="AE427" s="48"/>
      <c r="AF427" s="48"/>
      <c r="AG427" s="48"/>
    </row>
    <row r="428" customFormat="false" ht="11.25" hidden="false" customHeight="false" outlineLevel="0" collapsed="false">
      <c r="A428" s="46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Z428" s="48"/>
      <c r="AA428" s="48"/>
      <c r="AB428" s="48"/>
      <c r="AC428" s="48"/>
      <c r="AD428" s="48"/>
      <c r="AE428" s="48"/>
      <c r="AF428" s="48"/>
      <c r="AG428" s="48"/>
    </row>
    <row r="429" customFormat="false" ht="11.25" hidden="false" customHeight="false" outlineLevel="0" collapsed="false">
      <c r="A429" s="46"/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Z429" s="48"/>
      <c r="AA429" s="48"/>
      <c r="AB429" s="48"/>
      <c r="AC429" s="48"/>
      <c r="AD429" s="48"/>
      <c r="AE429" s="48"/>
      <c r="AF429" s="48"/>
      <c r="AG429" s="48"/>
    </row>
    <row r="430" customFormat="false" ht="11.25" hidden="false" customHeight="false" outlineLevel="0" collapsed="false">
      <c r="A430" s="46"/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Z430" s="48"/>
      <c r="AA430" s="48"/>
      <c r="AB430" s="48"/>
      <c r="AC430" s="48"/>
      <c r="AD430" s="48"/>
      <c r="AE430" s="48"/>
      <c r="AF430" s="48"/>
      <c r="AG430" s="48"/>
    </row>
    <row r="431" customFormat="false" ht="11.25" hidden="false" customHeight="false" outlineLevel="0" collapsed="false">
      <c r="A431" s="46"/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Z431" s="48"/>
      <c r="AA431" s="48"/>
      <c r="AB431" s="48"/>
      <c r="AC431" s="48"/>
      <c r="AD431" s="48"/>
      <c r="AE431" s="48"/>
      <c r="AF431" s="48"/>
      <c r="AG431" s="48"/>
    </row>
    <row r="432" customFormat="false" ht="11.25" hidden="false" customHeight="false" outlineLevel="0" collapsed="false">
      <c r="A432" s="46"/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Z432" s="48"/>
      <c r="AA432" s="48"/>
      <c r="AB432" s="48"/>
      <c r="AC432" s="48"/>
      <c r="AD432" s="48"/>
      <c r="AE432" s="48"/>
      <c r="AF432" s="48"/>
      <c r="AG432" s="48"/>
    </row>
    <row r="433" customFormat="false" ht="11.25" hidden="false" customHeight="false" outlineLevel="0" collapsed="false">
      <c r="A433" s="46"/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Z433" s="48"/>
      <c r="AA433" s="48"/>
      <c r="AB433" s="48"/>
      <c r="AC433" s="48"/>
      <c r="AD433" s="48"/>
      <c r="AE433" s="48"/>
      <c r="AF433" s="48"/>
      <c r="AG433" s="48"/>
    </row>
    <row r="434" customFormat="false" ht="11.25" hidden="false" customHeight="false" outlineLevel="0" collapsed="false">
      <c r="A434" s="46"/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Z434" s="48"/>
      <c r="AA434" s="48"/>
      <c r="AB434" s="48"/>
      <c r="AC434" s="48"/>
      <c r="AD434" s="48"/>
      <c r="AE434" s="48"/>
      <c r="AF434" s="48"/>
      <c r="AG434" s="48"/>
    </row>
    <row r="435" customFormat="false" ht="11.25" hidden="false" customHeight="false" outlineLevel="0" collapsed="false">
      <c r="A435" s="46"/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Z435" s="48"/>
      <c r="AA435" s="48"/>
      <c r="AB435" s="48"/>
      <c r="AC435" s="48"/>
      <c r="AD435" s="48"/>
      <c r="AE435" s="48"/>
      <c r="AF435" s="48"/>
      <c r="AG435" s="48"/>
    </row>
    <row r="436" customFormat="false" ht="11.25" hidden="false" customHeight="false" outlineLevel="0" collapsed="false">
      <c r="A436" s="46"/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Z436" s="48"/>
      <c r="AA436" s="48"/>
      <c r="AB436" s="48"/>
      <c r="AC436" s="48"/>
      <c r="AD436" s="48"/>
      <c r="AE436" s="48"/>
      <c r="AF436" s="48"/>
      <c r="AG436" s="48"/>
    </row>
    <row r="437" customFormat="false" ht="11.25" hidden="false" customHeight="false" outlineLevel="0" collapsed="false">
      <c r="A437" s="46"/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Z437" s="48"/>
      <c r="AA437" s="48"/>
      <c r="AB437" s="48"/>
      <c r="AC437" s="48"/>
      <c r="AD437" s="48"/>
      <c r="AE437" s="48"/>
      <c r="AF437" s="48"/>
      <c r="AG437" s="48"/>
    </row>
    <row r="438" customFormat="false" ht="11.25" hidden="false" customHeight="false" outlineLevel="0" collapsed="false">
      <c r="A438" s="46"/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Z438" s="48"/>
      <c r="AA438" s="48"/>
      <c r="AB438" s="48"/>
      <c r="AC438" s="48"/>
      <c r="AD438" s="48"/>
      <c r="AE438" s="48"/>
      <c r="AF438" s="48"/>
      <c r="AG438" s="48"/>
    </row>
    <row r="439" customFormat="false" ht="11.25" hidden="false" customHeight="false" outlineLevel="0" collapsed="false">
      <c r="A439" s="46"/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Z439" s="48"/>
      <c r="AA439" s="48"/>
      <c r="AB439" s="48"/>
      <c r="AC439" s="48"/>
      <c r="AD439" s="48"/>
      <c r="AE439" s="48"/>
      <c r="AF439" s="48"/>
      <c r="AG439" s="48"/>
    </row>
    <row r="440" customFormat="false" ht="11.25" hidden="false" customHeight="false" outlineLevel="0" collapsed="false">
      <c r="A440" s="46"/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Z440" s="48"/>
      <c r="AA440" s="48"/>
      <c r="AB440" s="48"/>
      <c r="AC440" s="48"/>
      <c r="AD440" s="48"/>
      <c r="AE440" s="48"/>
      <c r="AF440" s="48"/>
      <c r="AG440" s="48"/>
    </row>
    <row r="441" customFormat="false" ht="11.25" hidden="false" customHeight="false" outlineLevel="0" collapsed="false">
      <c r="A441" s="46"/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Z441" s="48"/>
      <c r="AA441" s="48"/>
      <c r="AB441" s="48"/>
      <c r="AC441" s="48"/>
      <c r="AD441" s="48"/>
      <c r="AE441" s="48"/>
      <c r="AF441" s="48"/>
      <c r="AG441" s="48"/>
    </row>
    <row r="442" customFormat="false" ht="11.25" hidden="false" customHeight="false" outlineLevel="0" collapsed="false">
      <c r="A442" s="46"/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Z442" s="48"/>
      <c r="AA442" s="48"/>
      <c r="AB442" s="48"/>
      <c r="AC442" s="48"/>
      <c r="AD442" s="48"/>
      <c r="AE442" s="48"/>
      <c r="AF442" s="48"/>
      <c r="AG442" s="48"/>
    </row>
    <row r="443" customFormat="false" ht="11.25" hidden="false" customHeight="false" outlineLevel="0" collapsed="false">
      <c r="A443" s="46"/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Z443" s="48"/>
      <c r="AA443" s="48"/>
      <c r="AB443" s="48"/>
      <c r="AC443" s="48"/>
      <c r="AD443" s="48"/>
      <c r="AE443" s="48"/>
      <c r="AF443" s="48"/>
      <c r="AG443" s="48"/>
    </row>
    <row r="444" customFormat="false" ht="11.25" hidden="false" customHeight="false" outlineLevel="0" collapsed="false">
      <c r="A444" s="46"/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Z444" s="48"/>
      <c r="AA444" s="48"/>
      <c r="AB444" s="48"/>
      <c r="AC444" s="48"/>
      <c r="AD444" s="48"/>
      <c r="AE444" s="48"/>
      <c r="AF444" s="48"/>
      <c r="AG444" s="48"/>
    </row>
    <row r="445" customFormat="false" ht="11.25" hidden="false" customHeight="false" outlineLevel="0" collapsed="false">
      <c r="A445" s="46"/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Z445" s="48"/>
      <c r="AA445" s="48"/>
      <c r="AB445" s="48"/>
      <c r="AC445" s="48"/>
      <c r="AD445" s="48"/>
      <c r="AE445" s="48"/>
      <c r="AF445" s="48"/>
      <c r="AG445" s="48"/>
    </row>
    <row r="446" customFormat="false" ht="11.25" hidden="false" customHeight="false" outlineLevel="0" collapsed="false">
      <c r="A446" s="46"/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Z446" s="48"/>
      <c r="AA446" s="48"/>
      <c r="AB446" s="48"/>
      <c r="AC446" s="48"/>
      <c r="AD446" s="48"/>
      <c r="AE446" s="48"/>
      <c r="AF446" s="48"/>
      <c r="AG446" s="48"/>
    </row>
    <row r="447" customFormat="false" ht="11.25" hidden="false" customHeight="false" outlineLevel="0" collapsed="false">
      <c r="A447" s="46"/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Z447" s="48"/>
      <c r="AA447" s="48"/>
      <c r="AB447" s="48"/>
      <c r="AC447" s="48"/>
      <c r="AD447" s="48"/>
      <c r="AE447" s="48"/>
      <c r="AF447" s="48"/>
      <c r="AG447" s="48"/>
    </row>
    <row r="448" customFormat="false" ht="11.25" hidden="false" customHeight="false" outlineLevel="0" collapsed="false">
      <c r="A448" s="46"/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Z448" s="48"/>
      <c r="AA448" s="48"/>
      <c r="AB448" s="48"/>
      <c r="AC448" s="48"/>
      <c r="AD448" s="48"/>
      <c r="AE448" s="48"/>
      <c r="AF448" s="48"/>
      <c r="AG448" s="48"/>
    </row>
    <row r="449" customFormat="false" ht="11.25" hidden="false" customHeight="false" outlineLevel="0" collapsed="false">
      <c r="A449" s="46"/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Z449" s="48"/>
      <c r="AA449" s="48"/>
      <c r="AB449" s="48"/>
      <c r="AC449" s="48"/>
      <c r="AD449" s="48"/>
      <c r="AE449" s="48"/>
      <c r="AF449" s="48"/>
      <c r="AG449" s="48"/>
    </row>
    <row r="450" customFormat="false" ht="11.25" hidden="false" customHeight="false" outlineLevel="0" collapsed="false">
      <c r="A450" s="46"/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Z450" s="48"/>
      <c r="AA450" s="48"/>
      <c r="AB450" s="48"/>
      <c r="AC450" s="48"/>
      <c r="AD450" s="48"/>
      <c r="AE450" s="48"/>
      <c r="AF450" s="48"/>
      <c r="AG450" s="48"/>
    </row>
    <row r="451" customFormat="false" ht="11.25" hidden="false" customHeight="false" outlineLevel="0" collapsed="false">
      <c r="A451" s="46"/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Z451" s="48"/>
      <c r="AA451" s="48"/>
      <c r="AB451" s="48"/>
      <c r="AC451" s="48"/>
      <c r="AD451" s="48"/>
      <c r="AE451" s="48"/>
      <c r="AF451" s="48"/>
      <c r="AG451" s="48"/>
    </row>
    <row r="452" customFormat="false" ht="11.25" hidden="false" customHeight="false" outlineLevel="0" collapsed="false">
      <c r="A452" s="46"/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Z452" s="48"/>
      <c r="AA452" s="48"/>
      <c r="AB452" s="48"/>
      <c r="AC452" s="48"/>
      <c r="AD452" s="48"/>
      <c r="AE452" s="48"/>
      <c r="AF452" s="48"/>
      <c r="AG452" s="48"/>
    </row>
    <row r="453" customFormat="false" ht="11.25" hidden="false" customHeight="false" outlineLevel="0" collapsed="false">
      <c r="A453" s="46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Z453" s="48"/>
      <c r="AA453" s="48"/>
      <c r="AB453" s="48"/>
      <c r="AC453" s="48"/>
      <c r="AD453" s="48"/>
      <c r="AE453" s="48"/>
      <c r="AF453" s="48"/>
      <c r="AG453" s="48"/>
    </row>
    <row r="454" customFormat="false" ht="11.25" hidden="false" customHeight="false" outlineLevel="0" collapsed="false">
      <c r="A454" s="46"/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Z454" s="48"/>
      <c r="AA454" s="48"/>
      <c r="AB454" s="48"/>
      <c r="AC454" s="48"/>
      <c r="AD454" s="48"/>
      <c r="AE454" s="48"/>
      <c r="AF454" s="48"/>
      <c r="AG454" s="48"/>
    </row>
    <row r="455" customFormat="false" ht="11.25" hidden="false" customHeight="false" outlineLevel="0" collapsed="false">
      <c r="Z455" s="48"/>
      <c r="AA455" s="48"/>
      <c r="AB455" s="48"/>
      <c r="AC455" s="48"/>
      <c r="AD455" s="48"/>
      <c r="AE455" s="48"/>
      <c r="AF455" s="48"/>
      <c r="AG455" s="48"/>
    </row>
    <row r="456" customFormat="false" ht="11.25" hidden="false" customHeight="false" outlineLevel="0" collapsed="false">
      <c r="Z456" s="48"/>
      <c r="AA456" s="48"/>
      <c r="AB456" s="48"/>
      <c r="AC456" s="48"/>
      <c r="AD456" s="48"/>
      <c r="AE456" s="48"/>
      <c r="AF456" s="48"/>
      <c r="AG456" s="48"/>
    </row>
    <row r="457" customFormat="false" ht="11.25" hidden="false" customHeight="false" outlineLevel="0" collapsed="false">
      <c r="Z457" s="48"/>
      <c r="AA457" s="48"/>
      <c r="AB457" s="48"/>
      <c r="AC457" s="48"/>
      <c r="AD457" s="48"/>
      <c r="AE457" s="48"/>
      <c r="AF457" s="48"/>
      <c r="AG457" s="48"/>
    </row>
    <row r="458" customFormat="false" ht="11.25" hidden="false" customHeight="false" outlineLevel="0" collapsed="false">
      <c r="Z458" s="48"/>
      <c r="AA458" s="48"/>
      <c r="AB458" s="48"/>
      <c r="AC458" s="48"/>
      <c r="AD458" s="48"/>
      <c r="AE458" s="48"/>
      <c r="AF458" s="48"/>
      <c r="AG458" s="48"/>
    </row>
    <row r="459" customFormat="false" ht="11.25" hidden="false" customHeight="false" outlineLevel="0" collapsed="false">
      <c r="Z459" s="48"/>
      <c r="AA459" s="48"/>
      <c r="AB459" s="48"/>
      <c r="AC459" s="48"/>
      <c r="AD459" s="48"/>
      <c r="AE459" s="48"/>
      <c r="AF459" s="48"/>
      <c r="AG459" s="48"/>
    </row>
    <row r="460" customFormat="false" ht="11.25" hidden="false" customHeight="false" outlineLevel="0" collapsed="false">
      <c r="Z460" s="48"/>
      <c r="AA460" s="48"/>
      <c r="AB460" s="48"/>
      <c r="AC460" s="48"/>
      <c r="AD460" s="48"/>
      <c r="AE460" s="48"/>
      <c r="AF460" s="48"/>
      <c r="AG460" s="48"/>
    </row>
    <row r="461" customFormat="false" ht="11.25" hidden="false" customHeight="false" outlineLevel="0" collapsed="false">
      <c r="Z461" s="48"/>
      <c r="AA461" s="48"/>
      <c r="AB461" s="48"/>
      <c r="AC461" s="48"/>
      <c r="AD461" s="48"/>
      <c r="AE461" s="48"/>
      <c r="AF461" s="48"/>
      <c r="AG461" s="48"/>
    </row>
    <row r="462" customFormat="false" ht="11.25" hidden="false" customHeight="false" outlineLevel="0" collapsed="false">
      <c r="Z462" s="48"/>
      <c r="AA462" s="48"/>
      <c r="AB462" s="48"/>
      <c r="AC462" s="48"/>
      <c r="AD462" s="48"/>
      <c r="AE462" s="48"/>
      <c r="AF462" s="48"/>
      <c r="AG462" s="48"/>
    </row>
    <row r="463" customFormat="false" ht="11.25" hidden="false" customHeight="false" outlineLevel="0" collapsed="false">
      <c r="Z463" s="48"/>
      <c r="AA463" s="48"/>
      <c r="AB463" s="48"/>
      <c r="AC463" s="48"/>
      <c r="AD463" s="48"/>
      <c r="AE463" s="48"/>
      <c r="AF463" s="48"/>
      <c r="AG463" s="48"/>
    </row>
    <row r="464" customFormat="false" ht="11.25" hidden="false" customHeight="false" outlineLevel="0" collapsed="false">
      <c r="Z464" s="48"/>
      <c r="AA464" s="48"/>
      <c r="AB464" s="48"/>
      <c r="AC464" s="48"/>
      <c r="AD464" s="48"/>
      <c r="AE464" s="48"/>
      <c r="AF464" s="48"/>
      <c r="AG464" s="48"/>
    </row>
    <row r="465" customFormat="false" ht="11.25" hidden="false" customHeight="false" outlineLevel="0" collapsed="false">
      <c r="Z465" s="48"/>
      <c r="AA465" s="48"/>
      <c r="AB465" s="48"/>
      <c r="AC465" s="48"/>
      <c r="AD465" s="48"/>
      <c r="AE465" s="48"/>
      <c r="AF465" s="48"/>
      <c r="AG465" s="48"/>
    </row>
    <row r="466" customFormat="false" ht="11.25" hidden="false" customHeight="false" outlineLevel="0" collapsed="false">
      <c r="Z466" s="48"/>
      <c r="AA466" s="48"/>
      <c r="AB466" s="48"/>
      <c r="AC466" s="48"/>
      <c r="AD466" s="48"/>
      <c r="AE466" s="48"/>
      <c r="AF466" s="48"/>
      <c r="AG466" s="48"/>
    </row>
    <row r="467" customFormat="false" ht="11.25" hidden="false" customHeight="false" outlineLevel="0" collapsed="false">
      <c r="Z467" s="48"/>
      <c r="AA467" s="48"/>
      <c r="AB467" s="48"/>
      <c r="AC467" s="48"/>
      <c r="AD467" s="48"/>
      <c r="AE467" s="48"/>
      <c r="AF467" s="48"/>
      <c r="AG467" s="48"/>
    </row>
    <row r="468" customFormat="false" ht="11.25" hidden="false" customHeight="false" outlineLevel="0" collapsed="false">
      <c r="Z468" s="48"/>
      <c r="AA468" s="48"/>
      <c r="AB468" s="48"/>
      <c r="AC468" s="48"/>
      <c r="AD468" s="48"/>
      <c r="AE468" s="48"/>
      <c r="AF468" s="48"/>
      <c r="AG468" s="48"/>
    </row>
    <row r="469" customFormat="false" ht="11.25" hidden="false" customHeight="false" outlineLevel="0" collapsed="false">
      <c r="Z469" s="48"/>
      <c r="AA469" s="48"/>
      <c r="AB469" s="48"/>
      <c r="AC469" s="48"/>
      <c r="AD469" s="48"/>
      <c r="AE469" s="48"/>
      <c r="AF469" s="48"/>
      <c r="AG469" s="48"/>
    </row>
    <row r="470" customFormat="false" ht="11.25" hidden="false" customHeight="false" outlineLevel="0" collapsed="false">
      <c r="Z470" s="48"/>
      <c r="AA470" s="48"/>
      <c r="AB470" s="48"/>
      <c r="AC470" s="48"/>
      <c r="AD470" s="48"/>
      <c r="AE470" s="48"/>
      <c r="AF470" s="48"/>
      <c r="AG470" s="48"/>
    </row>
    <row r="471" customFormat="false" ht="11.25" hidden="false" customHeight="false" outlineLevel="0" collapsed="false">
      <c r="Z471" s="48"/>
      <c r="AA471" s="48"/>
      <c r="AB471" s="48"/>
      <c r="AC471" s="48"/>
      <c r="AD471" s="48"/>
      <c r="AE471" s="48"/>
      <c r="AF471" s="48"/>
      <c r="AG471" s="48"/>
    </row>
    <row r="472" customFormat="false" ht="11.25" hidden="false" customHeight="false" outlineLevel="0" collapsed="false">
      <c r="Z472" s="48"/>
      <c r="AA472" s="48"/>
      <c r="AB472" s="48"/>
      <c r="AC472" s="48"/>
      <c r="AD472" s="48"/>
      <c r="AE472" s="48"/>
      <c r="AF472" s="48"/>
      <c r="AG472" s="48"/>
    </row>
    <row r="473" customFormat="false" ht="11.25" hidden="false" customHeight="false" outlineLevel="0" collapsed="false">
      <c r="Z473" s="48"/>
      <c r="AA473" s="48"/>
      <c r="AB473" s="48"/>
      <c r="AC473" s="48"/>
      <c r="AD473" s="48"/>
      <c r="AE473" s="48"/>
      <c r="AF473" s="48"/>
      <c r="AG473" s="48"/>
    </row>
    <row r="474" customFormat="false" ht="11.25" hidden="false" customHeight="false" outlineLevel="0" collapsed="false">
      <c r="Z474" s="48"/>
      <c r="AA474" s="48"/>
      <c r="AB474" s="48"/>
      <c r="AC474" s="48"/>
      <c r="AD474" s="48"/>
      <c r="AE474" s="48"/>
      <c r="AF474" s="48"/>
      <c r="AG474" s="48"/>
    </row>
    <row r="475" customFormat="false" ht="11.25" hidden="false" customHeight="false" outlineLevel="0" collapsed="false">
      <c r="Z475" s="48"/>
      <c r="AA475" s="48"/>
      <c r="AB475" s="48"/>
      <c r="AC475" s="48"/>
      <c r="AD475" s="48"/>
      <c r="AE475" s="48"/>
      <c r="AF475" s="48"/>
      <c r="AG475" s="48"/>
    </row>
    <row r="476" customFormat="false" ht="11.25" hidden="false" customHeight="false" outlineLevel="0" collapsed="false">
      <c r="Z476" s="48"/>
      <c r="AA476" s="48"/>
      <c r="AB476" s="48"/>
      <c r="AC476" s="48"/>
      <c r="AD476" s="48"/>
      <c r="AE476" s="48"/>
      <c r="AF476" s="48"/>
      <c r="AG476" s="48"/>
    </row>
    <row r="477" customFormat="false" ht="11.25" hidden="false" customHeight="false" outlineLevel="0" collapsed="false">
      <c r="Z477" s="48"/>
      <c r="AA477" s="48"/>
      <c r="AB477" s="48"/>
      <c r="AC477" s="48"/>
      <c r="AD477" s="48"/>
      <c r="AE477" s="48"/>
      <c r="AF477" s="48"/>
      <c r="AG477" s="48"/>
    </row>
    <row r="478" customFormat="false" ht="11.25" hidden="false" customHeight="false" outlineLevel="0" collapsed="false">
      <c r="Z478" s="48"/>
      <c r="AA478" s="48"/>
      <c r="AB478" s="48"/>
      <c r="AC478" s="48"/>
      <c r="AD478" s="48"/>
      <c r="AE478" s="48"/>
      <c r="AF478" s="48"/>
      <c r="AG478" s="48"/>
    </row>
    <row r="479" customFormat="false" ht="11.25" hidden="false" customHeight="false" outlineLevel="0" collapsed="false">
      <c r="Z479" s="48"/>
      <c r="AA479" s="48"/>
      <c r="AB479" s="48"/>
      <c r="AC479" s="48"/>
      <c r="AD479" s="48"/>
      <c r="AE479" s="48"/>
      <c r="AF479" s="48"/>
      <c r="AG479" s="48"/>
    </row>
    <row r="480" customFormat="false" ht="11.25" hidden="false" customHeight="false" outlineLevel="0" collapsed="false">
      <c r="Z480" s="48"/>
      <c r="AA480" s="48"/>
      <c r="AB480" s="48"/>
      <c r="AC480" s="48"/>
      <c r="AD480" s="48"/>
      <c r="AE480" s="48"/>
      <c r="AF480" s="48"/>
      <c r="AG480" s="48"/>
    </row>
    <row r="481" customFormat="false" ht="11.25" hidden="false" customHeight="false" outlineLevel="0" collapsed="false">
      <c r="Z481" s="48"/>
      <c r="AA481" s="48"/>
      <c r="AB481" s="48"/>
      <c r="AC481" s="48"/>
      <c r="AD481" s="48"/>
      <c r="AE481" s="48"/>
      <c r="AF481" s="48"/>
      <c r="AG481" s="48"/>
    </row>
    <row r="482" customFormat="false" ht="11.25" hidden="false" customHeight="false" outlineLevel="0" collapsed="false">
      <c r="Z482" s="48"/>
      <c r="AA482" s="48"/>
      <c r="AB482" s="48"/>
      <c r="AC482" s="48"/>
      <c r="AD482" s="48"/>
      <c r="AE482" s="48"/>
      <c r="AF482" s="48"/>
      <c r="AG482" s="48"/>
    </row>
    <row r="483" customFormat="false" ht="11.25" hidden="false" customHeight="false" outlineLevel="0" collapsed="false">
      <c r="Z483" s="48"/>
      <c r="AA483" s="48"/>
      <c r="AB483" s="48"/>
      <c r="AC483" s="48"/>
      <c r="AD483" s="48"/>
      <c r="AE483" s="48"/>
      <c r="AF483" s="48"/>
      <c r="AG483" s="48"/>
    </row>
    <row r="484" customFormat="false" ht="11.25" hidden="false" customHeight="false" outlineLevel="0" collapsed="false">
      <c r="Z484" s="48"/>
      <c r="AA484" s="48"/>
      <c r="AB484" s="48"/>
      <c r="AC484" s="48"/>
      <c r="AD484" s="48"/>
      <c r="AE484" s="48"/>
      <c r="AF484" s="48"/>
      <c r="AG484" s="48"/>
    </row>
    <row r="485" customFormat="false" ht="11.25" hidden="false" customHeight="false" outlineLevel="0" collapsed="false">
      <c r="Z485" s="48"/>
      <c r="AA485" s="48"/>
      <c r="AB485" s="48"/>
      <c r="AC485" s="48"/>
      <c r="AD485" s="48"/>
      <c r="AE485" s="48"/>
      <c r="AF485" s="48"/>
      <c r="AG485" s="48"/>
    </row>
    <row r="486" customFormat="false" ht="11.25" hidden="false" customHeight="false" outlineLevel="0" collapsed="false">
      <c r="Z486" s="48"/>
      <c r="AA486" s="48"/>
      <c r="AB486" s="48"/>
      <c r="AC486" s="48"/>
      <c r="AD486" s="48"/>
      <c r="AE486" s="48"/>
      <c r="AF486" s="48"/>
      <c r="AG486" s="48"/>
    </row>
    <row r="487" customFormat="false" ht="11.25" hidden="false" customHeight="false" outlineLevel="0" collapsed="false">
      <c r="Z487" s="48"/>
      <c r="AA487" s="48"/>
      <c r="AB487" s="48"/>
      <c r="AC487" s="48"/>
      <c r="AD487" s="48"/>
      <c r="AE487" s="48"/>
      <c r="AF487" s="48"/>
      <c r="AG487" s="48"/>
    </row>
    <row r="488" customFormat="false" ht="11.25" hidden="false" customHeight="false" outlineLevel="0" collapsed="false">
      <c r="Z488" s="48"/>
      <c r="AA488" s="48"/>
      <c r="AB488" s="48"/>
      <c r="AC488" s="48"/>
      <c r="AD488" s="48"/>
      <c r="AE488" s="48"/>
      <c r="AF488" s="48"/>
      <c r="AG488" s="48"/>
    </row>
    <row r="489" customFormat="false" ht="11.25" hidden="false" customHeight="false" outlineLevel="0" collapsed="false">
      <c r="Z489" s="48"/>
      <c r="AA489" s="48"/>
      <c r="AB489" s="48"/>
      <c r="AC489" s="48"/>
      <c r="AD489" s="48"/>
      <c r="AE489" s="48"/>
      <c r="AF489" s="48"/>
      <c r="AG489" s="48"/>
    </row>
    <row r="490" customFormat="false" ht="11.25" hidden="false" customHeight="false" outlineLevel="0" collapsed="false">
      <c r="Z490" s="48"/>
      <c r="AA490" s="48"/>
      <c r="AB490" s="48"/>
      <c r="AC490" s="48"/>
      <c r="AD490" s="48"/>
      <c r="AE490" s="48"/>
      <c r="AF490" s="48"/>
      <c r="AG490" s="48"/>
    </row>
    <row r="491" customFormat="false" ht="11.25" hidden="false" customHeight="false" outlineLevel="0" collapsed="false">
      <c r="Z491" s="48"/>
      <c r="AA491" s="48"/>
      <c r="AB491" s="48"/>
      <c r="AC491" s="48"/>
      <c r="AD491" s="48"/>
      <c r="AE491" s="48"/>
      <c r="AF491" s="48"/>
      <c r="AG491" s="48"/>
    </row>
    <row r="492" customFormat="false" ht="11.25" hidden="false" customHeight="false" outlineLevel="0" collapsed="false">
      <c r="Z492" s="48"/>
      <c r="AA492" s="48"/>
      <c r="AB492" s="48"/>
      <c r="AC492" s="48"/>
      <c r="AD492" s="48"/>
      <c r="AE492" s="48"/>
      <c r="AF492" s="48"/>
      <c r="AG492" s="48"/>
    </row>
    <row r="493" customFormat="false" ht="11.25" hidden="false" customHeight="false" outlineLevel="0" collapsed="false">
      <c r="Z493" s="48"/>
      <c r="AA493" s="48"/>
      <c r="AB493" s="48"/>
      <c r="AC493" s="48"/>
      <c r="AD493" s="48"/>
      <c r="AE493" s="48"/>
      <c r="AF493" s="48"/>
      <c r="AG493" s="48"/>
    </row>
    <row r="494" customFormat="false" ht="11.25" hidden="false" customHeight="false" outlineLevel="0" collapsed="false">
      <c r="Z494" s="48"/>
      <c r="AA494" s="48"/>
      <c r="AB494" s="48"/>
      <c r="AC494" s="48"/>
      <c r="AD494" s="48"/>
      <c r="AE494" s="48"/>
      <c r="AF494" s="48"/>
      <c r="AG494" s="48"/>
    </row>
    <row r="495" customFormat="false" ht="11.25" hidden="false" customHeight="false" outlineLevel="0" collapsed="false">
      <c r="Z495" s="48"/>
      <c r="AA495" s="48"/>
      <c r="AB495" s="48"/>
      <c r="AC495" s="48"/>
      <c r="AD495" s="48"/>
      <c r="AE495" s="48"/>
      <c r="AF495" s="48"/>
      <c r="AG495" s="48"/>
    </row>
    <row r="496" customFormat="false" ht="11.25" hidden="false" customHeight="false" outlineLevel="0" collapsed="false">
      <c r="Z496" s="48"/>
      <c r="AA496" s="48"/>
      <c r="AB496" s="48"/>
      <c r="AC496" s="48"/>
      <c r="AD496" s="48"/>
      <c r="AE496" s="48"/>
      <c r="AF496" s="48"/>
      <c r="AG496" s="48"/>
    </row>
  </sheetData>
  <mergeCells count="20">
    <mergeCell ref="B1:O1"/>
    <mergeCell ref="A2:A7"/>
    <mergeCell ref="B2:K2"/>
    <mergeCell ref="N2:O2"/>
    <mergeCell ref="B3:B7"/>
    <mergeCell ref="C3:C7"/>
    <mergeCell ref="D3:D7"/>
    <mergeCell ref="E3:F5"/>
    <mergeCell ref="G3:H5"/>
    <mergeCell ref="I3:I7"/>
    <mergeCell ref="J3:J7"/>
    <mergeCell ref="K3:K7"/>
    <mergeCell ref="L3:L7"/>
    <mergeCell ref="M3:M7"/>
    <mergeCell ref="N3:N7"/>
    <mergeCell ref="O3:O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433333333333333" bottom="0.47222222222222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41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pane xSplit="1" ySplit="5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5" width="23.15"/>
    <col collapsed="false" customWidth="true" hidden="false" outlineLevel="0" max="2" min="2" style="25" width="17.82"/>
    <col collapsed="false" customWidth="true" hidden="false" outlineLevel="0" max="3" min="3" style="25" width="20.32"/>
    <col collapsed="false" customWidth="true" hidden="false" outlineLevel="0" max="4" min="4" style="25" width="19.49"/>
    <col collapsed="false" customWidth="true" hidden="false" outlineLevel="0" max="5" min="5" style="25" width="15.15"/>
    <col collapsed="false" customWidth="true" hidden="false" outlineLevel="0" max="6" min="6" style="25" width="20.83"/>
    <col collapsed="false" customWidth="true" hidden="false" outlineLevel="0" max="8" min="7" style="25" width="14.49"/>
    <col collapsed="false" customWidth="true" hidden="false" outlineLevel="0" max="9" min="9" style="25" width="21.65"/>
    <col collapsed="false" customWidth="true" hidden="false" outlineLevel="0" max="13" min="10" style="25" width="15.48"/>
    <col collapsed="false" customWidth="true" hidden="false" outlineLevel="0" max="14" min="14" style="25" width="9.65"/>
    <col collapsed="false" customWidth="true" hidden="false" outlineLevel="0" max="15" min="15" style="25" width="11.99"/>
    <col collapsed="false" customWidth="true" hidden="false" outlineLevel="0" max="16" min="16" style="25" width="16.82"/>
    <col collapsed="false" customWidth="true" hidden="false" outlineLevel="0" max="17" min="17" style="25" width="14.99"/>
    <col collapsed="false" customWidth="true" hidden="false" outlineLevel="0" max="18" min="18" style="25" width="18.33"/>
    <col collapsed="false" customWidth="true" hidden="false" outlineLevel="0" max="19" min="19" style="25" width="11.32"/>
    <col collapsed="false" customWidth="true" hidden="false" outlineLevel="0" max="20" min="20" style="25" width="13.32"/>
    <col collapsed="false" customWidth="true" hidden="false" outlineLevel="0" max="21" min="21" style="25" width="10.83"/>
    <col collapsed="false" customWidth="true" hidden="false" outlineLevel="0" max="22" min="22" style="25" width="14.49"/>
    <col collapsed="false" customWidth="true" hidden="false" outlineLevel="0" max="23" min="23" style="25" width="18.49"/>
    <col collapsed="false" customWidth="true" hidden="false" outlineLevel="0" max="24" min="24" style="25" width="12.99"/>
    <col collapsed="false" customWidth="true" hidden="false" outlineLevel="0" max="27" min="25" style="25" width="17.65"/>
    <col collapsed="false" customWidth="true" hidden="false" outlineLevel="0" max="28" min="28" style="25" width="14.49"/>
    <col collapsed="false" customWidth="true" hidden="false" outlineLevel="0" max="30" min="29" style="25" width="10.49"/>
    <col collapsed="false" customWidth="true" hidden="false" outlineLevel="0" max="32" min="32" style="25" width="9.82"/>
  </cols>
  <sheetData>
    <row r="1" customFormat="false" ht="15" hidden="false" customHeight="true" outlineLevel="0" collapsed="false">
      <c r="A1" s="27"/>
      <c r="B1" s="28" t="s">
        <v>151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</row>
    <row r="2" customFormat="false" ht="14.25" hidden="false" customHeight="true" outlineLevel="0" collapsed="false">
      <c r="A2" s="49" t="s">
        <v>152</v>
      </c>
      <c r="B2" s="50" t="s">
        <v>165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1" t="s">
        <v>166</v>
      </c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2" t="s">
        <v>167</v>
      </c>
      <c r="AD2" s="52" t="s">
        <v>168</v>
      </c>
    </row>
    <row r="3" customFormat="false" ht="13.5" hidden="false" customHeight="true" outlineLevel="0" collapsed="false">
      <c r="A3" s="49"/>
      <c r="B3" s="53" t="s">
        <v>169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4" t="s">
        <v>170</v>
      </c>
      <c r="O3" s="55" t="s">
        <v>171</v>
      </c>
      <c r="P3" s="56" t="s">
        <v>169</v>
      </c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2" t="s">
        <v>170</v>
      </c>
      <c r="AC3" s="52"/>
      <c r="AD3" s="52"/>
    </row>
    <row r="4" customFormat="false" ht="20.45" hidden="false" customHeight="true" outlineLevel="0" collapsed="false">
      <c r="A4" s="49"/>
      <c r="B4" s="57" t="s">
        <v>155</v>
      </c>
      <c r="C4" s="35" t="s">
        <v>156</v>
      </c>
      <c r="D4" s="58" t="s">
        <v>157</v>
      </c>
      <c r="E4" s="59" t="s">
        <v>158</v>
      </c>
      <c r="F4" s="59"/>
      <c r="G4" s="60" t="s">
        <v>159</v>
      </c>
      <c r="H4" s="60"/>
      <c r="I4" s="58" t="s">
        <v>31</v>
      </c>
      <c r="J4" s="61" t="s">
        <v>172</v>
      </c>
      <c r="K4" s="62" t="s">
        <v>39</v>
      </c>
      <c r="L4" s="63" t="s">
        <v>173</v>
      </c>
      <c r="M4" s="64" t="s">
        <v>41</v>
      </c>
      <c r="N4" s="54"/>
      <c r="O4" s="55"/>
      <c r="P4" s="65" t="s">
        <v>155</v>
      </c>
      <c r="Q4" s="66" t="s">
        <v>174</v>
      </c>
      <c r="R4" s="66" t="s">
        <v>157</v>
      </c>
      <c r="S4" s="67" t="s">
        <v>158</v>
      </c>
      <c r="T4" s="67"/>
      <c r="U4" s="68" t="s">
        <v>159</v>
      </c>
      <c r="V4" s="68"/>
      <c r="W4" s="66" t="s">
        <v>31</v>
      </c>
      <c r="X4" s="66" t="s">
        <v>172</v>
      </c>
      <c r="Y4" s="66" t="s">
        <v>39</v>
      </c>
      <c r="Z4" s="66" t="s">
        <v>173</v>
      </c>
      <c r="AA4" s="69" t="s">
        <v>41</v>
      </c>
      <c r="AB4" s="52"/>
      <c r="AC4" s="52"/>
      <c r="AD4" s="52"/>
    </row>
    <row r="5" customFormat="false" ht="45" hidden="false" customHeight="true" outlineLevel="0" collapsed="false">
      <c r="A5" s="49"/>
      <c r="B5" s="57"/>
      <c r="C5" s="35"/>
      <c r="D5" s="58"/>
      <c r="E5" s="62" t="s">
        <v>21</v>
      </c>
      <c r="F5" s="62" t="s">
        <v>23</v>
      </c>
      <c r="G5" s="70" t="s">
        <v>26</v>
      </c>
      <c r="H5" s="71" t="s">
        <v>28</v>
      </c>
      <c r="I5" s="58"/>
      <c r="J5" s="61"/>
      <c r="K5" s="62"/>
      <c r="L5" s="63"/>
      <c r="M5" s="64"/>
      <c r="N5" s="54"/>
      <c r="O5" s="55"/>
      <c r="P5" s="65"/>
      <c r="Q5" s="66"/>
      <c r="R5" s="66"/>
      <c r="S5" s="66" t="s">
        <v>21</v>
      </c>
      <c r="T5" s="66" t="s">
        <v>23</v>
      </c>
      <c r="U5" s="72" t="s">
        <v>26</v>
      </c>
      <c r="V5" s="73" t="s">
        <v>28</v>
      </c>
      <c r="W5" s="66"/>
      <c r="X5" s="66"/>
      <c r="Y5" s="66"/>
      <c r="Z5" s="66"/>
      <c r="AA5" s="69"/>
      <c r="AB5" s="52"/>
      <c r="AC5" s="52"/>
      <c r="AD5" s="52"/>
    </row>
    <row r="6" customFormat="false" ht="10.15" hidden="false" customHeight="true" outlineLevel="0" collapsed="false">
      <c r="A6" s="74" t="n">
        <v>35885</v>
      </c>
      <c r="B6" s="47" t="n">
        <v>1.50684146065121</v>
      </c>
      <c r="C6" s="47" t="n">
        <v>0.620091839134118</v>
      </c>
      <c r="D6" s="47" t="n">
        <v>1.36261513336697</v>
      </c>
      <c r="E6" s="47" t="n">
        <v>-2.79989550434643</v>
      </c>
      <c r="F6" s="47" t="n">
        <v>6.5560681172903</v>
      </c>
      <c r="G6" s="47" t="n">
        <v>4.52128583787459</v>
      </c>
      <c r="H6" s="47" t="n">
        <v>-4.35027906848375</v>
      </c>
      <c r="I6" s="47" t="n">
        <v>-0.358366641472097</v>
      </c>
      <c r="J6" s="47" t="n">
        <v>3.01292179785895</v>
      </c>
      <c r="K6" s="47" t="n">
        <v>4.13673955817191</v>
      </c>
      <c r="L6" s="47" t="n">
        <v>5.89597970225335</v>
      </c>
      <c r="M6" s="75" t="b">
        <f aca="false">FALSE()</f>
        <v>0</v>
      </c>
      <c r="N6" s="75" t="n">
        <v>1.03350975225074</v>
      </c>
      <c r="O6" s="75" t="n">
        <v>2.34346298593089</v>
      </c>
      <c r="P6" s="75" t="n">
        <v>4.05599966407613</v>
      </c>
      <c r="Q6" s="75" t="n">
        <v>-0.483606586239782</v>
      </c>
      <c r="R6" s="75" t="n">
        <v>3.07221491615577</v>
      </c>
      <c r="S6" s="75" t="n">
        <v>-4.79494623215319</v>
      </c>
      <c r="T6" s="75" t="n">
        <v>9.48687197752385</v>
      </c>
      <c r="U6" s="75" t="n">
        <v>4.93129446484135</v>
      </c>
      <c r="V6" s="75" t="n">
        <v>4.09209784716378</v>
      </c>
      <c r="W6" s="75" t="n">
        <v>-0.837289140451447</v>
      </c>
      <c r="X6" s="75" t="n">
        <v>2.88134258155061</v>
      </c>
      <c r="Y6" s="75" t="n">
        <v>4.13673955817191</v>
      </c>
      <c r="Z6" s="75" t="n">
        <v>4.90368342907652</v>
      </c>
      <c r="AA6" s="76"/>
      <c r="AB6" s="75" t="n">
        <v>1.0968539279123</v>
      </c>
      <c r="AC6" s="75" t="n">
        <v>39.4460556723674</v>
      </c>
      <c r="AD6" s="75" t="n">
        <v>35.8811246142646</v>
      </c>
      <c r="AI6" s="74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</row>
    <row r="7" customFormat="false" ht="10.9" hidden="false" customHeight="true" outlineLevel="0" collapsed="false">
      <c r="A7" s="74" t="n">
        <v>35976</v>
      </c>
      <c r="B7" s="47" t="n">
        <v>0.277524208014834</v>
      </c>
      <c r="C7" s="47" t="n">
        <v>-1.64897846974263</v>
      </c>
      <c r="D7" s="47" t="n">
        <v>3.88933293513645</v>
      </c>
      <c r="E7" s="47" t="n">
        <v>1.37094507117059</v>
      </c>
      <c r="F7" s="47" t="n">
        <v>-4.28451843841965</v>
      </c>
      <c r="G7" s="47" t="n">
        <v>2.84822919057361</v>
      </c>
      <c r="H7" s="47" t="n">
        <v>17.9522823638367</v>
      </c>
      <c r="I7" s="47" t="n">
        <v>0.0602900906470305</v>
      </c>
      <c r="J7" s="47" t="n">
        <v>2.65712503394498</v>
      </c>
      <c r="K7" s="47" t="n">
        <v>-19.3474554140617</v>
      </c>
      <c r="L7" s="47" t="n">
        <v>1.67173412922172</v>
      </c>
      <c r="M7" s="75"/>
      <c r="N7" s="75" t="n">
        <v>0.68577179494167</v>
      </c>
      <c r="O7" s="75" t="n">
        <v>-0.453146732152798</v>
      </c>
      <c r="P7" s="75" t="n">
        <v>1.575636745367</v>
      </c>
      <c r="Q7" s="75" t="n">
        <v>-3.70417086853708</v>
      </c>
      <c r="R7" s="75" t="n">
        <v>2.71647991098172</v>
      </c>
      <c r="S7" s="75" t="n">
        <v>-2.89297782373034</v>
      </c>
      <c r="T7" s="75" t="n">
        <v>-5.14584094889605</v>
      </c>
      <c r="U7" s="75" t="n">
        <v>1.69094770707732</v>
      </c>
      <c r="V7" s="75" t="n">
        <v>9.80418795815075</v>
      </c>
      <c r="W7" s="75" t="n">
        <v>0.0321585386264145</v>
      </c>
      <c r="X7" s="75" t="n">
        <v>2.55770152714294</v>
      </c>
      <c r="Y7" s="75" t="n">
        <v>-19.3474554140617</v>
      </c>
      <c r="Z7" s="75" t="n">
        <v>0.679475832917698</v>
      </c>
      <c r="AA7" s="75"/>
      <c r="AB7" s="75" t="n">
        <v>0.582447771798189</v>
      </c>
      <c r="AC7" s="75" t="n">
        <v>39.7165655963854</v>
      </c>
      <c r="AD7" s="75" t="n">
        <v>35.7185304706154</v>
      </c>
      <c r="AF7" s="48"/>
    </row>
    <row r="8" customFormat="false" ht="12" hidden="false" customHeight="true" outlineLevel="0" collapsed="false">
      <c r="A8" s="74" t="n">
        <v>36068</v>
      </c>
      <c r="B8" s="47" t="n">
        <v>0.504489491830573</v>
      </c>
      <c r="C8" s="47" t="n">
        <v>1.65505959210626</v>
      </c>
      <c r="D8" s="47" t="n">
        <v>-1.63287149790872</v>
      </c>
      <c r="E8" s="47" t="n">
        <v>3.44938893855054</v>
      </c>
      <c r="F8" s="47" t="n">
        <v>1.44218687939026</v>
      </c>
      <c r="G8" s="47" t="n">
        <v>-2.90774854606535</v>
      </c>
      <c r="H8" s="47" t="n">
        <v>-5.28141153809115</v>
      </c>
      <c r="I8" s="47" t="n">
        <v>0.168100394854287</v>
      </c>
      <c r="J8" s="47" t="n">
        <v>2.41294354231443</v>
      </c>
      <c r="K8" s="47" t="n">
        <v>9.15358829803445</v>
      </c>
      <c r="L8" s="47" t="n">
        <v>0.99437046628863</v>
      </c>
      <c r="M8" s="75"/>
      <c r="N8" s="75" t="n">
        <v>0.678792805362583</v>
      </c>
      <c r="O8" s="75" t="n">
        <v>0.867920505912889</v>
      </c>
      <c r="P8" s="75" t="n">
        <v>-1.2875822869121</v>
      </c>
      <c r="Q8" s="75" t="n">
        <v>4.0241864580596</v>
      </c>
      <c r="R8" s="75" t="n">
        <v>-1.00080944240841</v>
      </c>
      <c r="S8" s="75" t="n">
        <v>3.78028612257153</v>
      </c>
      <c r="T8" s="75" t="n">
        <v>-4.92470896464544</v>
      </c>
      <c r="U8" s="75" t="n">
        <v>-3.95335347383646</v>
      </c>
      <c r="V8" s="75" t="n">
        <v>-11.8344880163913</v>
      </c>
      <c r="W8" s="75" t="n">
        <v>0.360778958269403</v>
      </c>
      <c r="X8" s="75" t="n">
        <v>2.35586449414146</v>
      </c>
      <c r="Y8" s="75" t="n">
        <v>9.15358829803445</v>
      </c>
      <c r="Z8" s="75" t="n">
        <v>1.86967845727082</v>
      </c>
      <c r="AA8" s="75"/>
      <c r="AB8" s="75" t="n">
        <v>0.623864607418589</v>
      </c>
      <c r="AC8" s="75" t="n">
        <v>39.9861587861908</v>
      </c>
      <c r="AD8" s="75" t="n">
        <v>36.0285389209806</v>
      </c>
      <c r="AF8" s="48"/>
    </row>
    <row r="9" customFormat="false" ht="11.25" hidden="false" customHeight="false" outlineLevel="0" collapsed="false">
      <c r="A9" s="74" t="n">
        <v>36160</v>
      </c>
      <c r="B9" s="47" t="n">
        <v>-0.250439312606121</v>
      </c>
      <c r="C9" s="47" t="n">
        <v>-0.679641449022739</v>
      </c>
      <c r="D9" s="47" t="n">
        <v>5.92319076646506</v>
      </c>
      <c r="E9" s="47" t="n">
        <v>-7.49095529719824</v>
      </c>
      <c r="F9" s="47" t="n">
        <v>-1.98770110484108</v>
      </c>
      <c r="G9" s="47" t="n">
        <v>0.0309599760509371</v>
      </c>
      <c r="H9" s="47" t="n">
        <v>-4.41107829043399</v>
      </c>
      <c r="I9" s="47" t="n">
        <v>1.23740692442744</v>
      </c>
      <c r="J9" s="47" t="n">
        <v>2.35953628178523</v>
      </c>
      <c r="K9" s="47" t="n">
        <v>-11.3392078171349</v>
      </c>
      <c r="L9" s="47" t="n">
        <v>-1.02980684181888</v>
      </c>
      <c r="M9" s="75"/>
      <c r="N9" s="75" t="n">
        <v>0.758380563488359</v>
      </c>
      <c r="O9" s="75" t="n">
        <v>0.554296470860782</v>
      </c>
      <c r="P9" s="75" t="n">
        <v>-0.966788600425972</v>
      </c>
      <c r="Q9" s="75" t="n">
        <v>-3.47852938322185</v>
      </c>
      <c r="R9" s="75" t="n">
        <v>12.0878044283171</v>
      </c>
      <c r="S9" s="75" t="n">
        <v>-11.7722075250276</v>
      </c>
      <c r="T9" s="75" t="n">
        <v>0.0520485307236029</v>
      </c>
      <c r="U9" s="75" t="n">
        <v>0.0524001136989805</v>
      </c>
      <c r="V9" s="75" t="n">
        <v>6.41273164791729</v>
      </c>
      <c r="W9" s="75" t="n">
        <v>1.25196813534587</v>
      </c>
      <c r="X9" s="75" t="n">
        <v>2.40237394610177</v>
      </c>
      <c r="Y9" s="75" t="n">
        <v>-11.3392078171349</v>
      </c>
      <c r="Z9" s="75" t="n">
        <v>-2.90483334580353</v>
      </c>
      <c r="AA9" s="75"/>
      <c r="AB9" s="75" t="n">
        <v>0.720987760542213</v>
      </c>
      <c r="AC9" s="75" t="n">
        <v>40.2894060425109</v>
      </c>
      <c r="AD9" s="75" t="n">
        <v>36.2282438407223</v>
      </c>
      <c r="AF9" s="48"/>
    </row>
    <row r="10" customFormat="false" ht="11.25" hidden="false" customHeight="false" outlineLevel="0" collapsed="false">
      <c r="A10" s="74" t="n">
        <v>36250</v>
      </c>
      <c r="B10" s="47" t="n">
        <v>-2.30787629639621</v>
      </c>
      <c r="C10" s="47" t="n">
        <v>0.966117918906306</v>
      </c>
      <c r="D10" s="47" t="n">
        <v>-1.03354794189108</v>
      </c>
      <c r="E10" s="47" t="n">
        <v>4.99495503475449</v>
      </c>
      <c r="F10" s="47" t="n">
        <v>4.7400192599095</v>
      </c>
      <c r="G10" s="47" t="n">
        <v>-0.536399549852817</v>
      </c>
      <c r="H10" s="47" t="n">
        <v>7.5156562669823</v>
      </c>
      <c r="I10" s="47" t="n">
        <v>0.437641257849131</v>
      </c>
      <c r="J10" s="47" t="n">
        <v>2.57607258113153</v>
      </c>
      <c r="K10" s="47" t="n">
        <v>-5.22027493776014</v>
      </c>
      <c r="L10" s="47" t="n">
        <v>-10.8259494738122</v>
      </c>
      <c r="M10" s="75"/>
      <c r="N10" s="75" t="n">
        <v>0.630524885099804</v>
      </c>
      <c r="O10" s="75" t="n">
        <v>-0.632300972763678</v>
      </c>
      <c r="P10" s="75" t="n">
        <v>-3.17114548532755</v>
      </c>
      <c r="Q10" s="75" t="n">
        <v>6.06899689419755</v>
      </c>
      <c r="R10" s="75" t="n">
        <v>-4.9272936347602</v>
      </c>
      <c r="S10" s="75" t="n">
        <v>9.31131876674012</v>
      </c>
      <c r="T10" s="75" t="n">
        <v>4.24749933608215</v>
      </c>
      <c r="U10" s="75" t="n">
        <v>0.491971178268447</v>
      </c>
      <c r="V10" s="75" t="n">
        <v>8.123535411747</v>
      </c>
      <c r="W10" s="75" t="n">
        <v>0.316448988372997</v>
      </c>
      <c r="X10" s="75" t="n">
        <v>2.65744808297109</v>
      </c>
      <c r="Y10" s="75" t="n">
        <v>-5.22027493776014</v>
      </c>
      <c r="Z10" s="75" t="n">
        <v>-8.14366654723057</v>
      </c>
      <c r="AA10" s="75"/>
      <c r="AB10" s="75" t="n">
        <v>0.978468528667476</v>
      </c>
      <c r="AC10" s="75" t="n">
        <v>40.5434407736678</v>
      </c>
      <c r="AD10" s="75" t="n">
        <v>35.9991723025022</v>
      </c>
      <c r="AF10" s="48"/>
    </row>
    <row r="11" customFormat="false" ht="11.25" hidden="false" customHeight="false" outlineLevel="0" collapsed="false">
      <c r="A11" s="74" t="n">
        <v>36341</v>
      </c>
      <c r="B11" s="47" t="n">
        <v>1.10571011107368</v>
      </c>
      <c r="C11" s="47" t="n">
        <v>0.17484033632682</v>
      </c>
      <c r="D11" s="47" t="n">
        <v>2.24328916153345</v>
      </c>
      <c r="E11" s="47" t="n">
        <v>1.91161978341619</v>
      </c>
      <c r="F11" s="47" t="n">
        <v>5.21337104206496</v>
      </c>
      <c r="G11" s="47" t="n">
        <v>4.67337502167635</v>
      </c>
      <c r="H11" s="47" t="n">
        <v>5.08044189734858</v>
      </c>
      <c r="I11" s="47" t="n">
        <v>0.582851921512018</v>
      </c>
      <c r="J11" s="47" t="n">
        <v>2.65303113848238</v>
      </c>
      <c r="K11" s="47" t="n">
        <v>-4.63672418447225</v>
      </c>
      <c r="L11" s="47" t="n">
        <v>4.7758086643088</v>
      </c>
      <c r="M11" s="75"/>
      <c r="N11" s="75" t="n">
        <v>1.06394667508534</v>
      </c>
      <c r="O11" s="75" t="n">
        <v>4.844948703839</v>
      </c>
      <c r="P11" s="75" t="n">
        <v>3.25780370087572</v>
      </c>
      <c r="Q11" s="75" t="n">
        <v>-1.27856990174741</v>
      </c>
      <c r="R11" s="75" t="n">
        <v>2.57165443333354</v>
      </c>
      <c r="S11" s="75" t="n">
        <v>6.34914688927279</v>
      </c>
      <c r="T11" s="75" t="n">
        <v>8.20980026709437</v>
      </c>
      <c r="U11" s="75" t="n">
        <v>9.52607711135767</v>
      </c>
      <c r="V11" s="75" t="n">
        <v>2.87987893870967</v>
      </c>
      <c r="W11" s="75" t="n">
        <v>0.503880992545147</v>
      </c>
      <c r="X11" s="75" t="n">
        <v>2.58436562637655</v>
      </c>
      <c r="Y11" s="75" t="n">
        <v>-4.63672418447226</v>
      </c>
      <c r="Z11" s="75" t="n">
        <v>3.02897446114816</v>
      </c>
      <c r="AA11" s="75"/>
      <c r="AB11" s="75" t="n">
        <v>0.878335191795587</v>
      </c>
      <c r="AC11" s="75" t="n">
        <v>40.9748013637445</v>
      </c>
      <c r="AD11" s="75" t="n">
        <v>37.743313734365</v>
      </c>
      <c r="AF11" s="48"/>
    </row>
    <row r="12" customFormat="false" ht="11.25" hidden="false" customHeight="false" outlineLevel="0" collapsed="false">
      <c r="A12" s="74" t="n">
        <v>36433</v>
      </c>
      <c r="B12" s="47" t="n">
        <v>3.6931341268029</v>
      </c>
      <c r="C12" s="47" t="n">
        <v>5.52846646797511</v>
      </c>
      <c r="D12" s="47" t="n">
        <v>8.41076926121884</v>
      </c>
      <c r="E12" s="47" t="n">
        <v>3.99068185608495</v>
      </c>
      <c r="F12" s="47" t="n">
        <v>2.47323102054911</v>
      </c>
      <c r="G12" s="47" t="n">
        <v>7.41865743950092</v>
      </c>
      <c r="H12" s="47" t="n">
        <v>14.0201913699757</v>
      </c>
      <c r="I12" s="47" t="n">
        <v>0.572911460277048</v>
      </c>
      <c r="J12" s="47" t="n">
        <v>2.47867160132798</v>
      </c>
      <c r="K12" s="47" t="n">
        <v>5.84527283020511</v>
      </c>
      <c r="L12" s="47" t="n">
        <v>10.9278946134696</v>
      </c>
      <c r="M12" s="75"/>
      <c r="N12" s="75" t="n">
        <v>1.7788735859237</v>
      </c>
      <c r="O12" s="75" t="n">
        <v>-0.19639909735315</v>
      </c>
      <c r="P12" s="75" t="n">
        <v>4.29326831645867</v>
      </c>
      <c r="Q12" s="75" t="n">
        <v>4.68972306777891</v>
      </c>
      <c r="R12" s="75" t="n">
        <v>17.743274782127</v>
      </c>
      <c r="S12" s="75" t="n">
        <v>-4.81042419289204</v>
      </c>
      <c r="T12" s="75" t="n">
        <v>-1.42137635072261</v>
      </c>
      <c r="U12" s="75" t="n">
        <v>5.22029297992754</v>
      </c>
      <c r="V12" s="75" t="n">
        <v>10.8814048958892</v>
      </c>
      <c r="W12" s="75" t="n">
        <v>1.00204735104559</v>
      </c>
      <c r="X12" s="75" t="n">
        <v>2.51278441636009</v>
      </c>
      <c r="Y12" s="75" t="n">
        <v>5.84527283020511</v>
      </c>
      <c r="Z12" s="75" t="n">
        <v>13.3001114834292</v>
      </c>
      <c r="AA12" s="75"/>
      <c r="AB12" s="75" t="n">
        <v>2.47930146200015</v>
      </c>
      <c r="AC12" s="75" t="n">
        <v>41.7036912820888</v>
      </c>
      <c r="AD12" s="75" t="n">
        <v>37.6691862068796</v>
      </c>
      <c r="AF12" s="48"/>
    </row>
    <row r="13" customFormat="false" ht="11.25" hidden="false" customHeight="false" outlineLevel="0" collapsed="false">
      <c r="A13" s="74" t="n">
        <v>36525</v>
      </c>
      <c r="B13" s="47" t="n">
        <v>2.85491832565967</v>
      </c>
      <c r="C13" s="47" t="n">
        <v>2.07572446413751</v>
      </c>
      <c r="D13" s="47" t="n">
        <v>-0.725250076943595</v>
      </c>
      <c r="E13" s="47" t="n">
        <v>1.58762182173966</v>
      </c>
      <c r="F13" s="47" t="n">
        <v>2.36458368308168</v>
      </c>
      <c r="G13" s="47" t="n">
        <v>2.79840377843221</v>
      </c>
      <c r="H13" s="47" t="n">
        <v>4.90710264519541</v>
      </c>
      <c r="I13" s="47" t="n">
        <v>0.790162582323228</v>
      </c>
      <c r="J13" s="47" t="n">
        <v>2.66440368865612</v>
      </c>
      <c r="K13" s="47" t="n">
        <v>2.11888378025324</v>
      </c>
      <c r="L13" s="47" t="n">
        <v>1.58353428924016</v>
      </c>
      <c r="M13" s="75"/>
      <c r="N13" s="75" t="n">
        <v>1.73243923334987</v>
      </c>
      <c r="O13" s="75" t="n">
        <v>2.69539522352509</v>
      </c>
      <c r="P13" s="75" t="n">
        <v>2.91708597512854</v>
      </c>
      <c r="Q13" s="75" t="n">
        <v>2.4964272181413</v>
      </c>
      <c r="R13" s="75" t="n">
        <v>-9.03142243898579</v>
      </c>
      <c r="S13" s="75" t="n">
        <v>7.18618532279125</v>
      </c>
      <c r="T13" s="75" t="n">
        <v>5.3865920978581</v>
      </c>
      <c r="U13" s="75" t="n">
        <v>3.20749110407552</v>
      </c>
      <c r="V13" s="75" t="n">
        <v>9.92020181473221</v>
      </c>
      <c r="W13" s="75" t="n">
        <v>0.238122808496954</v>
      </c>
      <c r="X13" s="75" t="n">
        <v>2.66884973435837</v>
      </c>
      <c r="Y13" s="75" t="n">
        <v>2.11888378025324</v>
      </c>
      <c r="Z13" s="75" t="n">
        <v>-0.203782994616353</v>
      </c>
      <c r="AA13" s="75"/>
      <c r="AB13" s="75" t="n">
        <v>1.08700726257907</v>
      </c>
      <c r="AC13" s="75" t="n">
        <v>42.4261823916148</v>
      </c>
      <c r="AD13" s="75" t="n">
        <v>38.6845196526406</v>
      </c>
      <c r="AF13" s="48"/>
    </row>
    <row r="14" customFormat="false" ht="11.25" hidden="false" customHeight="false" outlineLevel="0" collapsed="false">
      <c r="A14" s="74" t="n">
        <v>36616</v>
      </c>
      <c r="B14" s="47" t="n">
        <v>1.41132500053189</v>
      </c>
      <c r="C14" s="47" t="n">
        <v>0.474220289359772</v>
      </c>
      <c r="D14" s="47" t="n">
        <v>0.348896674558574</v>
      </c>
      <c r="E14" s="47" t="n">
        <v>1.81024703164849</v>
      </c>
      <c r="F14" s="47" t="n">
        <v>-2.42922506162783</v>
      </c>
      <c r="G14" s="47" t="n">
        <v>9.02142259124268</v>
      </c>
      <c r="H14" s="47" t="n">
        <v>2.38672941267697</v>
      </c>
      <c r="I14" s="47" t="n">
        <v>0.750648287900257</v>
      </c>
      <c r="J14" s="47" t="n">
        <v>2.90460214218939</v>
      </c>
      <c r="K14" s="47" t="n">
        <v>18.6228986412305</v>
      </c>
      <c r="L14" s="47" t="n">
        <v>6.86842875326448</v>
      </c>
      <c r="M14" s="75"/>
      <c r="N14" s="75" t="n">
        <v>1.16570032938603</v>
      </c>
      <c r="O14" s="75" t="n">
        <v>1.77080376475043</v>
      </c>
      <c r="P14" s="75" t="n">
        <v>2.89194866201592</v>
      </c>
      <c r="Q14" s="75" t="n">
        <v>1.41585079822082</v>
      </c>
      <c r="R14" s="75" t="n">
        <v>0.896573676027002</v>
      </c>
      <c r="S14" s="75" t="n">
        <v>7.76415996500777</v>
      </c>
      <c r="T14" s="75" t="n">
        <v>1.46314167692163</v>
      </c>
      <c r="U14" s="75" t="n">
        <v>18.7888991366729</v>
      </c>
      <c r="V14" s="75" t="n">
        <v>-5.16713282546291</v>
      </c>
      <c r="W14" s="75" t="n">
        <v>1.08980161522825</v>
      </c>
      <c r="X14" s="75" t="n">
        <v>3.22916627493381</v>
      </c>
      <c r="Y14" s="75" t="n">
        <v>18.6228986412305</v>
      </c>
      <c r="Z14" s="75" t="n">
        <v>7.16564827039896</v>
      </c>
      <c r="AA14" s="75"/>
      <c r="AB14" s="75" t="n">
        <v>1.73647579089629</v>
      </c>
      <c r="AC14" s="75" t="n">
        <v>42.9207445394998</v>
      </c>
      <c r="AD14" s="75" t="n">
        <v>39.3695465830252</v>
      </c>
      <c r="AF14" s="48"/>
    </row>
    <row r="15" customFormat="false" ht="11.25" hidden="false" customHeight="false" outlineLevel="0" collapsed="false">
      <c r="A15" s="74" t="n">
        <v>36707</v>
      </c>
      <c r="B15" s="47" t="n">
        <v>5.51686793779918</v>
      </c>
      <c r="C15" s="47" t="n">
        <v>5.44562369055175</v>
      </c>
      <c r="D15" s="47" t="n">
        <v>7.65019712566819</v>
      </c>
      <c r="E15" s="47" t="n">
        <v>7.98577444152648</v>
      </c>
      <c r="F15" s="47" t="n">
        <v>7.35120460624839</v>
      </c>
      <c r="G15" s="47" t="n">
        <v>15.3588246689266</v>
      </c>
      <c r="H15" s="47" t="n">
        <v>7.2457457587487</v>
      </c>
      <c r="I15" s="47" t="n">
        <v>0.956606715276975</v>
      </c>
      <c r="J15" s="47" t="n">
        <v>3.70924724430865</v>
      </c>
      <c r="K15" s="47" t="n">
        <v>-1.75681412923495</v>
      </c>
      <c r="L15" s="47" t="n">
        <v>-1.82707923584834</v>
      </c>
      <c r="M15" s="75"/>
      <c r="N15" s="75" t="n">
        <v>2.59055728405895</v>
      </c>
      <c r="O15" s="75" t="n">
        <v>4.62617589991974</v>
      </c>
      <c r="P15" s="75" t="n">
        <v>2.98299243293942</v>
      </c>
      <c r="Q15" s="75" t="n">
        <v>5.16370563028648</v>
      </c>
      <c r="R15" s="75" t="n">
        <v>4.32363795449418</v>
      </c>
      <c r="S15" s="75" t="n">
        <v>-1.43094622891726</v>
      </c>
      <c r="T15" s="75" t="n">
        <v>1.62681921924868</v>
      </c>
      <c r="U15" s="75" t="n">
        <v>8.18155077278808</v>
      </c>
      <c r="V15" s="75" t="n">
        <v>34.365712824769</v>
      </c>
      <c r="W15" s="75" t="n">
        <v>1.08452291182028</v>
      </c>
      <c r="X15" s="75" t="n">
        <v>3.6023062554832</v>
      </c>
      <c r="Y15" s="75" t="n">
        <v>-1.75681412923495</v>
      </c>
      <c r="Z15" s="75" t="n">
        <v>0.108860645596898</v>
      </c>
      <c r="AA15" s="75"/>
      <c r="AB15" s="75" t="n">
        <v>2.1401233909581</v>
      </c>
      <c r="AC15" s="75" t="n">
        <v>44.0326310135401</v>
      </c>
      <c r="AD15" s="75" t="n">
        <v>41.1908510589568</v>
      </c>
      <c r="AF15" s="48"/>
    </row>
    <row r="16" customFormat="false" ht="11.25" hidden="false" customHeight="false" outlineLevel="0" collapsed="false">
      <c r="A16" s="74" t="n">
        <v>36799</v>
      </c>
      <c r="B16" s="47" t="n">
        <v>1.51991765211583</v>
      </c>
      <c r="C16" s="47" t="n">
        <v>1.77533030091357</v>
      </c>
      <c r="D16" s="47" t="n">
        <v>5.385524537543</v>
      </c>
      <c r="E16" s="47" t="n">
        <v>1.40888263086709</v>
      </c>
      <c r="F16" s="47" t="n">
        <v>4.93010946761605</v>
      </c>
      <c r="G16" s="47" t="n">
        <v>0.879147828567528</v>
      </c>
      <c r="H16" s="47" t="n">
        <v>57.328169842382</v>
      </c>
      <c r="I16" s="47" t="n">
        <v>1.62119190932202</v>
      </c>
      <c r="J16" s="47" t="n">
        <v>3.23657688621443</v>
      </c>
      <c r="K16" s="47" t="n">
        <v>-0.718230611662829</v>
      </c>
      <c r="L16" s="47" t="n">
        <v>1.15040087114804</v>
      </c>
      <c r="M16" s="75"/>
      <c r="N16" s="75" t="n">
        <v>1.11586174407454</v>
      </c>
      <c r="O16" s="75" t="n">
        <v>3.80204427193651</v>
      </c>
      <c r="P16" s="75" t="n">
        <v>-0.404470506423504</v>
      </c>
      <c r="Q16" s="75" t="n">
        <v>0.130338655534756</v>
      </c>
      <c r="R16" s="75" t="n">
        <v>14.8680715245176</v>
      </c>
      <c r="S16" s="75" t="n">
        <v>4.28621647371652</v>
      </c>
      <c r="T16" s="75" t="n">
        <v>5.00020379265806</v>
      </c>
      <c r="U16" s="75" t="n">
        <v>-2.32294725955173</v>
      </c>
      <c r="V16" s="75" t="n">
        <v>18.5492708472435</v>
      </c>
      <c r="W16" s="75" t="n">
        <v>1.63746109283764</v>
      </c>
      <c r="X16" s="75" t="n">
        <v>3.44537981813119</v>
      </c>
      <c r="Y16" s="75" t="n">
        <v>-0.718230611662829</v>
      </c>
      <c r="Z16" s="75" t="n">
        <v>-2.42806000436431</v>
      </c>
      <c r="AA16" s="75"/>
      <c r="AB16" s="75" t="n">
        <v>1.10832679425834</v>
      </c>
      <c r="AC16" s="75" t="n">
        <v>44.5239742979297</v>
      </c>
      <c r="AD16" s="75" t="n">
        <v>42.7569454522057</v>
      </c>
      <c r="AF16" s="48"/>
    </row>
    <row r="17" customFormat="false" ht="11.25" hidden="false" customHeight="false" outlineLevel="0" collapsed="false">
      <c r="A17" s="74" t="n">
        <v>36891</v>
      </c>
      <c r="B17" s="47" t="n">
        <v>-0.630566174983849</v>
      </c>
      <c r="C17" s="47" t="n">
        <v>-3.33615598389191</v>
      </c>
      <c r="D17" s="47" t="n">
        <v>-2.19105936876995</v>
      </c>
      <c r="E17" s="47" t="n">
        <v>6.56003641591914</v>
      </c>
      <c r="F17" s="47" t="n">
        <v>2.91877956689277</v>
      </c>
      <c r="G17" s="47" t="n">
        <v>2.1527127599599</v>
      </c>
      <c r="H17" s="47" t="n">
        <v>-46.3553330370027</v>
      </c>
      <c r="I17" s="47" t="n">
        <v>1.09986973324092</v>
      </c>
      <c r="J17" s="47" t="n">
        <v>4.34142643526846</v>
      </c>
      <c r="K17" s="47" t="n">
        <v>-5.81788108296333</v>
      </c>
      <c r="L17" s="47" t="n">
        <v>-0.224189912859496</v>
      </c>
      <c r="M17" s="75"/>
      <c r="N17" s="75" t="n">
        <v>1.23740470387801</v>
      </c>
      <c r="O17" s="75" t="n">
        <v>-0.129215327351662</v>
      </c>
      <c r="P17" s="75" t="n">
        <v>0.585252452292839</v>
      </c>
      <c r="Q17" s="75" t="n">
        <v>-2.78413716613979</v>
      </c>
      <c r="R17" s="75" t="n">
        <v>-7.01079325011963</v>
      </c>
      <c r="S17" s="75" t="n">
        <v>3.68870267515906</v>
      </c>
      <c r="T17" s="75" t="n">
        <v>-2.4613510771157</v>
      </c>
      <c r="U17" s="75" t="n">
        <v>2.69691528298874</v>
      </c>
      <c r="V17" s="75" t="n">
        <v>-50.1202965190606</v>
      </c>
      <c r="W17" s="75" t="n">
        <v>0.943886205932931</v>
      </c>
      <c r="X17" s="75" t="n">
        <v>4.45063226420286</v>
      </c>
      <c r="Y17" s="75" t="n">
        <v>-5.81788108296333</v>
      </c>
      <c r="Z17" s="75" t="n">
        <v>0.953466607600606</v>
      </c>
      <c r="AA17" s="75"/>
      <c r="AB17" s="75" t="n">
        <v>1.05103798777575</v>
      </c>
      <c r="AC17" s="75" t="n">
        <v>45.0749160502458</v>
      </c>
      <c r="AD17" s="75" t="n">
        <v>42.7016969251741</v>
      </c>
      <c r="AF17" s="48"/>
    </row>
    <row r="18" customFormat="false" ht="11.25" hidden="false" customHeight="false" outlineLevel="0" collapsed="false">
      <c r="A18" s="74" t="n">
        <v>36981</v>
      </c>
      <c r="B18" s="47" t="n">
        <v>-1.34285495537078</v>
      </c>
      <c r="C18" s="47" t="n">
        <v>2.06718683183402</v>
      </c>
      <c r="D18" s="47" t="n">
        <v>7.61718192580865</v>
      </c>
      <c r="E18" s="47" t="n">
        <v>2.64897458564164</v>
      </c>
      <c r="F18" s="47" t="n">
        <v>-7.62237805368773</v>
      </c>
      <c r="G18" s="47" t="n">
        <v>-2.06205874726184</v>
      </c>
      <c r="H18" s="47" t="n">
        <v>9.14548640194579</v>
      </c>
      <c r="I18" s="47" t="n">
        <v>0.277888333176501</v>
      </c>
      <c r="J18" s="47" t="n">
        <v>3.57993187606496</v>
      </c>
      <c r="K18" s="47" t="n">
        <v>-17.9420817658314</v>
      </c>
      <c r="L18" s="47" t="n">
        <v>-2.61628828850462</v>
      </c>
      <c r="M18" s="75"/>
      <c r="N18" s="75" t="n">
        <v>-0.0584791391175732</v>
      </c>
      <c r="O18" s="75" t="n">
        <v>-1.56665887130097</v>
      </c>
      <c r="P18" s="75" t="n">
        <v>-2.40668547050941</v>
      </c>
      <c r="Q18" s="75" t="n">
        <v>2.22550088636402</v>
      </c>
      <c r="R18" s="75" t="n">
        <v>4.28296697436756</v>
      </c>
      <c r="S18" s="75" t="n">
        <v>4.0401116337303</v>
      </c>
      <c r="T18" s="75" t="n">
        <v>-4.47232399584531</v>
      </c>
      <c r="U18" s="75" t="n">
        <v>-2.71153568038945</v>
      </c>
      <c r="V18" s="75" t="n">
        <v>41.2748122358964</v>
      </c>
      <c r="W18" s="75" t="n">
        <v>0.28400854115529</v>
      </c>
      <c r="X18" s="75" t="n">
        <v>3.16458901199988</v>
      </c>
      <c r="Y18" s="75" t="n">
        <v>-17.9420817658314</v>
      </c>
      <c r="Z18" s="75" t="n">
        <v>-3.66738650344309</v>
      </c>
      <c r="AA18" s="75"/>
      <c r="AB18" s="75" t="n">
        <v>-0.75593720761149</v>
      </c>
      <c r="AC18" s="75" t="n">
        <v>45.0485566273816</v>
      </c>
      <c r="AD18" s="75" t="n">
        <v>42.0327070020998</v>
      </c>
      <c r="AF18" s="48"/>
    </row>
    <row r="19" customFormat="false" ht="11.25" hidden="false" customHeight="false" outlineLevel="0" collapsed="false">
      <c r="A19" s="74" t="n">
        <v>37072</v>
      </c>
      <c r="B19" s="47" t="n">
        <v>-5.35656922309432</v>
      </c>
      <c r="C19" s="47" t="n">
        <v>-2.91059281060104</v>
      </c>
      <c r="D19" s="47" t="n">
        <v>-0.889425136584354</v>
      </c>
      <c r="E19" s="47" t="n">
        <v>-4.38074163866571</v>
      </c>
      <c r="F19" s="47" t="n">
        <v>-6.55497532509016</v>
      </c>
      <c r="G19" s="47" t="n">
        <v>-6.67574032305145</v>
      </c>
      <c r="H19" s="47" t="n">
        <v>-7.15177103833478</v>
      </c>
      <c r="I19" s="47" t="n">
        <v>-0.304661458010591</v>
      </c>
      <c r="J19" s="47" t="n">
        <v>2.86347082638568</v>
      </c>
      <c r="K19" s="47" t="n">
        <v>-13.4766153014328</v>
      </c>
      <c r="L19" s="47" t="n">
        <v>5.73542331999231</v>
      </c>
      <c r="M19" s="75"/>
      <c r="N19" s="75" t="n">
        <v>-1.32679093998926</v>
      </c>
      <c r="O19" s="75" t="n">
        <v>-0.999948780172144</v>
      </c>
      <c r="P19" s="75" t="n">
        <v>-6.88669457678242</v>
      </c>
      <c r="Q19" s="75" t="n">
        <v>-5.74128831033313</v>
      </c>
      <c r="R19" s="75" t="n">
        <v>-2.50713813233234</v>
      </c>
      <c r="S19" s="75" t="n">
        <v>-8.25417787914253</v>
      </c>
      <c r="T19" s="75" t="n">
        <v>-14.4708767399094</v>
      </c>
      <c r="U19" s="75" t="n">
        <v>-7.63313244156058</v>
      </c>
      <c r="V19" s="75" t="n">
        <v>-21.8718044957432</v>
      </c>
      <c r="W19" s="75" t="n">
        <v>-0.934169560787757</v>
      </c>
      <c r="X19" s="75" t="n">
        <v>2.83648952448129</v>
      </c>
      <c r="Y19" s="75" t="n">
        <v>-13.4766153014328</v>
      </c>
      <c r="Z19" s="75" t="n">
        <v>6.84801590781716</v>
      </c>
      <c r="AA19" s="75"/>
      <c r="AB19" s="75" t="n">
        <v>-1.39367061114363</v>
      </c>
      <c r="AC19" s="75" t="n">
        <v>44.4508564594536</v>
      </c>
      <c r="AD19" s="75" t="n">
        <v>41.612401461159</v>
      </c>
      <c r="AF19" s="48"/>
    </row>
    <row r="20" customFormat="false" ht="11.25" hidden="false" customHeight="false" outlineLevel="0" collapsed="false">
      <c r="A20" s="74" t="n">
        <v>37164</v>
      </c>
      <c r="B20" s="47" t="n">
        <v>-1.12416781738132</v>
      </c>
      <c r="C20" s="47" t="n">
        <v>0.688008538178409</v>
      </c>
      <c r="D20" s="47" t="n">
        <v>-1.33863158844683</v>
      </c>
      <c r="E20" s="47" t="n">
        <v>0.561664836249709</v>
      </c>
      <c r="F20" s="47" t="n">
        <v>-4.70041924112757</v>
      </c>
      <c r="G20" s="47" t="n">
        <v>-3.71532565833789</v>
      </c>
      <c r="H20" s="47" t="n">
        <v>-7.30507706785342</v>
      </c>
      <c r="I20" s="47" t="n">
        <v>-1.35754885746436</v>
      </c>
      <c r="J20" s="47" t="n">
        <v>2.67208307812365</v>
      </c>
      <c r="K20" s="47" t="n">
        <v>-2.53866583346353</v>
      </c>
      <c r="L20" s="47" t="n">
        <v>-0.574935708293045</v>
      </c>
      <c r="M20" s="75"/>
      <c r="N20" s="75" t="n">
        <v>-0.408819392312709</v>
      </c>
      <c r="O20" s="75" t="n">
        <v>-1.57250750074873</v>
      </c>
      <c r="P20" s="75" t="n">
        <v>1.69977351532602</v>
      </c>
      <c r="Q20" s="75" t="n">
        <v>3.32946531210043</v>
      </c>
      <c r="R20" s="75" t="n">
        <v>-3.79277002077447</v>
      </c>
      <c r="S20" s="75" t="n">
        <v>5.75248376646032</v>
      </c>
      <c r="T20" s="75" t="n">
        <v>5.46403309728825</v>
      </c>
      <c r="U20" s="75" t="n">
        <v>0.259212240386586</v>
      </c>
      <c r="V20" s="75" t="n">
        <v>-2.94955122820435</v>
      </c>
      <c r="W20" s="75" t="n">
        <v>-1.2745995947831</v>
      </c>
      <c r="X20" s="75" t="n">
        <v>2.4387600628761</v>
      </c>
      <c r="Y20" s="75" t="n">
        <v>-2.53866583346353</v>
      </c>
      <c r="Z20" s="75" t="n">
        <v>-0.0749382358662287</v>
      </c>
      <c r="AA20" s="75"/>
      <c r="AB20" s="75" t="n">
        <v>-0.027096772068691</v>
      </c>
      <c r="AC20" s="75" t="n">
        <v>44.2691327381982</v>
      </c>
      <c r="AD20" s="75" t="n">
        <v>40.9580433269406</v>
      </c>
      <c r="AF20" s="48"/>
    </row>
    <row r="21" customFormat="false" ht="11.25" hidden="false" customHeight="false" outlineLevel="0" collapsed="false">
      <c r="A21" s="74" t="n">
        <v>37256</v>
      </c>
      <c r="B21" s="47" t="n">
        <v>-1.75060154551534</v>
      </c>
      <c r="C21" s="47" t="n">
        <v>-0.750313083779786</v>
      </c>
      <c r="D21" s="47" t="n">
        <v>-1.91519164169728</v>
      </c>
      <c r="E21" s="47" t="n">
        <v>-0.20231063210282</v>
      </c>
      <c r="F21" s="47" t="n">
        <v>1.74379143805798</v>
      </c>
      <c r="G21" s="47" t="n">
        <v>-2.32490484482658</v>
      </c>
      <c r="H21" s="47" t="n">
        <v>-3.04544269422501</v>
      </c>
      <c r="I21" s="47" t="n">
        <v>-0.570064511513257</v>
      </c>
      <c r="J21" s="47" t="n">
        <v>2.07521968372916</v>
      </c>
      <c r="K21" s="47" t="n">
        <v>10.8973845208517</v>
      </c>
      <c r="L21" s="47" t="n">
        <v>2.34610978378753</v>
      </c>
      <c r="M21" s="75"/>
      <c r="N21" s="75" t="n">
        <v>-0.0661610372977073</v>
      </c>
      <c r="O21" s="75" t="n">
        <v>-1.02286635980742</v>
      </c>
      <c r="P21" s="75" t="n">
        <v>-2.18461283924551</v>
      </c>
      <c r="Q21" s="75" t="n">
        <v>-1.18452824889195</v>
      </c>
      <c r="R21" s="75" t="n">
        <v>0.502794586336552</v>
      </c>
      <c r="S21" s="75" t="n">
        <v>3.69365623063365</v>
      </c>
      <c r="T21" s="75" t="n">
        <v>4.45134882275138</v>
      </c>
      <c r="U21" s="75" t="n">
        <v>-1.85889952060727</v>
      </c>
      <c r="V21" s="75" t="n">
        <v>0.632266717604213</v>
      </c>
      <c r="W21" s="75" t="n">
        <v>-0.402958879939375</v>
      </c>
      <c r="X21" s="75" t="n">
        <v>2.13683562489577</v>
      </c>
      <c r="Y21" s="75" t="n">
        <v>10.8973845208517</v>
      </c>
      <c r="Z21" s="75" t="n">
        <v>3.23879857264193</v>
      </c>
      <c r="AA21" s="75"/>
      <c r="AB21" s="75" t="n">
        <v>0.363108354666131</v>
      </c>
      <c r="AC21" s="75" t="n">
        <v>44.2398438207759</v>
      </c>
      <c r="AD21" s="75" t="n">
        <v>40.5390972801139</v>
      </c>
      <c r="AF21" s="48"/>
    </row>
    <row r="22" customFormat="false" ht="11.25" hidden="false" customHeight="false" outlineLevel="0" collapsed="false">
      <c r="A22" s="74" t="n">
        <v>37346</v>
      </c>
      <c r="B22" s="47" t="n">
        <v>-0.152210268354025</v>
      </c>
      <c r="C22" s="47" t="n">
        <v>-2.64620781600478</v>
      </c>
      <c r="D22" s="47" t="n">
        <v>2.66859588575259</v>
      </c>
      <c r="E22" s="47" t="n">
        <v>2.346232604219</v>
      </c>
      <c r="F22" s="47" t="n">
        <v>1.8331436688767</v>
      </c>
      <c r="G22" s="47" t="n">
        <v>1.1470725239592</v>
      </c>
      <c r="H22" s="47" t="n">
        <v>-3.99562200892137</v>
      </c>
      <c r="I22" s="47" t="n">
        <v>0.323310831304768</v>
      </c>
      <c r="J22" s="47" t="n">
        <v>2.67577751192299</v>
      </c>
      <c r="K22" s="47" t="n">
        <v>8.28715972054928</v>
      </c>
      <c r="L22" s="47" t="n">
        <v>2.44277153890864</v>
      </c>
      <c r="M22" s="75" t="n">
        <v>-0.915826758254223</v>
      </c>
      <c r="N22" s="75" t="n">
        <v>1.66344198068409</v>
      </c>
      <c r="O22" s="75" t="n">
        <v>0.527728721095166</v>
      </c>
      <c r="P22" s="75" t="n">
        <v>1.63394034014557</v>
      </c>
      <c r="Q22" s="75" t="n">
        <v>-4.77732151238175</v>
      </c>
      <c r="R22" s="75" t="n">
        <v>2.98655678447379</v>
      </c>
      <c r="S22" s="75" t="n">
        <v>-11.2885671561881</v>
      </c>
      <c r="T22" s="75" t="n">
        <v>-5.27452415463085</v>
      </c>
      <c r="U22" s="75" t="n">
        <v>-5.02914698459794</v>
      </c>
      <c r="V22" s="75" t="n">
        <v>-1.4463869231415</v>
      </c>
      <c r="W22" s="75" t="n">
        <v>0.386164680787871</v>
      </c>
      <c r="X22" s="75" t="n">
        <v>2.81375571523215</v>
      </c>
      <c r="Y22" s="75" t="n">
        <v>8.28715972054928</v>
      </c>
      <c r="Z22" s="75" t="n">
        <v>1.11384403592849</v>
      </c>
      <c r="AA22" s="75" t="n">
        <v>-0.915826758254223</v>
      </c>
      <c r="AB22" s="75" t="n">
        <v>1.47950978523661</v>
      </c>
      <c r="AC22" s="75" t="n">
        <v>44.9757479550798</v>
      </c>
      <c r="AD22" s="75" t="n">
        <v>40.7530337397338</v>
      </c>
      <c r="AF22" s="48"/>
    </row>
    <row r="23" customFormat="false" ht="11.25" hidden="false" customHeight="false" outlineLevel="0" collapsed="false">
      <c r="A23" s="74" t="n">
        <v>37437</v>
      </c>
      <c r="B23" s="47" t="n">
        <v>1.3497136453509</v>
      </c>
      <c r="C23" s="47" t="n">
        <v>0.674183515711557</v>
      </c>
      <c r="D23" s="47" t="n">
        <v>-1.59151723760158</v>
      </c>
      <c r="E23" s="47" t="n">
        <v>-8.0356801774174</v>
      </c>
      <c r="F23" s="47" t="n">
        <v>-1.58469760573463</v>
      </c>
      <c r="G23" s="47" t="n">
        <v>-2.34437157713543</v>
      </c>
      <c r="H23" s="47" t="n">
        <v>-1.02794728478266</v>
      </c>
      <c r="I23" s="47" t="n">
        <v>-0.0486381657891832</v>
      </c>
      <c r="J23" s="47" t="n">
        <v>2.77406641271777</v>
      </c>
      <c r="K23" s="47" t="n">
        <v>-1.47163515016688</v>
      </c>
      <c r="L23" s="47" t="n">
        <v>2.7041319501413</v>
      </c>
      <c r="M23" s="75" t="n">
        <v>4.38994013638892</v>
      </c>
      <c r="N23" s="75" t="n">
        <v>0.614681718349197</v>
      </c>
      <c r="O23" s="75" t="n">
        <v>-0.290275204639012</v>
      </c>
      <c r="P23" s="75" t="n">
        <v>-0.240432464877283</v>
      </c>
      <c r="Q23" s="75" t="n">
        <v>3.04974046577236</v>
      </c>
      <c r="R23" s="75" t="n">
        <v>3.23312754921981</v>
      </c>
      <c r="S23" s="75" t="n">
        <v>-2.01941800584562</v>
      </c>
      <c r="T23" s="75" t="n">
        <v>5.44156397099804</v>
      </c>
      <c r="U23" s="75" t="n">
        <v>0.907706227084204</v>
      </c>
      <c r="V23" s="75" t="n">
        <v>-6.44535622263645</v>
      </c>
      <c r="W23" s="75" t="n">
        <v>0.196856436112047</v>
      </c>
      <c r="X23" s="75" t="n">
        <v>2.82380168994132</v>
      </c>
      <c r="Y23" s="75" t="n">
        <v>-1.47163515016687</v>
      </c>
      <c r="Z23" s="75" t="n">
        <v>2.94831404260185</v>
      </c>
      <c r="AA23" s="75" t="n">
        <v>4.38994013638892</v>
      </c>
      <c r="AB23" s="75" t="n">
        <v>0.807132892057028</v>
      </c>
      <c r="AC23" s="75" t="n">
        <v>45.2522056554505</v>
      </c>
      <c r="AD23" s="75" t="n">
        <v>40.6347377876492</v>
      </c>
      <c r="AF23" s="48"/>
    </row>
    <row r="24" customFormat="false" ht="11.25" hidden="false" customHeight="false" outlineLevel="0" collapsed="false">
      <c r="A24" s="74" t="n">
        <v>37529</v>
      </c>
      <c r="B24" s="47" t="n">
        <v>-1.18049138747391</v>
      </c>
      <c r="C24" s="47" t="n">
        <v>0.371730376974733</v>
      </c>
      <c r="D24" s="47" t="n">
        <v>0.734799855350321</v>
      </c>
      <c r="E24" s="47" t="n">
        <v>-3.50427788730451</v>
      </c>
      <c r="F24" s="47" t="n">
        <v>1.57757449954947</v>
      </c>
      <c r="G24" s="47" t="n">
        <v>-2.14032878850094</v>
      </c>
      <c r="H24" s="47" t="n">
        <v>-1.62123963968595</v>
      </c>
      <c r="I24" s="47" t="n">
        <v>0.281472300832952</v>
      </c>
      <c r="J24" s="47" t="n">
        <v>3.04178680565015</v>
      </c>
      <c r="K24" s="47" t="n">
        <v>-2.62822177314651</v>
      </c>
      <c r="L24" s="47" t="n">
        <v>-1.54027132810527</v>
      </c>
      <c r="M24" s="75" t="n">
        <v>-0.111741501655072</v>
      </c>
      <c r="N24" s="75" t="n">
        <v>1.10468626274507</v>
      </c>
      <c r="O24" s="75" t="n">
        <v>-0.257940362077258</v>
      </c>
      <c r="P24" s="75" t="n">
        <v>-0.409603811673842</v>
      </c>
      <c r="Q24" s="75" t="n">
        <v>0.561026140581156</v>
      </c>
      <c r="R24" s="75" t="n">
        <v>0.766928361791885</v>
      </c>
      <c r="S24" s="75" t="n">
        <v>-0.67711752039632</v>
      </c>
      <c r="T24" s="75" t="n">
        <v>-1.2227370047154</v>
      </c>
      <c r="U24" s="75" t="n">
        <v>-7.42180556390365</v>
      </c>
      <c r="V24" s="75" t="n">
        <v>-0.642436086078058</v>
      </c>
      <c r="W24" s="75" t="n">
        <v>-0.152580467049401</v>
      </c>
      <c r="X24" s="75" t="n">
        <v>3.06768194431061</v>
      </c>
      <c r="Y24" s="75" t="n">
        <v>-2.62822177314652</v>
      </c>
      <c r="Z24" s="75" t="n">
        <v>-4.38807580885989</v>
      </c>
      <c r="AA24" s="75" t="n">
        <v>-0.111741501655072</v>
      </c>
      <c r="AB24" s="75" t="n">
        <v>1.0287351464966</v>
      </c>
      <c r="AC24" s="75" t="n">
        <v>45.7521005549154</v>
      </c>
      <c r="AD24" s="75" t="n">
        <v>40.5299243978706</v>
      </c>
      <c r="AF24" s="48"/>
    </row>
    <row r="25" customFormat="false" ht="11.25" hidden="false" customHeight="false" outlineLevel="0" collapsed="false">
      <c r="A25" s="74" t="n">
        <v>37621</v>
      </c>
      <c r="B25" s="47" t="n">
        <v>-0.281002029696065</v>
      </c>
      <c r="C25" s="47" t="n">
        <v>-0.768094693204791</v>
      </c>
      <c r="D25" s="47" t="n">
        <v>2.34227330482002</v>
      </c>
      <c r="E25" s="47" t="n">
        <v>-4.16222110552004</v>
      </c>
      <c r="F25" s="47" t="n">
        <v>-6.1201905334269</v>
      </c>
      <c r="G25" s="47" t="n">
        <v>3.81714923964616</v>
      </c>
      <c r="H25" s="47" t="n">
        <v>5.27244870982822</v>
      </c>
      <c r="I25" s="47" t="n">
        <v>-0.518491385843489</v>
      </c>
      <c r="J25" s="47" t="n">
        <v>2.92930679731151</v>
      </c>
      <c r="K25" s="47" t="n">
        <v>-17.3833899523473</v>
      </c>
      <c r="L25" s="47" t="n">
        <v>3.82784527897444</v>
      </c>
      <c r="M25" s="75" t="n">
        <v>-0.976633484326572</v>
      </c>
      <c r="N25" s="75" t="n">
        <v>0.580950826978266</v>
      </c>
      <c r="O25" s="75" t="n">
        <v>-0.0796721057710559</v>
      </c>
      <c r="P25" s="75" t="n">
        <v>0.298869248124212</v>
      </c>
      <c r="Q25" s="75" t="n">
        <v>1.59387891712455</v>
      </c>
      <c r="R25" s="75" t="n">
        <v>5.16881264770597</v>
      </c>
      <c r="S25" s="75" t="n">
        <v>-0.442695233416923</v>
      </c>
      <c r="T25" s="75" t="n">
        <v>-5.87562482544884</v>
      </c>
      <c r="U25" s="75" t="n">
        <v>4.79135893193461</v>
      </c>
      <c r="V25" s="75" t="n">
        <v>12.0548870230917</v>
      </c>
      <c r="W25" s="75" t="n">
        <v>-0.295937804335611</v>
      </c>
      <c r="X25" s="75" t="n">
        <v>2.89836856830383</v>
      </c>
      <c r="Y25" s="75" t="n">
        <v>-17.3833899523473</v>
      </c>
      <c r="Z25" s="75" t="n">
        <v>6.00462366343013</v>
      </c>
      <c r="AA25" s="75" t="n">
        <v>-0.976633484326572</v>
      </c>
      <c r="AB25" s="75" t="n">
        <v>0.59545517960633</v>
      </c>
      <c r="AC25" s="75" t="n">
        <v>46.0178977614491</v>
      </c>
      <c r="AD25" s="75" t="n">
        <v>40.4976333536354</v>
      </c>
      <c r="AF25" s="48"/>
    </row>
    <row r="26" customFormat="false" ht="11.25" hidden="false" customHeight="false" outlineLevel="0" collapsed="false">
      <c r="A26" s="74" t="n">
        <v>37711</v>
      </c>
      <c r="B26" s="47" t="n">
        <v>0.341047559171526</v>
      </c>
      <c r="C26" s="47" t="n">
        <v>-2.45297910551152</v>
      </c>
      <c r="D26" s="47" t="n">
        <v>-8.83067295741151</v>
      </c>
      <c r="E26" s="47" t="n">
        <v>-11.249627317059</v>
      </c>
      <c r="F26" s="47" t="n">
        <v>-3.83497526976155</v>
      </c>
      <c r="G26" s="47" t="n">
        <v>4.05383543952413</v>
      </c>
      <c r="H26" s="47" t="n">
        <v>2.42686537394223</v>
      </c>
      <c r="I26" s="47" t="n">
        <v>0.00351944354435307</v>
      </c>
      <c r="J26" s="47" t="n">
        <v>2.84476827193215</v>
      </c>
      <c r="K26" s="47" t="n">
        <v>16.6077242618165</v>
      </c>
      <c r="L26" s="47" t="n">
        <v>-0.649943862487734</v>
      </c>
      <c r="M26" s="75" t="n">
        <v>10.6475024835492</v>
      </c>
      <c r="N26" s="75" t="n">
        <v>0.416722166190575</v>
      </c>
      <c r="O26" s="75" t="n">
        <v>2.00683540514626</v>
      </c>
      <c r="P26" s="75" t="n">
        <v>-1.60892356037431</v>
      </c>
      <c r="Q26" s="75" t="n">
        <v>-5.0885506648189</v>
      </c>
      <c r="R26" s="75" t="n">
        <v>-16.3489927668619</v>
      </c>
      <c r="S26" s="75" t="n">
        <v>-13.3420336890319</v>
      </c>
      <c r="T26" s="75" t="n">
        <v>-2.09827782408519</v>
      </c>
      <c r="U26" s="75" t="n">
        <v>4.87382125151026</v>
      </c>
      <c r="V26" s="75" t="n">
        <v>-0.661046494973661</v>
      </c>
      <c r="W26" s="75" t="n">
        <v>-0.610645250554187</v>
      </c>
      <c r="X26" s="75" t="n">
        <v>2.75066451124682</v>
      </c>
      <c r="Y26" s="75" t="n">
        <v>16.6077242618165</v>
      </c>
      <c r="Z26" s="75" t="n">
        <v>2.64823087387749</v>
      </c>
      <c r="AA26" s="75" t="n">
        <v>10.6475024835492</v>
      </c>
      <c r="AB26" s="75" t="n">
        <v>0.0956768169176225</v>
      </c>
      <c r="AC26" s="75" t="n">
        <v>46.209664541836</v>
      </c>
      <c r="AD26" s="75" t="n">
        <v>41.3103541980225</v>
      </c>
      <c r="AF26" s="48"/>
    </row>
    <row r="27" customFormat="false" ht="11.25" hidden="false" customHeight="false" outlineLevel="0" collapsed="false">
      <c r="A27" s="74" t="n">
        <v>37802</v>
      </c>
      <c r="B27" s="47" t="n">
        <v>-0.744905883585734</v>
      </c>
      <c r="C27" s="47" t="n">
        <v>2.36298166863309</v>
      </c>
      <c r="D27" s="47" t="n">
        <v>1.79002958672125</v>
      </c>
      <c r="E27" s="47" t="n">
        <v>7.54318430116781</v>
      </c>
      <c r="F27" s="47" t="n">
        <v>2.34005616217965</v>
      </c>
      <c r="G27" s="47" t="n">
        <v>-4.82137910556442</v>
      </c>
      <c r="H27" s="47" t="n">
        <v>-2.39501639469395</v>
      </c>
      <c r="I27" s="47" t="n">
        <v>0.43260805599632</v>
      </c>
      <c r="J27" s="47" t="n">
        <v>2.58724036936992</v>
      </c>
      <c r="K27" s="47" t="n">
        <v>-4.88025033096641</v>
      </c>
      <c r="L27" s="47" t="n">
        <v>2.20985570064793</v>
      </c>
      <c r="M27" s="75" t="n">
        <v>4.45275160799152</v>
      </c>
      <c r="N27" s="75" t="n">
        <v>0.338902964459376</v>
      </c>
      <c r="O27" s="75" t="n">
        <v>-0.533123360367305</v>
      </c>
      <c r="P27" s="75" t="n">
        <v>-0.956621384485468</v>
      </c>
      <c r="Q27" s="75" t="n">
        <v>4.66932833254505</v>
      </c>
      <c r="R27" s="75" t="n">
        <v>8.22686605374905</v>
      </c>
      <c r="S27" s="75" t="n">
        <v>12.3264146518625</v>
      </c>
      <c r="T27" s="75" t="n">
        <v>7.84585070224806</v>
      </c>
      <c r="U27" s="75" t="n">
        <v>0.661758188675909</v>
      </c>
      <c r="V27" s="75" t="n">
        <v>-3.49589329567553</v>
      </c>
      <c r="W27" s="75" t="n">
        <v>1.05999451184848</v>
      </c>
      <c r="X27" s="75" t="n">
        <v>2.618033960709</v>
      </c>
      <c r="Y27" s="75" t="n">
        <v>-4.88025033096641</v>
      </c>
      <c r="Z27" s="75" t="n">
        <v>-0.663395734146477</v>
      </c>
      <c r="AA27" s="75" t="n">
        <v>4.45275160799152</v>
      </c>
      <c r="AB27" s="75" t="n">
        <v>0.870677000017661</v>
      </c>
      <c r="AC27" s="75" t="n">
        <v>46.366270464835</v>
      </c>
      <c r="AD27" s="75" t="n">
        <v>41.0901190495423</v>
      </c>
      <c r="AF27" s="48"/>
    </row>
    <row r="28" customFormat="false" ht="11.25" hidden="false" customHeight="false" outlineLevel="0" collapsed="false">
      <c r="A28" s="74" t="n">
        <v>37894</v>
      </c>
      <c r="B28" s="47" t="n">
        <v>-0.176749616811489</v>
      </c>
      <c r="C28" s="47" t="n">
        <v>1.40701179227927</v>
      </c>
      <c r="D28" s="47" t="n">
        <v>5.95088295777546</v>
      </c>
      <c r="E28" s="47" t="n">
        <v>6.26374882631939</v>
      </c>
      <c r="F28" s="47" t="n">
        <v>2.19116320587409</v>
      </c>
      <c r="G28" s="47" t="n">
        <v>2.10850883666209</v>
      </c>
      <c r="H28" s="47" t="n">
        <v>10.1737988041244</v>
      </c>
      <c r="I28" s="47" t="n">
        <v>0.485343406132799</v>
      </c>
      <c r="J28" s="47" t="n">
        <v>2.80649419261463</v>
      </c>
      <c r="K28" s="47" t="n">
        <v>-2.94046941228568</v>
      </c>
      <c r="L28" s="47" t="n">
        <v>-1.74219614433336</v>
      </c>
      <c r="M28" s="75" t="n">
        <v>2.37943818490791</v>
      </c>
      <c r="N28" s="75" t="n">
        <v>1.55309136648223</v>
      </c>
      <c r="O28" s="75" t="n">
        <v>0.980049732886901</v>
      </c>
      <c r="P28" s="75" t="n">
        <v>0.671923057904911</v>
      </c>
      <c r="Q28" s="75" t="n">
        <v>-1.98895426130703</v>
      </c>
      <c r="R28" s="75" t="n">
        <v>2.69501423702849</v>
      </c>
      <c r="S28" s="75" t="n">
        <v>3.72724708509755</v>
      </c>
      <c r="T28" s="75" t="n">
        <v>-3.09106823035034</v>
      </c>
      <c r="U28" s="75" t="n">
        <v>-7.16053495503861</v>
      </c>
      <c r="V28" s="75" t="n">
        <v>7.98976232768667</v>
      </c>
      <c r="W28" s="75" t="n">
        <v>1.00537304334749</v>
      </c>
      <c r="X28" s="75" t="n">
        <v>2.80414321267745</v>
      </c>
      <c r="Y28" s="75" t="n">
        <v>-2.9404694122857</v>
      </c>
      <c r="Z28" s="75" t="n">
        <v>-1.0199547946329</v>
      </c>
      <c r="AA28" s="75" t="n">
        <v>2.37943818490791</v>
      </c>
      <c r="AB28" s="75" t="n">
        <v>1.36871849268998</v>
      </c>
      <c r="AC28" s="75" t="n">
        <v>47.0863810083841</v>
      </c>
      <c r="AD28" s="75" t="n">
        <v>41.4928226515303</v>
      </c>
      <c r="AF28" s="48"/>
    </row>
    <row r="29" customFormat="false" ht="11.25" hidden="false" customHeight="false" outlineLevel="0" collapsed="false">
      <c r="A29" s="74" t="n">
        <v>37986</v>
      </c>
      <c r="B29" s="47" t="n">
        <v>2.29790421628016</v>
      </c>
      <c r="C29" s="47" t="n">
        <v>0.614928939111681</v>
      </c>
      <c r="D29" s="47" t="n">
        <v>-1.45870747353887</v>
      </c>
      <c r="E29" s="47" t="n">
        <v>-3.43158192875562</v>
      </c>
      <c r="F29" s="47" t="n">
        <v>0.0241794868653944</v>
      </c>
      <c r="G29" s="47" t="n">
        <v>6.02420204147736</v>
      </c>
      <c r="H29" s="47" t="n">
        <v>-1.7047145370407</v>
      </c>
      <c r="I29" s="47" t="n">
        <v>0.821671601652962</v>
      </c>
      <c r="J29" s="47" t="n">
        <v>2.52237568197504</v>
      </c>
      <c r="K29" s="47" t="n">
        <v>-2.0948755719519</v>
      </c>
      <c r="L29" s="47" t="n">
        <v>1.29740279858634</v>
      </c>
      <c r="M29" s="75" t="n">
        <v>1.16820383384912</v>
      </c>
      <c r="N29" s="75" t="n">
        <v>0.810964764639222</v>
      </c>
      <c r="O29" s="75" t="n">
        <v>1.09737532042744</v>
      </c>
      <c r="P29" s="75" t="n">
        <v>2.45167938061108</v>
      </c>
      <c r="Q29" s="75" t="n">
        <v>5.20921836030608</v>
      </c>
      <c r="R29" s="75" t="n">
        <v>-1.57110800530432</v>
      </c>
      <c r="S29" s="75" t="n">
        <v>-6.36498320718169</v>
      </c>
      <c r="T29" s="75" t="n">
        <v>1.53646344283205</v>
      </c>
      <c r="U29" s="75" t="n">
        <v>18.0043626318528</v>
      </c>
      <c r="V29" s="75" t="n">
        <v>0.697056074831903</v>
      </c>
      <c r="W29" s="75" t="n">
        <v>0.416410229652309</v>
      </c>
      <c r="X29" s="75" t="n">
        <v>2.40057107616662</v>
      </c>
      <c r="Y29" s="75" t="n">
        <v>-2.09487557195189</v>
      </c>
      <c r="Z29" s="75" t="n">
        <v>0.940808834153262</v>
      </c>
      <c r="AA29" s="75" t="n">
        <v>1.16820383384912</v>
      </c>
      <c r="AB29" s="75" t="n">
        <v>0.810355623377213</v>
      </c>
      <c r="AC29" s="75" t="n">
        <v>47.4682349673059</v>
      </c>
      <c r="AD29" s="75" t="n">
        <v>41.9481546470569</v>
      </c>
      <c r="AF29" s="48"/>
    </row>
    <row r="30" customFormat="false" ht="11.25" hidden="false" customHeight="false" outlineLevel="0" collapsed="false">
      <c r="A30" s="74" t="n">
        <v>38077</v>
      </c>
      <c r="B30" s="47" t="n">
        <v>8.66702674486204</v>
      </c>
      <c r="C30" s="47" t="n">
        <v>3.34178966501981</v>
      </c>
      <c r="D30" s="47" t="n">
        <v>4.9936402200182</v>
      </c>
      <c r="E30" s="47" t="n">
        <v>5.40563647483883</v>
      </c>
      <c r="F30" s="47" t="n">
        <v>8.9300047359179</v>
      </c>
      <c r="G30" s="47" t="n">
        <v>9.5565679722976</v>
      </c>
      <c r="H30" s="47" t="n">
        <v>4.84745002490337</v>
      </c>
      <c r="I30" s="47" t="n">
        <v>0.498956938794493</v>
      </c>
      <c r="J30" s="47" t="n">
        <v>2.36333127020068</v>
      </c>
      <c r="K30" s="47" t="n">
        <v>0.669737963357497</v>
      </c>
      <c r="L30" s="47" t="n">
        <v>0.360801661582144</v>
      </c>
      <c r="M30" s="75" t="n">
        <v>-7.66364407079415</v>
      </c>
      <c r="N30" s="75" t="n">
        <v>0.054582019081062</v>
      </c>
      <c r="O30" s="75" t="n">
        <v>2.06238365808402</v>
      </c>
      <c r="P30" s="75" t="n">
        <v>9.7818953329712</v>
      </c>
      <c r="Q30" s="75" t="n">
        <v>0.779599112575258</v>
      </c>
      <c r="R30" s="75" t="n">
        <v>7.36676143148509</v>
      </c>
      <c r="S30" s="75" t="n">
        <v>8.55664344158378</v>
      </c>
      <c r="T30" s="75" t="n">
        <v>8.56546823730886</v>
      </c>
      <c r="U30" s="75" t="n">
        <v>3.88240434177973</v>
      </c>
      <c r="V30" s="75" t="n">
        <v>9.5330544990345</v>
      </c>
      <c r="W30" s="75" t="n">
        <v>0.442213712029171</v>
      </c>
      <c r="X30" s="75" t="n">
        <v>2.38170139672431</v>
      </c>
      <c r="Y30" s="75" t="n">
        <v>0.669737963357497</v>
      </c>
      <c r="Z30" s="75" t="n">
        <v>-0.0168869190907084</v>
      </c>
      <c r="AA30" s="75" t="n">
        <v>-7.66364407079415</v>
      </c>
      <c r="AB30" s="75" t="n">
        <v>-0.167876592851579</v>
      </c>
      <c r="AC30" s="75" t="n">
        <v>47.4941440883732</v>
      </c>
      <c r="AD30" s="75" t="n">
        <v>42.8132865333656</v>
      </c>
      <c r="AF30" s="48"/>
    </row>
    <row r="31" customFormat="false" ht="11.25" hidden="false" customHeight="false" outlineLevel="0" collapsed="false">
      <c r="A31" s="74" t="n">
        <v>38168</v>
      </c>
      <c r="B31" s="47" t="n">
        <v>-0.111287787440906</v>
      </c>
      <c r="C31" s="47" t="n">
        <v>2.25635602082961</v>
      </c>
      <c r="D31" s="47" t="n">
        <v>4.7664820030906</v>
      </c>
      <c r="E31" s="47" t="n">
        <v>0.794690338371717</v>
      </c>
      <c r="F31" s="47" t="n">
        <v>5.74570587479117</v>
      </c>
      <c r="G31" s="47" t="n">
        <v>0.879404906101877</v>
      </c>
      <c r="H31" s="47" t="n">
        <v>5.89692236542645</v>
      </c>
      <c r="I31" s="47" t="n">
        <v>1.6090550794039</v>
      </c>
      <c r="J31" s="47" t="n">
        <v>2.26205006335715</v>
      </c>
      <c r="K31" s="47" t="n">
        <v>-2.56457735394872</v>
      </c>
      <c r="L31" s="47" t="n">
        <v>1.34941410723364</v>
      </c>
      <c r="M31" s="75" t="n">
        <v>3.98654410179822</v>
      </c>
      <c r="N31" s="75" t="n">
        <v>0.854009542645451</v>
      </c>
      <c r="O31" s="75" t="n">
        <v>1.5892046488011</v>
      </c>
      <c r="P31" s="75" t="n">
        <v>0.177164742838043</v>
      </c>
      <c r="Q31" s="75" t="n">
        <v>3.37125398238578</v>
      </c>
      <c r="R31" s="75" t="n">
        <v>3.88093208667901</v>
      </c>
      <c r="S31" s="75" t="n">
        <v>-0.489525191047291</v>
      </c>
      <c r="T31" s="75" t="n">
        <v>0.962975122384835</v>
      </c>
      <c r="U31" s="75" t="n">
        <v>3.48026648276831</v>
      </c>
      <c r="V31" s="75" t="n">
        <v>-1.15134010593836</v>
      </c>
      <c r="W31" s="75" t="n">
        <v>1.89692043082867</v>
      </c>
      <c r="X31" s="75" t="n">
        <v>2.10491581319366</v>
      </c>
      <c r="Y31" s="75" t="n">
        <v>-2.56457735394871</v>
      </c>
      <c r="Z31" s="75" t="n">
        <v>1.38273476144588</v>
      </c>
      <c r="AA31" s="75" t="n">
        <v>3.98654410179822</v>
      </c>
      <c r="AB31" s="75" t="n">
        <v>1.00900945355158</v>
      </c>
      <c r="AC31" s="75" t="n">
        <v>47.8997486110857</v>
      </c>
      <c r="AD31" s="75" t="n">
        <v>43.4936772732584</v>
      </c>
      <c r="AF31" s="48"/>
    </row>
    <row r="32" customFormat="false" ht="11.25" hidden="false" customHeight="false" outlineLevel="0" collapsed="false">
      <c r="A32" s="74" t="n">
        <v>38260</v>
      </c>
      <c r="B32" s="47" t="n">
        <v>0.879417730597965</v>
      </c>
      <c r="C32" s="47" t="n">
        <v>2.1846502431387</v>
      </c>
      <c r="D32" s="47" t="n">
        <v>2.44205815481777</v>
      </c>
      <c r="E32" s="47" t="n">
        <v>-1.13681068975979</v>
      </c>
      <c r="F32" s="47" t="n">
        <v>-2.95358718841994</v>
      </c>
      <c r="G32" s="47" t="n">
        <v>0.574301959084345</v>
      </c>
      <c r="H32" s="47" t="n">
        <v>1.86634128724954</v>
      </c>
      <c r="I32" s="47" t="n">
        <v>0.787864552974193</v>
      </c>
      <c r="J32" s="47" t="n">
        <v>1.97422452396604</v>
      </c>
      <c r="K32" s="47" t="n">
        <v>-2.05109409784439</v>
      </c>
      <c r="L32" s="47" t="n">
        <v>0.134756173649575</v>
      </c>
      <c r="M32" s="75" t="n">
        <v>2.55537425502741</v>
      </c>
      <c r="N32" s="75" t="n">
        <v>0.707849457746423</v>
      </c>
      <c r="O32" s="75" t="n">
        <v>1.55133767505513</v>
      </c>
      <c r="P32" s="75" t="n">
        <v>-0.065517944133231</v>
      </c>
      <c r="Q32" s="75" t="n">
        <v>2.61598373699639</v>
      </c>
      <c r="R32" s="75" t="n">
        <v>2.86660695413614</v>
      </c>
      <c r="S32" s="75" t="n">
        <v>2.72345565304117</v>
      </c>
      <c r="T32" s="75" t="n">
        <v>3.34116613754034</v>
      </c>
      <c r="U32" s="75" t="n">
        <v>4.28432611598548</v>
      </c>
      <c r="V32" s="75" t="n">
        <v>3.54607480177378</v>
      </c>
      <c r="W32" s="75" t="n">
        <v>0.939868006204003</v>
      </c>
      <c r="X32" s="75" t="n">
        <v>2.11052157188533</v>
      </c>
      <c r="Y32" s="75" t="n">
        <v>-2.05109409784439</v>
      </c>
      <c r="Z32" s="75" t="n">
        <v>0.0442553546460944</v>
      </c>
      <c r="AA32" s="75" t="n">
        <v>2.55537425502741</v>
      </c>
      <c r="AB32" s="75" t="n">
        <v>1.19639040903792</v>
      </c>
      <c r="AC32" s="75" t="n">
        <v>48.2388067218912</v>
      </c>
      <c r="AD32" s="75" t="n">
        <v>44.1684110750653</v>
      </c>
      <c r="AF32" s="48"/>
    </row>
    <row r="33" customFormat="false" ht="11.25" hidden="false" customHeight="false" outlineLevel="0" collapsed="false">
      <c r="A33" s="74" t="n">
        <v>38352</v>
      </c>
      <c r="B33" s="47" t="n">
        <v>2.0870829363409</v>
      </c>
      <c r="C33" s="47" t="n">
        <v>0.000287037842738869</v>
      </c>
      <c r="D33" s="47" t="n">
        <v>-0.0536299511147642</v>
      </c>
      <c r="E33" s="47" t="n">
        <v>12.0214017995395</v>
      </c>
      <c r="F33" s="47" t="n">
        <v>7.81922708109037</v>
      </c>
      <c r="G33" s="47" t="n">
        <v>7.87926565030066</v>
      </c>
      <c r="H33" s="47" t="n">
        <v>8.54686583896105</v>
      </c>
      <c r="I33" s="47" t="n">
        <v>1.19504467109328</v>
      </c>
      <c r="J33" s="47" t="n">
        <v>2.47224549601179</v>
      </c>
      <c r="K33" s="47" t="n">
        <v>8.50090774283854</v>
      </c>
      <c r="L33" s="47" t="n">
        <v>3.86559289324953</v>
      </c>
      <c r="M33" s="75" t="n">
        <v>1.24542900541673</v>
      </c>
      <c r="N33" s="75" t="n">
        <v>2.25588897907525</v>
      </c>
      <c r="O33" s="75" t="n">
        <v>1.50375862561138</v>
      </c>
      <c r="P33" s="75" t="n">
        <v>-0.825750874146869</v>
      </c>
      <c r="Q33" s="75" t="n">
        <v>-0.576303502110276</v>
      </c>
      <c r="R33" s="75" t="n">
        <v>-1.18532121720624</v>
      </c>
      <c r="S33" s="75" t="n">
        <v>6.70221450233628</v>
      </c>
      <c r="T33" s="75" t="n">
        <v>0.820308388390312</v>
      </c>
      <c r="U33" s="75" t="n">
        <v>4.27058158632183</v>
      </c>
      <c r="V33" s="75" t="n">
        <v>10.2212338579419</v>
      </c>
      <c r="W33" s="75" t="n">
        <v>1.28084794782319</v>
      </c>
      <c r="X33" s="75" t="n">
        <v>2.44163827177504</v>
      </c>
      <c r="Y33" s="75" t="n">
        <v>8.50090774283854</v>
      </c>
      <c r="Z33" s="75" t="n">
        <v>4.26865901241054</v>
      </c>
      <c r="AA33" s="75" t="n">
        <v>1.24542900541673</v>
      </c>
      <c r="AB33" s="75" t="n">
        <v>2.01690838048398</v>
      </c>
      <c r="AC33" s="75" t="n">
        <v>49.3270206463677</v>
      </c>
      <c r="AD33" s="75" t="n">
        <v>44.8325973664021</v>
      </c>
      <c r="AF33" s="48"/>
    </row>
    <row r="34" customFormat="false" ht="11.25" hidden="false" customHeight="false" outlineLevel="0" collapsed="false">
      <c r="A34" s="74" t="n">
        <v>38442</v>
      </c>
      <c r="B34" s="47" t="n">
        <v>1.85137169251604</v>
      </c>
      <c r="C34" s="47" t="n">
        <v>-0.13660905027808</v>
      </c>
      <c r="D34" s="47" t="n">
        <v>0.885244889982784</v>
      </c>
      <c r="E34" s="47" t="n">
        <v>-5.28657694014244</v>
      </c>
      <c r="F34" s="47" t="n">
        <v>-4.49733189178992</v>
      </c>
      <c r="G34" s="47" t="n">
        <v>0.999505908737208</v>
      </c>
      <c r="H34" s="47" t="n">
        <v>-5.42260034052716</v>
      </c>
      <c r="I34" s="47" t="n">
        <v>1.0253323145327</v>
      </c>
      <c r="J34" s="47" t="n">
        <v>2.24560899024186</v>
      </c>
      <c r="K34" s="47" t="n">
        <v>-6.990586402013</v>
      </c>
      <c r="L34" s="47" t="n">
        <v>-2.27374634506919</v>
      </c>
      <c r="M34" s="75" t="n">
        <v>4.96402395874449</v>
      </c>
      <c r="N34" s="75" t="n">
        <v>0.529964923060167</v>
      </c>
      <c r="O34" s="75" t="n">
        <v>1.33752462362216</v>
      </c>
      <c r="P34" s="75" t="n">
        <v>3.64139664518077</v>
      </c>
      <c r="Q34" s="75" t="n">
        <v>-1.00118379932396</v>
      </c>
      <c r="R34" s="75" t="n">
        <v>0.00156799252941653</v>
      </c>
      <c r="S34" s="75" t="n">
        <v>-1.9039321083193</v>
      </c>
      <c r="T34" s="75" t="n">
        <v>-4.28194260094482</v>
      </c>
      <c r="U34" s="75" t="n">
        <v>-3.5064028961837</v>
      </c>
      <c r="V34" s="75" t="n">
        <v>-5.01060999848307</v>
      </c>
      <c r="W34" s="75" t="n">
        <v>0.840040868591441</v>
      </c>
      <c r="X34" s="75" t="n">
        <v>2.37861565583872</v>
      </c>
      <c r="Y34" s="75" t="n">
        <v>-6.990586402013</v>
      </c>
      <c r="Z34" s="75" t="n">
        <v>-1.96907863274428</v>
      </c>
      <c r="AA34" s="75" t="n">
        <v>4.96402395874449</v>
      </c>
      <c r="AB34" s="75" t="n">
        <v>0.184492843835304</v>
      </c>
      <c r="AC34" s="75" t="n">
        <v>49.5884365533841</v>
      </c>
      <c r="AD34" s="75" t="n">
        <v>45.4322443955871</v>
      </c>
      <c r="AF34" s="48"/>
    </row>
    <row r="35" customFormat="false" ht="11.25" hidden="false" customHeight="false" outlineLevel="0" collapsed="false">
      <c r="A35" s="74" t="n">
        <v>38533</v>
      </c>
      <c r="B35" s="47" t="n">
        <v>0.976496055210485</v>
      </c>
      <c r="C35" s="47" t="n">
        <v>-0.434018091880384</v>
      </c>
      <c r="D35" s="47" t="n">
        <v>3.37377542129462</v>
      </c>
      <c r="E35" s="47" t="n">
        <v>4.99621121347902</v>
      </c>
      <c r="F35" s="47" t="n">
        <v>0.873798900018774</v>
      </c>
      <c r="G35" s="47" t="n">
        <v>-6.80634591700542</v>
      </c>
      <c r="H35" s="47" t="n">
        <v>0.198286962926542</v>
      </c>
      <c r="I35" s="47" t="n">
        <v>1.07782324550241</v>
      </c>
      <c r="J35" s="47" t="n">
        <v>2.65005352148809</v>
      </c>
      <c r="K35" s="47" t="n">
        <v>11.7484687851904</v>
      </c>
      <c r="L35" s="47" t="n">
        <v>2.72789512731921</v>
      </c>
      <c r="M35" s="75" t="n">
        <v>0.757733925530935</v>
      </c>
      <c r="N35" s="75" t="n">
        <v>0.88917061553444</v>
      </c>
      <c r="O35" s="75" t="n">
        <v>1.16398363611225</v>
      </c>
      <c r="P35" s="75" t="n">
        <v>1.19785439387019</v>
      </c>
      <c r="Q35" s="75" t="n">
        <v>0.328905738653784</v>
      </c>
      <c r="R35" s="75" t="n">
        <v>3.60653472535109</v>
      </c>
      <c r="S35" s="75" t="n">
        <v>4.15727474472125</v>
      </c>
      <c r="T35" s="75" t="n">
        <v>4.62171011447849</v>
      </c>
      <c r="U35" s="75" t="n">
        <v>-5.12387743472831</v>
      </c>
      <c r="V35" s="75" t="n">
        <v>-2.9323026674034</v>
      </c>
      <c r="W35" s="75" t="n">
        <v>1.08154148141457</v>
      </c>
      <c r="X35" s="75" t="n">
        <v>2.44634142052382</v>
      </c>
      <c r="Y35" s="75" t="n">
        <v>11.7484687851904</v>
      </c>
      <c r="Z35" s="75" t="n">
        <v>1.19095315645541</v>
      </c>
      <c r="AA35" s="75" t="n">
        <v>0.757733925530935</v>
      </c>
      <c r="AB35" s="75" t="n">
        <v>0.799038136789831</v>
      </c>
      <c r="AC35" s="75" t="n">
        <v>50.0293623599197</v>
      </c>
      <c r="AD35" s="75" t="n">
        <v>45.9610682858703</v>
      </c>
      <c r="AF35" s="48"/>
    </row>
    <row r="36" customFormat="false" ht="11.25" hidden="false" customHeight="false" outlineLevel="0" collapsed="false">
      <c r="A36" s="74" t="n">
        <v>38625</v>
      </c>
      <c r="B36" s="47" t="n">
        <v>-0.0294310108237883</v>
      </c>
      <c r="C36" s="47" t="n">
        <v>2.16859240288534</v>
      </c>
      <c r="D36" s="47" t="n">
        <v>3.09930565176173</v>
      </c>
      <c r="E36" s="47" t="n">
        <v>-1.48849399094332</v>
      </c>
      <c r="F36" s="47" t="n">
        <v>2.55279087627145</v>
      </c>
      <c r="G36" s="47" t="n">
        <v>4.96957767177877</v>
      </c>
      <c r="H36" s="47" t="n">
        <v>2.94589924308601</v>
      </c>
      <c r="I36" s="47" t="n">
        <v>1.2361572687529</v>
      </c>
      <c r="J36" s="47" t="n">
        <v>1.77904010294196</v>
      </c>
      <c r="K36" s="47" t="n">
        <v>17.366939894068</v>
      </c>
      <c r="L36" s="47" t="n">
        <v>1.34738017196023</v>
      </c>
      <c r="M36" s="75" t="n">
        <v>-1.02981780274353</v>
      </c>
      <c r="N36" s="75" t="n">
        <v>-0.218975945782429</v>
      </c>
      <c r="O36" s="75" t="n">
        <v>1.5830919042906</v>
      </c>
      <c r="P36" s="75" t="n">
        <v>1.20441797604962</v>
      </c>
      <c r="Q36" s="75" t="n">
        <v>-0.790723161483087</v>
      </c>
      <c r="R36" s="75" t="n">
        <v>1.35319646073389</v>
      </c>
      <c r="S36" s="75" t="n">
        <v>-1.02223524001737</v>
      </c>
      <c r="T36" s="75" t="n">
        <v>5.43718799044044</v>
      </c>
      <c r="U36" s="75" t="n">
        <v>8.4320686196752</v>
      </c>
      <c r="V36" s="75" t="n">
        <v>4.71803599960106</v>
      </c>
      <c r="W36" s="75" t="n">
        <v>1.04789841396185</v>
      </c>
      <c r="X36" s="75" t="n">
        <v>1.80482460185885</v>
      </c>
      <c r="Y36" s="75" t="n">
        <v>17.3669398940681</v>
      </c>
      <c r="Z36" s="75" t="n">
        <v>4.75429080568324</v>
      </c>
      <c r="AA36" s="75" t="n">
        <v>-1.02981780274353</v>
      </c>
      <c r="AB36" s="75" t="n">
        <v>-0.0692736614884004</v>
      </c>
      <c r="AC36" s="75" t="n">
        <v>49.9198100905232</v>
      </c>
      <c r="AD36" s="75" t="n">
        <v>46.6886742370294</v>
      </c>
      <c r="AF36" s="48"/>
    </row>
    <row r="37" customFormat="false" ht="11.25" hidden="false" customHeight="false" outlineLevel="0" collapsed="false">
      <c r="A37" s="74" t="n">
        <v>38717</v>
      </c>
      <c r="B37" s="47" t="n">
        <v>2.02525165953484</v>
      </c>
      <c r="C37" s="47" t="n">
        <v>1.8689360312214</v>
      </c>
      <c r="D37" s="47" t="n">
        <v>3.28895422488655</v>
      </c>
      <c r="E37" s="47" t="n">
        <v>5.73581254477478</v>
      </c>
      <c r="F37" s="47" t="n">
        <v>1.5382987560673</v>
      </c>
      <c r="G37" s="47" t="n">
        <v>2.25496734338668</v>
      </c>
      <c r="H37" s="47" t="n">
        <v>7.90630540326436</v>
      </c>
      <c r="I37" s="47" t="n">
        <v>0.964455222088967</v>
      </c>
      <c r="J37" s="47" t="n">
        <v>2.67928159532457</v>
      </c>
      <c r="K37" s="47" t="n">
        <v>-23.4814931155437</v>
      </c>
      <c r="L37" s="47" t="n">
        <v>-1.73966050433239</v>
      </c>
      <c r="M37" s="75" t="n">
        <v>5.40823202240706</v>
      </c>
      <c r="N37" s="75" t="n">
        <v>2.72906703352707</v>
      </c>
      <c r="O37" s="75" t="n">
        <v>2.36240879362821</v>
      </c>
      <c r="P37" s="75" t="n">
        <v>1.96316682812692</v>
      </c>
      <c r="Q37" s="75" t="n">
        <v>4.24148001894968</v>
      </c>
      <c r="R37" s="75" t="n">
        <v>8.90392844786241</v>
      </c>
      <c r="S37" s="75" t="n">
        <v>5.77792218491429</v>
      </c>
      <c r="T37" s="75" t="n">
        <v>-4.58519274339911</v>
      </c>
      <c r="U37" s="75" t="n">
        <v>1.34755620801386</v>
      </c>
      <c r="V37" s="75" t="n">
        <v>9.32472463556056</v>
      </c>
      <c r="W37" s="75" t="n">
        <v>1.30037734128263</v>
      </c>
      <c r="X37" s="75" t="n">
        <v>2.97616326024073</v>
      </c>
      <c r="Y37" s="75" t="n">
        <v>-23.4814931155437</v>
      </c>
      <c r="Z37" s="75" t="n">
        <v>-3.40805507125851</v>
      </c>
      <c r="AA37" s="75" t="n">
        <v>5.40823202240706</v>
      </c>
      <c r="AB37" s="75" t="n">
        <v>3.67240940451388</v>
      </c>
      <c r="AC37" s="75" t="n">
        <v>51.282155170903</v>
      </c>
      <c r="AD37" s="75" t="n">
        <v>47.7916515828334</v>
      </c>
      <c r="AF37" s="48"/>
    </row>
    <row r="38" customFormat="false" ht="11.25" hidden="false" customHeight="false" outlineLevel="0" collapsed="false">
      <c r="A38" s="74" t="n">
        <v>38807</v>
      </c>
      <c r="B38" s="47" t="n">
        <v>1.26960124711284</v>
      </c>
      <c r="C38" s="47" t="n">
        <v>1.56332688319247</v>
      </c>
      <c r="D38" s="47" t="n">
        <v>3.91228812955748</v>
      </c>
      <c r="E38" s="47" t="n">
        <v>-1.89018191395587</v>
      </c>
      <c r="F38" s="47" t="n">
        <v>2.52209385091418</v>
      </c>
      <c r="G38" s="47" t="n">
        <v>3.17240003346575</v>
      </c>
      <c r="H38" s="47" t="n">
        <v>-0.307910602928541</v>
      </c>
      <c r="I38" s="47" t="n">
        <v>1.33242606243247</v>
      </c>
      <c r="J38" s="47" t="n">
        <v>3.04943647146027</v>
      </c>
      <c r="K38" s="47" t="n">
        <v>17.9162276440565</v>
      </c>
      <c r="L38" s="47" t="n">
        <v>2.1685356396594</v>
      </c>
      <c r="M38" s="75" t="n">
        <v>2.12737951252946</v>
      </c>
      <c r="N38" s="75" t="n">
        <v>2.19315167123113</v>
      </c>
      <c r="O38" s="75" t="n">
        <v>1.72550329984116</v>
      </c>
      <c r="P38" s="75" t="n">
        <v>0.919026402587986</v>
      </c>
      <c r="Q38" s="75" t="n">
        <v>1.43228573692356</v>
      </c>
      <c r="R38" s="75" t="n">
        <v>2.89832024274699</v>
      </c>
      <c r="S38" s="75" t="n">
        <v>-6.1538473204636</v>
      </c>
      <c r="T38" s="75" t="n">
        <v>0.648632036207975</v>
      </c>
      <c r="U38" s="75" t="n">
        <v>0.560873116448435</v>
      </c>
      <c r="V38" s="75" t="n">
        <v>3.62867406312033</v>
      </c>
      <c r="W38" s="75" t="n">
        <v>1.367293299455</v>
      </c>
      <c r="X38" s="75" t="n">
        <v>3.12641861967961</v>
      </c>
      <c r="Y38" s="75" t="n">
        <v>17.9162276440565</v>
      </c>
      <c r="Z38" s="75" t="n">
        <v>2.45312573982437</v>
      </c>
      <c r="AA38" s="75" t="n">
        <v>2.12737951252946</v>
      </c>
      <c r="AB38" s="75" t="n">
        <v>1.5156508561335</v>
      </c>
      <c r="AC38" s="75" t="n">
        <v>52.406850614077</v>
      </c>
      <c r="AD38" s="75" t="n">
        <v>48.6162981079438</v>
      </c>
      <c r="AF38" s="48"/>
    </row>
    <row r="39" customFormat="false" ht="11.25" hidden="false" customHeight="false" outlineLevel="0" collapsed="false">
      <c r="A39" s="74" t="n">
        <v>38898</v>
      </c>
      <c r="B39" s="47" t="n">
        <v>2.39469308536944</v>
      </c>
      <c r="C39" s="47" t="n">
        <v>1.1356181065957</v>
      </c>
      <c r="D39" s="47" t="n">
        <v>1.12093587779736</v>
      </c>
      <c r="E39" s="47" t="n">
        <v>5.96752254030888</v>
      </c>
      <c r="F39" s="47" t="n">
        <v>-0.0868827366961145</v>
      </c>
      <c r="G39" s="47" t="n">
        <v>10.1535293391665</v>
      </c>
      <c r="H39" s="47" t="n">
        <v>8.5438110010003</v>
      </c>
      <c r="I39" s="47" t="n">
        <v>1.20817496765697</v>
      </c>
      <c r="J39" s="47" t="n">
        <v>3.44090202363788</v>
      </c>
      <c r="K39" s="47" t="n">
        <v>-7.74961704497982</v>
      </c>
      <c r="L39" s="47" t="n">
        <v>0.426181279206661</v>
      </c>
      <c r="M39" s="75" t="n">
        <v>2.45180999187844</v>
      </c>
      <c r="N39" s="75" t="n">
        <v>1.3865997988497</v>
      </c>
      <c r="O39" s="75" t="n">
        <v>2.19393188033934</v>
      </c>
      <c r="P39" s="75" t="n">
        <v>4.6711569888453</v>
      </c>
      <c r="Q39" s="75" t="n">
        <v>1.11035444915739</v>
      </c>
      <c r="R39" s="75" t="n">
        <v>0.177069144762099</v>
      </c>
      <c r="S39" s="75" t="n">
        <v>4.01340386088593</v>
      </c>
      <c r="T39" s="75" t="n">
        <v>-0.172931418278299</v>
      </c>
      <c r="U39" s="75" t="n">
        <v>15.1249729930323</v>
      </c>
      <c r="V39" s="75" t="n">
        <v>0.592367890612544</v>
      </c>
      <c r="W39" s="75" t="n">
        <v>1.14235119345627</v>
      </c>
      <c r="X39" s="75" t="n">
        <v>3.54849803671823</v>
      </c>
      <c r="Y39" s="75" t="n">
        <v>-7.74961704497982</v>
      </c>
      <c r="Z39" s="75" t="n">
        <v>0.695081886871796</v>
      </c>
      <c r="AA39" s="75" t="n">
        <v>2.45180999187844</v>
      </c>
      <c r="AB39" s="75" t="n">
        <v>1.19229865902273</v>
      </c>
      <c r="AC39" s="75" t="n">
        <v>53.1335238992752</v>
      </c>
      <c r="AD39" s="75" t="n">
        <v>49.6829065711748</v>
      </c>
      <c r="AF39" s="48"/>
    </row>
    <row r="40" customFormat="false" ht="11.25" hidden="false" customHeight="false" outlineLevel="0" collapsed="false">
      <c r="A40" s="74" t="n">
        <v>38990</v>
      </c>
      <c r="B40" s="47" t="n">
        <v>2.79299298473157</v>
      </c>
      <c r="C40" s="47" t="n">
        <v>-0.461829028794558</v>
      </c>
      <c r="D40" s="47" t="n">
        <v>2.14628073763339</v>
      </c>
      <c r="E40" s="47" t="n">
        <v>-2.87450580410886</v>
      </c>
      <c r="F40" s="47" t="n">
        <v>-5.45146701043107</v>
      </c>
      <c r="G40" s="47" t="n">
        <v>-5.43216347283511</v>
      </c>
      <c r="H40" s="47" t="n">
        <v>-4.86861529421625</v>
      </c>
      <c r="I40" s="47" t="n">
        <v>1.08121712903102</v>
      </c>
      <c r="J40" s="47" t="n">
        <v>3.42370773312612</v>
      </c>
      <c r="K40" s="47" t="n">
        <v>-12.0990263416107</v>
      </c>
      <c r="L40" s="47" t="n">
        <v>0.499758830900898</v>
      </c>
      <c r="M40" s="75" t="n">
        <v>3.75050894445756</v>
      </c>
      <c r="N40" s="75" t="n">
        <v>0.267081293290739</v>
      </c>
      <c r="O40" s="75" t="n">
        <v>-1.03577729245051</v>
      </c>
      <c r="P40" s="75" t="n">
        <v>1.69020441547645</v>
      </c>
      <c r="Q40" s="75" t="n">
        <v>2.5360509862614</v>
      </c>
      <c r="R40" s="75" t="n">
        <v>2.76043808770186</v>
      </c>
      <c r="S40" s="75" t="n">
        <v>7.31790823202008</v>
      </c>
      <c r="T40" s="75" t="n">
        <v>-0.645888715747522</v>
      </c>
      <c r="U40" s="75" t="n">
        <v>-2.03167938422921</v>
      </c>
      <c r="V40" s="75" t="n">
        <v>-4.49945431296597</v>
      </c>
      <c r="W40" s="75" t="n">
        <v>1.23514008571495</v>
      </c>
      <c r="X40" s="75" t="n">
        <v>3.29282540408894</v>
      </c>
      <c r="Y40" s="75" t="n">
        <v>-12.0990263416107</v>
      </c>
      <c r="Z40" s="75" t="n">
        <v>2.51326587782983</v>
      </c>
      <c r="AA40" s="75" t="n">
        <v>3.75050894445756</v>
      </c>
      <c r="AB40" s="75" t="n">
        <v>0.595257148693196</v>
      </c>
      <c r="AC40" s="75" t="n">
        <v>53.2754336020764</v>
      </c>
      <c r="AD40" s="75" t="n">
        <v>49.1683023066811</v>
      </c>
      <c r="AF40" s="48"/>
    </row>
    <row r="41" customFormat="false" ht="11.25" hidden="false" customHeight="false" outlineLevel="0" collapsed="false">
      <c r="A41" s="74" t="n">
        <v>39082</v>
      </c>
      <c r="B41" s="47" t="n">
        <v>3.89853109818723</v>
      </c>
      <c r="C41" s="47" t="n">
        <v>2.97945090859755</v>
      </c>
      <c r="D41" s="47" t="n">
        <v>3.0601609137205</v>
      </c>
      <c r="E41" s="47" t="n">
        <v>7.43617508191756</v>
      </c>
      <c r="F41" s="47" t="n">
        <v>3.44509980425813</v>
      </c>
      <c r="G41" s="47" t="n">
        <v>3.43017997307333</v>
      </c>
      <c r="H41" s="47" t="n">
        <v>9.41854865306877</v>
      </c>
      <c r="I41" s="47" t="n">
        <v>1.74799537421046</v>
      </c>
      <c r="J41" s="47" t="n">
        <v>3.13675097189515</v>
      </c>
      <c r="K41" s="47" t="n">
        <v>5.65859522582861</v>
      </c>
      <c r="L41" s="47" t="n">
        <v>2.7860117614869</v>
      </c>
      <c r="M41" s="75" t="n">
        <v>1.49776771334602</v>
      </c>
      <c r="N41" s="75" t="n">
        <v>1.59097386929283</v>
      </c>
      <c r="O41" s="75" t="n">
        <v>2.24573940331101</v>
      </c>
      <c r="P41" s="75" t="n">
        <v>2.47338008893498</v>
      </c>
      <c r="Q41" s="75" t="n">
        <v>0.231994945126224</v>
      </c>
      <c r="R41" s="75" t="n">
        <v>1.20001017269826</v>
      </c>
      <c r="S41" s="75" t="n">
        <v>1.470393433216</v>
      </c>
      <c r="T41" s="75" t="n">
        <v>6.70256020978726</v>
      </c>
      <c r="U41" s="75" t="n">
        <v>-1.47870334196847</v>
      </c>
      <c r="V41" s="75" t="n">
        <v>15.1272032469269</v>
      </c>
      <c r="W41" s="75" t="n">
        <v>1.63587461165338</v>
      </c>
      <c r="X41" s="75" t="n">
        <v>3.16657035332869</v>
      </c>
      <c r="Y41" s="75" t="n">
        <v>5.65859522582861</v>
      </c>
      <c r="Z41" s="75" t="n">
        <v>0.0606987784927959</v>
      </c>
      <c r="AA41" s="75" t="n">
        <v>1.49776771334602</v>
      </c>
      <c r="AB41" s="75" t="n">
        <v>1.47077179082091</v>
      </c>
      <c r="AC41" s="75" t="n">
        <v>54.1230318294378</v>
      </c>
      <c r="AD41" s="75" t="n">
        <v>50.2724942455214</v>
      </c>
      <c r="AF41" s="48"/>
    </row>
    <row r="42" customFormat="false" ht="11.25" hidden="false" customHeight="false" outlineLevel="0" collapsed="false">
      <c r="A42" s="74" t="n">
        <v>39172</v>
      </c>
      <c r="B42" s="47" t="n">
        <v>0.336234589578699</v>
      </c>
      <c r="C42" s="47" t="n">
        <v>2.74075241992628</v>
      </c>
      <c r="D42" s="47" t="n">
        <v>3.0058421300452</v>
      </c>
      <c r="E42" s="47" t="n">
        <v>8.46562503394579</v>
      </c>
      <c r="F42" s="47" t="n">
        <v>7.27853562348007</v>
      </c>
      <c r="G42" s="47" t="n">
        <v>8.01681795158131</v>
      </c>
      <c r="H42" s="47" t="n">
        <v>0.403858351209152</v>
      </c>
      <c r="I42" s="47" t="n">
        <v>1.05574471615388</v>
      </c>
      <c r="J42" s="47" t="n">
        <v>3.57770369447699</v>
      </c>
      <c r="K42" s="47" t="n">
        <v>13.2994717594474</v>
      </c>
      <c r="L42" s="47" t="n">
        <v>1.01937567391313</v>
      </c>
      <c r="M42" s="75" t="n">
        <v>2.42479853544633</v>
      </c>
      <c r="N42" s="75" t="n">
        <v>1.62526303034964</v>
      </c>
      <c r="O42" s="75" t="n">
        <v>2.22561086899074</v>
      </c>
      <c r="P42" s="75" t="n">
        <v>2.04039703336096</v>
      </c>
      <c r="Q42" s="75" t="n">
        <v>3.83811630655988</v>
      </c>
      <c r="R42" s="75" t="n">
        <v>2.29551187553936</v>
      </c>
      <c r="S42" s="75" t="n">
        <v>9.99612631569844</v>
      </c>
      <c r="T42" s="75" t="n">
        <v>2.23858292272252</v>
      </c>
      <c r="U42" s="75" t="n">
        <v>4.02806552868384</v>
      </c>
      <c r="V42" s="75" t="n">
        <v>0.449767015768487</v>
      </c>
      <c r="W42" s="75" t="n">
        <v>0.702523231708785</v>
      </c>
      <c r="X42" s="75" t="n">
        <v>3.80748297065436</v>
      </c>
      <c r="Y42" s="75" t="n">
        <v>13.2994717594474</v>
      </c>
      <c r="Z42" s="75" t="n">
        <v>1.15919230246719</v>
      </c>
      <c r="AA42" s="75" t="n">
        <v>2.42479853544633</v>
      </c>
      <c r="AB42" s="75" t="n">
        <v>1.71328790298186</v>
      </c>
      <c r="AC42" s="75" t="n">
        <v>55.0026734566661</v>
      </c>
      <c r="AD42" s="75" t="n">
        <v>51.3913643415624</v>
      </c>
      <c r="AF42" s="48"/>
    </row>
    <row r="43" customFormat="false" ht="11.25" hidden="false" customHeight="false" outlineLevel="0" collapsed="false">
      <c r="A43" s="74" t="n">
        <v>39263</v>
      </c>
      <c r="B43" s="47" t="n">
        <v>0.581063320965125</v>
      </c>
      <c r="C43" s="47" t="n">
        <v>0.190617637890389</v>
      </c>
      <c r="D43" s="47" t="n">
        <v>-0.39884587968807</v>
      </c>
      <c r="E43" s="47" t="n">
        <v>4.63966973411589</v>
      </c>
      <c r="F43" s="47" t="n">
        <v>0.858172915333122</v>
      </c>
      <c r="G43" s="47" t="n">
        <v>-1.07990250876215</v>
      </c>
      <c r="H43" s="47" t="n">
        <v>2.66441430410895</v>
      </c>
      <c r="I43" s="47" t="n">
        <v>1.1811113914697</v>
      </c>
      <c r="J43" s="47" t="n">
        <v>4.14209543711507</v>
      </c>
      <c r="K43" s="47" t="n">
        <v>-13.3952587598178</v>
      </c>
      <c r="L43" s="47" t="n">
        <v>1.21422866957139</v>
      </c>
      <c r="M43" s="75" t="n">
        <v>0.481897480473159</v>
      </c>
      <c r="N43" s="75" t="n">
        <v>1.44132054836903</v>
      </c>
      <c r="O43" s="75" t="n">
        <v>1.59576115495177</v>
      </c>
      <c r="P43" s="75" t="n">
        <v>-2.03500091295847</v>
      </c>
      <c r="Q43" s="75" t="n">
        <v>-1.50883752718866</v>
      </c>
      <c r="R43" s="75" t="n">
        <v>1.11010975400354</v>
      </c>
      <c r="S43" s="75" t="n">
        <v>1.68628300893343</v>
      </c>
      <c r="T43" s="75" t="n">
        <v>-1.49971021920996</v>
      </c>
      <c r="U43" s="75" t="n">
        <v>-2.79295987803386</v>
      </c>
      <c r="V43" s="75" t="n">
        <v>-2.05220088254872</v>
      </c>
      <c r="W43" s="75" t="n">
        <v>1.45117605632046</v>
      </c>
      <c r="X43" s="75" t="n">
        <v>4.2396746831364</v>
      </c>
      <c r="Y43" s="75" t="n">
        <v>-13.3952587598178</v>
      </c>
      <c r="Z43" s="75" t="n">
        <v>1.34801178935042</v>
      </c>
      <c r="AA43" s="75" t="n">
        <v>0.481897480473159</v>
      </c>
      <c r="AB43" s="75" t="n">
        <v>1.20708308394981</v>
      </c>
      <c r="AC43" s="75" t="n">
        <v>55.7954382913493</v>
      </c>
      <c r="AD43" s="75" t="n">
        <v>52.2114477707248</v>
      </c>
      <c r="AF43" s="48"/>
    </row>
    <row r="44" customFormat="false" ht="11.25" hidden="false" customHeight="false" outlineLevel="0" collapsed="false">
      <c r="A44" s="74" t="n">
        <v>39355</v>
      </c>
      <c r="B44" s="47" t="n">
        <v>1.84165001068746</v>
      </c>
      <c r="C44" s="47" t="n">
        <v>1.37036728518392</v>
      </c>
      <c r="D44" s="47" t="n">
        <v>1.7583322591628</v>
      </c>
      <c r="E44" s="47" t="n">
        <v>3.1858885183969</v>
      </c>
      <c r="F44" s="47" t="n">
        <v>-1.8730769178178</v>
      </c>
      <c r="G44" s="47" t="n">
        <v>2.18697505301437</v>
      </c>
      <c r="H44" s="47" t="n">
        <v>-1.12541605325447</v>
      </c>
      <c r="I44" s="47" t="n">
        <v>1.34546622165583</v>
      </c>
      <c r="J44" s="47" t="n">
        <v>4.25801571065653</v>
      </c>
      <c r="K44" s="47" t="n">
        <v>0.629451714427698</v>
      </c>
      <c r="L44" s="47" t="n">
        <v>-0.0343480611222802</v>
      </c>
      <c r="M44" s="75" t="n">
        <v>2.48389377977274</v>
      </c>
      <c r="N44" s="75" t="n">
        <v>1.12980062125634</v>
      </c>
      <c r="O44" s="75" t="n">
        <v>2.75695912774296</v>
      </c>
      <c r="P44" s="75" t="n">
        <v>4.48303742121712</v>
      </c>
      <c r="Q44" s="75" t="n">
        <v>1.16630080544249</v>
      </c>
      <c r="R44" s="75" t="n">
        <v>-1.20565811715089</v>
      </c>
      <c r="S44" s="75" t="n">
        <v>2.45485313969314</v>
      </c>
      <c r="T44" s="75" t="n">
        <v>-0.6174027376602</v>
      </c>
      <c r="U44" s="75" t="n">
        <v>5.76235227684556</v>
      </c>
      <c r="V44" s="75" t="n">
        <v>-2.95637488713396</v>
      </c>
      <c r="W44" s="75" t="n">
        <v>1.36127937434409</v>
      </c>
      <c r="X44" s="75" t="n">
        <v>4.26164207630791</v>
      </c>
      <c r="Y44" s="75" t="n">
        <v>0.629451714427698</v>
      </c>
      <c r="Z44" s="75" t="n">
        <v>-1.48512524788227</v>
      </c>
      <c r="AA44" s="75" t="n">
        <v>2.48389377977274</v>
      </c>
      <c r="AB44" s="75" t="n">
        <v>0.954465356404133</v>
      </c>
      <c r="AC44" s="75" t="n">
        <v>56.4258154997977</v>
      </c>
      <c r="AD44" s="75" t="n">
        <v>53.6508960457666</v>
      </c>
      <c r="AF44" s="48"/>
    </row>
    <row r="45" customFormat="false" ht="11.25" hidden="false" customHeight="false" outlineLevel="0" collapsed="false">
      <c r="A45" s="74" t="n">
        <v>39447</v>
      </c>
      <c r="B45" s="47" t="n">
        <v>1.94677198033</v>
      </c>
      <c r="C45" s="47" t="n">
        <v>1.58156498525646</v>
      </c>
      <c r="D45" s="47" t="n">
        <v>1.73728898217704</v>
      </c>
      <c r="E45" s="47" t="n">
        <v>5.43090549090588</v>
      </c>
      <c r="F45" s="47" t="n">
        <v>4.70834537725207</v>
      </c>
      <c r="G45" s="47" t="n">
        <v>8.12105646670842</v>
      </c>
      <c r="H45" s="47" t="n">
        <v>7.12846528519373</v>
      </c>
      <c r="I45" s="47" t="n">
        <v>1.25381455339109</v>
      </c>
      <c r="J45" s="47" t="n">
        <v>4.14744310527897</v>
      </c>
      <c r="K45" s="47" t="n">
        <v>4.10699588477368</v>
      </c>
      <c r="L45" s="47" t="n">
        <v>3.39634939891325</v>
      </c>
      <c r="M45" s="75" t="n">
        <v>3.09920280892302</v>
      </c>
      <c r="N45" s="75" t="n">
        <v>1.20758290954848</v>
      </c>
      <c r="O45" s="75" t="n">
        <v>1.80230343402465</v>
      </c>
      <c r="P45" s="75" t="n">
        <v>1.06406352499138</v>
      </c>
      <c r="Q45" s="75" t="n">
        <v>1.67876206279183</v>
      </c>
      <c r="R45" s="75" t="n">
        <v>5.42226454560526</v>
      </c>
      <c r="S45" s="75" t="n">
        <v>9.99786823510636</v>
      </c>
      <c r="T45" s="75" t="n">
        <v>9.57344909638318</v>
      </c>
      <c r="U45" s="75" t="n">
        <v>11.3257569019104</v>
      </c>
      <c r="V45" s="75" t="n">
        <v>19.095923962173</v>
      </c>
      <c r="W45" s="75" t="n">
        <v>1.05718362675449</v>
      </c>
      <c r="X45" s="75" t="n">
        <v>4.02107654296384</v>
      </c>
      <c r="Y45" s="75" t="n">
        <v>4.10699588477366</v>
      </c>
      <c r="Z45" s="75" t="n">
        <v>3.73818537065826</v>
      </c>
      <c r="AA45" s="75" t="n">
        <v>3.09920280892302</v>
      </c>
      <c r="AB45" s="75" t="n">
        <v>1.64045264658372</v>
      </c>
      <c r="AC45" s="75" t="n">
        <v>57.1072040043466</v>
      </c>
      <c r="AD45" s="75" t="n">
        <v>54.6178479875844</v>
      </c>
      <c r="AF45" s="48"/>
    </row>
    <row r="46" customFormat="false" ht="11.25" hidden="false" customHeight="false" outlineLevel="0" collapsed="false">
      <c r="A46" s="74" t="n">
        <v>39538</v>
      </c>
      <c r="B46" s="47" t="n">
        <v>4.44650177194275</v>
      </c>
      <c r="C46" s="47" t="n">
        <v>-1.02595073196127</v>
      </c>
      <c r="D46" s="47" t="n">
        <v>-0.758682928718901</v>
      </c>
      <c r="E46" s="47" t="n">
        <v>2.70640825711739</v>
      </c>
      <c r="F46" s="47" t="n">
        <v>2.30160083200957</v>
      </c>
      <c r="G46" s="47" t="n">
        <v>2.77411750448711</v>
      </c>
      <c r="H46" s="47" t="n">
        <v>17.5899682872729</v>
      </c>
      <c r="I46" s="47" t="n">
        <v>0.792449834203146</v>
      </c>
      <c r="J46" s="47" t="n">
        <v>3.69666437895193</v>
      </c>
      <c r="K46" s="47" t="n">
        <v>-2.57727883627166</v>
      </c>
      <c r="L46" s="47" t="n">
        <v>0.388518678155747</v>
      </c>
      <c r="M46" s="75" t="n">
        <v>0.733680426564853</v>
      </c>
      <c r="N46" s="75" t="n">
        <v>1.33925781036506</v>
      </c>
      <c r="O46" s="75" t="n">
        <v>0.453546630024326</v>
      </c>
      <c r="P46" s="75" t="n">
        <v>6.40780198734086</v>
      </c>
      <c r="Q46" s="75" t="n">
        <v>-0.114988021164086</v>
      </c>
      <c r="R46" s="75" t="n">
        <v>-2.40091984497586</v>
      </c>
      <c r="S46" s="75" t="n">
        <v>-0.042571604929964</v>
      </c>
      <c r="T46" s="75" t="n">
        <v>0.139284830619135</v>
      </c>
      <c r="U46" s="75" t="n">
        <v>0.98590313207898</v>
      </c>
      <c r="V46" s="75" t="n">
        <v>12.3603879837213</v>
      </c>
      <c r="W46" s="75" t="n">
        <v>0.937687916947949</v>
      </c>
      <c r="X46" s="75" t="n">
        <v>3.58781169404496</v>
      </c>
      <c r="Y46" s="75" t="n">
        <v>-2.57727883627164</v>
      </c>
      <c r="Z46" s="75" t="n">
        <v>-0.730423352351439</v>
      </c>
      <c r="AA46" s="75" t="n">
        <v>0.733680426564853</v>
      </c>
      <c r="AB46" s="75" t="n">
        <v>1.19225944251091</v>
      </c>
      <c r="AC46" s="75" t="n">
        <v>57.8720166942559</v>
      </c>
      <c r="AD46" s="75" t="n">
        <v>54.8655653965239</v>
      </c>
      <c r="AF46" s="48"/>
    </row>
    <row r="47" customFormat="false" ht="11.25" hidden="false" customHeight="false" outlineLevel="0" collapsed="false">
      <c r="A47" s="74" t="n">
        <v>39629</v>
      </c>
      <c r="B47" s="47" t="n">
        <v>0.612357335941982</v>
      </c>
      <c r="C47" s="47" t="n">
        <v>-0.906971514107657</v>
      </c>
      <c r="D47" s="47" t="n">
        <v>-2.12137248397282</v>
      </c>
      <c r="E47" s="47" t="n">
        <v>-3.89362769621356</v>
      </c>
      <c r="F47" s="47" t="n">
        <v>-2.7853505599115</v>
      </c>
      <c r="G47" s="47" t="n">
        <v>-0.50975740446384</v>
      </c>
      <c r="H47" s="47" t="n">
        <v>-8.85381420953509</v>
      </c>
      <c r="I47" s="47" t="n">
        <v>0.473346232083993</v>
      </c>
      <c r="J47" s="47" t="n">
        <v>3.59193542079543</v>
      </c>
      <c r="K47" s="47" t="n">
        <v>7.44136979631584</v>
      </c>
      <c r="L47" s="47" t="n">
        <v>-1.29001509660437</v>
      </c>
      <c r="M47" s="75" t="n">
        <v>1.10624135113879</v>
      </c>
      <c r="N47" s="75" t="n">
        <v>0.606456910459619</v>
      </c>
      <c r="O47" s="75" t="n">
        <v>-0.105494679937301</v>
      </c>
      <c r="P47" s="75" t="n">
        <v>-0.540524291378919</v>
      </c>
      <c r="Q47" s="75" t="n">
        <v>-1.42865108682365</v>
      </c>
      <c r="R47" s="75" t="n">
        <v>-2.5420926978112</v>
      </c>
      <c r="S47" s="75" t="n">
        <v>-1.61227114833216</v>
      </c>
      <c r="T47" s="75" t="n">
        <v>-3.82726905747423</v>
      </c>
      <c r="U47" s="75" t="n">
        <v>1.13125046784115</v>
      </c>
      <c r="V47" s="75" t="n">
        <v>-16.2222212454896</v>
      </c>
      <c r="W47" s="75" t="n">
        <v>0.262351686994111</v>
      </c>
      <c r="X47" s="75" t="n">
        <v>3.61588185746223</v>
      </c>
      <c r="Y47" s="75" t="n">
        <v>7.44136979631584</v>
      </c>
      <c r="Z47" s="75" t="n">
        <v>-0.0355313619223474</v>
      </c>
      <c r="AA47" s="75" t="n">
        <v>1.10624135113879</v>
      </c>
      <c r="AB47" s="75" t="n">
        <v>0.372257256223341</v>
      </c>
      <c r="AC47" s="75" t="n">
        <v>58.2229855387206</v>
      </c>
      <c r="AD47" s="75" t="n">
        <v>54.807685143913</v>
      </c>
      <c r="AF47" s="48"/>
    </row>
    <row r="48" customFormat="false" ht="11.25" hidden="false" customHeight="false" outlineLevel="0" collapsed="false">
      <c r="A48" s="74" t="n">
        <v>39721</v>
      </c>
      <c r="B48" s="47" t="n">
        <v>-0.821642393092614</v>
      </c>
      <c r="C48" s="47" t="n">
        <v>0.901839675887906</v>
      </c>
      <c r="D48" s="47" t="n">
        <v>0.678560328868594</v>
      </c>
      <c r="E48" s="47" t="n">
        <v>2.55610391000818</v>
      </c>
      <c r="F48" s="47" t="n">
        <v>-1.73000463420062</v>
      </c>
      <c r="G48" s="47" t="n">
        <v>2.63033200160963</v>
      </c>
      <c r="H48" s="47" t="n">
        <v>-3.87678996282729</v>
      </c>
      <c r="I48" s="47" t="n">
        <v>0.718920452452765</v>
      </c>
      <c r="J48" s="47" t="n">
        <v>3.19910767089622</v>
      </c>
      <c r="K48" s="47" t="n">
        <v>4.6311681772407</v>
      </c>
      <c r="L48" s="47" t="n">
        <v>0.00556356898979704</v>
      </c>
      <c r="M48" s="75" t="n">
        <v>2.0284145953241</v>
      </c>
      <c r="N48" s="75" t="n">
        <v>0.230354181300707</v>
      </c>
      <c r="O48" s="75" t="n">
        <v>0.122947128933371</v>
      </c>
      <c r="P48" s="75" t="n">
        <v>-6.01251997267072</v>
      </c>
      <c r="Q48" s="75" t="n">
        <v>-0.00678833820767499</v>
      </c>
      <c r="R48" s="75" t="n">
        <v>-0.381068508432358</v>
      </c>
      <c r="S48" s="75" t="n">
        <v>1.07814041395251</v>
      </c>
      <c r="T48" s="75" t="n">
        <v>-0.744596760370531</v>
      </c>
      <c r="U48" s="75" t="n">
        <v>-1.70206291017037</v>
      </c>
      <c r="V48" s="75" t="n">
        <v>-1.88520101192218</v>
      </c>
      <c r="W48" s="75" t="n">
        <v>0.479938755084963</v>
      </c>
      <c r="X48" s="75" t="n">
        <v>2.77029022574425</v>
      </c>
      <c r="Y48" s="75" t="n">
        <v>4.63116817724067</v>
      </c>
      <c r="Z48" s="75" t="n">
        <v>2.02344402371604</v>
      </c>
      <c r="AA48" s="75" t="n">
        <v>2.0284145953241</v>
      </c>
      <c r="AB48" s="75" t="n">
        <v>-0.318018874876569</v>
      </c>
      <c r="AC48" s="75" t="n">
        <v>58.3571046203871</v>
      </c>
      <c r="AD48" s="75" t="n">
        <v>54.8750696192323</v>
      </c>
      <c r="AF48" s="48"/>
    </row>
    <row r="49" customFormat="false" ht="11.25" hidden="false" customHeight="false" outlineLevel="0" collapsed="false">
      <c r="A49" s="74" t="n">
        <v>39813</v>
      </c>
      <c r="B49" s="47" t="n">
        <v>-1.64910473539468</v>
      </c>
      <c r="C49" s="47" t="n">
        <v>-3.23860117801829</v>
      </c>
      <c r="D49" s="47" t="n">
        <v>-3.84809027320663</v>
      </c>
      <c r="E49" s="47" t="n">
        <v>-1.5758163127728</v>
      </c>
      <c r="F49" s="47" t="n">
        <v>-1.45125348873356</v>
      </c>
      <c r="G49" s="47" t="n">
        <v>-7.76370831361152</v>
      </c>
      <c r="H49" s="47" t="n">
        <v>-7.43660603606668</v>
      </c>
      <c r="I49" s="47" t="n">
        <v>-0.0593097388782216</v>
      </c>
      <c r="J49" s="47" t="n">
        <v>1.80224226833755</v>
      </c>
      <c r="K49" s="47" t="n">
        <v>3.53589432019152</v>
      </c>
      <c r="L49" s="47" t="n">
        <v>-3.62687135053952</v>
      </c>
      <c r="M49" s="75" t="n">
        <v>-2.63714235816507</v>
      </c>
      <c r="N49" s="75" t="n">
        <v>-1.72295371117849</v>
      </c>
      <c r="O49" s="75" t="n">
        <v>-1.01509930837612</v>
      </c>
      <c r="P49" s="75" t="n">
        <v>2.57104106158659</v>
      </c>
      <c r="Q49" s="75" t="n">
        <v>-2.89783824343429</v>
      </c>
      <c r="R49" s="75" t="n">
        <v>-3.57572062071745</v>
      </c>
      <c r="S49" s="75" t="n">
        <v>-10.1797310114817</v>
      </c>
      <c r="T49" s="75" t="n">
        <v>-11.7585187805269</v>
      </c>
      <c r="U49" s="75" t="n">
        <v>-8.74427513653995</v>
      </c>
      <c r="V49" s="75" t="n">
        <v>-7.86643408147889</v>
      </c>
      <c r="W49" s="75" t="n">
        <v>-0.458873297894435</v>
      </c>
      <c r="X49" s="75" t="n">
        <v>1.51926590335529</v>
      </c>
      <c r="Y49" s="75" t="n">
        <v>3.53589432019152</v>
      </c>
      <c r="Z49" s="75" t="n">
        <v>-4.73375371092371</v>
      </c>
      <c r="AA49" s="75" t="n">
        <v>-2.63714235816507</v>
      </c>
      <c r="AB49" s="75" t="n">
        <v>-2.25432496463235</v>
      </c>
      <c r="AC49" s="75" t="n">
        <v>57.3516387205938</v>
      </c>
      <c r="AD49" s="75" t="n">
        <v>54.3180331670566</v>
      </c>
      <c r="AF49" s="48"/>
    </row>
    <row r="50" customFormat="false" ht="11.25" hidden="false" customHeight="false" outlineLevel="0" collapsed="false">
      <c r="A50" s="74" t="n">
        <v>39903</v>
      </c>
      <c r="B50" s="47" t="n">
        <v>-5.39865488445743</v>
      </c>
      <c r="C50" s="47" t="n">
        <v>-2.80245850154924</v>
      </c>
      <c r="D50" s="47" t="n">
        <v>-3.29726557523157</v>
      </c>
      <c r="E50" s="47" t="n">
        <v>-7.20444728449567</v>
      </c>
      <c r="F50" s="47" t="n">
        <v>-14.0004265067233</v>
      </c>
      <c r="G50" s="47" t="n">
        <v>-9.43128528640583</v>
      </c>
      <c r="H50" s="47" t="n">
        <v>-14.2943119566286</v>
      </c>
      <c r="I50" s="47" t="n">
        <v>0.451564304208185</v>
      </c>
      <c r="J50" s="47" t="n">
        <v>1.54509702077551</v>
      </c>
      <c r="K50" s="47" t="n">
        <v>-8.21655162797185</v>
      </c>
      <c r="L50" s="47" t="n">
        <v>0.749998308289102</v>
      </c>
      <c r="M50" s="75" t="n">
        <v>-0.0747432403290449</v>
      </c>
      <c r="N50" s="75" t="n">
        <v>-2.37520033203137</v>
      </c>
      <c r="O50" s="75" t="n">
        <v>0.107765038745522</v>
      </c>
      <c r="P50" s="75" t="n">
        <v>-8.92034247619664</v>
      </c>
      <c r="Q50" s="75" t="n">
        <v>-1.77803572654485</v>
      </c>
      <c r="R50" s="75" t="n">
        <v>-0.724169229535054</v>
      </c>
      <c r="S50" s="75" t="n">
        <v>-3.17822945301639</v>
      </c>
      <c r="T50" s="75" t="n">
        <v>-5.51568467330912</v>
      </c>
      <c r="U50" s="75" t="n">
        <v>-9.96126925136646</v>
      </c>
      <c r="V50" s="75" t="n">
        <v>-9.35423246192637</v>
      </c>
      <c r="W50" s="75" t="n">
        <v>0.571079898135118</v>
      </c>
      <c r="X50" s="75" t="n">
        <v>1.55112263636908</v>
      </c>
      <c r="Y50" s="75" t="n">
        <v>-8.21655162797184</v>
      </c>
      <c r="Z50" s="75" t="n">
        <v>1.05304150579655</v>
      </c>
      <c r="AA50" s="75" t="n">
        <v>-0.0747432403290449</v>
      </c>
      <c r="AB50" s="75" t="n">
        <v>-1.80848843685939</v>
      </c>
      <c r="AC50" s="75" t="n">
        <v>55.9894224072769</v>
      </c>
      <c r="AD50" s="75" t="n">
        <v>54.3765690165449</v>
      </c>
      <c r="AF50" s="48"/>
    </row>
    <row r="51" customFormat="false" ht="11.25" hidden="false" customHeight="false" outlineLevel="0" collapsed="false">
      <c r="A51" s="74" t="n">
        <v>39994</v>
      </c>
      <c r="B51" s="47" t="n">
        <v>-1.90359514719858</v>
      </c>
      <c r="C51" s="47" t="n">
        <v>3.86854041051246</v>
      </c>
      <c r="D51" s="47" t="n">
        <v>1.79341782669311</v>
      </c>
      <c r="E51" s="47" t="n">
        <v>0.758617501620251</v>
      </c>
      <c r="F51" s="47" t="n">
        <v>-2.04717648410282</v>
      </c>
      <c r="G51" s="47" t="n">
        <v>-4.08887083136448</v>
      </c>
      <c r="H51" s="47" t="n">
        <v>6.38286341930752</v>
      </c>
      <c r="I51" s="47" t="n">
        <v>-0.354212561017053</v>
      </c>
      <c r="J51" s="47" t="n">
        <v>1.79811406902562</v>
      </c>
      <c r="K51" s="47" t="n">
        <v>1.52430146733009</v>
      </c>
      <c r="L51" s="47" t="n">
        <v>-0.230883576769658</v>
      </c>
      <c r="M51" s="75" t="n">
        <v>4.61521679881118</v>
      </c>
      <c r="N51" s="75" t="n">
        <v>1.31657686136526</v>
      </c>
      <c r="O51" s="75" t="n">
        <v>0.957462114246921</v>
      </c>
      <c r="P51" s="75" t="n">
        <v>3.3373530829325</v>
      </c>
      <c r="Q51" s="75" t="n">
        <v>2.24494241264486</v>
      </c>
      <c r="R51" s="75" t="n">
        <v>2.10240066596876</v>
      </c>
      <c r="S51" s="75" t="n">
        <v>6.02670352019563</v>
      </c>
      <c r="T51" s="75" t="n">
        <v>0.201286105712462</v>
      </c>
      <c r="U51" s="75" t="n">
        <v>1.42147786526425</v>
      </c>
      <c r="V51" s="75" t="n">
        <v>8.8504402078289</v>
      </c>
      <c r="W51" s="75" t="n">
        <v>0.100536346931901</v>
      </c>
      <c r="X51" s="75" t="n">
        <v>1.977439604</v>
      </c>
      <c r="Y51" s="75" t="n">
        <v>1.52430146733007</v>
      </c>
      <c r="Z51" s="75" t="n">
        <v>0.165315066534277</v>
      </c>
      <c r="AA51" s="75" t="n">
        <v>4.61521679881118</v>
      </c>
      <c r="AB51" s="75" t="n">
        <v>2.5891365961128</v>
      </c>
      <c r="AC51" s="75" t="n">
        <v>56.7265661875031</v>
      </c>
      <c r="AD51" s="75" t="n">
        <v>54.8972040639056</v>
      </c>
      <c r="AF51" s="48"/>
    </row>
    <row r="52" customFormat="false" ht="11.25" hidden="false" customHeight="false" outlineLevel="0" collapsed="false">
      <c r="A52" s="74" t="n">
        <v>40086</v>
      </c>
      <c r="B52" s="47" t="n">
        <v>1.30258134800045</v>
      </c>
      <c r="C52" s="47" t="n">
        <v>-1.29144013564432</v>
      </c>
      <c r="D52" s="47" t="n">
        <v>-1.44643776813994</v>
      </c>
      <c r="E52" s="47" t="n">
        <v>8.51327499671726</v>
      </c>
      <c r="F52" s="47" t="n">
        <v>5.65033114152624</v>
      </c>
      <c r="G52" s="47" t="n">
        <v>14.144677404944</v>
      </c>
      <c r="H52" s="47" t="n">
        <v>1.00559777791285</v>
      </c>
      <c r="I52" s="47" t="n">
        <v>0.590514816289312</v>
      </c>
      <c r="J52" s="47" t="n">
        <v>2.16140151566667</v>
      </c>
      <c r="K52" s="47" t="n">
        <v>17.5206694018032</v>
      </c>
      <c r="L52" s="47" t="n">
        <v>-0.519153054668475</v>
      </c>
      <c r="M52" s="75" t="n">
        <v>0.641309594647654</v>
      </c>
      <c r="N52" s="75" t="n">
        <v>2.13956401332578</v>
      </c>
      <c r="O52" s="75" t="n">
        <v>0.891356237175311</v>
      </c>
      <c r="P52" s="75" t="n">
        <v>2.60089780048336</v>
      </c>
      <c r="Q52" s="75" t="n">
        <v>-0.797760465746245</v>
      </c>
      <c r="R52" s="75" t="n">
        <v>-1.30050140267327</v>
      </c>
      <c r="S52" s="75" t="n">
        <v>5.71899264009863</v>
      </c>
      <c r="T52" s="75" t="n">
        <v>5.74372676398871</v>
      </c>
      <c r="U52" s="75" t="n">
        <v>14.2575252313316</v>
      </c>
      <c r="V52" s="75" t="n">
        <v>-0.44254102810426</v>
      </c>
      <c r="W52" s="75" t="n">
        <v>1.07073079254738</v>
      </c>
      <c r="X52" s="75" t="n">
        <v>2.37</v>
      </c>
      <c r="Y52" s="75" t="n">
        <v>17.5206694018032</v>
      </c>
      <c r="Z52" s="75" t="n">
        <v>-3.16188602009927</v>
      </c>
      <c r="AA52" s="75" t="n">
        <v>0.641309594647654</v>
      </c>
      <c r="AB52" s="75" t="n">
        <v>1.83383598639526</v>
      </c>
      <c r="AC52" s="75" t="n">
        <v>57.9402673836464</v>
      </c>
      <c r="AD52" s="75" t="n">
        <v>55.3865337163641</v>
      </c>
      <c r="AF52" s="48"/>
    </row>
    <row r="53" customFormat="false" ht="11.25" hidden="false" customHeight="false" outlineLevel="0" collapsed="false">
      <c r="A53" s="74" t="n">
        <v>40178</v>
      </c>
      <c r="B53" s="47" t="n">
        <v>3.9491600201381</v>
      </c>
      <c r="C53" s="47" t="n">
        <v>1.13870804824714</v>
      </c>
      <c r="D53" s="47" t="n">
        <v>2.35410114155588</v>
      </c>
      <c r="E53" s="47" t="n">
        <v>1.8210326008917</v>
      </c>
      <c r="F53" s="47" t="n">
        <v>6.54402212916265</v>
      </c>
      <c r="G53" s="47" t="n">
        <v>5.09605195195095</v>
      </c>
      <c r="H53" s="47" t="n">
        <v>6.8818890088167</v>
      </c>
      <c r="I53" s="47" t="n">
        <v>1.50499401212389</v>
      </c>
      <c r="J53" s="47" t="n">
        <v>2.00333333333333</v>
      </c>
      <c r="K53" s="47" t="n">
        <v>-1.33805880667649</v>
      </c>
      <c r="L53" s="47" t="n">
        <v>2.71194402774677</v>
      </c>
      <c r="M53" s="75" t="n">
        <v>2.11607109656484</v>
      </c>
      <c r="N53" s="75" t="n">
        <v>1.34570229905522</v>
      </c>
      <c r="O53" s="75" t="n">
        <v>1.36902139254678</v>
      </c>
      <c r="P53" s="75" t="n">
        <v>-1.29158221336578</v>
      </c>
      <c r="Q53" s="75" t="n">
        <v>1.88280380678916</v>
      </c>
      <c r="R53" s="75" t="n">
        <v>1.32525842420419</v>
      </c>
      <c r="S53" s="75" t="n">
        <v>5.57593564851526</v>
      </c>
      <c r="T53" s="75" t="n">
        <v>8.24941425539951</v>
      </c>
      <c r="U53" s="75" t="n">
        <v>8.19084441261222</v>
      </c>
      <c r="V53" s="75" t="n">
        <v>1.48797101427949</v>
      </c>
      <c r="W53" s="75" t="n">
        <v>1.3550429710893</v>
      </c>
      <c r="X53" s="75" t="n">
        <v>1.89</v>
      </c>
      <c r="Y53" s="75" t="n">
        <v>-1.33805880667651</v>
      </c>
      <c r="Z53" s="75" t="n">
        <v>5.16404932335663</v>
      </c>
      <c r="AA53" s="75" t="n">
        <v>2.11607109656484</v>
      </c>
      <c r="AB53" s="75" t="n">
        <v>0.89615621109147</v>
      </c>
      <c r="AC53" s="75" t="n">
        <v>58.7199708939068</v>
      </c>
      <c r="AD53" s="75" t="n">
        <v>56.1447872115312</v>
      </c>
      <c r="AF53" s="48"/>
    </row>
    <row r="54" customFormat="false" ht="11.25" hidden="false" customHeight="false" outlineLevel="0" collapsed="false">
      <c r="A54" s="74" t="n">
        <v>40268</v>
      </c>
      <c r="B54" s="47" t="n">
        <v>4.17067335092631</v>
      </c>
      <c r="C54" s="47" t="n">
        <v>5.46165900237494</v>
      </c>
      <c r="D54" s="47" t="n">
        <v>4.3007537847545</v>
      </c>
      <c r="E54" s="47" t="n">
        <v>3.65998299915589</v>
      </c>
      <c r="F54" s="47" t="n">
        <v>7.40323770693903</v>
      </c>
      <c r="G54" s="47" t="n">
        <v>5.89613604907153</v>
      </c>
      <c r="H54" s="47" t="n">
        <v>6.5518764447162</v>
      </c>
      <c r="I54" s="47" t="n">
        <v>1.98095586167277</v>
      </c>
      <c r="J54" s="47" t="n">
        <v>2.09333333333333</v>
      </c>
      <c r="K54" s="47" t="n">
        <v>5.87975908797591</v>
      </c>
      <c r="L54" s="47" t="n">
        <v>-0.502677498952897</v>
      </c>
      <c r="M54" s="75" t="n">
        <v>6.33526125970081</v>
      </c>
      <c r="N54" s="75" t="n">
        <v>1.57950354422056</v>
      </c>
      <c r="O54" s="75" t="n">
        <v>1.88850575617092</v>
      </c>
      <c r="P54" s="75" t="n">
        <v>8.00924698466172</v>
      </c>
      <c r="Q54" s="75" t="n">
        <v>7.59608879685034</v>
      </c>
      <c r="R54" s="75" t="n">
        <v>3.64183573780796</v>
      </c>
      <c r="S54" s="75" t="n">
        <v>6.5933748179914</v>
      </c>
      <c r="T54" s="75" t="n">
        <v>9.02022858239264</v>
      </c>
      <c r="U54" s="75" t="n">
        <v>3.36186067755435</v>
      </c>
      <c r="V54" s="75" t="n">
        <v>12.4565482237798</v>
      </c>
      <c r="W54" s="75" t="n">
        <v>1.93124261506319</v>
      </c>
      <c r="X54" s="75" t="n">
        <v>2.1</v>
      </c>
      <c r="Y54" s="75" t="n">
        <v>5.87975908797591</v>
      </c>
      <c r="Z54" s="75" t="n">
        <v>-0.549237293963267</v>
      </c>
      <c r="AA54" s="75" t="n">
        <v>6.33526125970081</v>
      </c>
      <c r="AB54" s="75" t="n">
        <v>2.14261134569449</v>
      </c>
      <c r="AC54" s="75" t="n">
        <v>59.6474549153414</v>
      </c>
      <c r="AD54" s="75" t="n">
        <v>57.2050847498109</v>
      </c>
      <c r="AF54" s="48"/>
    </row>
    <row r="55" customFormat="false" ht="11.25" hidden="false" customHeight="false" outlineLevel="0" collapsed="false">
      <c r="A55" s="74" t="n">
        <v>40359</v>
      </c>
      <c r="B55" s="47" t="n">
        <v>5.13570271926096</v>
      </c>
      <c r="C55" s="47" t="n">
        <v>-2.67306996969714</v>
      </c>
      <c r="D55" s="47" t="n">
        <v>0.0701979766259964</v>
      </c>
      <c r="E55" s="47" t="n">
        <v>-1.63597431747307</v>
      </c>
      <c r="F55" s="47" t="n">
        <v>-2.25918658113187</v>
      </c>
      <c r="G55" s="47" t="n">
        <v>0.102698992171102</v>
      </c>
      <c r="H55" s="47" t="n">
        <v>-3.15238211188205</v>
      </c>
      <c r="I55" s="47" t="n">
        <v>1.3384299239116</v>
      </c>
      <c r="J55" s="47" t="n">
        <v>2.43</v>
      </c>
      <c r="K55" s="47" t="n">
        <v>-2.67555131187341</v>
      </c>
      <c r="L55" s="47" t="n">
        <v>3.78201325304479</v>
      </c>
      <c r="M55" s="75" t="n">
        <v>-2.00122333093274</v>
      </c>
      <c r="N55" s="75" t="n">
        <v>1.35094676403889</v>
      </c>
      <c r="O55" s="75" t="n">
        <v>2.02991292844092</v>
      </c>
      <c r="P55" s="75" t="n">
        <v>4.41898856141061</v>
      </c>
      <c r="Q55" s="75" t="n">
        <v>-3.09974768155996</v>
      </c>
      <c r="R55" s="75" t="n">
        <v>1.54200468577099</v>
      </c>
      <c r="S55" s="75" t="n">
        <v>-6.2109160533778</v>
      </c>
      <c r="T55" s="75" t="n">
        <v>-5.06819432923531</v>
      </c>
      <c r="U55" s="75" t="n">
        <v>1.62372802842305</v>
      </c>
      <c r="V55" s="75" t="n">
        <v>-6.97913586034886</v>
      </c>
      <c r="W55" s="75" t="n">
        <v>1.24238403531847</v>
      </c>
      <c r="X55" s="75" t="n">
        <v>2.51</v>
      </c>
      <c r="Y55" s="75" t="n">
        <v>-2.67555131187341</v>
      </c>
      <c r="Z55" s="75" t="n">
        <v>2.73389587941408</v>
      </c>
      <c r="AA55" s="75" t="n">
        <v>-2.00122333093274</v>
      </c>
      <c r="AB55" s="75" t="n">
        <v>1.08448413326816</v>
      </c>
      <c r="AC55" s="75" t="n">
        <v>60.4532602773517</v>
      </c>
      <c r="AD55" s="75" t="n">
        <v>58.3662981608729</v>
      </c>
      <c r="AF55" s="48"/>
    </row>
    <row r="56" customFormat="false" ht="11.25" hidden="false" customHeight="false" outlineLevel="0" collapsed="false">
      <c r="A56" s="74" t="n">
        <v>40451</v>
      </c>
      <c r="B56" s="47" t="n">
        <v>-3.65719604031937</v>
      </c>
      <c r="C56" s="47" t="n">
        <v>2.51749190972106</v>
      </c>
      <c r="D56" s="47" t="n">
        <v>1.20337451241836</v>
      </c>
      <c r="E56" s="47" t="n">
        <v>3.46306296969428</v>
      </c>
      <c r="F56" s="47" t="n">
        <v>4.91200789750645</v>
      </c>
      <c r="G56" s="47" t="n">
        <v>3.67029148110924</v>
      </c>
      <c r="H56" s="47" t="n">
        <v>4.55957058486818</v>
      </c>
      <c r="I56" s="47" t="n">
        <v>1.17975482344053</v>
      </c>
      <c r="J56" s="47" t="n">
        <v>2.58333333333333</v>
      </c>
      <c r="K56" s="47" t="n">
        <v>6.22358135117367</v>
      </c>
      <c r="L56" s="47" t="n">
        <v>0.331010631230533</v>
      </c>
      <c r="M56" s="75" t="n">
        <v>3.28975306434844</v>
      </c>
      <c r="N56" s="75" t="n">
        <v>1.31192500543793</v>
      </c>
      <c r="O56" s="75" t="n">
        <v>1.11228292402921</v>
      </c>
      <c r="P56" s="75" t="n">
        <v>-8.26385841725623</v>
      </c>
      <c r="Q56" s="75" t="n">
        <v>1.62822467759947</v>
      </c>
      <c r="R56" s="75" t="n">
        <v>0.626526075360046</v>
      </c>
      <c r="S56" s="75" t="n">
        <v>3.34692372546428</v>
      </c>
      <c r="T56" s="75" t="n">
        <v>8.29120748808288</v>
      </c>
      <c r="U56" s="75" t="n">
        <v>-3.24271263376934</v>
      </c>
      <c r="V56" s="75" t="n">
        <v>7.95979441836423</v>
      </c>
      <c r="W56" s="75" t="n">
        <v>1.24713137722705</v>
      </c>
      <c r="X56" s="75" t="n">
        <v>2.54</v>
      </c>
      <c r="Y56" s="75" t="n">
        <v>6.22358135117367</v>
      </c>
      <c r="Z56" s="75" t="n">
        <v>-0.832173529603375</v>
      </c>
      <c r="AA56" s="75" t="n">
        <v>3.28975306434844</v>
      </c>
      <c r="AB56" s="75" t="n">
        <v>1.16636793095275</v>
      </c>
      <c r="AC56" s="75" t="n">
        <v>61.2463617155328</v>
      </c>
      <c r="AD56" s="75" t="n">
        <v>59.0154965287043</v>
      </c>
      <c r="AF56" s="48"/>
    </row>
    <row r="57" customFormat="false" ht="11.25" hidden="false" customHeight="false" outlineLevel="0" collapsed="false">
      <c r="A57" s="74" t="n">
        <v>40543</v>
      </c>
      <c r="B57" s="47" t="n">
        <v>-2.77039724858135</v>
      </c>
      <c r="C57" s="47" t="n">
        <v>0.489231592498296</v>
      </c>
      <c r="D57" s="47" t="n">
        <v>2.12263592019446</v>
      </c>
      <c r="E57" s="47" t="n">
        <v>5.06661549089194</v>
      </c>
      <c r="F57" s="47" t="n">
        <v>6.69543965807875</v>
      </c>
      <c r="G57" s="47" t="n">
        <v>-5.96437645275046</v>
      </c>
      <c r="H57" s="47" t="n">
        <v>1.47430292337805</v>
      </c>
      <c r="I57" s="47" t="n">
        <v>1.09511301735326</v>
      </c>
      <c r="J57" s="47" t="n">
        <v>2.83333333333333</v>
      </c>
      <c r="K57" s="47" t="n">
        <v>6.55459047319604</v>
      </c>
      <c r="L57" s="47" t="n">
        <v>0.68190534541559</v>
      </c>
      <c r="M57" s="75" t="n">
        <v>-1.47894024885591</v>
      </c>
      <c r="N57" s="75" t="n">
        <v>1.05242620145745</v>
      </c>
      <c r="O57" s="75" t="n">
        <v>1.78952491997668</v>
      </c>
      <c r="P57" s="75" t="n">
        <v>2.11903571485761</v>
      </c>
      <c r="Q57" s="75" t="n">
        <v>0.77545885377257</v>
      </c>
      <c r="R57" s="75" t="n">
        <v>1.5693213687257</v>
      </c>
      <c r="S57" s="75" t="n">
        <v>-1.19190211154163</v>
      </c>
      <c r="T57" s="75" t="n">
        <v>3.55569936410247</v>
      </c>
      <c r="U57" s="75" t="n">
        <v>3.33425875020239</v>
      </c>
      <c r="V57" s="75" t="n">
        <v>-2.54267619546811</v>
      </c>
      <c r="W57" s="75" t="n">
        <v>1.05392298981368</v>
      </c>
      <c r="X57" s="75" t="n">
        <v>2.82</v>
      </c>
      <c r="Y57" s="75" t="n">
        <v>6.55459047319604</v>
      </c>
      <c r="Z57" s="75" t="n">
        <v>1.69160591542306</v>
      </c>
      <c r="AA57" s="75" t="n">
        <v>-1.47894024885591</v>
      </c>
      <c r="AB57" s="75" t="n">
        <v>1.08072304915103</v>
      </c>
      <c r="AC57" s="75" t="n">
        <v>61.8909344736665</v>
      </c>
      <c r="AD57" s="75" t="n">
        <v>60.0715935457334</v>
      </c>
      <c r="AF57" s="48"/>
    </row>
    <row r="58" customFormat="false" ht="11.25" hidden="false" customHeight="false" outlineLevel="0" collapsed="false">
      <c r="A58" s="74" t="n">
        <v>40633</v>
      </c>
      <c r="B58" s="47" t="n">
        <v>5.01227962072364</v>
      </c>
      <c r="C58" s="47" t="n">
        <v>1.9548136847384</v>
      </c>
      <c r="D58" s="47" t="n">
        <v>2.91719165039785</v>
      </c>
      <c r="E58" s="47" t="n">
        <v>5.73910248539753</v>
      </c>
      <c r="F58" s="47" t="n">
        <v>2.51806257234339</v>
      </c>
      <c r="G58" s="47" t="n">
        <v>0.721217399955876</v>
      </c>
      <c r="H58" s="47" t="n">
        <v>10.0588988613024</v>
      </c>
      <c r="I58" s="47" t="n">
        <v>0.745978829165428</v>
      </c>
      <c r="J58" s="47" t="n">
        <v>2.93333333333333</v>
      </c>
      <c r="K58" s="47" t="n">
        <v>-1.64504320082622</v>
      </c>
      <c r="L58" s="47" t="n">
        <v>0.967365369934492</v>
      </c>
      <c r="M58" s="75" t="n">
        <v>1.2765628367609</v>
      </c>
      <c r="N58" s="75" t="n">
        <v>1.36546205967796</v>
      </c>
      <c r="O58" s="75" t="n">
        <v>2.18996612476714</v>
      </c>
      <c r="P58" s="75" t="n">
        <v>4.97424767272821</v>
      </c>
      <c r="Q58" s="75" t="n">
        <v>0.979806734841682</v>
      </c>
      <c r="R58" s="75" t="n">
        <v>2.57078118965364</v>
      </c>
      <c r="S58" s="75" t="n">
        <v>14.5029961906339</v>
      </c>
      <c r="T58" s="75" t="n">
        <v>1.17754917732096</v>
      </c>
      <c r="U58" s="75" t="n">
        <v>-8.18585891614503</v>
      </c>
      <c r="V58" s="75" t="n">
        <v>15.6699846239829</v>
      </c>
      <c r="W58" s="75" t="n">
        <v>0.820281718816562</v>
      </c>
      <c r="X58" s="75" t="n">
        <v>2.86</v>
      </c>
      <c r="Y58" s="75" t="n">
        <v>-1.64504320082622</v>
      </c>
      <c r="Z58" s="75" t="n">
        <v>3.26534127769489</v>
      </c>
      <c r="AA58" s="75" t="n">
        <v>1.2765628367609</v>
      </c>
      <c r="AB58" s="75" t="n">
        <v>1.35993055106209</v>
      </c>
      <c r="AC58" s="75" t="n">
        <v>62.7360317022845</v>
      </c>
      <c r="AD58" s="75" t="n">
        <v>61.3871410949928</v>
      </c>
      <c r="AF58" s="48"/>
    </row>
    <row r="59" customFormat="false" ht="11.25" hidden="false" customHeight="false" outlineLevel="0" collapsed="false">
      <c r="A59" s="74" t="n">
        <v>40724</v>
      </c>
      <c r="B59" s="47" t="n">
        <v>-0.547408971055852</v>
      </c>
      <c r="C59" s="47" t="n">
        <v>-0.528195225397665</v>
      </c>
      <c r="D59" s="47" t="n">
        <v>-1.56591903328733</v>
      </c>
      <c r="E59" s="47" t="n">
        <v>0.463437457964977</v>
      </c>
      <c r="F59" s="47" t="n">
        <v>-1.26442912728015</v>
      </c>
      <c r="G59" s="47" t="n">
        <v>-0.0153228387079207</v>
      </c>
      <c r="H59" s="47" t="n">
        <v>1.54216164437728</v>
      </c>
      <c r="I59" s="47" t="n">
        <v>1.18558330451388</v>
      </c>
      <c r="J59" s="47" t="n">
        <v>2.88</v>
      </c>
      <c r="K59" s="47" t="n">
        <v>19.8531824531468</v>
      </c>
      <c r="L59" s="47" t="n">
        <v>-1.2927148358986</v>
      </c>
      <c r="M59" s="75" t="n">
        <v>2.44555479337354</v>
      </c>
      <c r="N59" s="75" t="n">
        <v>0.758200641903839</v>
      </c>
      <c r="O59" s="75" t="n">
        <v>0.808647619431469</v>
      </c>
      <c r="P59" s="75" t="n">
        <v>-2.16451613314181</v>
      </c>
      <c r="Q59" s="75" t="n">
        <v>0.0756338437536863</v>
      </c>
      <c r="R59" s="75" t="n">
        <v>-0.670582022146959</v>
      </c>
      <c r="S59" s="75" t="n">
        <v>-3.70305245253525</v>
      </c>
      <c r="T59" s="75" t="n">
        <v>-1.54058867823568</v>
      </c>
      <c r="U59" s="75" t="n">
        <v>3.8170828340611</v>
      </c>
      <c r="V59" s="75" t="n">
        <v>-2.8733994516428</v>
      </c>
      <c r="W59" s="75" t="n">
        <v>1.3276228861038</v>
      </c>
      <c r="X59" s="75" t="n">
        <v>2.84</v>
      </c>
      <c r="Y59" s="75" t="n">
        <v>19.8531824531468</v>
      </c>
      <c r="Z59" s="75" t="n">
        <v>-3.2635682460288</v>
      </c>
      <c r="AA59" s="75" t="n">
        <v>2.44555479337354</v>
      </c>
      <c r="AB59" s="75" t="n">
        <v>0.703836592999929</v>
      </c>
      <c r="AC59" s="75" t="n">
        <v>63.2116966973562</v>
      </c>
      <c r="AD59" s="75" t="n">
        <v>61.8835467500945</v>
      </c>
      <c r="AF59" s="48"/>
    </row>
    <row r="60" customFormat="false" ht="11.25" hidden="false" customHeight="false" outlineLevel="0" collapsed="false">
      <c r="A60" s="74" t="n">
        <v>40816</v>
      </c>
      <c r="B60" s="47" t="n">
        <v>-1.47433772357255</v>
      </c>
      <c r="C60" s="47" t="n">
        <v>0.938738273389528</v>
      </c>
      <c r="D60" s="47" t="n">
        <v>-0.243863751817042</v>
      </c>
      <c r="E60" s="47" t="n">
        <v>-1.51417068574621</v>
      </c>
      <c r="F60" s="47" t="n">
        <v>-0.311274621541335</v>
      </c>
      <c r="G60" s="47" t="n">
        <v>0.807612776729583</v>
      </c>
      <c r="H60" s="47" t="n">
        <v>-0.557093130493325</v>
      </c>
      <c r="I60" s="47" t="n">
        <v>0.981485883056843</v>
      </c>
      <c r="J60" s="47" t="n">
        <v>2.89666666666667</v>
      </c>
      <c r="K60" s="47" t="n">
        <v>1.01612184075279</v>
      </c>
      <c r="L60" s="47" t="n">
        <v>2.33229091304537</v>
      </c>
      <c r="M60" s="75" t="n">
        <v>-0.742946551537105</v>
      </c>
      <c r="N60" s="75" t="n">
        <v>0.723726806001457</v>
      </c>
      <c r="O60" s="75" t="n">
        <v>2.57330730862231</v>
      </c>
      <c r="P60" s="75" t="n">
        <v>-0.367385344472559</v>
      </c>
      <c r="Q60" s="75" t="n">
        <v>1.53515665061257</v>
      </c>
      <c r="R60" s="75" t="n">
        <v>-0.658551250549633</v>
      </c>
      <c r="S60" s="75" t="n">
        <v>-0.632635726840081</v>
      </c>
      <c r="T60" s="75" t="n">
        <v>1.35254424518028</v>
      </c>
      <c r="U60" s="75" t="n">
        <v>-1.32099300332579</v>
      </c>
      <c r="V60" s="75" t="n">
        <v>2.53608163594836</v>
      </c>
      <c r="W60" s="75" t="n">
        <v>0.988564511232948</v>
      </c>
      <c r="X60" s="75" t="n">
        <v>2.92</v>
      </c>
      <c r="Y60" s="75" t="n">
        <v>1.01612184075279</v>
      </c>
      <c r="Z60" s="75" t="n">
        <v>5.19484189252601</v>
      </c>
      <c r="AA60" s="75" t="n">
        <v>-0.742946551537105</v>
      </c>
      <c r="AB60" s="75" t="n">
        <v>0.677652851021282</v>
      </c>
      <c r="AC60" s="75" t="n">
        <v>63.6691766908833</v>
      </c>
      <c r="AD60" s="75" t="n">
        <v>63.4760005814494</v>
      </c>
      <c r="AF60" s="48"/>
    </row>
    <row r="61" customFormat="false" ht="11.25" hidden="false" customHeight="false" outlineLevel="0" collapsed="false">
      <c r="A61" s="74" t="n">
        <v>40908</v>
      </c>
      <c r="B61" s="47" t="n">
        <v>-0.647105575252305</v>
      </c>
      <c r="C61" s="47" t="n">
        <v>2.66852709220131</v>
      </c>
      <c r="D61" s="47" t="n">
        <v>1.38412825718957</v>
      </c>
      <c r="E61" s="47" t="n">
        <v>-3.28719726371752</v>
      </c>
      <c r="F61" s="47" t="n">
        <v>0.837557878798334</v>
      </c>
      <c r="G61" s="47" t="n">
        <v>-0.401743266965848</v>
      </c>
      <c r="H61" s="47" t="n">
        <v>6.92519915510643</v>
      </c>
      <c r="I61" s="47" t="n">
        <v>0.893318365393503</v>
      </c>
      <c r="J61" s="47" t="n">
        <v>2.97</v>
      </c>
      <c r="K61" s="47" t="n">
        <v>-14.5944648360668</v>
      </c>
      <c r="L61" s="47" t="n">
        <v>0.496838909971986</v>
      </c>
      <c r="M61" s="75" t="n">
        <v>2.60902559025102</v>
      </c>
      <c r="N61" s="75" t="n">
        <v>0.80891456070602</v>
      </c>
      <c r="O61" s="75" t="n">
        <v>0.648932523717849</v>
      </c>
      <c r="P61" s="75" t="n">
        <v>-0.222678747563965</v>
      </c>
      <c r="Q61" s="75" t="n">
        <v>1.51834896452885</v>
      </c>
      <c r="R61" s="75" t="n">
        <v>1.51469790640399</v>
      </c>
      <c r="S61" s="75" t="n">
        <v>-1.28093346614687</v>
      </c>
      <c r="T61" s="75" t="n">
        <v>-4.00625861616548</v>
      </c>
      <c r="U61" s="75" t="n">
        <v>3.34347686999268</v>
      </c>
      <c r="V61" s="75" t="n">
        <v>6.14265573851012</v>
      </c>
      <c r="W61" s="75" t="n">
        <v>0.578579956342118</v>
      </c>
      <c r="X61" s="75" t="n">
        <v>3.02</v>
      </c>
      <c r="Y61" s="75" t="n">
        <v>-14.5944648360668</v>
      </c>
      <c r="Z61" s="75" t="n">
        <v>0.00388493565637305</v>
      </c>
      <c r="AA61" s="75" t="n">
        <v>2.60902559025102</v>
      </c>
      <c r="AB61" s="75" t="n">
        <v>0.90269601892965</v>
      </c>
      <c r="AC61" s="75" t="n">
        <v>64.1842059318175</v>
      </c>
      <c r="AD61" s="75" t="n">
        <v>63.8879169939777</v>
      </c>
      <c r="AF61" s="48"/>
    </row>
    <row r="62" customFormat="false" ht="11.25" hidden="false" customHeight="false" outlineLevel="0" collapsed="false">
      <c r="A62" s="74" t="n">
        <v>40999</v>
      </c>
      <c r="B62" s="47" t="n">
        <v>1.64485743448364</v>
      </c>
      <c r="C62" s="47" t="n">
        <v>1.04939107495092</v>
      </c>
      <c r="D62" s="47" t="n">
        <v>-1.08549690618392</v>
      </c>
      <c r="E62" s="47" t="n">
        <v>1.15950974126591</v>
      </c>
      <c r="F62" s="47" t="n">
        <v>2.93405488725136</v>
      </c>
      <c r="G62" s="47" t="n">
        <v>-3.47811417220354</v>
      </c>
      <c r="H62" s="47" t="n">
        <v>-6.06994122152758</v>
      </c>
      <c r="I62" s="47" t="n">
        <v>0.463542772054004</v>
      </c>
      <c r="J62" s="47" t="n">
        <v>2.89</v>
      </c>
      <c r="K62" s="47" t="n">
        <v>-0.502307531892887</v>
      </c>
      <c r="L62" s="47" t="n">
        <v>2.91757951363083</v>
      </c>
      <c r="M62" s="75" t="n">
        <v>-0.213222711020111</v>
      </c>
      <c r="N62" s="75" t="n">
        <v>0.67979884047864</v>
      </c>
      <c r="O62" s="75" t="n">
        <v>-0.873787960905081</v>
      </c>
      <c r="P62" s="75" t="n">
        <v>3.39981297862382</v>
      </c>
      <c r="Q62" s="75" t="n">
        <v>0.586487367530064</v>
      </c>
      <c r="R62" s="75" t="n">
        <v>-0.978799579341316</v>
      </c>
      <c r="S62" s="75" t="n">
        <v>-3.19432004257346</v>
      </c>
      <c r="T62" s="75" t="n">
        <v>7.58630076459335</v>
      </c>
      <c r="U62" s="75" t="n">
        <v>-6.36724548231842</v>
      </c>
      <c r="V62" s="75" t="n">
        <v>-8.2317206877064</v>
      </c>
      <c r="W62" s="75" t="n">
        <v>0.376589884690803</v>
      </c>
      <c r="X62" s="75" t="n">
        <v>2.95</v>
      </c>
      <c r="Y62" s="75" t="n">
        <v>-0.502307531892887</v>
      </c>
      <c r="Z62" s="75" t="n">
        <v>1.41500452256091</v>
      </c>
      <c r="AA62" s="75" t="n">
        <v>-0.213222711020111</v>
      </c>
      <c r="AB62" s="75" t="n">
        <v>0.560034218545491</v>
      </c>
      <c r="AC62" s="75" t="n">
        <v>64.6205294195124</v>
      </c>
      <c r="AD62" s="75" t="n">
        <v>63.3296720668113</v>
      </c>
      <c r="AF62" s="48"/>
    </row>
    <row r="63" customFormat="false" ht="11.25" hidden="false" customHeight="false" outlineLevel="0" collapsed="false">
      <c r="A63" s="74" t="n">
        <v>41090</v>
      </c>
      <c r="B63" s="47" t="n">
        <v>4.21455330028884</v>
      </c>
      <c r="C63" s="47" t="n">
        <v>2.60461311961506</v>
      </c>
      <c r="D63" s="47" t="n">
        <v>3.14937503680306</v>
      </c>
      <c r="E63" s="47" t="n">
        <v>0.147529700907234</v>
      </c>
      <c r="F63" s="47" t="n">
        <v>0.0039333889990445</v>
      </c>
      <c r="G63" s="47" t="n">
        <v>-3.58602822222841</v>
      </c>
      <c r="H63" s="47" t="n">
        <v>5.73158716128894</v>
      </c>
      <c r="I63" s="47" t="n">
        <v>0.100737040146726</v>
      </c>
      <c r="J63" s="47" t="n">
        <v>2.88666666666667</v>
      </c>
      <c r="K63" s="47" t="n">
        <v>-1.55280352114603</v>
      </c>
      <c r="L63" s="47" t="n">
        <v>-1.44045333817505</v>
      </c>
      <c r="M63" s="75" t="n">
        <v>3.07859341186694</v>
      </c>
      <c r="N63" s="75" t="n">
        <v>1.09705256692929</v>
      </c>
      <c r="O63" s="75" t="n">
        <v>0.409457173401151</v>
      </c>
      <c r="P63" s="75" t="n">
        <v>-0.0732669856480683</v>
      </c>
      <c r="Q63" s="75" t="n">
        <v>-0.226406831403769</v>
      </c>
      <c r="R63" s="75" t="n">
        <v>3.22269875935695</v>
      </c>
      <c r="S63" s="75" t="n">
        <v>1.25</v>
      </c>
      <c r="T63" s="75" t="n">
        <v>-6.47657185059336</v>
      </c>
      <c r="U63" s="75" t="n">
        <v>-7.39254716416165</v>
      </c>
      <c r="V63" s="75" t="n">
        <v>14.1624126218702</v>
      </c>
      <c r="W63" s="75" t="n">
        <v>-0.130032553952486</v>
      </c>
      <c r="X63" s="75" t="n">
        <v>2.86</v>
      </c>
      <c r="Y63" s="75" t="n">
        <v>-1.55280352114603</v>
      </c>
      <c r="Z63" s="75" t="n">
        <v>-1.35345891408774</v>
      </c>
      <c r="AA63" s="75" t="n">
        <v>3.07859341186694</v>
      </c>
      <c r="AB63" s="75" t="n">
        <v>1.04733571293181</v>
      </c>
      <c r="AC63" s="75" t="n">
        <v>65.3294505962725</v>
      </c>
      <c r="AD63" s="75" t="n">
        <v>63.5889799519803</v>
      </c>
      <c r="AF63" s="48"/>
    </row>
    <row r="64" customFormat="false" ht="11.25" hidden="false" customHeight="false" outlineLevel="0" collapsed="false">
      <c r="A64" s="74" t="n">
        <v>41182</v>
      </c>
      <c r="B64" s="47" t="n">
        <v>2.66582226973984</v>
      </c>
      <c r="C64" s="47" t="n">
        <v>-0.476759474663568</v>
      </c>
      <c r="D64" s="47" t="n">
        <v>1.71892636036828</v>
      </c>
      <c r="E64" s="77" t="n">
        <v>-1.15901991508037</v>
      </c>
      <c r="F64" s="77" t="n">
        <v>4.22831245369741</v>
      </c>
      <c r="G64" s="77" t="n">
        <v>8.73237024315019</v>
      </c>
      <c r="H64" s="77" t="n">
        <v>4.84863831859386</v>
      </c>
      <c r="I64" s="77" t="n">
        <v>0.105574072601344</v>
      </c>
      <c r="J64" s="77" t="n">
        <v>2.87666666666667</v>
      </c>
      <c r="K64" s="77" t="n">
        <v>-7.36256514213251</v>
      </c>
      <c r="L64" s="77" t="n">
        <v>1.01394112994857</v>
      </c>
      <c r="M64" s="77" t="n">
        <v>0.0641201753307286</v>
      </c>
      <c r="N64" s="77" t="n">
        <v>0.911292788190554</v>
      </c>
      <c r="O64" s="77" t="n">
        <v>1.35293560479226</v>
      </c>
      <c r="P64" s="77" t="n">
        <v>4.43170796401613</v>
      </c>
      <c r="Q64" s="75" t="n">
        <v>1.76826821512417</v>
      </c>
      <c r="R64" s="75" t="n">
        <v>-4.53389065469945</v>
      </c>
      <c r="S64" s="75" t="n">
        <v>1.4326040836967</v>
      </c>
      <c r="T64" s="75" t="n">
        <v>9.02595197051879</v>
      </c>
      <c r="U64" s="75" t="n">
        <v>11.1818185212287</v>
      </c>
      <c r="V64" s="75" t="n">
        <v>-6.7042700923676</v>
      </c>
      <c r="W64" s="75" t="n">
        <v>0.0486260617341472</v>
      </c>
      <c r="X64" s="75" t="n">
        <v>2.96</v>
      </c>
      <c r="Y64" s="75" t="n">
        <v>-7.36256514213251</v>
      </c>
      <c r="Z64" s="75" t="n">
        <v>-0.716492939317959</v>
      </c>
      <c r="AA64" s="75" t="n">
        <v>0.0641201753307286</v>
      </c>
      <c r="AB64" s="75" t="n">
        <v>0.764213375325196</v>
      </c>
      <c r="AC64" s="75" t="n">
        <v>65.9247931681208</v>
      </c>
      <c r="AD64" s="75" t="n">
        <v>64.4492979024749</v>
      </c>
      <c r="AF64" s="48"/>
    </row>
    <row r="65" customFormat="false" ht="11.25" hidden="false" customHeight="false" outlineLevel="0" collapsed="false">
      <c r="A65" s="74" t="n">
        <v>41274</v>
      </c>
      <c r="B65" s="47" t="n">
        <v>-3.2391953545423</v>
      </c>
      <c r="C65" s="47" t="n">
        <v>-0.959145770955838</v>
      </c>
      <c r="D65" s="47" t="n">
        <v>-0.906384897502977</v>
      </c>
      <c r="E65" s="77" t="n">
        <v>-0.179560480113894</v>
      </c>
      <c r="F65" s="77" t="n">
        <v>-4.67098847001665</v>
      </c>
      <c r="G65" s="77" t="n">
        <v>-8.21145084677469</v>
      </c>
      <c r="H65" s="77" t="n">
        <v>-2.56887898743469</v>
      </c>
      <c r="I65" s="77" t="n">
        <v>0.376004937271834</v>
      </c>
      <c r="J65" s="77" t="n">
        <v>2.88</v>
      </c>
      <c r="K65" s="77" t="n">
        <v>15.5756952007914</v>
      </c>
      <c r="L65" s="77" t="n">
        <v>0.0944698597034055</v>
      </c>
      <c r="M65" s="77" t="n">
        <v>4.06821797505066</v>
      </c>
      <c r="N65" s="77" t="n">
        <v>0.270317784857621</v>
      </c>
      <c r="O65" s="77" t="n">
        <v>-0.294918936700017</v>
      </c>
      <c r="P65" s="77" t="n">
        <v>-6.27523578697788</v>
      </c>
      <c r="Q65" s="75" t="n">
        <v>1.55402057943228</v>
      </c>
      <c r="R65" s="75" t="n">
        <v>6.64173324396031</v>
      </c>
      <c r="S65" s="75" t="n">
        <v>-4.19650860424042</v>
      </c>
      <c r="T65" s="75" t="n">
        <v>-2.36576218539168</v>
      </c>
      <c r="U65" s="75" t="n">
        <v>-8.02127431871641</v>
      </c>
      <c r="V65" s="75" t="n">
        <v>5.72097265949383</v>
      </c>
      <c r="W65" s="75" t="n">
        <v>0.612653251052997</v>
      </c>
      <c r="X65" s="75" t="n">
        <v>2.91</v>
      </c>
      <c r="Y65" s="75" t="n">
        <v>15.5756952007914</v>
      </c>
      <c r="Z65" s="75" t="n">
        <v>0.645543728153997</v>
      </c>
      <c r="AA65" s="75" t="n">
        <v>4.06821797505066</v>
      </c>
      <c r="AB65" s="75" t="n">
        <v>0.462831032693156</v>
      </c>
      <c r="AC65" s="75" t="n">
        <v>66.1029996086849</v>
      </c>
      <c r="AD65" s="75" t="n">
        <v>64.2592247183903</v>
      </c>
      <c r="AF65" s="48"/>
    </row>
    <row r="66" customFormat="false" ht="11.25" hidden="false" customHeight="false" outlineLevel="0" collapsed="false">
      <c r="A66" s="74" t="n">
        <v>41364</v>
      </c>
      <c r="B66" s="47" t="n">
        <v>-0.855159019180984</v>
      </c>
      <c r="C66" s="47" t="n">
        <v>1.2581030798396</v>
      </c>
      <c r="D66" s="47" t="n">
        <v>0.611520323209125</v>
      </c>
      <c r="E66" s="47" t="n">
        <v>5.79603601053156</v>
      </c>
      <c r="F66" s="47" t="n">
        <v>-1.50501695878691</v>
      </c>
      <c r="G66" s="47" t="n">
        <v>6.29295082572028</v>
      </c>
      <c r="H66" s="47" t="n">
        <v>1.44146797167271</v>
      </c>
      <c r="I66" s="47" t="n">
        <v>1.16349005039111</v>
      </c>
      <c r="J66" s="47" t="n">
        <v>2.79333333333333</v>
      </c>
      <c r="K66" s="47" t="n">
        <v>3.52823190711264</v>
      </c>
      <c r="L66" s="47" t="n">
        <v>1.74093440639429</v>
      </c>
      <c r="M66" s="75" t="n">
        <v>-0.773120287511664</v>
      </c>
      <c r="N66" s="75" t="n">
        <v>1.01040750015682</v>
      </c>
      <c r="O66" s="75" t="n">
        <v>2.0126715434466</v>
      </c>
      <c r="P66" s="75" t="n">
        <v>2.33094913150709</v>
      </c>
      <c r="Q66" s="75" t="n">
        <v>0.3643936206432</v>
      </c>
      <c r="R66" s="75" t="n">
        <v>-1.28486423043964</v>
      </c>
      <c r="S66" s="75" t="n">
        <v>7.73145840261675</v>
      </c>
      <c r="T66" s="75" t="n">
        <v>-4.49175491153733</v>
      </c>
      <c r="U66" s="75" t="n">
        <v>8.01600420099355</v>
      </c>
      <c r="V66" s="75" t="n">
        <v>-0.341199782785762</v>
      </c>
      <c r="W66" s="75" t="n">
        <v>0.946381610816771</v>
      </c>
      <c r="X66" s="75" t="n">
        <v>2.76</v>
      </c>
      <c r="Y66" s="75" t="n">
        <v>3.52823190711264</v>
      </c>
      <c r="Z66" s="75" t="n">
        <v>1.34083915049206</v>
      </c>
      <c r="AA66" s="75" t="n">
        <v>-0.773120287511664</v>
      </c>
      <c r="AB66" s="75" t="n">
        <v>1.080814594061</v>
      </c>
      <c r="AC66" s="75" t="n">
        <v>66.7709092745597</v>
      </c>
      <c r="AD66" s="75" t="n">
        <v>65.5525518483367</v>
      </c>
      <c r="AF66" s="48"/>
    </row>
    <row r="67" customFormat="false" ht="11.25" hidden="false" customHeight="false" outlineLevel="0" collapsed="false">
      <c r="A67" s="74" t="n">
        <v>41455</v>
      </c>
      <c r="B67" s="47" t="n">
        <v>-0.377930553949701</v>
      </c>
      <c r="C67" s="47" t="n">
        <v>1.00476707343411</v>
      </c>
      <c r="D67" s="47" t="n">
        <v>1.7992174458209</v>
      </c>
      <c r="E67" s="47" t="n">
        <v>0.709126915337044</v>
      </c>
      <c r="F67" s="47" t="n">
        <v>0.152016128458765</v>
      </c>
      <c r="G67" s="47" t="n">
        <v>-2.11850903306944</v>
      </c>
      <c r="H67" s="47" t="n">
        <v>3.42747313097678</v>
      </c>
      <c r="I67" s="47" t="n">
        <v>0.700920236860325</v>
      </c>
      <c r="J67" s="47" t="n">
        <v>2.74</v>
      </c>
      <c r="K67" s="47" t="n">
        <v>-3.69191969803252</v>
      </c>
      <c r="L67" s="47" t="n">
        <v>2.92390594920582</v>
      </c>
      <c r="M67" s="75" t="n">
        <v>1.31260944185923</v>
      </c>
      <c r="N67" s="75" t="n">
        <v>0.827901673298293</v>
      </c>
      <c r="O67" s="75" t="n">
        <v>1.82417497810259</v>
      </c>
      <c r="P67" s="75" t="n">
        <v>0.0850355834451921</v>
      </c>
      <c r="Q67" s="75" t="n">
        <v>0.135119797571082</v>
      </c>
      <c r="R67" s="75" t="n">
        <v>1.32246959104239</v>
      </c>
      <c r="S67" s="75" t="n">
        <v>3.63838050150132</v>
      </c>
      <c r="T67" s="75" t="n">
        <v>4.73041499685563</v>
      </c>
      <c r="U67" s="75" t="n">
        <v>-3.11293455979618</v>
      </c>
      <c r="V67" s="75" t="n">
        <v>3.13024653646283</v>
      </c>
      <c r="W67" s="75" t="n">
        <v>1.13642545093628</v>
      </c>
      <c r="X67" s="75" t="n">
        <v>2.72</v>
      </c>
      <c r="Y67" s="75" t="n">
        <v>-3.69191969803252</v>
      </c>
      <c r="Z67" s="75" t="n">
        <v>3.74053861371733</v>
      </c>
      <c r="AA67" s="75" t="n">
        <v>1.31260944185923</v>
      </c>
      <c r="AB67" s="75" t="n">
        <v>0.743447893275739</v>
      </c>
      <c r="AC67" s="75" t="n">
        <v>67.3237067497202</v>
      </c>
      <c r="AD67" s="75" t="n">
        <v>66.7483450966618</v>
      </c>
      <c r="AF67" s="48"/>
    </row>
    <row r="68" customFormat="false" ht="11.25" hidden="false" customHeight="false" outlineLevel="0" collapsed="false">
      <c r="A68" s="74" t="n">
        <v>41547</v>
      </c>
      <c r="B68" s="47" t="n">
        <v>-1.60227178472985</v>
      </c>
      <c r="C68" s="47" t="n">
        <v>0.11037620488159</v>
      </c>
      <c r="D68" s="47" t="n">
        <v>-0.196593998340411</v>
      </c>
      <c r="E68" s="47" t="n">
        <v>6.84149501183402</v>
      </c>
      <c r="F68" s="47" t="n">
        <v>2.42037874142886</v>
      </c>
      <c r="G68" s="47" t="n">
        <v>-1.61713183640197</v>
      </c>
      <c r="H68" s="47" t="n">
        <v>0.990339760225978</v>
      </c>
      <c r="I68" s="47" t="n">
        <v>0.488360910384933</v>
      </c>
      <c r="J68" s="47" t="n">
        <v>2.68</v>
      </c>
      <c r="K68" s="47" t="n">
        <v>12.7333581901896</v>
      </c>
      <c r="L68" s="47" t="n">
        <v>-2.62869074631138</v>
      </c>
      <c r="M68" s="75" t="n">
        <v>1.82298061899719</v>
      </c>
      <c r="N68" s="75" t="n">
        <v>0.58184945125046</v>
      </c>
      <c r="O68" s="75" t="n">
        <v>1.06211035085841</v>
      </c>
      <c r="P68" s="75" t="n">
        <v>-1.43994075407711</v>
      </c>
      <c r="Q68" s="75" t="n">
        <v>-2.03849841264629</v>
      </c>
      <c r="R68" s="75" t="n">
        <v>1.08894549990473</v>
      </c>
      <c r="S68" s="75" t="n">
        <v>10.1721010060369</v>
      </c>
      <c r="T68" s="75" t="n">
        <v>1.25285258125314</v>
      </c>
      <c r="U68" s="75" t="n">
        <v>0.856963746717909</v>
      </c>
      <c r="V68" s="75" t="n">
        <v>1.11248111979529</v>
      </c>
      <c r="W68" s="75" t="n">
        <v>-0.0198058825124248</v>
      </c>
      <c r="X68" s="75" t="n">
        <v>2.63</v>
      </c>
      <c r="Y68" s="75" t="n">
        <v>12.7333581901896</v>
      </c>
      <c r="Z68" s="75" t="n">
        <v>-4.45724312867353</v>
      </c>
      <c r="AA68" s="75" t="n">
        <v>1.82298061899719</v>
      </c>
      <c r="AB68" s="75" t="n">
        <v>0.541493931471626</v>
      </c>
      <c r="AC68" s="75" t="n">
        <v>67.7154293680049</v>
      </c>
      <c r="AD68" s="75" t="n">
        <v>67.4572861789601</v>
      </c>
      <c r="AF68" s="48"/>
    </row>
    <row r="69" customFormat="false" ht="11.25" hidden="false" customHeight="false" outlineLevel="0" collapsed="false">
      <c r="A69" s="74" t="n">
        <v>41639</v>
      </c>
      <c r="B69" s="47" t="n">
        <v>2.48920087097366</v>
      </c>
      <c r="C69" s="47" t="n">
        <v>0.90612772751435</v>
      </c>
      <c r="D69" s="47" t="n">
        <v>-0.0449832175991372</v>
      </c>
      <c r="E69" s="47" t="n">
        <v>-5.49766060947273</v>
      </c>
      <c r="F69" s="47" t="n">
        <v>2.22339470173825</v>
      </c>
      <c r="G69" s="47" t="n">
        <v>4.37208544150942</v>
      </c>
      <c r="H69" s="47" t="n">
        <v>0.464286660673641</v>
      </c>
      <c r="I69" s="47" t="n">
        <v>0.535335589125507</v>
      </c>
      <c r="J69" s="47" t="n">
        <v>2.62</v>
      </c>
      <c r="K69" s="47" t="n">
        <v>-7.01089130234133</v>
      </c>
      <c r="L69" s="47" t="n">
        <v>2.61331242330547</v>
      </c>
      <c r="M69" s="75" t="n">
        <v>0.882522999548918</v>
      </c>
      <c r="N69" s="75" t="n">
        <v>0.6995282501705</v>
      </c>
      <c r="O69" s="75" t="n">
        <v>1.12374287577435</v>
      </c>
      <c r="P69" s="75" t="n">
        <v>2.67280595484005</v>
      </c>
      <c r="Q69" s="75" t="n">
        <v>3.0125317664905</v>
      </c>
      <c r="R69" s="75" t="n">
        <v>-2.59005482217818</v>
      </c>
      <c r="S69" s="75" t="n">
        <v>-10.507769346762</v>
      </c>
      <c r="T69" s="75" t="n">
        <v>-0.77039369313967</v>
      </c>
      <c r="U69" s="75" t="n">
        <v>1.62201707923719</v>
      </c>
      <c r="V69" s="75" t="n">
        <v>0.522238856820856</v>
      </c>
      <c r="W69" s="75" t="n">
        <v>0.944620182521394</v>
      </c>
      <c r="X69" s="75" t="n">
        <v>2.52</v>
      </c>
      <c r="Y69" s="75" t="n">
        <v>-7.01089130234133</v>
      </c>
      <c r="Z69" s="75" t="n">
        <v>4.46219047463763</v>
      </c>
      <c r="AA69" s="75" t="n">
        <v>0.882522999548918</v>
      </c>
      <c r="AB69" s="75" t="n">
        <v>0.666298264386023</v>
      </c>
      <c r="AC69" s="75" t="n">
        <v>68.1891179261584</v>
      </c>
      <c r="AD69" s="75" t="n">
        <v>68.2153326265869</v>
      </c>
      <c r="AF69" s="48"/>
    </row>
    <row r="70" customFormat="false" ht="11.25" hidden="false" customHeight="false" outlineLevel="0" collapsed="false">
      <c r="A70" s="74" t="n">
        <v>41729</v>
      </c>
      <c r="B70" s="47" t="n">
        <v>0.811028731605767</v>
      </c>
      <c r="C70" s="47" t="n">
        <v>2.31161704898659</v>
      </c>
      <c r="D70" s="47" t="n">
        <v>3.3878833714142</v>
      </c>
      <c r="E70" s="47" t="n">
        <v>14.6219776675425</v>
      </c>
      <c r="F70" s="47" t="n">
        <v>4.00071944531177</v>
      </c>
      <c r="G70" s="47" t="n">
        <v>1.7020917016294</v>
      </c>
      <c r="H70" s="47" t="n">
        <v>5.29699693927355</v>
      </c>
      <c r="I70" s="47" t="n">
        <v>0.649881093597426</v>
      </c>
      <c r="J70" s="47" t="n">
        <v>2.62666666666667</v>
      </c>
      <c r="K70" s="47" t="n">
        <v>5.60394385303191</v>
      </c>
      <c r="L70" s="47" t="n">
        <v>-2.29692414750835</v>
      </c>
      <c r="M70" s="75" t="n">
        <v>2.08110902827838</v>
      </c>
      <c r="N70" s="75" t="n">
        <v>1.25520005955448</v>
      </c>
      <c r="O70" s="75" t="n">
        <v>1.40267789037445</v>
      </c>
      <c r="P70" s="75" t="n">
        <v>-3.21687604352234</v>
      </c>
      <c r="Q70" s="75" t="n">
        <v>1.75148195338972</v>
      </c>
      <c r="R70" s="75" t="n">
        <v>7.23020381367516</v>
      </c>
      <c r="S70" s="75" t="n">
        <v>11.8860261828556</v>
      </c>
      <c r="T70" s="75" t="n">
        <v>6.66507063799866</v>
      </c>
      <c r="U70" s="75" t="n">
        <v>4.23191679033375</v>
      </c>
      <c r="V70" s="75" t="n">
        <v>6.27097625070374</v>
      </c>
      <c r="W70" s="75" t="n">
        <v>0.497479838819759</v>
      </c>
      <c r="X70" s="75" t="n">
        <v>2.77</v>
      </c>
      <c r="Y70" s="75" t="n">
        <v>5.60394385303191</v>
      </c>
      <c r="Z70" s="75" t="n">
        <v>-0.668427008577988</v>
      </c>
      <c r="AA70" s="75" t="n">
        <v>2.08110902827838</v>
      </c>
      <c r="AB70" s="75" t="n">
        <v>1.4927019100907</v>
      </c>
      <c r="AC70" s="75" t="n">
        <v>69.0450277749772</v>
      </c>
      <c r="AD70" s="75" t="n">
        <v>69.1721740151854</v>
      </c>
      <c r="AF70" s="48"/>
    </row>
    <row r="71" customFormat="false" ht="11.25" hidden="false" customHeight="false" outlineLevel="0" collapsed="false">
      <c r="A71" s="74" t="n">
        <v>41820</v>
      </c>
      <c r="B71" s="47" t="n">
        <v>-3.0549404572391</v>
      </c>
      <c r="C71" s="47" t="n">
        <v>0.693473876448891</v>
      </c>
      <c r="D71" s="47" t="n">
        <v>-1.83800677706444</v>
      </c>
      <c r="E71" s="47" t="n">
        <v>-3.4340861524455</v>
      </c>
      <c r="F71" s="47" t="n">
        <v>-0.505628338818853</v>
      </c>
      <c r="G71" s="47" t="n">
        <v>6.85188537449921</v>
      </c>
      <c r="H71" s="47" t="n">
        <v>4.79560841200091</v>
      </c>
      <c r="I71" s="47" t="n">
        <v>0.413593983070015</v>
      </c>
      <c r="J71" s="47" t="n">
        <v>2.68666666666667</v>
      </c>
      <c r="K71" s="47" t="n">
        <v>-9.08813208847673</v>
      </c>
      <c r="L71" s="47" t="n">
        <v>1.91606327280498</v>
      </c>
      <c r="M71" s="75" t="n">
        <v>3.38881401611317</v>
      </c>
      <c r="N71" s="75" t="n">
        <v>0.627641945737456</v>
      </c>
      <c r="O71" s="75" t="n">
        <v>0.562998628918998</v>
      </c>
      <c r="P71" s="75" t="n">
        <v>1.51574554309002</v>
      </c>
      <c r="Q71" s="75" t="n">
        <v>2.23311658476437</v>
      </c>
      <c r="R71" s="75" t="n">
        <v>-3.21495133608544</v>
      </c>
      <c r="S71" s="75" t="n">
        <v>1.007406834448</v>
      </c>
      <c r="T71" s="75" t="n">
        <v>-1.49830592611221</v>
      </c>
      <c r="U71" s="75" t="n">
        <v>8.43049676087475</v>
      </c>
      <c r="V71" s="75" t="n">
        <v>0.92657811625545</v>
      </c>
      <c r="W71" s="75" t="n">
        <v>0.685074112404993</v>
      </c>
      <c r="X71" s="75" t="n">
        <v>2.73</v>
      </c>
      <c r="Y71" s="75" t="n">
        <v>-9.08813208847673</v>
      </c>
      <c r="Z71" s="75" t="n">
        <v>0.502510589042782</v>
      </c>
      <c r="AA71" s="75" t="n">
        <v>3.38881401611317</v>
      </c>
      <c r="AB71" s="75" t="n">
        <v>0.453627888006336</v>
      </c>
      <c r="AC71" s="75" t="n">
        <v>69.478383330739</v>
      </c>
      <c r="AD71" s="75" t="n">
        <v>69.5616124064844</v>
      </c>
      <c r="AF71" s="48"/>
    </row>
    <row r="72" customFormat="false" ht="11.25" hidden="false" customHeight="false" outlineLevel="0" collapsed="false">
      <c r="A72" s="74" t="n">
        <v>41912</v>
      </c>
      <c r="B72" s="47" t="n">
        <v>3.54396833608772</v>
      </c>
      <c r="C72" s="47" t="n">
        <v>-0.447364375521886</v>
      </c>
      <c r="D72" s="47" t="n">
        <v>0.677791195059907</v>
      </c>
      <c r="E72" s="47" t="n">
        <v>2.95453703753514</v>
      </c>
      <c r="F72" s="47" t="n">
        <v>-2.28176066282489</v>
      </c>
      <c r="G72" s="47" t="n">
        <v>4.99301651524358</v>
      </c>
      <c r="H72" s="47" t="n">
        <v>-2.37603460470593</v>
      </c>
      <c r="I72" s="47" t="n">
        <v>-0.148582896445681</v>
      </c>
      <c r="J72" s="47" t="n">
        <v>2.66666666666667</v>
      </c>
      <c r="K72" s="47" t="n">
        <v>-3.40831746633468</v>
      </c>
      <c r="L72" s="47" t="n">
        <v>-0.19401666248966</v>
      </c>
      <c r="M72" s="75" t="n">
        <v>1.76613402559749</v>
      </c>
      <c r="N72" s="75" t="n">
        <v>0.560717097994878</v>
      </c>
      <c r="O72" s="75" t="n">
        <v>0.349208965707248</v>
      </c>
      <c r="P72" s="75" t="n">
        <v>5.38710016204327</v>
      </c>
      <c r="Q72" s="75" t="n">
        <v>2.20931724130247</v>
      </c>
      <c r="R72" s="75" t="n">
        <v>2.79391848101198</v>
      </c>
      <c r="S72" s="75" t="n">
        <v>2.06788902614368</v>
      </c>
      <c r="T72" s="75" t="n">
        <v>-0.529330678341589</v>
      </c>
      <c r="U72" s="75" t="n">
        <v>6.63044025638622</v>
      </c>
      <c r="V72" s="75" t="n">
        <v>3.24954571019316</v>
      </c>
      <c r="W72" s="75" t="n">
        <v>0.150136764652564</v>
      </c>
      <c r="X72" s="75" t="n">
        <v>2.8</v>
      </c>
      <c r="Y72" s="75" t="n">
        <v>-3.40831746633468</v>
      </c>
      <c r="Z72" s="75" t="n">
        <v>1.83603121312992</v>
      </c>
      <c r="AA72" s="75" t="n">
        <v>1.76613402559749</v>
      </c>
      <c r="AB72" s="75" t="n">
        <v>1.09108226457706</v>
      </c>
      <c r="AC72" s="75" t="n">
        <v>69.8679605054849</v>
      </c>
      <c r="AD72" s="75" t="n">
        <v>69.8045277936983</v>
      </c>
      <c r="AF72" s="48"/>
    </row>
    <row r="73" customFormat="false" ht="11.25" hidden="false" customHeight="false" outlineLevel="0" collapsed="false">
      <c r="A73" s="74" t="n">
        <v>42004</v>
      </c>
      <c r="B73" s="47" t="n">
        <v>1.2313037346654</v>
      </c>
      <c r="C73" s="47" t="n">
        <v>3.64934387370086</v>
      </c>
      <c r="D73" s="47" t="n">
        <v>2.96588144148375</v>
      </c>
      <c r="E73" s="47" t="n">
        <v>-1.92042001511297</v>
      </c>
      <c r="F73" s="47" t="n">
        <v>4.47904678042077</v>
      </c>
      <c r="G73" s="47" t="n">
        <v>-2.41440402669103</v>
      </c>
      <c r="H73" s="47" t="n">
        <v>6.72505116332647</v>
      </c>
      <c r="I73" s="47" t="n">
        <v>1.1596828117596</v>
      </c>
      <c r="J73" s="47" t="n">
        <v>2.91666666666667</v>
      </c>
      <c r="K73" s="47" t="n">
        <v>7.11603471497508</v>
      </c>
      <c r="L73" s="47" t="n">
        <v>-0.343317832264323</v>
      </c>
      <c r="M73" s="75" t="n">
        <v>0.484948349122782</v>
      </c>
      <c r="N73" s="75" t="n">
        <v>1.70159514692496</v>
      </c>
      <c r="O73" s="75" t="n">
        <v>1.82059047303305</v>
      </c>
      <c r="P73" s="75" t="n">
        <v>-2.81809359178005</v>
      </c>
      <c r="Q73" s="75" t="n">
        <v>-0.224259783662883</v>
      </c>
      <c r="R73" s="75" t="n">
        <v>1.33615728968555</v>
      </c>
      <c r="S73" s="75" t="n">
        <v>-2.59872930629758</v>
      </c>
      <c r="T73" s="75" t="n">
        <v>6.33930227008877</v>
      </c>
      <c r="U73" s="75" t="n">
        <v>0.110835043504887</v>
      </c>
      <c r="V73" s="75" t="n">
        <v>3.86555398555972</v>
      </c>
      <c r="W73" s="75" t="n">
        <v>0.632277966947004</v>
      </c>
      <c r="X73" s="75" t="n">
        <v>2.94</v>
      </c>
      <c r="Y73" s="75" t="n">
        <v>7.11603471497508</v>
      </c>
      <c r="Z73" s="75" t="n">
        <v>-3.21618918426794</v>
      </c>
      <c r="AA73" s="75" t="n">
        <v>0.484948349122782</v>
      </c>
      <c r="AB73" s="75" t="n">
        <v>1.34301672388117</v>
      </c>
      <c r="AC73" s="75" t="n">
        <v>71.0568303307017</v>
      </c>
      <c r="AD73" s="75" t="n">
        <v>71.0753823764561</v>
      </c>
      <c r="AF73" s="48"/>
    </row>
    <row r="74" customFormat="false" ht="11.25" hidden="false" customHeight="false" outlineLevel="0" collapsed="false">
      <c r="A74" s="74" t="n">
        <v>42094</v>
      </c>
      <c r="B74" s="47" t="n">
        <v>-0.125348005725989</v>
      </c>
      <c r="C74" s="47" t="n">
        <v>0.81104582617324</v>
      </c>
      <c r="D74" s="47" t="n">
        <v>2.22901449936137</v>
      </c>
      <c r="E74" s="47" t="n">
        <v>-0.0311431410254359</v>
      </c>
      <c r="F74" s="47" t="n">
        <v>1.13766055039173</v>
      </c>
      <c r="G74" s="47" t="n">
        <v>1.00068651611187</v>
      </c>
      <c r="H74" s="47" t="n">
        <v>-3.78729712819164</v>
      </c>
      <c r="I74" s="47" t="n">
        <v>0.148202349667637</v>
      </c>
      <c r="J74" s="47" t="n">
        <v>3.12333333333333</v>
      </c>
      <c r="K74" s="47" t="n">
        <v>13.6862878983438</v>
      </c>
      <c r="L74" s="47" t="n">
        <v>2.06822296360194</v>
      </c>
      <c r="M74" s="75" t="n">
        <v>2.61764155350837</v>
      </c>
      <c r="N74" s="75" t="n">
        <v>1.12318389000907</v>
      </c>
      <c r="O74" s="75" t="n">
        <v>-0.19574015978544</v>
      </c>
      <c r="P74" s="75" t="n">
        <v>0.848288853525059</v>
      </c>
      <c r="Q74" s="75" t="n">
        <v>0.771496216552681</v>
      </c>
      <c r="R74" s="75" t="n">
        <v>0.213559129881968</v>
      </c>
      <c r="S74" s="75" t="n">
        <v>7.84454209654824</v>
      </c>
      <c r="T74" s="75" t="n">
        <v>1.82038015843808</v>
      </c>
      <c r="U74" s="75" t="n">
        <v>-6.51098327432599</v>
      </c>
      <c r="V74" s="75" t="n">
        <v>-5.10061893453465</v>
      </c>
      <c r="W74" s="75" t="n">
        <v>0.352779221975275</v>
      </c>
      <c r="X74" s="75" t="n">
        <v>3.07</v>
      </c>
      <c r="Y74" s="75" t="n">
        <v>13.6862878983438</v>
      </c>
      <c r="Z74" s="75" t="n">
        <v>1.84593181075605</v>
      </c>
      <c r="AA74" s="75" t="n">
        <v>2.61764155350837</v>
      </c>
      <c r="AB74" s="75" t="n">
        <v>1.03927159622055</v>
      </c>
      <c r="AC74" s="75" t="n">
        <v>71.8549292017272</v>
      </c>
      <c r="AD74" s="75" t="n">
        <v>70.9362593094243</v>
      </c>
      <c r="AF74" s="48"/>
    </row>
    <row r="75" customFormat="false" ht="11.25" hidden="false" customHeight="false" outlineLevel="0" collapsed="false">
      <c r="A75" s="74" t="n">
        <v>42185</v>
      </c>
      <c r="B75" s="47" t="n">
        <v>-1.20029992664105</v>
      </c>
      <c r="C75" s="47" t="n">
        <v>0.317598106661476</v>
      </c>
      <c r="D75" s="47" t="n">
        <v>0.725057567014353</v>
      </c>
      <c r="E75" s="47" t="n">
        <v>-1.14882462188415</v>
      </c>
      <c r="F75" s="47" t="n">
        <v>-2.27113074001085</v>
      </c>
      <c r="G75" s="47" t="n">
        <v>-2.52740582897767</v>
      </c>
      <c r="H75" s="47" t="n">
        <v>-0.930331549233565</v>
      </c>
      <c r="I75" s="47" t="n">
        <v>0.69759556827349</v>
      </c>
      <c r="J75" s="47" t="n">
        <v>3.09333333333333</v>
      </c>
      <c r="K75" s="47" t="n">
        <v>-2.92835849319184</v>
      </c>
      <c r="L75" s="47" t="n">
        <v>-1.02040815669494</v>
      </c>
      <c r="M75" s="75" t="n">
        <v>1.52137845873137</v>
      </c>
      <c r="N75" s="75" t="n">
        <v>0.708190609425663</v>
      </c>
      <c r="O75" s="75" t="n">
        <v>0.321518234837392</v>
      </c>
      <c r="P75" s="75" t="n">
        <v>0.777272760404735</v>
      </c>
      <c r="Q75" s="75" t="n">
        <v>1.02133149597448</v>
      </c>
      <c r="R75" s="75" t="n">
        <v>2.98832389119144</v>
      </c>
      <c r="S75" s="75" t="n">
        <v>-4.01082670249334</v>
      </c>
      <c r="T75" s="75" t="n">
        <v>-3.0145881263557</v>
      </c>
      <c r="U75" s="75" t="n">
        <v>-3.75278294655873</v>
      </c>
      <c r="V75" s="75" t="n">
        <v>-1.43775937791989</v>
      </c>
      <c r="W75" s="75" t="n">
        <v>0.72935045466489</v>
      </c>
      <c r="X75" s="75" t="n">
        <v>3.29</v>
      </c>
      <c r="Y75" s="75" t="n">
        <v>-2.92835849319184</v>
      </c>
      <c r="Z75" s="75" t="n">
        <v>-0.77111666968569</v>
      </c>
      <c r="AA75" s="75" t="n">
        <v>1.52137845873137</v>
      </c>
      <c r="AB75" s="75" t="n">
        <v>0.82231111269091</v>
      </c>
      <c r="AC75" s="75" t="n">
        <v>72.3637990627433</v>
      </c>
      <c r="AD75" s="75" t="n">
        <v>71.1643323182157</v>
      </c>
      <c r="AF75" s="48"/>
    </row>
    <row r="76" customFormat="false" ht="11.25" hidden="false" customHeight="false" outlineLevel="0" collapsed="false">
      <c r="A76" s="74" t="n">
        <v>42277</v>
      </c>
      <c r="B76" s="47" t="n">
        <v>0.130878805268297</v>
      </c>
      <c r="C76" s="47" t="n">
        <v>1.75524203045283</v>
      </c>
      <c r="D76" s="47" t="n">
        <v>1.9356769242026</v>
      </c>
      <c r="E76" s="47" t="n">
        <v>6.48359052556899</v>
      </c>
      <c r="F76" s="47" t="n">
        <v>4.56339542715796</v>
      </c>
      <c r="G76" s="47" t="n">
        <v>1.58283451032513</v>
      </c>
      <c r="H76" s="47" t="n">
        <v>3.42914409370818</v>
      </c>
      <c r="I76" s="47" t="n">
        <v>0.761645840194514</v>
      </c>
      <c r="J76" s="47" t="n">
        <v>3.32333333333333</v>
      </c>
      <c r="K76" s="47" t="n">
        <v>5.04795176904678</v>
      </c>
      <c r="L76" s="47" t="n">
        <v>1.95941572673175</v>
      </c>
      <c r="M76" s="75" t="n">
        <v>3.62620199987493</v>
      </c>
      <c r="N76" s="75" t="n">
        <v>1.29751898205677</v>
      </c>
      <c r="O76" s="75" t="n">
        <v>0.0472155458830725</v>
      </c>
      <c r="P76" s="75" t="n">
        <v>-1.16885199974878</v>
      </c>
      <c r="Q76" s="75" t="n">
        <v>2.06743622988932</v>
      </c>
      <c r="R76" s="75" t="n">
        <v>1.31896419733089</v>
      </c>
      <c r="S76" s="75" t="n">
        <v>-0.892703086989888</v>
      </c>
      <c r="T76" s="75" t="n">
        <v>3.30703774129804</v>
      </c>
      <c r="U76" s="75" t="n">
        <v>3.7975243159396</v>
      </c>
      <c r="V76" s="75" t="n">
        <v>1.89168940498266</v>
      </c>
      <c r="W76" s="75" t="n">
        <v>0.511376433270394</v>
      </c>
      <c r="X76" s="75" t="n">
        <v>3.44</v>
      </c>
      <c r="Y76" s="75" t="n">
        <v>5.04795176904678</v>
      </c>
      <c r="Z76" s="75" t="n">
        <v>4.37611002258553</v>
      </c>
      <c r="AA76" s="75" t="n">
        <v>3.62620199987493</v>
      </c>
      <c r="AB76" s="75" t="n">
        <v>1.30366580999839</v>
      </c>
      <c r="AC76" s="75" t="n">
        <v>73.3027330917198</v>
      </c>
      <c r="AD76" s="75" t="n">
        <v>71.1979329461938</v>
      </c>
      <c r="AF76" s="48"/>
    </row>
    <row r="77" customFormat="false" ht="11.25" hidden="false" customHeight="false" outlineLevel="0" collapsed="false">
      <c r="A77" s="74" t="n">
        <v>42369</v>
      </c>
      <c r="B77" s="47" t="n">
        <v>2.45030086514473</v>
      </c>
      <c r="C77" s="47" t="n">
        <v>1.64786913057227</v>
      </c>
      <c r="D77" s="47" t="n">
        <v>0.963322168028724</v>
      </c>
      <c r="E77" s="47" t="n">
        <v>-0.650276284538098</v>
      </c>
      <c r="F77" s="47" t="n">
        <v>3.56688524294599</v>
      </c>
      <c r="G77" s="47" t="n">
        <v>3.05384057916605</v>
      </c>
      <c r="H77" s="47" t="n">
        <v>1.00539502866046</v>
      </c>
      <c r="I77" s="47" t="n">
        <v>0.594212687882423</v>
      </c>
      <c r="J77" s="47" t="n">
        <v>3.47333333333333</v>
      </c>
      <c r="K77" s="47" t="n">
        <v>-5.88497259713112</v>
      </c>
      <c r="L77" s="47" t="n">
        <v>2.37708194011577</v>
      </c>
      <c r="M77" s="75" t="n">
        <v>1.56234177260508</v>
      </c>
      <c r="N77" s="75" t="n">
        <v>1.16765066647051</v>
      </c>
      <c r="O77" s="78" t="n">
        <v>0.443196703207582</v>
      </c>
      <c r="P77" s="75" t="n">
        <v>2.89785271589869</v>
      </c>
      <c r="Q77" s="75" t="n">
        <v>1.74572139903599</v>
      </c>
      <c r="R77" s="75" t="n">
        <v>1.51315698525745</v>
      </c>
      <c r="S77" s="75" t="n">
        <v>-2.15745169739757</v>
      </c>
      <c r="T77" s="75" t="n">
        <v>2.29932633333909</v>
      </c>
      <c r="U77" s="75" t="n">
        <v>2.75683005189598</v>
      </c>
      <c r="V77" s="75" t="n">
        <v>6.64623406869782</v>
      </c>
      <c r="W77" s="75" t="n">
        <v>0.886569206415433</v>
      </c>
      <c r="X77" s="75" t="n">
        <v>3.63</v>
      </c>
      <c r="Y77" s="75" t="n">
        <v>-5.88497259713112</v>
      </c>
      <c r="Z77" s="75" t="n">
        <v>1.83011711917098</v>
      </c>
      <c r="AA77" s="75" t="n">
        <v>1.56234177260508</v>
      </c>
      <c r="AB77" s="75" t="n">
        <v>1.17255188606109</v>
      </c>
      <c r="AC77" s="75" t="n">
        <v>74.1586529432064</v>
      </c>
      <c r="AD77" s="75" t="n">
        <v>71.5134798377632</v>
      </c>
      <c r="AE77" s="75"/>
      <c r="AF77" s="48"/>
    </row>
    <row r="78" customFormat="false" ht="11.25" hidden="false" customHeight="false" outlineLevel="0" collapsed="false">
      <c r="A78" s="74" t="n">
        <v>42460</v>
      </c>
      <c r="B78" s="47" t="n">
        <v>-1.02797196336312</v>
      </c>
      <c r="C78" s="47" t="n">
        <v>2.67940782601883</v>
      </c>
      <c r="D78" s="47" t="n">
        <v>1.19330525656183</v>
      </c>
      <c r="E78" s="47" t="n">
        <v>11.4094511983059</v>
      </c>
      <c r="F78" s="47" t="n">
        <v>2.02067234910774</v>
      </c>
      <c r="G78" s="47" t="n">
        <v>-6.61795793438439</v>
      </c>
      <c r="H78" s="47" t="n">
        <v>3.15959506197441</v>
      </c>
      <c r="I78" s="47" t="n">
        <v>0.999365863220469</v>
      </c>
      <c r="J78" s="47" t="n">
        <v>3.61333333333333</v>
      </c>
      <c r="K78" s="47" t="n">
        <v>0.690702608642546</v>
      </c>
      <c r="L78" s="47" t="n">
        <v>-1.635739105252</v>
      </c>
      <c r="M78" s="75" t="n">
        <v>3.02464042736599</v>
      </c>
      <c r="N78" s="75" t="n">
        <v>1.10687721061713</v>
      </c>
      <c r="O78" s="78" t="n">
        <v>-0.0706205009773031</v>
      </c>
      <c r="P78" s="75" t="n">
        <v>-0.108157751045834</v>
      </c>
      <c r="Q78" s="75" t="n">
        <v>4.41246914239557</v>
      </c>
      <c r="R78" s="75" t="n">
        <v>1.00122388235788</v>
      </c>
      <c r="S78" s="75" t="n">
        <v>17.9990377954938</v>
      </c>
      <c r="T78" s="75" t="n">
        <v>1.05134784823353</v>
      </c>
      <c r="U78" s="75" t="n">
        <v>-10.0652173168953</v>
      </c>
      <c r="V78" s="75" t="n">
        <v>1.78871741792328</v>
      </c>
      <c r="W78" s="75" t="n">
        <v>0.885380949813874</v>
      </c>
      <c r="X78" s="75" t="n">
        <v>3.7</v>
      </c>
      <c r="Y78" s="75" t="n">
        <v>0.690702608642546</v>
      </c>
      <c r="Z78" s="75" t="n">
        <v>-2.61574232624499</v>
      </c>
      <c r="AA78" s="75" t="n">
        <v>3.02464042736599</v>
      </c>
      <c r="AB78" s="75" t="n">
        <v>1.15426498821718</v>
      </c>
      <c r="AC78" s="75" t="n">
        <v>74.9794981723354</v>
      </c>
      <c r="AD78" s="75" t="n">
        <v>71.4629766600355</v>
      </c>
      <c r="AE78" s="75"/>
      <c r="AF78" s="48"/>
    </row>
    <row r="79" customFormat="false" ht="11.25" hidden="false" customHeight="false" outlineLevel="0" collapsed="false">
      <c r="A79" s="74" t="n">
        <v>42551</v>
      </c>
      <c r="B79" s="47" t="n">
        <v>1.08474799297753</v>
      </c>
      <c r="C79" s="47" t="n">
        <v>0.529922374656411</v>
      </c>
      <c r="D79" s="47" t="n">
        <v>1.98171459144039</v>
      </c>
      <c r="E79" s="47" t="n">
        <v>0.574033277983577</v>
      </c>
      <c r="F79" s="47" t="n">
        <v>-1.83434779034733</v>
      </c>
      <c r="G79" s="47" t="n">
        <v>2.43695040698744</v>
      </c>
      <c r="H79" s="47" t="n">
        <v>4.57238903909871</v>
      </c>
      <c r="I79" s="47" t="n">
        <v>0.760014676307796</v>
      </c>
      <c r="J79" s="47" t="n">
        <v>3.74333333333333</v>
      </c>
      <c r="K79" s="47" t="n">
        <v>6.6360445990707</v>
      </c>
      <c r="L79" s="47" t="n">
        <v>2.15291776071533</v>
      </c>
      <c r="M79" s="75" t="n">
        <v>1.56788440920046</v>
      </c>
      <c r="N79" s="75" t="n">
        <v>1.15610096029521</v>
      </c>
      <c r="O79" s="78" t="n">
        <v>3.53389397475929</v>
      </c>
      <c r="P79" s="75" t="n">
        <v>-0.594200297300718</v>
      </c>
      <c r="Q79" s="75" t="n">
        <v>-1.54614769070672</v>
      </c>
      <c r="R79" s="75" t="n">
        <v>3.91791999323972</v>
      </c>
      <c r="S79" s="75" t="n">
        <v>-3.72303454634474</v>
      </c>
      <c r="T79" s="75" t="n">
        <v>-1.55829826437534</v>
      </c>
      <c r="U79" s="75" t="n">
        <v>12.3691961963372</v>
      </c>
      <c r="V79" s="75" t="n">
        <v>6.38050964037491</v>
      </c>
      <c r="W79" s="75" t="n">
        <v>0.893920909094015</v>
      </c>
      <c r="X79" s="75" t="n">
        <v>3.64</v>
      </c>
      <c r="Y79" s="75" t="n">
        <v>6.6360445990707</v>
      </c>
      <c r="Z79" s="75" t="n">
        <v>3.34737441797364</v>
      </c>
      <c r="AA79" s="75" t="n">
        <v>1.56788440920046</v>
      </c>
      <c r="AB79" s="75" t="n">
        <v>1.17707462823244</v>
      </c>
      <c r="AC79" s="75" t="n">
        <v>75.8463368707303</v>
      </c>
      <c r="AD79" s="75" t="n">
        <v>73.9884024864081</v>
      </c>
      <c r="AE79" s="75"/>
      <c r="AF79" s="48"/>
    </row>
    <row r="80" customFormat="false" ht="11.25" hidden="false" customHeight="false" outlineLevel="0" collapsed="false">
      <c r="A80" s="74" t="n">
        <v>42643</v>
      </c>
      <c r="B80" s="47" t="n">
        <v>-1.29896785617029</v>
      </c>
      <c r="C80" s="47" t="n">
        <v>0.546243537733449</v>
      </c>
      <c r="D80" s="47" t="n">
        <v>0.654111798334967</v>
      </c>
      <c r="E80" s="47" t="n">
        <v>-0.683550574201219</v>
      </c>
      <c r="F80" s="47" t="n">
        <v>1.87725098866967</v>
      </c>
      <c r="G80" s="47" t="n">
        <v>2.83870681602811</v>
      </c>
      <c r="H80" s="47" t="n">
        <v>1.81516347068649</v>
      </c>
      <c r="I80" s="47" t="n">
        <v>0.936654415410909</v>
      </c>
      <c r="J80" s="47" t="n">
        <v>3.79</v>
      </c>
      <c r="K80" s="47" t="n">
        <v>13.0766387558108</v>
      </c>
      <c r="L80" s="47" t="n">
        <v>1.01552883613076</v>
      </c>
      <c r="M80" s="75" t="n">
        <v>0.168864144498193</v>
      </c>
      <c r="N80" s="75" t="n">
        <v>0.86143015436766</v>
      </c>
      <c r="O80" s="78" t="n">
        <v>1.18478898343133</v>
      </c>
      <c r="P80" s="75" t="n">
        <v>-1.98136966493713</v>
      </c>
      <c r="Q80" s="75" t="n">
        <v>2.04711356238723</v>
      </c>
      <c r="R80" s="75" t="n">
        <v>-0.611263490488634</v>
      </c>
      <c r="S80" s="75" t="n">
        <v>8.88884127678182</v>
      </c>
      <c r="T80" s="75" t="n">
        <v>-0.872865067775519</v>
      </c>
      <c r="U80" s="75" t="n">
        <v>0.314295396082143</v>
      </c>
      <c r="V80" s="75" t="n">
        <v>1.91765305156371</v>
      </c>
      <c r="W80" s="75" t="n">
        <v>0.788914490487969</v>
      </c>
      <c r="X80" s="75" t="n">
        <v>3.72</v>
      </c>
      <c r="Y80" s="75" t="n">
        <v>13.0766387558108</v>
      </c>
      <c r="Z80" s="75" t="n">
        <v>0.158337082161553</v>
      </c>
      <c r="AA80" s="75" t="n">
        <v>0.168864144498193</v>
      </c>
      <c r="AB80" s="75" t="n">
        <v>0.636231258260378</v>
      </c>
      <c r="AC80" s="75" t="n">
        <v>76.499700087518</v>
      </c>
      <c r="AD80" s="75" t="n">
        <v>74.8650089280839</v>
      </c>
      <c r="AE80" s="75"/>
      <c r="AF80" s="48"/>
    </row>
    <row r="81" customFormat="false" ht="11.25" hidden="false" customHeight="false" outlineLevel="0" collapsed="false">
      <c r="A81" s="74" t="n">
        <v>42735</v>
      </c>
      <c r="B81" s="47" t="n">
        <v>0.138263377542125</v>
      </c>
      <c r="C81" s="47" t="n">
        <v>2.01547713830663</v>
      </c>
      <c r="D81" s="47" t="n">
        <v>-0.219051448643526</v>
      </c>
      <c r="E81" s="47" t="n">
        <v>0.222721640246748</v>
      </c>
      <c r="F81" s="47" t="n">
        <v>-6.25011823372864</v>
      </c>
      <c r="G81" s="47" t="n">
        <v>2.53941088315484</v>
      </c>
      <c r="H81" s="47" t="n">
        <v>3.65769687036064</v>
      </c>
      <c r="I81" s="47" t="n">
        <v>0.499977435414745</v>
      </c>
      <c r="J81" s="47" t="n">
        <v>3.66333333333333</v>
      </c>
      <c r="K81" s="47" t="n">
        <v>-6.82473928703884</v>
      </c>
      <c r="L81" s="47" t="n">
        <v>0.525091099815667</v>
      </c>
      <c r="M81" s="75" t="n">
        <v>2.79909624859465</v>
      </c>
      <c r="N81" s="75" t="n">
        <v>0.661495054448369</v>
      </c>
      <c r="O81" s="75" t="n">
        <v>1.50278433436102</v>
      </c>
      <c r="P81" s="75" t="n">
        <v>2.40220902839516</v>
      </c>
      <c r="Q81" s="75" t="n">
        <v>1.21515101275742</v>
      </c>
      <c r="R81" s="75" t="n">
        <v>-0.672338102654579</v>
      </c>
      <c r="S81" s="75" t="n">
        <v>-5.13706889621353</v>
      </c>
      <c r="T81" s="75" t="n">
        <v>-8.32036120078926</v>
      </c>
      <c r="U81" s="75" t="n">
        <v>6.42203407502273</v>
      </c>
      <c r="V81" s="75" t="n">
        <v>2.92498512596182</v>
      </c>
      <c r="W81" s="75" t="n">
        <v>0.407261126155656</v>
      </c>
      <c r="X81" s="75" t="n">
        <v>3.71</v>
      </c>
      <c r="Y81" s="75" t="n">
        <v>-6.82473928703884</v>
      </c>
      <c r="Z81" s="75" t="n">
        <v>2.85221300466154</v>
      </c>
      <c r="AA81" s="75" t="n">
        <v>2.79909624859465</v>
      </c>
      <c r="AB81" s="75" t="n">
        <v>0.796462794466613</v>
      </c>
      <c r="AC81" s="75" t="n">
        <v>77.0057418202648</v>
      </c>
      <c r="AD81" s="75" t="n">
        <v>75.9900685541732</v>
      </c>
      <c r="AE81" s="75"/>
      <c r="AF81" s="48"/>
    </row>
    <row r="82" customFormat="false" ht="11.25" hidden="false" customHeight="false" outlineLevel="0" collapsed="false">
      <c r="A82" s="74" t="n">
        <v>42825</v>
      </c>
      <c r="B82" s="47" t="n">
        <v>1.01087808989213</v>
      </c>
      <c r="C82" s="47" t="n">
        <v>1.3082558168318</v>
      </c>
      <c r="D82" s="47" t="n">
        <v>2.19789396103263</v>
      </c>
      <c r="E82" s="47" t="n">
        <v>-3.76464915651961</v>
      </c>
      <c r="F82" s="47" t="n">
        <v>4.5032441661087</v>
      </c>
      <c r="G82" s="47" t="n">
        <v>-4.24212070921942</v>
      </c>
      <c r="H82" s="47" t="n">
        <v>1.63038607727726</v>
      </c>
      <c r="I82" s="47" t="n">
        <v>0.209070801742173</v>
      </c>
      <c r="J82" s="47" t="n">
        <v>3.68666666666667</v>
      </c>
      <c r="K82" s="47" t="n">
        <v>-0.54241496093802</v>
      </c>
      <c r="L82" s="47" t="n">
        <v>0.96043843538598</v>
      </c>
      <c r="M82" s="75" t="n">
        <v>2.36300258089079</v>
      </c>
      <c r="N82" s="75" t="n">
        <v>0.948673753764484</v>
      </c>
      <c r="O82" s="75" t="n">
        <v>0.0635961573076438</v>
      </c>
      <c r="P82" s="75" t="n">
        <v>1.4052078457214</v>
      </c>
      <c r="Q82" s="75" t="n">
        <v>1.44358750122802</v>
      </c>
      <c r="R82" s="75" t="n">
        <v>2.14855330787047</v>
      </c>
      <c r="S82" s="75" t="n">
        <v>-2.51280058130694</v>
      </c>
      <c r="T82" s="75" t="n">
        <v>7.93164543170115</v>
      </c>
      <c r="U82" s="75" t="n">
        <v>-5.80549039007479</v>
      </c>
      <c r="V82" s="75" t="n">
        <v>4.84599702705491</v>
      </c>
      <c r="W82" s="75" t="n">
        <v>0.197368367672301</v>
      </c>
      <c r="X82" s="75" t="n">
        <v>3.74</v>
      </c>
      <c r="Y82" s="75" t="n">
        <v>-0.54241496093802</v>
      </c>
      <c r="Z82" s="75" t="n">
        <v>-1.17345771955237</v>
      </c>
      <c r="AA82" s="75" t="n">
        <v>2.36300258089079</v>
      </c>
      <c r="AB82" s="75" t="n">
        <v>1.08206059358291</v>
      </c>
      <c r="AC82" s="75" t="n">
        <v>77.7362750818053</v>
      </c>
      <c r="AD82" s="75" t="n">
        <v>76.0383953177091</v>
      </c>
      <c r="AE82" s="75"/>
      <c r="AF82" s="48"/>
    </row>
    <row r="83" customFormat="false" ht="11.25" hidden="false" customHeight="false" outlineLevel="0" collapsed="false">
      <c r="A83" s="74" t="n">
        <v>42916</v>
      </c>
      <c r="B83" s="47" t="n">
        <v>1.47859014390628</v>
      </c>
      <c r="C83" s="47" t="n">
        <v>2.50676792934175</v>
      </c>
      <c r="D83" s="47" t="n">
        <v>1.68151848031401</v>
      </c>
      <c r="E83" s="47" t="n">
        <v>7.39665139735493</v>
      </c>
      <c r="F83" s="47" t="n">
        <v>-0.157639049068603</v>
      </c>
      <c r="G83" s="47" t="n">
        <v>2.51071237879359</v>
      </c>
      <c r="H83" s="47" t="n">
        <v>7.99227524213353</v>
      </c>
      <c r="I83" s="47" t="n">
        <v>0.508266576477001</v>
      </c>
      <c r="J83" s="47" t="n">
        <v>3.84666666666667</v>
      </c>
      <c r="K83" s="47" t="n">
        <v>3.68805198681337</v>
      </c>
      <c r="L83" s="47" t="n">
        <v>-1.45554393115268</v>
      </c>
      <c r="M83" s="75" t="n">
        <v>2.79307342311479</v>
      </c>
      <c r="N83" s="75" t="n">
        <v>1.30887025515085</v>
      </c>
      <c r="O83" s="75" t="n">
        <v>1.43763637326384</v>
      </c>
      <c r="P83" s="75" t="n">
        <v>-1.08517442976908</v>
      </c>
      <c r="Q83" s="75" t="n">
        <v>1.17963799068601</v>
      </c>
      <c r="R83" s="75" t="n">
        <v>1.64557877079063</v>
      </c>
      <c r="S83" s="75" t="n">
        <v>7.969634402174</v>
      </c>
      <c r="T83" s="75" t="n">
        <v>0.243094361740703</v>
      </c>
      <c r="U83" s="75" t="n">
        <v>-5.52810376797328</v>
      </c>
      <c r="V83" s="75" t="n">
        <v>7.17799926692682</v>
      </c>
      <c r="W83" s="75" t="n">
        <v>0.454976295641885</v>
      </c>
      <c r="X83" s="75" t="n">
        <v>3.9</v>
      </c>
      <c r="Y83" s="75" t="n">
        <v>3.68805198681337</v>
      </c>
      <c r="Z83" s="75" t="n">
        <v>-1.6306574539079</v>
      </c>
      <c r="AA83" s="75" t="n">
        <v>2.79307342311479</v>
      </c>
      <c r="AB83" s="75" t="n">
        <v>1.08720320419928</v>
      </c>
      <c r="AC83" s="75" t="n">
        <v>78.7537420638133</v>
      </c>
      <c r="AD83" s="75" t="n">
        <v>77.1315509464426</v>
      </c>
      <c r="AE83" s="75"/>
      <c r="AF83" s="48"/>
    </row>
    <row r="84" customFormat="false" ht="11.25" hidden="false" customHeight="false" outlineLevel="0" collapsed="false">
      <c r="A84" s="74" t="n">
        <v>43008</v>
      </c>
      <c r="B84" s="47" t="n">
        <v>-1.44780641226497</v>
      </c>
      <c r="C84" s="47" t="n">
        <v>-0.0457896505743793</v>
      </c>
      <c r="D84" s="47" t="n">
        <v>1.92588104242293</v>
      </c>
      <c r="E84" s="47" t="n">
        <v>2.28216192606767</v>
      </c>
      <c r="F84" s="47" t="n">
        <v>1.17145237677718</v>
      </c>
      <c r="G84" s="47" t="n">
        <v>-2.40458491877702</v>
      </c>
      <c r="H84" s="47" t="n">
        <v>4.2335550408088</v>
      </c>
      <c r="I84" s="47" t="n">
        <v>0.524336993364361</v>
      </c>
      <c r="J84" s="47" t="n">
        <v>3.79666666666667</v>
      </c>
      <c r="K84" s="47" t="n">
        <v>-20.6000300930923</v>
      </c>
      <c r="L84" s="47" t="n">
        <v>2.07888728261383</v>
      </c>
      <c r="M84" s="75" t="n">
        <v>1.20482446711663</v>
      </c>
      <c r="N84" s="75" t="n">
        <v>0.708850323693566</v>
      </c>
      <c r="O84" s="75" t="n">
        <v>2.10372672142327</v>
      </c>
      <c r="P84" s="75" t="n">
        <v>-0.948470700994275</v>
      </c>
      <c r="Q84" s="75" t="n">
        <v>-0.0561385541176573</v>
      </c>
      <c r="R84" s="75" t="n">
        <v>-0.460484552538865</v>
      </c>
      <c r="S84" s="75" t="n">
        <v>-1.90718720713172</v>
      </c>
      <c r="T84" s="75" t="n">
        <v>1.82708742114839</v>
      </c>
      <c r="U84" s="75" t="n">
        <v>-5.67016170351793</v>
      </c>
      <c r="V84" s="75" t="n">
        <v>2.14350140339521</v>
      </c>
      <c r="W84" s="75" t="n">
        <v>0.673388052410373</v>
      </c>
      <c r="X84" s="75" t="n">
        <v>3.85</v>
      </c>
      <c r="Y84" s="75" t="n">
        <v>-20.6000300930923</v>
      </c>
      <c r="Z84" s="75" t="n">
        <v>1.44123947015724</v>
      </c>
      <c r="AA84" s="75" t="n">
        <v>1.20482446711663</v>
      </c>
      <c r="AB84" s="75" t="n">
        <v>0.640018345300319</v>
      </c>
      <c r="AC84" s="75" t="n">
        <v>79.3119882193534</v>
      </c>
      <c r="AD84" s="75" t="n">
        <v>78.7541879943511</v>
      </c>
      <c r="AE84" s="75"/>
      <c r="AF84" s="48"/>
    </row>
    <row r="85" customFormat="false" ht="11.25" hidden="false" customHeight="false" outlineLevel="0" collapsed="false">
      <c r="A85" s="74" t="n">
        <v>43100</v>
      </c>
      <c r="B85" s="47" t="n">
        <v>2.61311806370994</v>
      </c>
      <c r="C85" s="47" t="n">
        <v>2.51421145406741</v>
      </c>
      <c r="D85" s="47" t="n">
        <v>2.31736772274811</v>
      </c>
      <c r="E85" s="47" t="n">
        <v>0.471063246680226</v>
      </c>
      <c r="F85" s="47" t="n">
        <v>3.8103791883453</v>
      </c>
      <c r="G85" s="47" t="n">
        <v>2.56949274504319</v>
      </c>
      <c r="H85" s="47" t="n">
        <v>2.90492625598451</v>
      </c>
      <c r="I85" s="47" t="n">
        <v>0.449963498393191</v>
      </c>
      <c r="J85" s="47" t="n">
        <v>3.8</v>
      </c>
      <c r="K85" s="47" t="n">
        <v>9.47763038642169</v>
      </c>
      <c r="L85" s="47" t="n">
        <v>-1.65321973284429</v>
      </c>
      <c r="M85" s="75" t="n">
        <v>1.90243364654674</v>
      </c>
      <c r="N85" s="75" t="n">
        <v>1.19061014056649</v>
      </c>
      <c r="O85" s="75" t="n">
        <v>1.29449078006725</v>
      </c>
      <c r="P85" s="75" t="n">
        <v>3.04794075260186</v>
      </c>
      <c r="Q85" s="75" t="n">
        <v>3.3634432085947</v>
      </c>
      <c r="R85" s="75" t="n">
        <v>4.06349786028504</v>
      </c>
      <c r="S85" s="75" t="n">
        <v>-5.3559237154019</v>
      </c>
      <c r="T85" s="75" t="n">
        <v>8.17900913222445</v>
      </c>
      <c r="U85" s="75" t="n">
        <v>9.37965588046552</v>
      </c>
      <c r="V85" s="75" t="n">
        <v>1.60504667563435</v>
      </c>
      <c r="W85" s="75" t="n">
        <v>0.296767922080043</v>
      </c>
      <c r="X85" s="75" t="n">
        <v>3.78</v>
      </c>
      <c r="Y85" s="75" t="n">
        <v>9.47763038642169</v>
      </c>
      <c r="Z85" s="75" t="n">
        <v>-1.81738542761161</v>
      </c>
      <c r="AA85" s="75" t="n">
        <v>1.90243364654674</v>
      </c>
      <c r="AB85" s="75" t="n">
        <v>1.27606680459784</v>
      </c>
      <c r="AC85" s="75" t="n">
        <v>80.2562847937779</v>
      </c>
      <c r="AD85" s="75" t="n">
        <v>79.7736536968548</v>
      </c>
      <c r="AE85" s="75"/>
      <c r="AF85" s="48"/>
    </row>
    <row r="86" customFormat="false" ht="11.25" hidden="false" customHeight="false" outlineLevel="0" collapsed="false">
      <c r="A86" s="74" t="n">
        <v>43190</v>
      </c>
      <c r="B86" s="47" t="n">
        <v>0.748713358311259</v>
      </c>
      <c r="C86" s="47" t="n">
        <v>1.2738551090447</v>
      </c>
      <c r="D86" s="47" t="n">
        <v>0.419989360379791</v>
      </c>
      <c r="E86" s="47" t="n">
        <v>6.57968721377737</v>
      </c>
      <c r="F86" s="47" t="n">
        <v>-4.88941838693424</v>
      </c>
      <c r="G86" s="47" t="n">
        <v>2.85586463501144</v>
      </c>
      <c r="H86" s="47" t="n">
        <v>6.66372134461188</v>
      </c>
      <c r="I86" s="47" t="n">
        <v>0.764578501864066</v>
      </c>
      <c r="J86" s="47" t="n">
        <v>3.81</v>
      </c>
      <c r="K86" s="47" t="n">
        <v>3.92555297163453</v>
      </c>
      <c r="L86" s="47" t="n">
        <v>-0.258859592428473</v>
      </c>
      <c r="M86" s="75" t="n">
        <v>2.70485247205303</v>
      </c>
      <c r="N86" s="75" t="n">
        <v>1.07138800492603</v>
      </c>
      <c r="O86" s="75" t="n">
        <v>1.34139359733314</v>
      </c>
      <c r="P86" s="75" t="n">
        <v>-0.698013090973315</v>
      </c>
      <c r="Q86" s="75" t="n">
        <v>2.02537508828327</v>
      </c>
      <c r="R86" s="75" t="n">
        <v>1.25195042231412</v>
      </c>
      <c r="S86" s="75" t="n">
        <v>14.8902492455985</v>
      </c>
      <c r="T86" s="75" t="n">
        <v>-7.40395459285435</v>
      </c>
      <c r="U86" s="75" t="n">
        <v>6.43340982981335</v>
      </c>
      <c r="V86" s="75" t="n">
        <v>4.07588651238595</v>
      </c>
      <c r="W86" s="75" t="n">
        <v>0.769662801371007</v>
      </c>
      <c r="X86" s="75" t="n">
        <v>3.8</v>
      </c>
      <c r="Y86" s="75" t="n">
        <v>3.92555297163455</v>
      </c>
      <c r="Z86" s="75" t="n">
        <v>-0.405136682765139</v>
      </c>
      <c r="AA86" s="75" t="n">
        <v>2.70485247205303</v>
      </c>
      <c r="AB86" s="75" t="n">
        <v>1.05151049931611</v>
      </c>
      <c r="AC86" s="75" t="n">
        <v>81.1161410022577</v>
      </c>
      <c r="AD86" s="75" t="n">
        <v>80.8437323799031</v>
      </c>
      <c r="AE86" s="75"/>
      <c r="AF86" s="48"/>
    </row>
    <row r="87" customFormat="false" ht="11.25" hidden="false" customHeight="false" outlineLevel="0" collapsed="false">
      <c r="A87" s="74" t="n">
        <v>43281</v>
      </c>
      <c r="B87" s="47" t="n">
        <v>-0.475096157829902</v>
      </c>
      <c r="C87" s="47" t="n">
        <v>0.0931655478801252</v>
      </c>
      <c r="D87" s="47" t="n">
        <v>1.39925888684662</v>
      </c>
      <c r="E87" s="47" t="n">
        <v>-0.245755279248583</v>
      </c>
      <c r="F87" s="47" t="n">
        <v>2.95220774910057</v>
      </c>
      <c r="G87" s="47" t="n">
        <v>-5.05216033682975</v>
      </c>
      <c r="H87" s="47" t="n">
        <v>-1.78589488698082</v>
      </c>
      <c r="I87" s="47" t="n">
        <v>0.28237568725209</v>
      </c>
      <c r="J87" s="47" t="n">
        <v>3.77666666666667</v>
      </c>
      <c r="K87" s="47" t="n">
        <v>-1.88356784392671</v>
      </c>
      <c r="L87" s="47" t="n">
        <v>4.57446614813957</v>
      </c>
      <c r="M87" s="75" t="n">
        <v>-0.55394933332269</v>
      </c>
      <c r="N87" s="75" t="n">
        <v>0.68107898137868</v>
      </c>
      <c r="O87" s="75" t="n">
        <v>0.428332633861483</v>
      </c>
      <c r="P87" s="75" t="n">
        <v>-0.188290621824039</v>
      </c>
      <c r="Q87" s="75" t="n">
        <v>-2.05310820018029</v>
      </c>
      <c r="R87" s="75" t="n">
        <v>-0.424787546420635</v>
      </c>
      <c r="S87" s="75" t="n">
        <v>1.36631749803386</v>
      </c>
      <c r="T87" s="75" t="n">
        <v>1.09303922625696</v>
      </c>
      <c r="U87" s="75" t="n">
        <v>-6.49631432295555</v>
      </c>
      <c r="V87" s="75" t="n">
        <v>-3.56765512101309</v>
      </c>
      <c r="W87" s="75" t="n">
        <v>0.179228099099737</v>
      </c>
      <c r="X87" s="75" t="n">
        <v>3.71</v>
      </c>
      <c r="Y87" s="75" t="n">
        <v>-1.88356784392673</v>
      </c>
      <c r="Z87" s="75" t="n">
        <v>5.55077644813269</v>
      </c>
      <c r="AA87" s="75" t="n">
        <v>-0.55394933332269</v>
      </c>
      <c r="AB87" s="75" t="n">
        <v>0.480584004627826</v>
      </c>
      <c r="AC87" s="75" t="n">
        <v>81.6686059891296</v>
      </c>
      <c r="AD87" s="75" t="n">
        <v>81.1900124681179</v>
      </c>
      <c r="AE87" s="75"/>
      <c r="AF87" s="48"/>
    </row>
    <row r="88" customFormat="false" ht="11.25" hidden="false" customHeight="false" outlineLevel="0" collapsed="false">
      <c r="A88" s="74" t="n">
        <v>43373</v>
      </c>
      <c r="B88" s="47" t="n">
        <v>1.6637738137083</v>
      </c>
      <c r="C88" s="47" t="n">
        <v>0.705387951342384</v>
      </c>
      <c r="D88" s="47" t="n">
        <v>2.41568692180416</v>
      </c>
      <c r="E88" s="47" t="n">
        <v>1.8816185297116</v>
      </c>
      <c r="F88" s="47" t="n">
        <v>1.53516430105458</v>
      </c>
      <c r="G88" s="47" t="n">
        <v>1.37962852002473</v>
      </c>
      <c r="H88" s="47" t="n">
        <v>-0.477859124715452</v>
      </c>
      <c r="I88" s="47" t="n">
        <v>0.0999014430102196</v>
      </c>
      <c r="J88" s="47" t="n">
        <v>3.74333333333333</v>
      </c>
      <c r="K88" s="47" t="n">
        <v>-0.829593764761449</v>
      </c>
      <c r="L88" s="47" t="n">
        <v>-3.03546782866685</v>
      </c>
      <c r="M88" s="75" t="n">
        <v>2.22808756330244</v>
      </c>
      <c r="N88" s="75" t="n">
        <v>0.767251868415841</v>
      </c>
      <c r="O88" s="75" t="n">
        <v>0.498454396670578</v>
      </c>
      <c r="P88" s="75" t="n">
        <v>0.590238348317262</v>
      </c>
      <c r="Q88" s="75" t="n">
        <v>0.873444776406718</v>
      </c>
      <c r="R88" s="75" t="n">
        <v>2.93956964902429</v>
      </c>
      <c r="S88" s="75" t="n">
        <v>-4.1234077049753</v>
      </c>
      <c r="T88" s="75" t="n">
        <v>1.52337646728895</v>
      </c>
      <c r="U88" s="75" t="n">
        <v>-4.43865527791344</v>
      </c>
      <c r="V88" s="75" t="n">
        <v>-1.53906189261853</v>
      </c>
      <c r="W88" s="75" t="n">
        <v>0.0521755720851891</v>
      </c>
      <c r="X88" s="75" t="n">
        <v>3.78</v>
      </c>
      <c r="Y88" s="75" t="n">
        <v>-0.829593764761449</v>
      </c>
      <c r="Z88" s="75" t="n">
        <v>-5.14636922136182</v>
      </c>
      <c r="AA88" s="75" t="n">
        <v>2.22808756330244</v>
      </c>
      <c r="AB88" s="75" t="n">
        <v>0.773502396954262</v>
      </c>
      <c r="AC88" s="75" t="n">
        <v>82.2952098944904</v>
      </c>
      <c r="AD88" s="75" t="n">
        <v>81.5947076549226</v>
      </c>
      <c r="AE88" s="75"/>
      <c r="AF88" s="48"/>
    </row>
    <row r="89" customFormat="false" ht="11.25" hidden="false" customHeight="false" outlineLevel="0" collapsed="false">
      <c r="A89" s="74" t="n">
        <v>43465</v>
      </c>
      <c r="B89" s="47" t="n">
        <v>-2.53915882608502</v>
      </c>
      <c r="C89" s="47" t="n">
        <v>0.776101208670377</v>
      </c>
      <c r="D89" s="47" t="n">
        <v>-0.285618633676088</v>
      </c>
      <c r="E89" s="47" t="n">
        <v>-3.70505627483142</v>
      </c>
      <c r="F89" s="47" t="n">
        <v>3.12349953941318</v>
      </c>
      <c r="G89" s="47" t="n">
        <v>-5.90590422819084</v>
      </c>
      <c r="H89" s="47" t="n">
        <v>0.457340855734767</v>
      </c>
      <c r="I89" s="47" t="n">
        <v>0.669238198379274</v>
      </c>
      <c r="J89" s="47" t="n">
        <v>3.61</v>
      </c>
      <c r="K89" s="47" t="n">
        <v>10.0555208240303</v>
      </c>
      <c r="L89" s="47" t="n">
        <v>3.3091396110468</v>
      </c>
      <c r="M89" s="75" t="n">
        <v>1.74660437244927</v>
      </c>
      <c r="N89" s="75" t="n">
        <v>0.519150835195181</v>
      </c>
      <c r="O89" s="75" t="n">
        <v>1.30133475335077</v>
      </c>
      <c r="P89" s="75" t="n">
        <v>0.0455028658294054</v>
      </c>
      <c r="Q89" s="75" t="n">
        <v>1.70932096696572</v>
      </c>
      <c r="R89" s="75" t="n">
        <v>0.729922458758914</v>
      </c>
      <c r="S89" s="75" t="n">
        <v>-3.12384954954654</v>
      </c>
      <c r="T89" s="75" t="n">
        <v>3.62228729592042</v>
      </c>
      <c r="U89" s="75" t="n">
        <v>2.93483760622764</v>
      </c>
      <c r="V89" s="75" t="n">
        <v>2.22955484967375</v>
      </c>
      <c r="W89" s="75" t="n">
        <v>0.883933531881787</v>
      </c>
      <c r="X89" s="75" t="n">
        <v>3.57</v>
      </c>
      <c r="Y89" s="75" t="n">
        <v>10.0555208240303</v>
      </c>
      <c r="Z89" s="75" t="n">
        <v>5.42551187514915</v>
      </c>
      <c r="AA89" s="75" t="n">
        <v>1.74660437244927</v>
      </c>
      <c r="AB89" s="75" t="n">
        <v>0.616130936920012</v>
      </c>
      <c r="AC89" s="75" t="n">
        <v>82.7224461639833</v>
      </c>
      <c r="AD89" s="75" t="n">
        <v>82.6565279425311</v>
      </c>
      <c r="AE89" s="75"/>
      <c r="AF89" s="48"/>
    </row>
    <row r="90" customFormat="false" ht="11.25" hidden="false" customHeight="false" outlineLevel="0" collapsed="false">
      <c r="A90" s="74" t="n">
        <v>43555</v>
      </c>
      <c r="B90" s="47" t="n">
        <v>2.82862118806928</v>
      </c>
      <c r="C90" s="47" t="n">
        <v>1.01475528697863</v>
      </c>
      <c r="D90" s="47" t="n">
        <v>2.39163713083139</v>
      </c>
      <c r="E90" s="47" t="n">
        <v>12.5265007708226</v>
      </c>
      <c r="F90" s="47" t="n">
        <v>0.979611722532758</v>
      </c>
      <c r="G90" s="47" t="n">
        <v>12.7380654664894</v>
      </c>
      <c r="H90" s="47" t="n">
        <v>3.02571025848977</v>
      </c>
      <c r="I90" s="47" t="n">
        <v>0.540834456651851</v>
      </c>
      <c r="J90" s="47" t="n">
        <v>3.51</v>
      </c>
      <c r="K90" s="47" t="n">
        <v>-17.7440405748098</v>
      </c>
      <c r="L90" s="47" t="n">
        <v>1.48959819160288</v>
      </c>
      <c r="M90" s="75" t="n">
        <v>2.03822461326393</v>
      </c>
      <c r="N90" s="75" t="n">
        <v>1.06649813288855</v>
      </c>
      <c r="O90" s="75" t="n">
        <v>2.13063552502863</v>
      </c>
      <c r="P90" s="75" t="n">
        <v>2.64687215807369</v>
      </c>
      <c r="Q90" s="75" t="n">
        <v>-0.398282020416951</v>
      </c>
      <c r="R90" s="75" t="n">
        <v>1.32061355636381</v>
      </c>
      <c r="S90" s="75" t="n">
        <v>30.3174000753609</v>
      </c>
      <c r="T90" s="75" t="n">
        <v>-0.842624135439263</v>
      </c>
      <c r="U90" s="75" t="n">
        <v>17.4233527850148</v>
      </c>
      <c r="V90" s="75" t="n">
        <v>6.01197089352441</v>
      </c>
      <c r="W90" s="75" t="n">
        <v>0.289131271297149</v>
      </c>
      <c r="X90" s="75" t="n">
        <v>3.52</v>
      </c>
      <c r="Y90" s="75" t="n">
        <v>-17.7440405748098</v>
      </c>
      <c r="Z90" s="75" t="n">
        <v>3.03872228511544</v>
      </c>
      <c r="AA90" s="75" t="n">
        <v>2.03822461326393</v>
      </c>
      <c r="AB90" s="75" t="n">
        <v>1.36829506830405</v>
      </c>
      <c r="AC90" s="75" t="n">
        <v>83.6046795078019</v>
      </c>
      <c r="AD90" s="75" t="n">
        <v>84.4176372906299</v>
      </c>
      <c r="AE90" s="75"/>
      <c r="AF90" s="48"/>
    </row>
    <row r="91" customFormat="false" ht="11.25" hidden="false" customHeight="false" outlineLevel="0" collapsed="false">
      <c r="A91" s="74" t="n">
        <v>43646</v>
      </c>
      <c r="B91" s="47" t="n">
        <v>0.335104208646175</v>
      </c>
      <c r="C91" s="47" t="n">
        <v>1.63007582917576</v>
      </c>
      <c r="D91" s="47" t="n">
        <v>2.29713034169992</v>
      </c>
      <c r="E91" s="47" t="n">
        <v>-7.62718245086237</v>
      </c>
      <c r="F91" s="47" t="n">
        <v>2.91199242445717</v>
      </c>
      <c r="G91" s="47" t="n">
        <v>-11.081754511901</v>
      </c>
      <c r="H91" s="47" t="n">
        <v>3.95745340584002</v>
      </c>
      <c r="I91" s="47" t="n">
        <v>0.514409850649389</v>
      </c>
      <c r="J91" s="47" t="n">
        <v>3.5</v>
      </c>
      <c r="K91" s="47" t="n">
        <v>11.7267914104377</v>
      </c>
      <c r="L91" s="47" t="n">
        <v>0.462979425711341</v>
      </c>
      <c r="M91" s="75" t="n">
        <v>2.73396098626659</v>
      </c>
      <c r="N91" s="75" t="n">
        <v>0.880425974636445</v>
      </c>
      <c r="O91" s="75" t="n">
        <v>-0.381681929817956</v>
      </c>
      <c r="P91" s="75" t="n">
        <v>-1.08132264907079</v>
      </c>
      <c r="Q91" s="75" t="n">
        <v>3.43981197049028</v>
      </c>
      <c r="R91" s="75" t="n">
        <v>3.296181741385</v>
      </c>
      <c r="S91" s="75" t="n">
        <v>-13.5531392457142</v>
      </c>
      <c r="T91" s="75" t="n">
        <v>3.95085497652909</v>
      </c>
      <c r="U91" s="75" t="n">
        <v>-13.0530763188424</v>
      </c>
      <c r="V91" s="75" t="n">
        <v>5.70126743522668</v>
      </c>
      <c r="W91" s="75" t="n">
        <v>0.972382227571988</v>
      </c>
      <c r="X91" s="75" t="n">
        <v>3.4</v>
      </c>
      <c r="Y91" s="75" t="n">
        <v>11.7267914104377</v>
      </c>
      <c r="Z91" s="75" t="n">
        <v>0.283797455672308</v>
      </c>
      <c r="AA91" s="75" t="n">
        <v>2.73396098626659</v>
      </c>
      <c r="AB91" s="75" t="n">
        <v>0.678565226830252</v>
      </c>
      <c r="AC91" s="75" t="n">
        <v>84.3407568222001</v>
      </c>
      <c r="AD91" s="75" t="n">
        <v>84.0954304235123</v>
      </c>
      <c r="AE91" s="75"/>
      <c r="AF91" s="48"/>
    </row>
    <row r="92" customFormat="false" ht="11.25" hidden="false" customHeight="false" outlineLevel="0" collapsed="false">
      <c r="A92" s="74" t="n">
        <v>43738</v>
      </c>
      <c r="B92" s="47" t="n">
        <v>1.08316340276358</v>
      </c>
      <c r="C92" s="47" t="n">
        <v>-1.54981173739209</v>
      </c>
      <c r="D92" s="47" t="n">
        <v>-1.65078275302323</v>
      </c>
      <c r="E92" s="47" t="n">
        <v>0.0789918217346308</v>
      </c>
      <c r="F92" s="47" t="n">
        <v>-2.43616639210028</v>
      </c>
      <c r="G92" s="47" t="n">
        <v>3.34346021131786</v>
      </c>
      <c r="H92" s="47" t="n">
        <v>0.0683382609655947</v>
      </c>
      <c r="I92" s="47" t="n">
        <v>0.597898555245435</v>
      </c>
      <c r="J92" s="47" t="n">
        <v>3.42666666666667</v>
      </c>
      <c r="K92" s="47" t="n">
        <v>5.49595290654892</v>
      </c>
      <c r="L92" s="47" t="n">
        <v>-0.628350923825016</v>
      </c>
      <c r="M92" s="75" t="n">
        <v>2.75170835431047</v>
      </c>
      <c r="N92" s="75" t="n">
        <v>0.611359190532057</v>
      </c>
      <c r="O92" s="75" t="n">
        <v>1.18285909171474</v>
      </c>
      <c r="P92" s="75" t="n">
        <v>1.97034476801876</v>
      </c>
      <c r="Q92" s="75" t="n">
        <v>-1.05634995525612</v>
      </c>
      <c r="R92" s="75" t="n">
        <v>-2.57418955870032</v>
      </c>
      <c r="S92" s="75" t="n">
        <v>-1.77239567648181</v>
      </c>
      <c r="T92" s="75" t="n">
        <v>-1.19206209586732</v>
      </c>
      <c r="U92" s="75" t="n">
        <v>-4.18768427865586</v>
      </c>
      <c r="V92" s="75" t="n">
        <v>-0.954601978339953</v>
      </c>
      <c r="W92" s="75" t="n">
        <v>0.779811216631221</v>
      </c>
      <c r="X92" s="75" t="n">
        <v>3.36</v>
      </c>
      <c r="Y92" s="75" t="n">
        <v>5.49595290654892</v>
      </c>
      <c r="Z92" s="75" t="n">
        <v>-0.0609793020766247</v>
      </c>
      <c r="AA92" s="75" t="n">
        <v>2.75170835431047</v>
      </c>
      <c r="AB92" s="75" t="n">
        <v>0.528029200763425</v>
      </c>
      <c r="AC92" s="75" t="n">
        <v>84.8563817903969</v>
      </c>
      <c r="AD92" s="75" t="n">
        <v>85.0901608679934</v>
      </c>
      <c r="AE92" s="75"/>
      <c r="AF92" s="48"/>
    </row>
    <row r="93" customFormat="false" ht="11.25" hidden="false" customHeight="false" outlineLevel="0" collapsed="false">
      <c r="A93" s="74" t="n">
        <v>43830</v>
      </c>
      <c r="B93" s="47" t="n">
        <v>2.82233163902088</v>
      </c>
      <c r="C93" s="47" t="n">
        <v>3.90942531298837</v>
      </c>
      <c r="D93" s="47" t="n">
        <v>3.45920768758057</v>
      </c>
      <c r="E93" s="47" t="n">
        <v>5.19103604773816</v>
      </c>
      <c r="F93" s="47" t="n">
        <v>4.78637340164154</v>
      </c>
      <c r="G93" s="47" t="n">
        <v>-3.02294614022279</v>
      </c>
      <c r="H93" s="47" t="n">
        <v>3.66598230895512</v>
      </c>
      <c r="I93" s="47" t="n">
        <v>0.358665601204167</v>
      </c>
      <c r="J93" s="47" t="n">
        <v>3.41666666666667</v>
      </c>
      <c r="K93" s="47" t="n">
        <v>14.1850748767167</v>
      </c>
      <c r="L93" s="47" t="n">
        <v>-0.75676505567297</v>
      </c>
      <c r="M93" s="75" t="n">
        <v>3.38956393368486</v>
      </c>
      <c r="N93" s="75" t="n">
        <v>1.49735837867364</v>
      </c>
      <c r="O93" s="75" t="n">
        <v>0.843640140399904</v>
      </c>
      <c r="P93" s="75" t="n">
        <v>2.18579554896945</v>
      </c>
      <c r="Q93" s="75" t="n">
        <v>3.25513746845576</v>
      </c>
      <c r="R93" s="75" t="n">
        <v>5.54763821004292</v>
      </c>
      <c r="S93" s="75" t="n">
        <v>3.00206181455882</v>
      </c>
      <c r="T93" s="75" t="n">
        <v>-1.41459544582324</v>
      </c>
      <c r="U93" s="75" t="n">
        <v>-3.0725953449439</v>
      </c>
      <c r="V93" s="75" t="n">
        <v>4.59452358018571</v>
      </c>
      <c r="W93" s="75" t="n">
        <v>0.0562843031955307</v>
      </c>
      <c r="X93" s="75" t="n">
        <v>3.46</v>
      </c>
      <c r="Y93" s="75" t="n">
        <v>14.1850748767167</v>
      </c>
      <c r="Z93" s="75" t="n">
        <v>-1.72829821274612</v>
      </c>
      <c r="AA93" s="75" t="n">
        <v>3.38956393368486</v>
      </c>
      <c r="AB93" s="75" t="n">
        <v>1.88168867628225</v>
      </c>
      <c r="AC93" s="75" t="n">
        <v>86.1269859329747</v>
      </c>
      <c r="AD93" s="75" t="n">
        <v>85.8080156206067</v>
      </c>
      <c r="AE93" s="75"/>
      <c r="AF93" s="48"/>
    </row>
    <row r="94" customFormat="false" ht="11.25" hidden="false" customHeight="false" outlineLevel="0" collapsed="false">
      <c r="A94" s="74" t="n">
        <v>43921</v>
      </c>
      <c r="B94" s="47" t="n">
        <v>-3.00506136670693</v>
      </c>
      <c r="C94" s="47" t="n">
        <v>-2.34540912214931</v>
      </c>
      <c r="D94" s="47" t="n">
        <v>-5.02615256316498</v>
      </c>
      <c r="E94" s="47" t="n">
        <v>-4.32351657758867</v>
      </c>
      <c r="F94" s="47" t="n">
        <v>-2.85480306041852</v>
      </c>
      <c r="G94" s="47" t="n">
        <v>2.24803019260662</v>
      </c>
      <c r="H94" s="47" t="n">
        <v>-5.4546412069572</v>
      </c>
      <c r="I94" s="47" t="n">
        <v>-0.912380732114837</v>
      </c>
      <c r="J94" s="47" t="n">
        <v>2.77</v>
      </c>
      <c r="K94" s="47" t="n">
        <v>-10.6886735977912</v>
      </c>
      <c r="L94" s="47" t="n">
        <v>1.62065780941145</v>
      </c>
      <c r="M94" s="75" t="n">
        <v>-16.4247862737389</v>
      </c>
      <c r="N94" s="75" t="n">
        <v>-1.26962926242936</v>
      </c>
      <c r="O94" s="75" t="n">
        <v>-2.02386244159832</v>
      </c>
      <c r="P94" s="75" t="n">
        <v>-8.69000045164409</v>
      </c>
      <c r="Q94" s="75" t="n">
        <v>-10.7000927735204</v>
      </c>
      <c r="R94" s="75" t="n">
        <v>-17.6405171853056</v>
      </c>
      <c r="S94" s="75" t="n">
        <v>-8.92427228045332</v>
      </c>
      <c r="T94" s="75" t="n">
        <v>0.809758865467591</v>
      </c>
      <c r="U94" s="75" t="n">
        <v>-9.9859147201541</v>
      </c>
      <c r="V94" s="75" t="n">
        <v>-10.5230682104939</v>
      </c>
      <c r="W94" s="75" t="n">
        <v>-3.48814335302385</v>
      </c>
      <c r="X94" s="75" t="n">
        <v>1.65</v>
      </c>
      <c r="Y94" s="75" t="n">
        <v>-10.6886735977912</v>
      </c>
      <c r="Z94" s="75" t="n">
        <v>-1.52329153560681</v>
      </c>
      <c r="AA94" s="75" t="n">
        <v>-16.4247862737389</v>
      </c>
      <c r="AB94" s="75" t="n">
        <v>-4.77312550972755</v>
      </c>
      <c r="AC94" s="75" t="n">
        <v>85.0334925167212</v>
      </c>
      <c r="AD94" s="75" t="n">
        <v>84.0713794205804</v>
      </c>
      <c r="AE94" s="75"/>
      <c r="AF94" s="48"/>
    </row>
    <row r="95" customFormat="false" ht="11.25" hidden="false" customHeight="false" outlineLevel="0" collapsed="false">
      <c r="A95" s="74" t="n">
        <v>44012</v>
      </c>
      <c r="B95" s="47" t="n">
        <v>-1.11015419524503</v>
      </c>
      <c r="C95" s="47" t="n">
        <v>-6.67273979517641</v>
      </c>
      <c r="D95" s="47" t="n">
        <v>-15.4821656578104</v>
      </c>
      <c r="E95" s="47" t="n">
        <v>-8.98998851005255</v>
      </c>
      <c r="F95" s="47" t="n">
        <v>0.417235085750889</v>
      </c>
      <c r="G95" s="47" t="n">
        <v>-0.31420915729431</v>
      </c>
      <c r="H95" s="47" t="n">
        <v>-6.2673857658217</v>
      </c>
      <c r="I95" s="47" t="n">
        <v>-19.8447092521253</v>
      </c>
      <c r="J95" s="47" t="n">
        <v>1.95333333333333</v>
      </c>
      <c r="K95" s="47" t="n">
        <v>-12.5560844823813</v>
      </c>
      <c r="L95" s="47" t="n">
        <v>-4.94054854947391</v>
      </c>
      <c r="M95" s="75" t="n">
        <v>12.9414055363575</v>
      </c>
      <c r="N95" s="75" t="n">
        <v>-3.93706407392902</v>
      </c>
      <c r="O95" s="75" t="n">
        <v>-9.90576105497821</v>
      </c>
      <c r="P95" s="75" t="n">
        <v>11.759630737178</v>
      </c>
      <c r="Q95" s="75" t="n">
        <v>10.2065408333955</v>
      </c>
      <c r="R95" s="75" t="n">
        <v>0.236793044421324</v>
      </c>
      <c r="S95" s="75" t="n">
        <v>6.86931579683785</v>
      </c>
      <c r="T95" s="75" t="n">
        <v>-0.654183562451971</v>
      </c>
      <c r="U95" s="75" t="n">
        <v>18.6532678423082</v>
      </c>
      <c r="V95" s="75" t="n">
        <v>-3.5781457676294</v>
      </c>
      <c r="W95" s="75" t="n">
        <v>-7.72096627705826</v>
      </c>
      <c r="X95" s="75" t="n">
        <v>2.15</v>
      </c>
      <c r="Y95" s="75" t="n">
        <v>-12.5560844823813</v>
      </c>
      <c r="Z95" s="75" t="n">
        <v>-2.03850610850397</v>
      </c>
      <c r="AA95" s="75" t="n">
        <v>12.9414055363575</v>
      </c>
      <c r="AB95" s="75" t="n">
        <v>0.871738103851749</v>
      </c>
      <c r="AC95" s="75" t="n">
        <v>81.6856694320383</v>
      </c>
      <c r="AD95" s="75" t="n">
        <v>75.7434694595536</v>
      </c>
      <c r="AE95" s="75"/>
      <c r="AF95" s="48"/>
    </row>
    <row r="96" customFormat="false" ht="11.25" hidden="false" customHeight="false" outlineLevel="0" collapsed="false">
      <c r="A96" s="74" t="n">
        <v>44104</v>
      </c>
      <c r="B96" s="47" t="n">
        <v>4.74610936692055</v>
      </c>
      <c r="C96" s="47" t="n">
        <v>7.2324619368966</v>
      </c>
      <c r="D96" s="47" t="n">
        <v>9.364957700759</v>
      </c>
      <c r="E96" s="47" t="n">
        <v>22.0166135521636</v>
      </c>
      <c r="F96" s="47" t="n">
        <v>-1.6107320273349</v>
      </c>
      <c r="G96" s="47" t="n">
        <v>-4.6999817395043</v>
      </c>
      <c r="H96" s="47" t="n">
        <v>7.15696694988197</v>
      </c>
      <c r="I96" s="47" t="n">
        <v>12.9853895945362</v>
      </c>
      <c r="J96" s="47" t="n">
        <v>2.27666666666667</v>
      </c>
      <c r="K96" s="47" t="n">
        <v>4.41767696519357</v>
      </c>
      <c r="L96" s="47" t="n">
        <v>6.73217949165303</v>
      </c>
      <c r="M96" s="75" t="n">
        <v>-0.354829858673977</v>
      </c>
      <c r="N96" s="75" t="n">
        <v>4.32101450145548</v>
      </c>
      <c r="O96" s="75" t="n">
        <v>10.5438145178389</v>
      </c>
      <c r="P96" s="75" t="n">
        <v>0.483533696439831</v>
      </c>
      <c r="Q96" s="75" t="n">
        <v>-7.28817796940263</v>
      </c>
      <c r="R96" s="75" t="n">
        <v>4.83893085768958</v>
      </c>
      <c r="S96" s="75" t="n">
        <v>14.7083805209513</v>
      </c>
      <c r="T96" s="75" t="n">
        <v>3.33933096648122</v>
      </c>
      <c r="U96" s="75" t="n">
        <v>0.141140721959432</v>
      </c>
      <c r="V96" s="75" t="n">
        <v>8.70579743241067</v>
      </c>
      <c r="W96" s="75" t="n">
        <v>1.07335302337228</v>
      </c>
      <c r="X96" s="75" t="n">
        <v>2.4</v>
      </c>
      <c r="Y96" s="75" t="n">
        <v>4.41767696519357</v>
      </c>
      <c r="Z96" s="75" t="n">
        <v>9.54959226468839</v>
      </c>
      <c r="AA96" s="75" t="n">
        <v>-0.354829858673977</v>
      </c>
      <c r="AB96" s="75" t="n">
        <v>2.90021834538754</v>
      </c>
      <c r="AC96" s="75" t="n">
        <v>85.2153190538077</v>
      </c>
      <c r="AD96" s="75" t="n">
        <v>83.7297203887448</v>
      </c>
      <c r="AE96" s="75"/>
      <c r="AF96" s="48"/>
    </row>
    <row r="97" customFormat="false" ht="11.25" hidden="false" customHeight="false" outlineLevel="0" collapsed="false">
      <c r="A97" s="74" t="n">
        <v>44196</v>
      </c>
      <c r="B97" s="47" t="n">
        <v>1.35473786674327</v>
      </c>
      <c r="C97" s="47" t="n">
        <v>-1.54144214665994</v>
      </c>
      <c r="D97" s="47" t="n">
        <v>2.14410020995448</v>
      </c>
      <c r="E97" s="47" t="n">
        <v>9.10416512024119</v>
      </c>
      <c r="F97" s="47" t="n">
        <v>4.18306200781793</v>
      </c>
      <c r="G97" s="47" t="n">
        <v>14.8789942572183</v>
      </c>
      <c r="H97" s="47" t="n">
        <v>9.0956018788019</v>
      </c>
      <c r="I97" s="47" t="n">
        <v>-6.19871271261475</v>
      </c>
      <c r="J97" s="47" t="n">
        <v>2.65333333333333</v>
      </c>
      <c r="K97" s="47" t="n">
        <v>26.7434718123118</v>
      </c>
      <c r="L97" s="47" t="n">
        <v>-2.69618229788766</v>
      </c>
      <c r="M97" s="75" t="n">
        <v>5.31100597216567</v>
      </c>
      <c r="N97" s="75" t="n">
        <v>1.66186167967721</v>
      </c>
      <c r="O97" s="75" t="n">
        <v>3.25313149721467</v>
      </c>
      <c r="P97" s="75" t="n">
        <v>-0.619792015042531</v>
      </c>
      <c r="Q97" s="75" t="n">
        <v>9.85507469120757</v>
      </c>
      <c r="R97" s="75" t="n">
        <v>4.30723645190334</v>
      </c>
      <c r="S97" s="75" t="n">
        <v>9.3372552736348</v>
      </c>
      <c r="T97" s="75" t="n">
        <v>5.49369830158246</v>
      </c>
      <c r="U97" s="75" t="n">
        <v>1.87184795479824</v>
      </c>
      <c r="V97" s="75" t="n">
        <v>9.91594543366121</v>
      </c>
      <c r="W97" s="75" t="n">
        <v>-3.43966623343331</v>
      </c>
      <c r="X97" s="75" t="n">
        <v>2.74</v>
      </c>
      <c r="Y97" s="75" t="n">
        <v>26.7434718123118</v>
      </c>
      <c r="Z97" s="75" t="n">
        <v>-7.36104462168609</v>
      </c>
      <c r="AA97" s="75" t="n">
        <v>5.31100597216567</v>
      </c>
      <c r="AB97" s="75" t="n">
        <v>2.15606364057672</v>
      </c>
      <c r="AC97" s="75" t="n">
        <v>86.6314797863776</v>
      </c>
      <c r="AD97" s="75" t="n">
        <v>86.4535582952409</v>
      </c>
      <c r="AE97" s="75"/>
      <c r="AF97" s="48"/>
    </row>
    <row r="98" customFormat="false" ht="11.25" hidden="false" customHeight="false" outlineLevel="0" collapsed="false">
      <c r="A98" s="74" t="n">
        <v>44286</v>
      </c>
      <c r="B98" s="47" t="n">
        <v>-1.39741733302213</v>
      </c>
      <c r="C98" s="47" t="n">
        <v>1.23704421887645</v>
      </c>
      <c r="D98" s="47" t="n">
        <v>7.17804662537649</v>
      </c>
      <c r="E98" s="47" t="n">
        <v>6.17232314186038</v>
      </c>
      <c r="F98" s="47" t="n">
        <v>4.04252955440738</v>
      </c>
      <c r="G98" s="47" t="n">
        <v>-5.29674272016504</v>
      </c>
      <c r="H98" s="47" t="n">
        <v>4.04559144078038</v>
      </c>
      <c r="I98" s="47" t="n">
        <v>3.45140129206754</v>
      </c>
      <c r="J98" s="47" t="n">
        <v>3.58333333333333</v>
      </c>
      <c r="K98" s="47" t="n">
        <v>-19.563829787234</v>
      </c>
      <c r="L98" s="47" t="n">
        <v>-1.57391282755092</v>
      </c>
      <c r="M98" s="75" t="n">
        <v>2.12852813058733</v>
      </c>
      <c r="N98" s="75" t="n">
        <v>2.67468488580283</v>
      </c>
      <c r="O98" s="75" t="n">
        <v>1.23050320358897</v>
      </c>
      <c r="P98" s="75" t="n">
        <v>1.50247442045923</v>
      </c>
      <c r="Q98" s="75" t="n">
        <v>1.08449149172276</v>
      </c>
      <c r="R98" s="75" t="n">
        <v>9.08805260589409</v>
      </c>
      <c r="S98" s="75" t="n">
        <v>6.41917009301467</v>
      </c>
      <c r="T98" s="75" t="n">
        <v>2.74728708097929</v>
      </c>
      <c r="U98" s="75" t="n">
        <v>-1.48073599664458</v>
      </c>
      <c r="V98" s="75" t="n">
        <v>3.49238470024165</v>
      </c>
      <c r="W98" s="75" t="n">
        <v>4.46109268152517</v>
      </c>
      <c r="X98" s="75" t="n">
        <v>4.41</v>
      </c>
      <c r="Y98" s="75" t="n">
        <v>-19.563829787234</v>
      </c>
      <c r="Z98" s="75" t="n">
        <v>1.71164440584231</v>
      </c>
      <c r="AA98" s="75" t="n">
        <v>2.12852813058733</v>
      </c>
      <c r="AB98" s="75" t="n">
        <v>3.39619158058688</v>
      </c>
      <c r="AC98" s="75" t="n">
        <v>88.9485988825711</v>
      </c>
      <c r="AD98" s="75" t="n">
        <v>87.5173720996804</v>
      </c>
      <c r="AE98" s="75"/>
      <c r="AF98" s="48"/>
    </row>
    <row r="99" customFormat="false" ht="11.25" hidden="false" customHeight="false" outlineLevel="0" collapsed="false">
      <c r="A99" s="74" t="n">
        <v>44377</v>
      </c>
      <c r="B99" s="47" t="n">
        <v>1.39036426644106</v>
      </c>
      <c r="C99" s="47" t="n">
        <v>5.47775038393632</v>
      </c>
      <c r="D99" s="47" t="n">
        <v>9.00465847490504</v>
      </c>
      <c r="E99" s="47" t="n">
        <v>5.51668503621903</v>
      </c>
      <c r="F99" s="47" t="n">
        <v>1.22696404292817</v>
      </c>
      <c r="G99" s="47" t="n">
        <v>2.14871043364542</v>
      </c>
      <c r="H99" s="47" t="n">
        <v>3.28839857206229</v>
      </c>
      <c r="I99" s="47" t="n">
        <v>8.18750026224446</v>
      </c>
      <c r="J99" s="47" t="n">
        <v>4.8</v>
      </c>
      <c r="K99" s="47" t="n">
        <v>16.2897323987127</v>
      </c>
      <c r="L99" s="47" t="n">
        <v>4.95105674100256</v>
      </c>
      <c r="M99" s="75" t="n">
        <v>3.16305438027282</v>
      </c>
      <c r="N99" s="75" t="n">
        <v>3.9759943805979</v>
      </c>
      <c r="O99" s="75" t="n">
        <v>3.80291906511907</v>
      </c>
      <c r="P99" s="75" t="n">
        <v>1.16814842897928</v>
      </c>
      <c r="Q99" s="75" t="n">
        <v>2.59975142691047</v>
      </c>
      <c r="R99" s="75" t="n">
        <v>8.7180407231009</v>
      </c>
      <c r="S99" s="75" t="n">
        <v>2.31647488249171</v>
      </c>
      <c r="T99" s="75" t="n">
        <v>3.65105740181269</v>
      </c>
      <c r="U99" s="75" t="n">
        <v>2.08286031500158</v>
      </c>
      <c r="V99" s="75" t="n">
        <v>4.68148668024275</v>
      </c>
      <c r="W99" s="75" t="n">
        <v>5.24161313166651</v>
      </c>
      <c r="X99" s="75" t="n">
        <v>4.83</v>
      </c>
      <c r="Y99" s="75" t="n">
        <v>16.2897323987127</v>
      </c>
      <c r="Z99" s="75" t="n">
        <v>2.54645251731116</v>
      </c>
      <c r="AA99" s="75" t="n">
        <v>3.16305438027282</v>
      </c>
      <c r="AB99" s="75" t="n">
        <v>3.21418836978864</v>
      </c>
      <c r="AC99" s="75" t="n">
        <v>92.4851901757627</v>
      </c>
      <c r="AD99" s="75" t="n">
        <v>90.8455869285504</v>
      </c>
      <c r="AE99" s="75"/>
      <c r="AF99" s="48"/>
    </row>
    <row r="100" customFormat="false" ht="11.25" hidden="false" customHeight="false" outlineLevel="0" collapsed="false">
      <c r="A100" s="74" t="n">
        <v>44469</v>
      </c>
      <c r="B100" s="47" t="n">
        <v>2.38260010488744</v>
      </c>
      <c r="C100" s="47" t="n">
        <v>2.3023693409066</v>
      </c>
      <c r="D100" s="47" t="n">
        <v>6.53036079382532</v>
      </c>
      <c r="E100" s="47" t="n">
        <v>5.13240899650087</v>
      </c>
      <c r="F100" s="47" t="n">
        <v>10.9407054749709</v>
      </c>
      <c r="G100" s="47" t="n">
        <v>3.61424800002834</v>
      </c>
      <c r="H100" s="47" t="n">
        <v>4.08945653273281</v>
      </c>
      <c r="I100" s="47" t="n">
        <v>4.6624503343274</v>
      </c>
      <c r="J100" s="47" t="n">
        <v>4.81333333333333</v>
      </c>
      <c r="K100" s="47" t="n">
        <v>3.49154598529076</v>
      </c>
      <c r="L100" s="47" t="n">
        <v>2.33837045690992</v>
      </c>
      <c r="M100" s="75" t="n">
        <v>-0.796960057546847</v>
      </c>
      <c r="N100" s="75" t="n">
        <v>2.19504159885158</v>
      </c>
      <c r="O100" s="75" t="n">
        <v>2.38262333530985</v>
      </c>
      <c r="P100" s="75" t="n">
        <v>0.739038641745693</v>
      </c>
      <c r="Q100" s="75" t="n">
        <v>1.96358458337351</v>
      </c>
      <c r="R100" s="75" t="n">
        <v>5.18850269159619</v>
      </c>
      <c r="S100" s="75" t="n">
        <v>7.6188665913534</v>
      </c>
      <c r="T100" s="75" t="n">
        <v>9.62913616828551</v>
      </c>
      <c r="U100" s="75" t="n">
        <v>0.348646126266527</v>
      </c>
      <c r="V100" s="75" t="n">
        <v>4.63611021933243</v>
      </c>
      <c r="W100" s="75" t="n">
        <v>3.26022150953458</v>
      </c>
      <c r="X100" s="75" t="n">
        <v>4.85</v>
      </c>
      <c r="Y100" s="75" t="n">
        <v>3.49154598529076</v>
      </c>
      <c r="Z100" s="75" t="n">
        <v>-0.568144393002568</v>
      </c>
      <c r="AA100" s="75" t="n">
        <v>-0.796960057546847</v>
      </c>
      <c r="AB100" s="75" t="n">
        <v>1.83436963391523</v>
      </c>
      <c r="AC100" s="75" t="n">
        <v>94.5152785728977</v>
      </c>
      <c r="AD100" s="75" t="n">
        <v>93.0100950818092</v>
      </c>
      <c r="AE100" s="75"/>
      <c r="AF100" s="48"/>
    </row>
    <row r="101" customFormat="false" ht="11.25" hidden="false" customHeight="false" outlineLevel="0" collapsed="false">
      <c r="A101" s="74" t="n">
        <v>44561</v>
      </c>
      <c r="B101" s="47" t="n">
        <v>2.7613371464092</v>
      </c>
      <c r="C101" s="47" t="n">
        <v>0.342912580717591</v>
      </c>
      <c r="D101" s="47" t="n">
        <v>4.81017066972513</v>
      </c>
      <c r="E101" s="47" t="n">
        <v>-1.16509410891426</v>
      </c>
      <c r="F101" s="47" t="n">
        <v>2.00311161930766</v>
      </c>
      <c r="G101" s="47" t="n">
        <v>6.91011114782263</v>
      </c>
      <c r="H101" s="47" t="n">
        <v>7.46050729435039</v>
      </c>
      <c r="I101" s="47" t="n">
        <v>2.69409663107816</v>
      </c>
      <c r="J101" s="47" t="n">
        <v>4.96666666666667</v>
      </c>
      <c r="K101" s="47" t="n">
        <v>6.02830384507367</v>
      </c>
      <c r="L101" s="47" t="n">
        <v>-1.63549366460964</v>
      </c>
      <c r="M101" s="75" t="n">
        <v>0.525157921924313</v>
      </c>
      <c r="N101" s="75" t="n">
        <v>1.55858663401913</v>
      </c>
      <c r="O101" s="75" t="n">
        <v>5.20353677569987</v>
      </c>
      <c r="P101" s="75" t="n">
        <v>5.42180468026485</v>
      </c>
      <c r="Q101" s="75" t="n">
        <v>-0.930593914095446</v>
      </c>
      <c r="R101" s="75" t="n">
        <v>0.690450308391921</v>
      </c>
      <c r="S101" s="75" t="n">
        <v>-5.82813089480468</v>
      </c>
      <c r="T101" s="75" t="n">
        <v>0.175623282209703</v>
      </c>
      <c r="U101" s="75" t="n">
        <v>11.521931206893</v>
      </c>
      <c r="V101" s="75" t="n">
        <v>5.55675968674239</v>
      </c>
      <c r="W101" s="75" t="n">
        <v>3.19022913229114</v>
      </c>
      <c r="X101" s="75" t="n">
        <v>4.94</v>
      </c>
      <c r="Y101" s="75" t="n">
        <v>6.02830384507369</v>
      </c>
      <c r="Z101" s="75" t="n">
        <v>1.82523589938624</v>
      </c>
      <c r="AA101" s="75" t="n">
        <v>0.525157921924313</v>
      </c>
      <c r="AB101" s="75" t="n">
        <v>1.28167968620476</v>
      </c>
      <c r="AC101" s="75" t="n">
        <v>95.9883810718409</v>
      </c>
      <c r="AD101" s="75" t="n">
        <v>97.8499095845046</v>
      </c>
      <c r="AE101" s="75"/>
      <c r="AF101" s="48"/>
    </row>
    <row r="102" customFormat="false" ht="11.25" hidden="false" customHeight="false" outlineLevel="0" collapsed="false">
      <c r="A102" s="74" t="n">
        <v>44651</v>
      </c>
      <c r="B102" s="47" t="n">
        <v>7.09054321571692</v>
      </c>
      <c r="C102" s="47" t="n">
        <v>-0.00699588681057906</v>
      </c>
      <c r="D102" s="47" t="n">
        <v>1.62661352817077</v>
      </c>
      <c r="E102" s="47" t="n">
        <v>3.24868086228747</v>
      </c>
      <c r="F102" s="47" t="n">
        <v>4.85537293211769</v>
      </c>
      <c r="G102" s="47" t="n">
        <v>5.40624279889483</v>
      </c>
      <c r="H102" s="47" t="n">
        <v>2.11437467068663</v>
      </c>
      <c r="I102" s="47" t="n">
        <v>1.50836181451492</v>
      </c>
      <c r="J102" s="47" t="n">
        <v>4.96</v>
      </c>
      <c r="K102" s="47" t="n">
        <v>10.7527005550822</v>
      </c>
      <c r="L102" s="47" t="n">
        <v>3.5457727399532</v>
      </c>
      <c r="M102" s="75" t="n">
        <v>2.45056081798276</v>
      </c>
      <c r="N102" s="75" t="n">
        <v>1.29421062425934</v>
      </c>
      <c r="O102" s="75" t="n">
        <v>-0.357885014704151</v>
      </c>
      <c r="P102" s="75" t="n">
        <v>2.77179890937314</v>
      </c>
      <c r="Q102" s="75" t="n">
        <v>0.0245721604343885</v>
      </c>
      <c r="R102" s="75" t="n">
        <v>3.34736168458714</v>
      </c>
      <c r="S102" s="75" t="n">
        <v>-3.21302602250915</v>
      </c>
      <c r="T102" s="75" t="n">
        <v>2.58895911316592</v>
      </c>
      <c r="U102" s="75" t="n">
        <v>6.93591350770073</v>
      </c>
      <c r="V102" s="75" t="n">
        <v>2.300178264167</v>
      </c>
      <c r="W102" s="75" t="n">
        <v>0.889474842846982</v>
      </c>
      <c r="X102" s="75" t="n">
        <v>4.96</v>
      </c>
      <c r="Y102" s="75" t="n">
        <v>10.7527005550821</v>
      </c>
      <c r="Z102" s="75" t="n">
        <v>4.99341432978644</v>
      </c>
      <c r="AA102" s="75" t="n">
        <v>2.45056081798276</v>
      </c>
      <c r="AB102" s="75" t="n">
        <v>1.3462434030288</v>
      </c>
      <c r="AC102" s="75" t="n">
        <v>97.2306728977272</v>
      </c>
      <c r="AD102" s="75" t="n">
        <v>97.4997194212001</v>
      </c>
      <c r="AE102" s="75"/>
      <c r="AF102" s="48"/>
    </row>
    <row r="103" customFormat="false" ht="11.25" hidden="false" customHeight="false" outlineLevel="0" collapsed="false">
      <c r="A103" s="74" t="n">
        <v>44742</v>
      </c>
      <c r="B103" s="47" t="n">
        <v>1.32669117199484</v>
      </c>
      <c r="C103" s="47" t="n">
        <v>1.33405835130971</v>
      </c>
      <c r="D103" s="47" t="n">
        <v>1.15937737962797</v>
      </c>
      <c r="E103" s="47" t="n">
        <v>0.627580068654288</v>
      </c>
      <c r="F103" s="47" t="n">
        <v>-2.54930817550226</v>
      </c>
      <c r="G103" s="47" t="n">
        <v>2.38535913169708</v>
      </c>
      <c r="H103" s="47" t="n">
        <v>4.75580974674712</v>
      </c>
      <c r="I103" s="47" t="n">
        <v>0.75110959371798</v>
      </c>
      <c r="J103" s="47" t="n">
        <v>4.87</v>
      </c>
      <c r="K103" s="47" t="n">
        <v>-1.08140707697747</v>
      </c>
      <c r="L103" s="47" t="n">
        <v>-3.84794356857037</v>
      </c>
      <c r="M103" s="75" t="n">
        <v>0.914243058562558</v>
      </c>
      <c r="N103" s="75" t="n">
        <v>1.12339896443572</v>
      </c>
      <c r="O103" s="75" t="n">
        <v>1.64113237015942</v>
      </c>
      <c r="P103" s="75" t="n">
        <v>4.55928176921157</v>
      </c>
      <c r="Q103" s="75" t="n">
        <v>-0.0433154670617109</v>
      </c>
      <c r="R103" s="75" t="n">
        <v>0.622846258958099</v>
      </c>
      <c r="S103" s="75" t="n">
        <v>4.00100361245037</v>
      </c>
      <c r="T103" s="75" t="n">
        <v>1.57653252112535</v>
      </c>
      <c r="U103" s="75" t="n">
        <v>-5.6627618032315</v>
      </c>
      <c r="V103" s="75" t="n">
        <v>1.13433130570111</v>
      </c>
      <c r="W103" s="75" t="n">
        <v>0.832895050237825</v>
      </c>
      <c r="X103" s="75" t="n">
        <v>4.9</v>
      </c>
      <c r="Y103" s="75" t="n">
        <v>-1.08140707697747</v>
      </c>
      <c r="Z103" s="75" t="n">
        <v>-3.11797455684602</v>
      </c>
      <c r="AA103" s="75" t="n">
        <v>0.914243058562558</v>
      </c>
      <c r="AB103" s="75" t="n">
        <v>0.935373686748831</v>
      </c>
      <c r="AC103" s="75" t="n">
        <v>98.3229612701741</v>
      </c>
      <c r="AD103" s="75" t="n">
        <v>99.099818877436</v>
      </c>
      <c r="AE103" s="75"/>
      <c r="AF103" s="48"/>
    </row>
    <row r="104" customFormat="false" ht="11.25" hidden="false" customHeight="false" outlineLevel="0" collapsed="false">
      <c r="A104" s="74" t="n">
        <v>44834</v>
      </c>
      <c r="B104" s="47" t="n">
        <v>-0.894341802465737</v>
      </c>
      <c r="C104" s="47" t="n">
        <v>-1.20832972204825</v>
      </c>
      <c r="D104" s="47" t="n">
        <v>-0.447553546464075</v>
      </c>
      <c r="E104" s="47" t="n">
        <v>-6.36808018057846</v>
      </c>
      <c r="F104" s="47" t="n">
        <v>-4.26557725493268</v>
      </c>
      <c r="G104" s="47" t="n">
        <v>3.07741192504396</v>
      </c>
      <c r="H104" s="47" t="n">
        <v>-0.186419834670359</v>
      </c>
      <c r="I104" s="47" t="n">
        <v>0.322037737640657</v>
      </c>
      <c r="J104" s="47" t="n">
        <v>4.86666666666667</v>
      </c>
      <c r="K104" s="47" t="n">
        <v>-11.115199041322</v>
      </c>
      <c r="L104" s="47" t="n">
        <v>1.75782222808971</v>
      </c>
      <c r="M104" s="75" t="n">
        <v>2.5023309015048</v>
      </c>
      <c r="N104" s="75" t="n">
        <v>0.566446287590483</v>
      </c>
      <c r="O104" s="75" t="n">
        <v>-0.489439337014641</v>
      </c>
      <c r="P104" s="75" t="n">
        <v>-1.69350711352821</v>
      </c>
      <c r="Q104" s="75" t="n">
        <v>1.79649771857751</v>
      </c>
      <c r="R104" s="75" t="n">
        <v>-0.345507086261643</v>
      </c>
      <c r="S104" s="75" t="n">
        <v>-4.6575465342281</v>
      </c>
      <c r="T104" s="75" t="n">
        <v>-8.19406142444898</v>
      </c>
      <c r="U104" s="75" t="n">
        <v>11.7720478738967</v>
      </c>
      <c r="V104" s="75" t="n">
        <v>1.17189175843162</v>
      </c>
      <c r="W104" s="75" t="n">
        <v>0.0758734685370133</v>
      </c>
      <c r="X104" s="75" t="n">
        <v>4.84</v>
      </c>
      <c r="Y104" s="75" t="n">
        <v>-11.115199041322</v>
      </c>
      <c r="Z104" s="75" t="n">
        <v>0.307730358853298</v>
      </c>
      <c r="AA104" s="75" t="n">
        <v>2.5023309015048</v>
      </c>
      <c r="AB104" s="75" t="n">
        <v>0.788889793709857</v>
      </c>
      <c r="AC104" s="75" t="n">
        <v>98.8799080341381</v>
      </c>
      <c r="AD104" s="75" t="n">
        <v>98.6147853809396</v>
      </c>
      <c r="AE104" s="75"/>
      <c r="AF104" s="48"/>
    </row>
    <row r="105" customFormat="false" ht="11.25" hidden="false" customHeight="false" outlineLevel="0" collapsed="false">
      <c r="A105" s="74" t="n">
        <v>44926</v>
      </c>
      <c r="B105" s="47" t="n">
        <v>-1.1338624333201</v>
      </c>
      <c r="C105" s="47" t="n">
        <v>2.70592571546775</v>
      </c>
      <c r="D105" s="47" t="n">
        <v>0.846814963493681</v>
      </c>
      <c r="E105" s="47" t="n">
        <v>4.57315572642478</v>
      </c>
      <c r="F105" s="47" t="n">
        <v>-1.72309286821748</v>
      </c>
      <c r="G105" s="47" t="n">
        <v>0.257203449623766</v>
      </c>
      <c r="H105" s="47" t="n">
        <v>-0.451750098724812</v>
      </c>
      <c r="I105" s="47" t="n">
        <v>0.392351570749794</v>
      </c>
      <c r="J105" s="47" t="n">
        <v>4.53333333333333</v>
      </c>
      <c r="K105" s="47" t="n">
        <v>-9.89214376101329</v>
      </c>
      <c r="L105" s="47" t="n">
        <v>-2.37210053121024</v>
      </c>
      <c r="M105" s="75" t="n">
        <v>-1.67415824288533</v>
      </c>
      <c r="N105" s="75" t="n">
        <v>0.871242847213294</v>
      </c>
      <c r="O105" s="75" t="n">
        <v>2.61371985137644</v>
      </c>
      <c r="P105" s="75" t="n">
        <v>-0.257620139263504</v>
      </c>
      <c r="Q105" s="75" t="n">
        <v>-1.00046265340201</v>
      </c>
      <c r="R105" s="75" t="n">
        <v>0.514820052551812</v>
      </c>
      <c r="S105" s="75" t="n">
        <v>1.74134910154502</v>
      </c>
      <c r="T105" s="75" t="n">
        <v>0.380703964988571</v>
      </c>
      <c r="U105" s="75" t="n">
        <v>-5.66293725578984</v>
      </c>
      <c r="V105" s="75" t="n">
        <v>-0.218007185410651</v>
      </c>
      <c r="W105" s="75" t="n">
        <v>0.294159202194932</v>
      </c>
      <c r="X105" s="75" t="n">
        <v>4.46</v>
      </c>
      <c r="Y105" s="75" t="n">
        <v>-9.89214376101329</v>
      </c>
      <c r="Z105" s="75" t="n">
        <v>-3.27139344929195</v>
      </c>
      <c r="AA105" s="75" t="n">
        <v>-1.67415824288533</v>
      </c>
      <c r="AB105" s="75" t="n">
        <v>0.538775905368261</v>
      </c>
      <c r="AC105" s="75" t="n">
        <v>99.7413921602166</v>
      </c>
      <c r="AD105" s="75" t="n">
        <v>101.192299602833</v>
      </c>
      <c r="AE105" s="75"/>
      <c r="AF105" s="48"/>
    </row>
    <row r="106" customFormat="false" ht="11.25" hidden="false" customHeight="false" outlineLevel="0" collapsed="false">
      <c r="A106" s="74" t="n">
        <v>45016</v>
      </c>
      <c r="B106" s="47" t="n">
        <v>2.75144846608049</v>
      </c>
      <c r="C106" s="47" t="n">
        <v>-0.668416337312316</v>
      </c>
      <c r="D106" s="47" t="n">
        <v>0.433371101379332</v>
      </c>
      <c r="E106" s="47" t="n">
        <v>-7.90255849988094</v>
      </c>
      <c r="F106" s="47" t="n">
        <v>-5.99640903759588</v>
      </c>
      <c r="G106" s="47" t="n">
        <v>-12.184588457647</v>
      </c>
      <c r="H106" s="47" t="n">
        <v>2.57463033195582</v>
      </c>
      <c r="I106" s="47" t="n">
        <v>2.69566492008877</v>
      </c>
      <c r="J106" s="47" t="n">
        <v>4.16</v>
      </c>
      <c r="K106" s="47" t="n">
        <v>-0.421957541752804</v>
      </c>
      <c r="L106" s="47" t="n">
        <v>2.15423852516981</v>
      </c>
      <c r="M106" s="75" t="n">
        <v>0.444447841982698</v>
      </c>
      <c r="N106" s="75" t="n">
        <v>0.366650582828876</v>
      </c>
      <c r="O106" s="75" t="n">
        <v>1.12825115190962</v>
      </c>
      <c r="P106" s="75" t="n">
        <v>0.44065809978624</v>
      </c>
      <c r="Q106" s="75" t="n">
        <v>0.421814020408706</v>
      </c>
      <c r="R106" s="75" t="n">
        <v>3.95913755632638</v>
      </c>
      <c r="S106" s="75" t="n">
        <v>-7.7456507696242</v>
      </c>
      <c r="T106" s="75" t="n">
        <v>-8.86536511582156</v>
      </c>
      <c r="U106" s="75" t="n">
        <v>-7.09923949325577</v>
      </c>
      <c r="V106" s="75" t="n">
        <v>3.06467525682796</v>
      </c>
      <c r="W106" s="75" t="n">
        <v>2.67966967248166</v>
      </c>
      <c r="X106" s="75" t="n">
        <v>4</v>
      </c>
      <c r="Y106" s="75" t="n">
        <v>-0.421957541752793</v>
      </c>
      <c r="Z106" s="75" t="n">
        <v>-0.105047102367706</v>
      </c>
      <c r="AA106" s="75" t="n">
        <v>0.444447841982698</v>
      </c>
      <c r="AB106" s="75" t="n">
        <v>0.437549826767225</v>
      </c>
      <c r="AC106" s="75" t="n">
        <v>100.107094555894</v>
      </c>
      <c r="AD106" s="75" t="n">
        <v>102.334002888746</v>
      </c>
      <c r="AE106" s="75"/>
      <c r="AF106" s="48"/>
    </row>
    <row r="107" customFormat="false" ht="11.25" hidden="false" customHeight="false" outlineLevel="0" collapsed="false">
      <c r="A107" s="74" t="n">
        <v>45107</v>
      </c>
      <c r="B107" s="47" t="n">
        <v>-3.40783129956992</v>
      </c>
      <c r="C107" s="47" t="n">
        <v>0.321295708948588</v>
      </c>
      <c r="D107" s="47" t="n">
        <v>0.030996039450204</v>
      </c>
      <c r="E107" s="47" t="n">
        <v>-1.99576647118356</v>
      </c>
      <c r="F107" s="47" t="n">
        <v>-3.11979214591063</v>
      </c>
      <c r="G107" s="47" t="n">
        <v>5.9990329579807</v>
      </c>
      <c r="H107" s="47" t="n">
        <v>0.251517662526513</v>
      </c>
      <c r="I107" s="47" t="n">
        <v>0.227858772086953</v>
      </c>
      <c r="J107" s="47" t="n">
        <v>3.89333333333333</v>
      </c>
      <c r="K107" s="47" t="n">
        <v>18.5815397187331</v>
      </c>
      <c r="L107" s="47" t="n">
        <v>-1.69777476565354</v>
      </c>
      <c r="M107" s="75" t="n">
        <v>1.78365006328991</v>
      </c>
      <c r="N107" s="75" t="n">
        <v>0.708127289626703</v>
      </c>
      <c r="O107" s="75" t="n">
        <v>0.413451832040779</v>
      </c>
      <c r="P107" s="75" t="n">
        <v>-5.26432241762763</v>
      </c>
      <c r="Q107" s="75" t="n">
        <v>1.96641392179857</v>
      </c>
      <c r="R107" s="75" t="n">
        <v>-4.72761118069731</v>
      </c>
      <c r="S107" s="75" t="n">
        <v>0.854971500949975</v>
      </c>
      <c r="T107" s="75" t="n">
        <v>-1.89874624552475</v>
      </c>
      <c r="U107" s="75" t="n">
        <v>3.86935735318514</v>
      </c>
      <c r="V107" s="75" t="n">
        <v>0.604903542175039</v>
      </c>
      <c r="W107" s="75" t="n">
        <v>0.307421135059283</v>
      </c>
      <c r="X107" s="75" t="n">
        <v>3.79</v>
      </c>
      <c r="Y107" s="75" t="n">
        <v>18.5815397187331</v>
      </c>
      <c r="Z107" s="75" t="n">
        <v>1.45300424692525</v>
      </c>
      <c r="AA107" s="75" t="n">
        <v>1.78365006328991</v>
      </c>
      <c r="AB107" s="75" t="n">
        <v>0.822020748523977</v>
      </c>
      <c r="AC107" s="75" t="n">
        <v>100.815980211296</v>
      </c>
      <c r="AD107" s="75" t="n">
        <v>102.75710469849</v>
      </c>
      <c r="AE107" s="75"/>
      <c r="AF107" s="48"/>
    </row>
    <row r="108" customFormat="false" ht="11.25" hidden="false" customHeight="false" outlineLevel="0" collapsed="false">
      <c r="A108" s="74" t="n">
        <v>45199</v>
      </c>
      <c r="B108" s="47" t="n">
        <v>1.49108971380769</v>
      </c>
      <c r="C108" s="47" t="n">
        <v>-0.232611668488003</v>
      </c>
      <c r="D108" s="47" t="n">
        <v>-0.837962280152382</v>
      </c>
      <c r="E108" s="47" t="n">
        <v>-3.10085345007789</v>
      </c>
      <c r="F108" s="47" t="n">
        <v>1.39057623297529</v>
      </c>
      <c r="G108" s="47" t="n">
        <v>-2.5039803784155</v>
      </c>
      <c r="H108" s="47" t="n">
        <v>-0.869385670623091</v>
      </c>
      <c r="I108" s="47" t="n">
        <v>0.236963060918738</v>
      </c>
      <c r="J108" s="47" t="n">
        <v>3.71</v>
      </c>
      <c r="K108" s="47" t="n">
        <v>0.939768142360165</v>
      </c>
      <c r="L108" s="47" t="n">
        <v>6.25249063912747</v>
      </c>
      <c r="M108" s="75" t="n">
        <v>1.35360619890585</v>
      </c>
      <c r="N108" s="75" t="n">
        <v>0.325616804784312</v>
      </c>
      <c r="O108" s="75" t="n">
        <v>-0.389045068315863</v>
      </c>
      <c r="P108" s="75" t="n">
        <v>2.26071145113387</v>
      </c>
      <c r="Q108" s="75" t="n">
        <v>-4.10587565534324</v>
      </c>
      <c r="R108" s="75" t="n">
        <v>1.01598749133187</v>
      </c>
      <c r="S108" s="75" t="n">
        <v>-4.42342693901382</v>
      </c>
      <c r="T108" s="75" t="n">
        <v>0.163372018092423</v>
      </c>
      <c r="U108" s="75" t="n">
        <v>1.31353626745532</v>
      </c>
      <c r="V108" s="75" t="n">
        <v>-1.49771086074441</v>
      </c>
      <c r="W108" s="75" t="n">
        <v>0.488121656451734</v>
      </c>
      <c r="X108" s="75" t="n">
        <v>3.67</v>
      </c>
      <c r="Y108" s="75" t="n">
        <v>0.939768142360165</v>
      </c>
      <c r="Z108" s="75" t="n">
        <v>4.64690384204605</v>
      </c>
      <c r="AA108" s="75" t="n">
        <v>1.35360619890585</v>
      </c>
      <c r="AB108" s="75" t="n">
        <v>-0.385123915713093</v>
      </c>
      <c r="AC108" s="75" t="n">
        <v>101.144253984772</v>
      </c>
      <c r="AD108" s="75" t="n">
        <v>102.357333250317</v>
      </c>
      <c r="AE108" s="75"/>
      <c r="AF108" s="48"/>
    </row>
    <row r="109" customFormat="false" ht="11.25" hidden="false" customHeight="false" outlineLevel="0" collapsed="false">
      <c r="A109" s="74" t="n">
        <v>45291</v>
      </c>
      <c r="B109" s="47" t="n">
        <v>-6.62555299256549</v>
      </c>
      <c r="C109" s="47" t="n">
        <v>-7.07392668341293</v>
      </c>
      <c r="D109" s="47" t="n">
        <v>-12.341165520505</v>
      </c>
      <c r="E109" s="47" t="n">
        <v>-10.0819461891163</v>
      </c>
      <c r="F109" s="47" t="n">
        <v>-7.35469892162413</v>
      </c>
      <c r="G109" s="47" t="n">
        <v>-7.53082398457874</v>
      </c>
      <c r="H109" s="47" t="n">
        <v>-7.47259039115579</v>
      </c>
      <c r="I109" s="47" t="n">
        <v>-4.8216524075663</v>
      </c>
      <c r="J109" s="47" t="n">
        <v>3.42333333333333</v>
      </c>
      <c r="K109" s="47" t="n">
        <v>-25.4728044530334</v>
      </c>
      <c r="L109" s="47" t="n">
        <v>-5.20239441406259</v>
      </c>
      <c r="M109" s="75" t="n">
        <v>-1.00136429778466</v>
      </c>
      <c r="N109" s="75" t="n">
        <v>-3.17524981420899</v>
      </c>
      <c r="O109" s="75" t="n">
        <v>-9.57994290833094</v>
      </c>
      <c r="P109" s="75" t="n">
        <v>-7.06760880938981</v>
      </c>
      <c r="Q109" s="75" t="n">
        <v>2.99656469141589</v>
      </c>
      <c r="R109" s="75" t="n">
        <v>-8.4862889016897</v>
      </c>
      <c r="S109" s="75" t="n">
        <v>-9.47158874583329</v>
      </c>
      <c r="T109" s="75" t="n">
        <v>-7.76230932314742</v>
      </c>
      <c r="U109" s="75" t="n">
        <v>-7.40417667917257</v>
      </c>
      <c r="V109" s="75" t="n">
        <v>-10.288481521893</v>
      </c>
      <c r="W109" s="75" t="n">
        <v>-5.17950354407634</v>
      </c>
      <c r="X109" s="75" t="n">
        <v>3.67</v>
      </c>
      <c r="Y109" s="75" t="n">
        <v>-25.4728044530334</v>
      </c>
      <c r="Z109" s="75" t="n">
        <v>-5.30353588545886</v>
      </c>
      <c r="AA109" s="75" t="n">
        <v>-1.00136429778466</v>
      </c>
      <c r="AB109" s="75" t="n">
        <v>-2.50523677802476</v>
      </c>
      <c r="AC109" s="75" t="n">
        <v>97.9326712480378</v>
      </c>
      <c r="AD109" s="75" t="n">
        <v>92.5515591624464</v>
      </c>
      <c r="AE109" s="75"/>
      <c r="AF109" s="48"/>
    </row>
    <row r="110" customFormat="false" ht="11.25" hidden="false" customHeight="false" outlineLevel="0" collapsed="false">
      <c r="A110" s="74" t="n">
        <v>45382</v>
      </c>
      <c r="B110" s="47" t="n">
        <v>1.19817476931738</v>
      </c>
      <c r="C110" s="47" t="n">
        <v>9.31737013799674</v>
      </c>
      <c r="D110" s="47" t="n">
        <v>10.0666621135724</v>
      </c>
      <c r="E110" s="47" t="n">
        <v>15.5467115566449</v>
      </c>
      <c r="F110" s="47" t="n">
        <v>4.9825491406289</v>
      </c>
      <c r="G110" s="47" t="n">
        <v>3.83109657638328</v>
      </c>
      <c r="H110" s="47" t="n">
        <v>2.20661938015903</v>
      </c>
      <c r="I110" s="47" t="n">
        <v>1.99135544885829</v>
      </c>
      <c r="J110" s="47" t="n">
        <v>4.23666666666667</v>
      </c>
      <c r="K110" s="47" t="n">
        <v>10.2265759476371</v>
      </c>
      <c r="L110" s="47"/>
      <c r="M110" s="75" t="n">
        <v>2.91303061183026</v>
      </c>
      <c r="N110" s="75" t="n">
        <v>1.2336971491073</v>
      </c>
      <c r="O110" s="75" t="n">
        <v>5.74054042830445</v>
      </c>
      <c r="P110" s="75" t="n">
        <v>1.75229714992466</v>
      </c>
      <c r="Q110" s="75" t="n">
        <v>2.45601309277077</v>
      </c>
      <c r="R110" s="75" t="n">
        <v>5.60044783464675</v>
      </c>
      <c r="S110" s="75" t="n">
        <v>28.862970616937</v>
      </c>
      <c r="T110" s="75" t="n">
        <v>11.6612581907243</v>
      </c>
      <c r="U110" s="75" t="n">
        <v>-1.16087019543694</v>
      </c>
      <c r="V110" s="75" t="n">
        <v>5.2342282066761</v>
      </c>
      <c r="W110" s="75" t="n">
        <v>2.9360443090511</v>
      </c>
      <c r="X110" s="75" t="n">
        <v>4.36</v>
      </c>
      <c r="Y110" s="75" t="n">
        <v>10.2265759476371</v>
      </c>
      <c r="Z110" s="75"/>
      <c r="AA110" s="75" t="n">
        <v>2.91303061183026</v>
      </c>
      <c r="AB110" s="75" t="n">
        <v>1.18598404124277</v>
      </c>
      <c r="AC110" s="75" t="n">
        <v>99.1408638212695</v>
      </c>
      <c r="AD110" s="75" t="n">
        <v>97.8645188331928</v>
      </c>
      <c r="AE110" s="75"/>
      <c r="AF110" s="48"/>
    </row>
    <row r="111" customFormat="false" ht="11.25" hidden="false" customHeight="false" outlineLevel="0" collapsed="false">
      <c r="A111" s="74" t="n">
        <v>45473</v>
      </c>
      <c r="B111" s="47" t="n">
        <v>1.9439956730976</v>
      </c>
      <c r="C111" s="47" t="n">
        <v>0.523031763766935</v>
      </c>
      <c r="D111" s="47" t="n">
        <v>0.935944204555028</v>
      </c>
      <c r="E111" s="47" t="n">
        <v>1.49145490583615</v>
      </c>
      <c r="F111" s="47" t="n">
        <v>1.94912448577063</v>
      </c>
      <c r="G111" s="47" t="n">
        <v>-3.9974363451596</v>
      </c>
      <c r="H111" s="47" t="n">
        <v>-0.540850024377015</v>
      </c>
      <c r="I111" s="47" t="n">
        <v>1.43986075588987</v>
      </c>
      <c r="J111" s="47" t="n">
        <v>4.48333333333333</v>
      </c>
      <c r="K111" s="47" t="n">
        <v>-9.57803305497099</v>
      </c>
      <c r="L111" s="47"/>
      <c r="M111" s="75" t="n">
        <v>1.04285681639491</v>
      </c>
      <c r="N111" s="75" t="n">
        <v>-0.0556288316093112</v>
      </c>
      <c r="O111" s="75" t="n">
        <v>-0.057543507733826</v>
      </c>
      <c r="P111" s="75" t="n">
        <v>3.11951338239462</v>
      </c>
      <c r="Q111" s="75" t="n">
        <v>-0.0788267937831932</v>
      </c>
      <c r="R111" s="75" t="n">
        <v>0.976337874550914</v>
      </c>
      <c r="S111" s="75" t="n">
        <v>-5.26835604976569</v>
      </c>
      <c r="T111" s="75" t="n">
        <v>-3.14457727170705</v>
      </c>
      <c r="U111" s="75" t="n">
        <v>-3.69132952518766</v>
      </c>
      <c r="V111" s="75" t="n">
        <v>-1.27352228185883</v>
      </c>
      <c r="W111" s="75" t="n">
        <v>0.96655954919338</v>
      </c>
      <c r="X111" s="75" t="n">
        <v>4.52</v>
      </c>
      <c r="Y111" s="75" t="n">
        <v>-9.578033054971</v>
      </c>
      <c r="Z111" s="75"/>
      <c r="AA111" s="75" t="n">
        <v>1.04285681639491</v>
      </c>
      <c r="AB111" s="75" t="n">
        <v>-0.345361233437524</v>
      </c>
      <c r="AC111" s="75" t="n">
        <v>99.0857129170783</v>
      </c>
      <c r="AD111" s="75" t="n">
        <v>97.8082041562294</v>
      </c>
      <c r="AE111" s="75"/>
      <c r="AF111" s="48"/>
    </row>
    <row r="112" customFormat="false" ht="11.25" hidden="false" customHeight="false" outlineLevel="0" collapsed="false">
      <c r="A112" s="74" t="n">
        <v>45565</v>
      </c>
      <c r="B112" s="47" t="n">
        <v>1.56650577049886</v>
      </c>
      <c r="C112" s="47" t="n">
        <v>-1.5113027975719</v>
      </c>
      <c r="D112" s="47" t="n">
        <v>2.15860146622431</v>
      </c>
      <c r="E112" s="47" t="n">
        <v>5.95862500777784</v>
      </c>
      <c r="F112" s="47" t="n">
        <v>4.64900957020857</v>
      </c>
      <c r="G112" s="47" t="n">
        <v>5.50075787186286</v>
      </c>
      <c r="H112" s="47" t="n">
        <v>2.19627646316638</v>
      </c>
      <c r="I112" s="47" t="n">
        <v>0.591738061930491</v>
      </c>
      <c r="J112" s="47" t="n">
        <v>4.39333333333333</v>
      </c>
      <c r="K112" s="47" t="n">
        <v>22.882555683208</v>
      </c>
      <c r="L112" s="47"/>
      <c r="M112" s="75" t="n">
        <v>-0.0244452629126091</v>
      </c>
      <c r="N112" s="75" t="n">
        <v>-0.157032724226192</v>
      </c>
      <c r="O112" s="75" t="n">
        <v>1.54416991843425</v>
      </c>
      <c r="P112" s="75" t="n">
        <v>1.49395187096186</v>
      </c>
      <c r="Q112" s="75" t="n">
        <v>-1.00028498258492</v>
      </c>
      <c r="R112" s="75" t="n">
        <v>1.86543281600233</v>
      </c>
      <c r="S112" s="75" t="n">
        <v>8.41203526786605</v>
      </c>
      <c r="T112" s="75" t="n">
        <v>15.8796743450111</v>
      </c>
      <c r="U112" s="75" t="n">
        <v>5.44433730664262</v>
      </c>
      <c r="V112" s="75" t="n">
        <v>2.34013181592647</v>
      </c>
      <c r="W112" s="75" t="n">
        <v>0.368747292147731</v>
      </c>
      <c r="X112" s="75" t="n">
        <v>4.34</v>
      </c>
      <c r="Y112" s="75" t="n">
        <v>22.882555683208</v>
      </c>
      <c r="Z112" s="75"/>
      <c r="AA112" s="75" t="n">
        <v>-0.0244452629126091</v>
      </c>
      <c r="AB112" s="75" t="n">
        <v>-0.0988883037599364</v>
      </c>
      <c r="AC112" s="75" t="n">
        <v>98.9301159227657</v>
      </c>
      <c r="AD112" s="75" t="n">
        <v>99.3185290225706</v>
      </c>
      <c r="AF112" s="48"/>
    </row>
    <row r="113" customFormat="false" ht="11.25" hidden="false" customHeight="false" outlineLevel="0" collapsed="false">
      <c r="A113" s="74" t="n">
        <v>45657</v>
      </c>
      <c r="B113" s="47" t="n">
        <v>1.23200552916549</v>
      </c>
      <c r="C113" s="47" t="n">
        <v>3.98316916852706</v>
      </c>
      <c r="D113" s="47" t="n">
        <v>0.968969641281858</v>
      </c>
      <c r="E113" s="47" t="n">
        <v>6.74587686279113</v>
      </c>
      <c r="F113" s="47" t="n">
        <v>5.04007950985357</v>
      </c>
      <c r="G113" s="47" t="n">
        <v>1.4395597251623</v>
      </c>
      <c r="H113" s="47" t="n">
        <v>2.26704324625329</v>
      </c>
      <c r="I113" s="47" t="n">
        <v>-0.0488650681245484</v>
      </c>
      <c r="J113" s="47" t="n">
        <v>4.42333333333333</v>
      </c>
      <c r="K113" s="47" t="n">
        <v>21.86661197802</v>
      </c>
      <c r="L113" s="47"/>
      <c r="M113" s="75" t="n">
        <v>5.92246438268955</v>
      </c>
      <c r="N113" s="75" t="n">
        <v>0.504226460562451</v>
      </c>
      <c r="O113" s="75" t="n">
        <v>0.596421333237918</v>
      </c>
      <c r="P113" s="75" t="n">
        <v>3.45142616817087</v>
      </c>
      <c r="Q113" s="75" t="n">
        <v>4.84593590937916</v>
      </c>
      <c r="R113" s="75" t="n">
        <v>5.25933341577443</v>
      </c>
      <c r="S113" s="75" t="n">
        <v>1.74210588699637</v>
      </c>
      <c r="T113" s="75" t="n">
        <v>-1.52749820796114</v>
      </c>
      <c r="U113" s="75" t="n">
        <v>7.46777744379954</v>
      </c>
      <c r="V113" s="75" t="n">
        <v>5.76780726049269</v>
      </c>
      <c r="W113" s="75" t="n">
        <v>-0.130049101623919</v>
      </c>
      <c r="X113" s="75" t="n">
        <v>4.44</v>
      </c>
      <c r="Y113" s="75" t="n">
        <v>21.86661197802</v>
      </c>
      <c r="Z113" s="75"/>
      <c r="AA113" s="75" t="n">
        <v>5.92246438268955</v>
      </c>
      <c r="AB113" s="75" t="n">
        <v>1.22017187615089</v>
      </c>
      <c r="AC113" s="75" t="n">
        <v>99.4289477447133</v>
      </c>
      <c r="AD113" s="75" t="n">
        <v>99.9108859175193</v>
      </c>
      <c r="AF113" s="48"/>
    </row>
    <row r="114" customFormat="false" ht="11.25" hidden="false" customHeight="false" outlineLevel="0" collapsed="false">
      <c r="A114" s="74" t="n">
        <v>45747</v>
      </c>
      <c r="B114" s="47" t="n">
        <v>-0.372365023820398</v>
      </c>
      <c r="C114" s="47" t="n">
        <v>0.943612178836051</v>
      </c>
      <c r="D114" s="47" t="n">
        <v>2.81215083832787</v>
      </c>
      <c r="E114" s="47" t="n">
        <v>-5.38203610414427</v>
      </c>
      <c r="F114" s="47" t="n">
        <v>-2.35019246572289</v>
      </c>
      <c r="G114" s="47" t="n">
        <v>1.27511533997278</v>
      </c>
      <c r="H114" s="47" t="n">
        <v>2.91736095014117</v>
      </c>
      <c r="I114" s="47" t="n">
        <v>-0.285289375488762</v>
      </c>
      <c r="J114" s="47" t="n">
        <v>4.37333333333333</v>
      </c>
      <c r="K114" s="47"/>
      <c r="L114" s="47"/>
      <c r="M114" s="75" t="n">
        <v>-0.544818407631798</v>
      </c>
      <c r="N114" s="75" t="n">
        <v>0.80666130987368</v>
      </c>
      <c r="O114" s="75" t="n">
        <v>1.07504337389566</v>
      </c>
      <c r="P114" s="75" t="n">
        <v>-1.38104500809475</v>
      </c>
      <c r="Q114" s="75" t="n">
        <v>-0.20075606691391</v>
      </c>
      <c r="R114" s="75" t="n">
        <v>-1.32887686024928</v>
      </c>
      <c r="S114" s="75" t="n">
        <v>-1.08101793516715</v>
      </c>
      <c r="T114" s="75" t="n">
        <v>-2.30185550024997</v>
      </c>
      <c r="U114" s="75" t="n">
        <v>-0.901597395228593</v>
      </c>
      <c r="V114" s="75"/>
      <c r="W114" s="75"/>
      <c r="X114" s="75" t="n">
        <v>4.33</v>
      </c>
      <c r="Y114" s="75"/>
      <c r="Z114" s="75"/>
      <c r="AA114" s="75" t="n">
        <v>-0.544818407631798</v>
      </c>
      <c r="AB114" s="75" t="n">
        <v>0.137566831437086</v>
      </c>
      <c r="AC114" s="75" t="n">
        <v>100.231002596984</v>
      </c>
      <c r="AD114" s="75" t="n">
        <v>100.984971276376</v>
      </c>
      <c r="AF114" s="48"/>
    </row>
    <row r="115" customFormat="false" ht="11.25" hidden="false" customHeight="false" outlineLevel="0" collapsed="false">
      <c r="A115" s="74" t="n">
        <v>45838</v>
      </c>
      <c r="B115" s="47"/>
      <c r="C115" s="47"/>
      <c r="D115" s="47"/>
      <c r="E115" s="47" t="n">
        <v>4.15126572647295</v>
      </c>
      <c r="F115" s="47" t="n">
        <v>5.03694930141545</v>
      </c>
      <c r="G115" s="47" t="n">
        <v>-12.2528509095251</v>
      </c>
      <c r="H115" s="47"/>
      <c r="I115" s="47"/>
      <c r="J115" s="47" t="n">
        <v>4.19</v>
      </c>
      <c r="K115" s="47"/>
      <c r="L115" s="47"/>
      <c r="M115" s="75"/>
      <c r="N115" s="75" t="n">
        <v>-0.102792983993094</v>
      </c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 t="n">
        <v>100.127972158529</v>
      </c>
      <c r="AD115" s="75"/>
      <c r="AF115" s="48"/>
    </row>
    <row r="116" customFormat="false" ht="11.25" hidden="false" customHeight="false" outlineLevel="0" collapsed="false">
      <c r="A116" s="74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F116" s="48"/>
    </row>
    <row r="117" customFormat="false" ht="11.25" hidden="false" customHeight="false" outlineLevel="0" collapsed="false">
      <c r="A117" s="74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F117" s="48"/>
    </row>
    <row r="118" customFormat="false" ht="11.25" hidden="false" customHeight="false" outlineLevel="0" collapsed="false">
      <c r="A118" s="74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F118" s="48"/>
    </row>
    <row r="119" customFormat="false" ht="11.25" hidden="false" customHeight="false" outlineLevel="0" collapsed="false">
      <c r="A119" s="74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F119" s="48"/>
    </row>
    <row r="120" customFormat="false" ht="11.25" hidden="false" customHeight="false" outlineLevel="0" collapsed="false">
      <c r="A120" s="74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F120" s="48"/>
    </row>
    <row r="121" customFormat="false" ht="11.25" hidden="false" customHeight="false" outlineLevel="0" collapsed="false">
      <c r="A121" s="74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F121" s="48"/>
    </row>
    <row r="122" customFormat="false" ht="11.25" hidden="false" customHeight="false" outlineLevel="0" collapsed="false">
      <c r="A122" s="74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F122" s="48"/>
    </row>
    <row r="123" customFormat="false" ht="11.25" hidden="false" customHeight="false" outlineLevel="0" collapsed="false">
      <c r="A123" s="74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F123" s="48"/>
    </row>
    <row r="124" customFormat="false" ht="11.25" hidden="false" customHeight="false" outlineLevel="0" collapsed="false">
      <c r="A124" s="74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F124" s="48"/>
    </row>
    <row r="125" customFormat="false" ht="11.25" hidden="false" customHeight="false" outlineLevel="0" collapsed="false">
      <c r="A125" s="74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F125" s="48"/>
    </row>
    <row r="126" customFormat="false" ht="11.25" hidden="false" customHeight="false" outlineLevel="0" collapsed="false">
      <c r="A126" s="74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F126" s="48"/>
    </row>
    <row r="127" customFormat="false" ht="11.25" hidden="false" customHeight="false" outlineLevel="0" collapsed="false">
      <c r="A127" s="74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F127" s="48"/>
    </row>
    <row r="128" customFormat="false" ht="11.25" hidden="false" customHeight="false" outlineLevel="0" collapsed="false">
      <c r="A128" s="74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F128" s="48"/>
    </row>
    <row r="129" customFormat="false" ht="11.25" hidden="false" customHeight="false" outlineLevel="0" collapsed="false">
      <c r="A129" s="74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F129" s="48"/>
    </row>
    <row r="130" customFormat="false" ht="11.25" hidden="false" customHeight="false" outlineLevel="0" collapsed="false">
      <c r="A130" s="74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F130" s="48"/>
    </row>
    <row r="131" customFormat="false" ht="11.25" hidden="false" customHeight="false" outlineLevel="0" collapsed="false">
      <c r="A131" s="74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F131" s="48"/>
    </row>
    <row r="132" customFormat="false" ht="11.25" hidden="false" customHeight="false" outlineLevel="0" collapsed="false">
      <c r="A132" s="74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F132" s="48"/>
    </row>
    <row r="133" customFormat="false" ht="11.25" hidden="false" customHeight="false" outlineLevel="0" collapsed="false">
      <c r="A133" s="74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F133" s="48"/>
    </row>
    <row r="134" customFormat="false" ht="11.25" hidden="false" customHeight="false" outlineLevel="0" collapsed="false">
      <c r="A134" s="74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F134" s="48"/>
    </row>
    <row r="135" customFormat="false" ht="11.25" hidden="false" customHeight="false" outlineLevel="0" collapsed="false">
      <c r="A135" s="74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F135" s="48"/>
    </row>
    <row r="136" customFormat="false" ht="11.25" hidden="false" customHeight="false" outlineLevel="0" collapsed="false">
      <c r="A136" s="74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F136" s="48"/>
    </row>
    <row r="137" customFormat="false" ht="11.25" hidden="false" customHeight="false" outlineLevel="0" collapsed="false">
      <c r="A137" s="74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F137" s="48"/>
    </row>
    <row r="138" customFormat="false" ht="11.25" hidden="false" customHeight="false" outlineLevel="0" collapsed="false">
      <c r="A138" s="74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F138" s="48"/>
    </row>
    <row r="139" customFormat="false" ht="11.25" hidden="false" customHeight="false" outlineLevel="0" collapsed="false">
      <c r="A139" s="74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F139" s="48"/>
    </row>
    <row r="140" customFormat="false" ht="11.25" hidden="false" customHeight="false" outlineLevel="0" collapsed="false">
      <c r="A140" s="74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F140" s="48"/>
    </row>
    <row r="141" customFormat="false" ht="11.25" hidden="false" customHeight="false" outlineLevel="0" collapsed="false">
      <c r="A141" s="74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F141" s="48"/>
    </row>
    <row r="142" customFormat="false" ht="11.25" hidden="false" customHeight="false" outlineLevel="0" collapsed="false">
      <c r="A142" s="74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F142" s="48"/>
    </row>
    <row r="143" customFormat="false" ht="11.25" hidden="false" customHeight="false" outlineLevel="0" collapsed="false">
      <c r="A143" s="74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F143" s="48"/>
    </row>
    <row r="144" customFormat="false" ht="11.25" hidden="false" customHeight="false" outlineLevel="0" collapsed="false">
      <c r="A144" s="74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F144" s="48"/>
    </row>
    <row r="145" customFormat="false" ht="11.25" hidden="false" customHeight="false" outlineLevel="0" collapsed="false">
      <c r="A145" s="74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F145" s="48"/>
    </row>
    <row r="146" customFormat="false" ht="11.25" hidden="false" customHeight="false" outlineLevel="0" collapsed="false">
      <c r="A146" s="74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F146" s="48"/>
    </row>
    <row r="147" customFormat="false" ht="11.25" hidden="false" customHeight="false" outlineLevel="0" collapsed="false">
      <c r="A147" s="74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F147" s="48"/>
    </row>
    <row r="148" customFormat="false" ht="11.25" hidden="false" customHeight="false" outlineLevel="0" collapsed="false">
      <c r="A148" s="74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F148" s="48"/>
    </row>
    <row r="149" customFormat="false" ht="11.25" hidden="false" customHeight="false" outlineLevel="0" collapsed="false">
      <c r="A149" s="74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F149" s="48"/>
    </row>
    <row r="150" customFormat="false" ht="11.25" hidden="false" customHeight="false" outlineLevel="0" collapsed="false">
      <c r="A150" s="74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F150" s="48"/>
    </row>
    <row r="151" customFormat="false" ht="11.25" hidden="false" customHeight="false" outlineLevel="0" collapsed="false">
      <c r="A151" s="74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F151" s="48"/>
    </row>
    <row r="152" customFormat="false" ht="11.25" hidden="false" customHeight="false" outlineLevel="0" collapsed="false">
      <c r="A152" s="79"/>
      <c r="AF152" s="48"/>
    </row>
    <row r="153" customFormat="false" ht="11.25" hidden="false" customHeight="false" outlineLevel="0" collapsed="false">
      <c r="AF153" s="48"/>
    </row>
    <row r="154" customFormat="false" ht="11.25" hidden="false" customHeight="false" outlineLevel="0" collapsed="false">
      <c r="AF154" s="48"/>
    </row>
    <row r="155" customFormat="false" ht="11.25" hidden="false" customHeight="false" outlineLevel="0" collapsed="false">
      <c r="AF155" s="48"/>
    </row>
    <row r="156" customFormat="false" ht="11.25" hidden="false" customHeight="false" outlineLevel="0" collapsed="false">
      <c r="A156" s="80"/>
      <c r="B156" s="80"/>
      <c r="C156" s="80"/>
      <c r="D156" s="80"/>
      <c r="AF156" s="48"/>
    </row>
    <row r="157" customFormat="false" ht="11.25" hidden="false" customHeight="false" outlineLevel="0" collapsed="false">
      <c r="AF157" s="48"/>
    </row>
    <row r="158" customFormat="false" ht="11.25" hidden="false" customHeight="false" outlineLevel="0" collapsed="false">
      <c r="AF158" s="48"/>
    </row>
    <row r="159" customFormat="false" ht="11.25" hidden="false" customHeight="false" outlineLevel="0" collapsed="false">
      <c r="AF159" s="48"/>
    </row>
    <row r="160" customFormat="false" ht="11.25" hidden="false" customHeight="false" outlineLevel="0" collapsed="false">
      <c r="AF160" s="48"/>
    </row>
    <row r="161" customFormat="false" ht="11.25" hidden="false" customHeight="false" outlineLevel="0" collapsed="false">
      <c r="AF161" s="48"/>
    </row>
    <row r="162" customFormat="false" ht="11.25" hidden="false" customHeight="false" outlineLevel="0" collapsed="false">
      <c r="AF162" s="48"/>
    </row>
    <row r="163" customFormat="false" ht="11.25" hidden="false" customHeight="false" outlineLevel="0" collapsed="false">
      <c r="AF163" s="48"/>
    </row>
    <row r="164" customFormat="false" ht="11.25" hidden="false" customHeight="false" outlineLevel="0" collapsed="false">
      <c r="AF164" s="48"/>
    </row>
    <row r="165" customFormat="false" ht="11.25" hidden="false" customHeight="false" outlineLevel="0" collapsed="false">
      <c r="AF165" s="48"/>
    </row>
    <row r="166" customFormat="false" ht="11.25" hidden="false" customHeight="false" outlineLevel="0" collapsed="false">
      <c r="AF166" s="48"/>
    </row>
    <row r="167" customFormat="false" ht="11.25" hidden="false" customHeight="false" outlineLevel="0" collapsed="false">
      <c r="AF167" s="48"/>
    </row>
    <row r="168" customFormat="false" ht="11.25" hidden="false" customHeight="false" outlineLevel="0" collapsed="false">
      <c r="AF168" s="48"/>
    </row>
    <row r="169" customFormat="false" ht="11.25" hidden="false" customHeight="false" outlineLevel="0" collapsed="false">
      <c r="AF169" s="48"/>
    </row>
    <row r="170" customFormat="false" ht="11.25" hidden="false" customHeight="false" outlineLevel="0" collapsed="false">
      <c r="AF170" s="48"/>
    </row>
    <row r="171" customFormat="false" ht="11.25" hidden="false" customHeight="false" outlineLevel="0" collapsed="false">
      <c r="AF171" s="48"/>
    </row>
    <row r="172" customFormat="false" ht="11.25" hidden="false" customHeight="false" outlineLevel="0" collapsed="false">
      <c r="AF172" s="48"/>
    </row>
    <row r="173" customFormat="false" ht="11.25" hidden="false" customHeight="false" outlineLevel="0" collapsed="false">
      <c r="AF173" s="48"/>
    </row>
    <row r="174" customFormat="false" ht="11.25" hidden="false" customHeight="false" outlineLevel="0" collapsed="false">
      <c r="AF174" s="48"/>
    </row>
    <row r="175" customFormat="false" ht="11.25" hidden="false" customHeight="false" outlineLevel="0" collapsed="false">
      <c r="AF175" s="48"/>
    </row>
    <row r="176" customFormat="false" ht="11.25" hidden="false" customHeight="false" outlineLevel="0" collapsed="false">
      <c r="AF176" s="48"/>
    </row>
    <row r="177" customFormat="false" ht="11.25" hidden="false" customHeight="false" outlineLevel="0" collapsed="false">
      <c r="AF177" s="48"/>
    </row>
    <row r="178" customFormat="false" ht="11.25" hidden="false" customHeight="false" outlineLevel="0" collapsed="false">
      <c r="AF178" s="48"/>
    </row>
    <row r="179" customFormat="false" ht="11.25" hidden="false" customHeight="false" outlineLevel="0" collapsed="false">
      <c r="AF179" s="48"/>
    </row>
    <row r="180" customFormat="false" ht="11.25" hidden="false" customHeight="false" outlineLevel="0" collapsed="false">
      <c r="AF180" s="48"/>
    </row>
    <row r="181" customFormat="false" ht="11.25" hidden="false" customHeight="false" outlineLevel="0" collapsed="false">
      <c r="AF181" s="48"/>
    </row>
    <row r="182" customFormat="false" ht="11.25" hidden="false" customHeight="false" outlineLevel="0" collapsed="false">
      <c r="AF182" s="48"/>
    </row>
    <row r="183" customFormat="false" ht="11.25" hidden="false" customHeight="false" outlineLevel="0" collapsed="false">
      <c r="AF183" s="48"/>
    </row>
    <row r="184" customFormat="false" ht="11.25" hidden="false" customHeight="false" outlineLevel="0" collapsed="false">
      <c r="AF184" s="48"/>
    </row>
    <row r="185" customFormat="false" ht="11.25" hidden="false" customHeight="false" outlineLevel="0" collapsed="false">
      <c r="AF185" s="48"/>
    </row>
    <row r="186" customFormat="false" ht="11.25" hidden="false" customHeight="false" outlineLevel="0" collapsed="false">
      <c r="AF186" s="48"/>
    </row>
    <row r="187" customFormat="false" ht="11.25" hidden="false" customHeight="false" outlineLevel="0" collapsed="false">
      <c r="AF187" s="48"/>
    </row>
    <row r="188" customFormat="false" ht="11.25" hidden="false" customHeight="false" outlineLevel="0" collapsed="false">
      <c r="AF188" s="48"/>
    </row>
    <row r="189" customFormat="false" ht="11.25" hidden="false" customHeight="false" outlineLevel="0" collapsed="false">
      <c r="AF189" s="48"/>
    </row>
    <row r="190" customFormat="false" ht="11.25" hidden="false" customHeight="false" outlineLevel="0" collapsed="false">
      <c r="AF190" s="48"/>
    </row>
    <row r="191" customFormat="false" ht="11.25" hidden="false" customHeight="false" outlineLevel="0" collapsed="false">
      <c r="AF191" s="48"/>
    </row>
    <row r="192" customFormat="false" ht="11.25" hidden="false" customHeight="false" outlineLevel="0" collapsed="false">
      <c r="AF192" s="48"/>
    </row>
    <row r="193" customFormat="false" ht="11.25" hidden="false" customHeight="false" outlineLevel="0" collapsed="false">
      <c r="AF193" s="48"/>
    </row>
    <row r="194" customFormat="false" ht="11.25" hidden="false" customHeight="false" outlineLevel="0" collapsed="false">
      <c r="AF194" s="48"/>
    </row>
    <row r="195" customFormat="false" ht="11.25" hidden="false" customHeight="false" outlineLevel="0" collapsed="false">
      <c r="AF195" s="48"/>
    </row>
    <row r="196" customFormat="false" ht="11.25" hidden="false" customHeight="false" outlineLevel="0" collapsed="false">
      <c r="AF196" s="48"/>
    </row>
    <row r="197" customFormat="false" ht="11.25" hidden="false" customHeight="false" outlineLevel="0" collapsed="false">
      <c r="AF197" s="48"/>
    </row>
    <row r="198" customFormat="false" ht="11.25" hidden="false" customHeight="false" outlineLevel="0" collapsed="false">
      <c r="AF198" s="48"/>
    </row>
    <row r="199" customFormat="false" ht="11.25" hidden="false" customHeight="false" outlineLevel="0" collapsed="false">
      <c r="AF199" s="48"/>
    </row>
    <row r="200" customFormat="false" ht="11.25" hidden="false" customHeight="false" outlineLevel="0" collapsed="false">
      <c r="AF200" s="48"/>
    </row>
    <row r="201" customFormat="false" ht="11.25" hidden="false" customHeight="false" outlineLevel="0" collapsed="false">
      <c r="AF201" s="48"/>
    </row>
    <row r="202" customFormat="false" ht="11.25" hidden="false" customHeight="false" outlineLevel="0" collapsed="false">
      <c r="AF202" s="48"/>
    </row>
    <row r="203" customFormat="false" ht="11.25" hidden="false" customHeight="false" outlineLevel="0" collapsed="false">
      <c r="AF203" s="48"/>
    </row>
    <row r="204" customFormat="false" ht="11.25" hidden="false" customHeight="false" outlineLevel="0" collapsed="false">
      <c r="AF204" s="48"/>
    </row>
    <row r="205" customFormat="false" ht="11.25" hidden="false" customHeight="false" outlineLevel="0" collapsed="false">
      <c r="AF205" s="48"/>
    </row>
    <row r="206" customFormat="false" ht="11.25" hidden="false" customHeight="false" outlineLevel="0" collapsed="false">
      <c r="AF206" s="48"/>
    </row>
    <row r="207" customFormat="false" ht="11.25" hidden="false" customHeight="false" outlineLevel="0" collapsed="false">
      <c r="AF207" s="48"/>
    </row>
    <row r="208" customFormat="false" ht="11.25" hidden="false" customHeight="false" outlineLevel="0" collapsed="false">
      <c r="AF208" s="48"/>
    </row>
    <row r="209" customFormat="false" ht="11.25" hidden="false" customHeight="false" outlineLevel="0" collapsed="false">
      <c r="AF209" s="48"/>
    </row>
    <row r="210" customFormat="false" ht="11.25" hidden="false" customHeight="false" outlineLevel="0" collapsed="false">
      <c r="AF210" s="48"/>
    </row>
    <row r="211" customFormat="false" ht="11.25" hidden="false" customHeight="false" outlineLevel="0" collapsed="false">
      <c r="AF211" s="48"/>
    </row>
    <row r="212" customFormat="false" ht="11.25" hidden="false" customHeight="false" outlineLevel="0" collapsed="false">
      <c r="AF212" s="48"/>
    </row>
    <row r="213" customFormat="false" ht="11.25" hidden="false" customHeight="false" outlineLevel="0" collapsed="false">
      <c r="AF213" s="48"/>
    </row>
    <row r="214" customFormat="false" ht="11.25" hidden="false" customHeight="false" outlineLevel="0" collapsed="false">
      <c r="AF214" s="48"/>
    </row>
    <row r="215" customFormat="false" ht="11.25" hidden="false" customHeight="false" outlineLevel="0" collapsed="false">
      <c r="AF215" s="48"/>
    </row>
    <row r="216" customFormat="false" ht="11.25" hidden="false" customHeight="false" outlineLevel="0" collapsed="false">
      <c r="AF216" s="48"/>
    </row>
    <row r="217" customFormat="false" ht="11.25" hidden="false" customHeight="false" outlineLevel="0" collapsed="false">
      <c r="AF217" s="48"/>
    </row>
    <row r="218" customFormat="false" ht="11.25" hidden="false" customHeight="false" outlineLevel="0" collapsed="false">
      <c r="AF218" s="48"/>
    </row>
    <row r="219" customFormat="false" ht="11.25" hidden="false" customHeight="false" outlineLevel="0" collapsed="false">
      <c r="AF219" s="48"/>
    </row>
    <row r="220" customFormat="false" ht="11.25" hidden="false" customHeight="false" outlineLevel="0" collapsed="false">
      <c r="AF220" s="48"/>
    </row>
    <row r="221" customFormat="false" ht="11.25" hidden="false" customHeight="false" outlineLevel="0" collapsed="false">
      <c r="AF221" s="48"/>
    </row>
    <row r="222" customFormat="false" ht="11.25" hidden="false" customHeight="false" outlineLevel="0" collapsed="false">
      <c r="AF222" s="48"/>
    </row>
    <row r="223" customFormat="false" ht="11.25" hidden="false" customHeight="false" outlineLevel="0" collapsed="false">
      <c r="AF223" s="48"/>
    </row>
    <row r="224" customFormat="false" ht="11.25" hidden="false" customHeight="false" outlineLevel="0" collapsed="false">
      <c r="AF224" s="48"/>
    </row>
    <row r="225" customFormat="false" ht="11.25" hidden="false" customHeight="false" outlineLevel="0" collapsed="false">
      <c r="AF225" s="48"/>
    </row>
    <row r="226" customFormat="false" ht="11.25" hidden="false" customHeight="false" outlineLevel="0" collapsed="false">
      <c r="AF226" s="48"/>
    </row>
    <row r="227" customFormat="false" ht="11.25" hidden="false" customHeight="false" outlineLevel="0" collapsed="false">
      <c r="AF227" s="48"/>
    </row>
    <row r="228" customFormat="false" ht="11.25" hidden="false" customHeight="false" outlineLevel="0" collapsed="false">
      <c r="AF228" s="48"/>
    </row>
    <row r="229" customFormat="false" ht="11.25" hidden="false" customHeight="false" outlineLevel="0" collapsed="false">
      <c r="AF229" s="48"/>
    </row>
    <row r="230" customFormat="false" ht="11.25" hidden="false" customHeight="false" outlineLevel="0" collapsed="false">
      <c r="AF230" s="48"/>
    </row>
    <row r="231" customFormat="false" ht="11.25" hidden="false" customHeight="false" outlineLevel="0" collapsed="false">
      <c r="AF231" s="48"/>
    </row>
    <row r="232" customFormat="false" ht="11.25" hidden="false" customHeight="false" outlineLevel="0" collapsed="false">
      <c r="AF232" s="48"/>
    </row>
    <row r="233" customFormat="false" ht="11.25" hidden="false" customHeight="false" outlineLevel="0" collapsed="false">
      <c r="AF233" s="48"/>
    </row>
    <row r="234" customFormat="false" ht="11.25" hidden="false" customHeight="false" outlineLevel="0" collapsed="false">
      <c r="AF234" s="48"/>
    </row>
    <row r="235" customFormat="false" ht="11.25" hidden="false" customHeight="false" outlineLevel="0" collapsed="false">
      <c r="AF235" s="48"/>
    </row>
    <row r="236" customFormat="false" ht="11.25" hidden="false" customHeight="false" outlineLevel="0" collapsed="false">
      <c r="AF236" s="48"/>
    </row>
    <row r="237" customFormat="false" ht="11.25" hidden="false" customHeight="false" outlineLevel="0" collapsed="false">
      <c r="AF237" s="48"/>
    </row>
    <row r="238" customFormat="false" ht="11.25" hidden="false" customHeight="false" outlineLevel="0" collapsed="false">
      <c r="AF238" s="48"/>
    </row>
    <row r="239" customFormat="false" ht="11.25" hidden="false" customHeight="false" outlineLevel="0" collapsed="false">
      <c r="AF239" s="48"/>
    </row>
    <row r="240" customFormat="false" ht="11.25" hidden="false" customHeight="false" outlineLevel="0" collapsed="false">
      <c r="AF240" s="48"/>
    </row>
    <row r="241" customFormat="false" ht="11.25" hidden="false" customHeight="false" outlineLevel="0" collapsed="false">
      <c r="AF241" s="48"/>
    </row>
  </sheetData>
  <mergeCells count="32">
    <mergeCell ref="B1:AD1"/>
    <mergeCell ref="A2:A5"/>
    <mergeCell ref="B2:O2"/>
    <mergeCell ref="P2:AB2"/>
    <mergeCell ref="AC2:AC5"/>
    <mergeCell ref="AD2:AD5"/>
    <mergeCell ref="B3:M3"/>
    <mergeCell ref="N3:N5"/>
    <mergeCell ref="O3:O5"/>
    <mergeCell ref="P3:AA3"/>
    <mergeCell ref="AB3:AB5"/>
    <mergeCell ref="B4:B5"/>
    <mergeCell ref="C4:C5"/>
    <mergeCell ref="D4:D5"/>
    <mergeCell ref="E4:F4"/>
    <mergeCell ref="G4:H4"/>
    <mergeCell ref="I4:I5"/>
    <mergeCell ref="J4:J5"/>
    <mergeCell ref="K4:K5"/>
    <mergeCell ref="L4:L5"/>
    <mergeCell ref="M4:M5"/>
    <mergeCell ref="P4:P5"/>
    <mergeCell ref="Q4:Q5"/>
    <mergeCell ref="R4:R5"/>
    <mergeCell ref="S4:T4"/>
    <mergeCell ref="U4:V4"/>
    <mergeCell ref="W4:W5"/>
    <mergeCell ref="X4:X5"/>
    <mergeCell ref="Y4:Y5"/>
    <mergeCell ref="Z4:Z5"/>
    <mergeCell ref="AA4:AA5"/>
    <mergeCell ref="A156:D156"/>
  </mergeCells>
  <printOptions headings="false" gridLines="false" gridLinesSet="true" horizontalCentered="true" verticalCentered="true"/>
  <pageMargins left="0.275694444444444" right="0.275694444444444" top="0.3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3:20:23Z</dcterms:created>
  <dc:creator> </dc:creator>
  <dc:description/>
  <dc:language>en-US</dc:language>
  <cp:lastModifiedBy>הלל הרוני</cp:lastModifiedBy>
  <cp:lastPrinted>2006-01-19T13:57:11Z</cp:lastPrinted>
  <dcterms:modified xsi:type="dcterms:W3CDTF">2025-05-27T07:52:20Z</dcterms:modified>
  <cp:revision>0</cp:revision>
  <dc:subject/>
  <dc:title>גרף מרכיבי מדד המשולב</dc:title>
</cp:coreProperties>
</file>