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4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8/2024</t>
  </si>
  <si>
    <t xml:space="preserve">01/1998 - 07/2024</t>
  </si>
  <si>
    <t xml:space="preserve">01/1998 - 09/2024</t>
  </si>
  <si>
    <t xml:space="preserve">01/1998 - 06/2024</t>
  </si>
  <si>
    <t xml:space="preserve">01/1998 - 12/2023</t>
  </si>
  <si>
    <t xml:space="preserve">01/2002 - 09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9/2022 - 09/2024</t>
  </si>
  <si>
    <t xml:space="preserve">גרפים 3</t>
  </si>
  <si>
    <t xml:space="preserve">נתונים 1</t>
  </si>
  <si>
    <t xml:space="preserve">$A$5</t>
  </si>
  <si>
    <t xml:space="preserve">A1:A322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1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21737899801868"/>
          <c:w val="0.937753222836096"/>
          <c:h val="0.560571752052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7058"/>
        <c:axId val="10605958"/>
      </c:lineChart>
      <c:dateAx>
        <c:axId val="903570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595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060595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70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21737899801868"/>
          <c:w val="0.938082312376201"/>
          <c:h val="0.560571752052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648"/>
        <c:axId val="19497488"/>
      </c:lineChart>
      <c:dateAx>
        <c:axId val="29806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748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94974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12810155799192"/>
          <c:w val="0.91529617231844"/>
          <c:h val="0.84102712060011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65404551468</c:v>
                </c:pt>
                <c:pt idx="1">
                  <c:v>29.5241948970492</c:v>
                </c:pt>
                <c:pt idx="2">
                  <c:v>28.5767782085856</c:v>
                </c:pt>
                <c:pt idx="3">
                  <c:v>29.1784170947954</c:v>
                </c:pt>
                <c:pt idx="4">
                  <c:v>29.4636968383607</c:v>
                </c:pt>
                <c:pt idx="5">
                  <c:v>29.8312816648511</c:v>
                </c:pt>
                <c:pt idx="6">
                  <c:v>30.4995077150469</c:v>
                </c:pt>
                <c:pt idx="7">
                  <c:v>29.996120472825</c:v>
                </c:pt>
                <c:pt idx="8">
                  <c:v>29.7979477427558</c:v>
                </c:pt>
                <c:pt idx="9">
                  <c:v>30.2199214659377</c:v>
                </c:pt>
                <c:pt idx="10">
                  <c:v>30.007609152366</c:v>
                </c:pt>
                <c:pt idx="11">
                  <c:v>29.5069310074579</c:v>
                </c:pt>
                <c:pt idx="12">
                  <c:v>32.6594715237644</c:v>
                </c:pt>
                <c:pt idx="13">
                  <c:v>32.6756299443011</c:v>
                </c:pt>
                <c:pt idx="14">
                  <c:v>32.6486822192962</c:v>
                </c:pt>
                <c:pt idx="15">
                  <c:v>33.3616658092959</c:v>
                </c:pt>
                <c:pt idx="16">
                  <c:v>33.3822959989347</c:v>
                </c:pt>
                <c:pt idx="17">
                  <c:v>34.1024469418039</c:v>
                </c:pt>
                <c:pt idx="18">
                  <c:v>34.4771904439095</c:v>
                </c:pt>
                <c:pt idx="19">
                  <c:v>34.7967716939959</c:v>
                </c:pt>
                <c:pt idx="20">
                  <c:v>34.9138935863252</c:v>
                </c:pt>
                <c:pt idx="21">
                  <c:v>35.1881273631526</c:v>
                </c:pt>
                <c:pt idx="22">
                  <c:v>34.9857802243966</c:v>
                </c:pt>
                <c:pt idx="23">
                  <c:v>35.3217590297466</c:v>
                </c:pt>
                <c:pt idx="24">
                  <c:v>32.6124311214533</c:v>
                </c:pt>
                <c:pt idx="25">
                  <c:v>32.6415879698984</c:v>
                </c:pt>
                <c:pt idx="26">
                  <c:v>32.6124050539067</c:v>
                </c:pt>
                <c:pt idx="27">
                  <c:v>33.1906543194666</c:v>
                </c:pt>
                <c:pt idx="28">
                  <c:v>33.2198068441463</c:v>
                </c:pt>
                <c:pt idx="29">
                  <c:v>33.9125129640377</c:v>
                </c:pt>
                <c:pt idx="30">
                  <c:v>34.4907454224139</c:v>
                </c:pt>
                <c:pt idx="31">
                  <c:v>34.9541036841215</c:v>
                </c:pt>
                <c:pt idx="32">
                  <c:v>34.8080353427469</c:v>
                </c:pt>
                <c:pt idx="33">
                  <c:v>34.7204670212199</c:v>
                </c:pt>
                <c:pt idx="34">
                  <c:v>34.691302855259</c:v>
                </c:pt>
                <c:pt idx="35">
                  <c:v>35.1546322130763</c:v>
                </c:pt>
                <c:pt idx="36">
                  <c:v>36.1320116320606</c:v>
                </c:pt>
                <c:pt idx="37">
                  <c:v>35.839443137843</c:v>
                </c:pt>
                <c:pt idx="38">
                  <c:v>36.9581724797458</c:v>
                </c:pt>
                <c:pt idx="39">
                  <c:v>36.577608823961</c:v>
                </c:pt>
                <c:pt idx="40">
                  <c:v>37.3840756681925</c:v>
                </c:pt>
                <c:pt idx="41">
                  <c:v>37.238217090881</c:v>
                </c:pt>
                <c:pt idx="42">
                  <c:v>37.2673203738624</c:v>
                </c:pt>
                <c:pt idx="43">
                  <c:v>37.4126122552679</c:v>
                </c:pt>
                <c:pt idx="44">
                  <c:v>36.8552987681523</c:v>
                </c:pt>
                <c:pt idx="45">
                  <c:v>38.5340630731123</c:v>
                </c:pt>
                <c:pt idx="46">
                  <c:v>38.3591711421293</c:v>
                </c:pt>
                <c:pt idx="47">
                  <c:v>38.8216854822438</c:v>
                </c:pt>
                <c:pt idx="48">
                  <c:v>38.5297917352291</c:v>
                </c:pt>
                <c:pt idx="49">
                  <c:v>39.4492627908384</c:v>
                </c:pt>
                <c:pt idx="50">
                  <c:v>39.681148329741</c:v>
                </c:pt>
                <c:pt idx="51">
                  <c:v>40.2583388455729</c:v>
                </c:pt>
                <c:pt idx="52">
                  <c:v>39.8493264202141</c:v>
                </c:pt>
                <c:pt idx="53">
                  <c:v>40.6264767725113</c:v>
                </c:pt>
                <c:pt idx="54">
                  <c:v>39.3572564268804</c:v>
                </c:pt>
                <c:pt idx="55">
                  <c:v>40.839383879664</c:v>
                </c:pt>
                <c:pt idx="56">
                  <c:v>42.1813080702446</c:v>
                </c:pt>
                <c:pt idx="57">
                  <c:v>41.8609816902177</c:v>
                </c:pt>
                <c:pt idx="58">
                  <c:v>42.4085668457604</c:v>
                </c:pt>
                <c:pt idx="59">
                  <c:v>42.8127385994816</c:v>
                </c:pt>
                <c:pt idx="60">
                  <c:v>43.072997439718</c:v>
                </c:pt>
                <c:pt idx="61">
                  <c:v>43.7350086305742</c:v>
                </c:pt>
                <c:pt idx="62">
                  <c:v>43.8219290676814</c:v>
                </c:pt>
                <c:pt idx="63">
                  <c:v>44.053329000203</c:v>
                </c:pt>
                <c:pt idx="64">
                  <c:v>45.0001327799966</c:v>
                </c:pt>
                <c:pt idx="65">
                  <c:v>44.0625969878492</c:v>
                </c:pt>
                <c:pt idx="66">
                  <c:v>44.4952937251247</c:v>
                </c:pt>
                <c:pt idx="67">
                  <c:v>46.0056865152528</c:v>
                </c:pt>
                <c:pt idx="68">
                  <c:v>45.1577634765305</c:v>
                </c:pt>
                <c:pt idx="69">
                  <c:v>45.0707857432165</c:v>
                </c:pt>
                <c:pt idx="70">
                  <c:v>46.383894448544</c:v>
                </c:pt>
                <c:pt idx="71">
                  <c:v>46.528437710805</c:v>
                </c:pt>
                <c:pt idx="72">
                  <c:v>46.237997076165</c:v>
                </c:pt>
                <c:pt idx="73">
                  <c:v>46.8706154975955</c:v>
                </c:pt>
                <c:pt idx="74">
                  <c:v>46.9284839941422</c:v>
                </c:pt>
                <c:pt idx="75">
                  <c:v>46.8415516566902</c:v>
                </c:pt>
                <c:pt idx="76">
                  <c:v>44.8907680015841</c:v>
                </c:pt>
                <c:pt idx="77">
                  <c:v>47.4212870949636</c:v>
                </c:pt>
                <c:pt idx="78">
                  <c:v>49.2067041636005</c:v>
                </c:pt>
                <c:pt idx="79">
                  <c:v>47.3540659311799</c:v>
                </c:pt>
                <c:pt idx="80">
                  <c:v>48.2963253193764</c:v>
                </c:pt>
                <c:pt idx="81">
                  <c:v>47.8909598734956</c:v>
                </c:pt>
                <c:pt idx="82">
                  <c:v>47.7754877125076</c:v>
                </c:pt>
                <c:pt idx="83">
                  <c:v>47.0491817119174</c:v>
                </c:pt>
                <c:pt idx="84">
                  <c:v>47.6507337041127</c:v>
                </c:pt>
                <c:pt idx="85">
                  <c:v>47.6218964006871</c:v>
                </c:pt>
                <c:pt idx="86">
                  <c:v>47.0710146869588</c:v>
                </c:pt>
                <c:pt idx="87">
                  <c:v>49.7326854753785</c:v>
                </c:pt>
                <c:pt idx="88">
                  <c:v>49.6174274304758</c:v>
                </c:pt>
                <c:pt idx="89">
                  <c:v>49.2708558057945</c:v>
                </c:pt>
                <c:pt idx="90">
                  <c:v>49.4145446118836</c:v>
                </c:pt>
                <c:pt idx="91">
                  <c:v>49.3569527744901</c:v>
                </c:pt>
                <c:pt idx="92">
                  <c:v>49.5579988285475</c:v>
                </c:pt>
                <c:pt idx="93">
                  <c:v>51.5050220323814</c:v>
                </c:pt>
                <c:pt idx="94">
                  <c:v>50.6934452228848</c:v>
                </c:pt>
                <c:pt idx="95">
                  <c:v>50.5782955857243</c:v>
                </c:pt>
                <c:pt idx="96">
                  <c:v>52.13554501266</c:v>
                </c:pt>
                <c:pt idx="97">
                  <c:v>50.3224614194146</c:v>
                </c:pt>
                <c:pt idx="98">
                  <c:v>53.790522730181</c:v>
                </c:pt>
                <c:pt idx="99">
                  <c:v>51.8947537221531</c:v>
                </c:pt>
                <c:pt idx="100">
                  <c:v>51.6651296617559</c:v>
                </c:pt>
                <c:pt idx="101">
                  <c:v>52.742116850732</c:v>
                </c:pt>
                <c:pt idx="102">
                  <c:v>53.1698735970696</c:v>
                </c:pt>
                <c:pt idx="103">
                  <c:v>54.1907682637007</c:v>
                </c:pt>
                <c:pt idx="104">
                  <c:v>54.5332062437151</c:v>
                </c:pt>
                <c:pt idx="105">
                  <c:v>53.9865767266896</c:v>
                </c:pt>
                <c:pt idx="106">
                  <c:v>54.100953362867</c:v>
                </c:pt>
                <c:pt idx="107">
                  <c:v>53.5543309007718</c:v>
                </c:pt>
                <c:pt idx="108">
                  <c:v>54.0103551486944</c:v>
                </c:pt>
                <c:pt idx="109">
                  <c:v>54.1247259503706</c:v>
                </c:pt>
                <c:pt idx="110">
                  <c:v>54.3532176884098</c:v>
                </c:pt>
                <c:pt idx="111">
                  <c:v>54.4961397255964</c:v>
                </c:pt>
                <c:pt idx="112">
                  <c:v>54.3815333551935</c:v>
                </c:pt>
                <c:pt idx="113">
                  <c:v>55.6824554089415</c:v>
                </c:pt>
                <c:pt idx="114">
                  <c:v>56.5906492585703</c:v>
                </c:pt>
                <c:pt idx="115">
                  <c:v>54.6405608699875</c:v>
                </c:pt>
                <c:pt idx="116">
                  <c:v>55.2094422099009</c:v>
                </c:pt>
                <c:pt idx="117">
                  <c:v>55.2665939732336</c:v>
                </c:pt>
                <c:pt idx="118">
                  <c:v>56.7058334647329</c:v>
                </c:pt>
                <c:pt idx="119">
                  <c:v>56.6200273560342</c:v>
                </c:pt>
                <c:pt idx="120">
                  <c:v>57.0471354332514</c:v>
                </c:pt>
                <c:pt idx="121">
                  <c:v>57.2753207973449</c:v>
                </c:pt>
                <c:pt idx="122">
                  <c:v>56.5852500881432</c:v>
                </c:pt>
                <c:pt idx="123">
                  <c:v>58.4130071270554</c:v>
                </c:pt>
                <c:pt idx="124">
                  <c:v>58.3844345792741</c:v>
                </c:pt>
                <c:pt idx="125">
                  <c:v>58.327279856339</c:v>
                </c:pt>
                <c:pt idx="126">
                  <c:v>58.583791803975</c:v>
                </c:pt>
                <c:pt idx="127">
                  <c:v>59.5750809386392</c:v>
                </c:pt>
                <c:pt idx="128">
                  <c:v>58.3341882975644</c:v>
                </c:pt>
                <c:pt idx="129">
                  <c:v>58.7325679316251</c:v>
                </c:pt>
                <c:pt idx="130">
                  <c:v>59.1876426885355</c:v>
                </c:pt>
                <c:pt idx="131">
                  <c:v>60.7096927946901</c:v>
                </c:pt>
                <c:pt idx="132">
                  <c:v>59.9051976868463</c:v>
                </c:pt>
                <c:pt idx="133">
                  <c:v>60.7553330434477</c:v>
                </c:pt>
                <c:pt idx="134">
                  <c:v>60.2394862757302</c:v>
                </c:pt>
                <c:pt idx="135">
                  <c:v>60.4389069149188</c:v>
                </c:pt>
                <c:pt idx="136">
                  <c:v>62.2658439161112</c:v>
                </c:pt>
                <c:pt idx="137">
                  <c:v>61.0562020394889</c:v>
                </c:pt>
                <c:pt idx="138">
                  <c:v>62.4099250423239</c:v>
                </c:pt>
                <c:pt idx="139">
                  <c:v>63.1186531534703</c:v>
                </c:pt>
                <c:pt idx="140">
                  <c:v>62.170781939346</c:v>
                </c:pt>
                <c:pt idx="141">
                  <c:v>63.7191494529236</c:v>
                </c:pt>
                <c:pt idx="142">
                  <c:v>63.0315234404576</c:v>
                </c:pt>
                <c:pt idx="143">
                  <c:v>62.8317411845114</c:v>
                </c:pt>
                <c:pt idx="144">
                  <c:v>64.5740558903322</c:v>
                </c:pt>
                <c:pt idx="145">
                  <c:v>64.6025357131117</c:v>
                </c:pt>
                <c:pt idx="146">
                  <c:v>64.0590505059744</c:v>
                </c:pt>
                <c:pt idx="147">
                  <c:v>64.3148916817137</c:v>
                </c:pt>
                <c:pt idx="148">
                  <c:v>64.5423548214391</c:v>
                </c:pt>
                <c:pt idx="149">
                  <c:v>66.2013417960159</c:v>
                </c:pt>
                <c:pt idx="150">
                  <c:v>62.6330922953739</c:v>
                </c:pt>
                <c:pt idx="151">
                  <c:v>65.3046528299489</c:v>
                </c:pt>
                <c:pt idx="152">
                  <c:v>67.2358100683675</c:v>
                </c:pt>
                <c:pt idx="153">
                  <c:v>67.9700151453278</c:v>
                </c:pt>
                <c:pt idx="154">
                  <c:v>67.0265711011168</c:v>
                </c:pt>
                <c:pt idx="155">
                  <c:v>67.732566351427</c:v>
                </c:pt>
                <c:pt idx="156">
                  <c:v>67.732566351427</c:v>
                </c:pt>
                <c:pt idx="157">
                  <c:v>68.044108620917</c:v>
                </c:pt>
                <c:pt idx="158">
                  <c:v>69.4766707978018</c:v>
                </c:pt>
                <c:pt idx="159">
                  <c:v>68.9925117317425</c:v>
                </c:pt>
                <c:pt idx="160">
                  <c:v>70.7300257940713</c:v>
                </c:pt>
                <c:pt idx="161">
                  <c:v>70.5595901809283</c:v>
                </c:pt>
                <c:pt idx="162">
                  <c:v>70.5595901809283</c:v>
                </c:pt>
                <c:pt idx="163">
                  <c:v>71.9640870110734</c:v>
                </c:pt>
                <c:pt idx="164">
                  <c:v>73.2293647065562</c:v>
                </c:pt>
                <c:pt idx="165">
                  <c:v>72.5741225298315</c:v>
                </c:pt>
                <c:pt idx="166">
                  <c:v>74.0618720708912</c:v>
                </c:pt>
                <c:pt idx="167">
                  <c:v>74.3166219131225</c:v>
                </c:pt>
                <c:pt idx="168">
                  <c:v>74.7407239971978</c:v>
                </c:pt>
                <c:pt idx="169">
                  <c:v>74.7690741903142</c:v>
                </c:pt>
                <c:pt idx="170">
                  <c:v>76.4789501195038</c:v>
                </c:pt>
                <c:pt idx="171">
                  <c:v>76.5922592039741</c:v>
                </c:pt>
                <c:pt idx="172">
                  <c:v>76.0803097765286</c:v>
                </c:pt>
                <c:pt idx="173">
                  <c:v>77.7068633797572</c:v>
                </c:pt>
                <c:pt idx="174">
                  <c:v>78.2997182661882</c:v>
                </c:pt>
                <c:pt idx="175">
                  <c:v>77.3015294565181</c:v>
                </c:pt>
                <c:pt idx="176">
                  <c:v>77.640823274979</c:v>
                </c:pt>
                <c:pt idx="177">
                  <c:v>77.4138066312409</c:v>
                </c:pt>
                <c:pt idx="178">
                  <c:v>79.5930437590886</c:v>
                </c:pt>
                <c:pt idx="179">
                  <c:v>80.0167876726268</c:v>
                </c:pt>
                <c:pt idx="180">
                  <c:v>80.7779218204033</c:v>
                </c:pt>
                <c:pt idx="181">
                  <c:v>81.4267405004158</c:v>
                </c:pt>
                <c:pt idx="182">
                  <c:v>81.906805875362</c:v>
                </c:pt>
                <c:pt idx="183">
                  <c:v>83.282949462922</c:v>
                </c:pt>
                <c:pt idx="184">
                  <c:v>81.2767250121385</c:v>
                </c:pt>
                <c:pt idx="185">
                  <c:v>84.1688448333928</c:v>
                </c:pt>
                <c:pt idx="186">
                  <c:v>84.197133854373</c:v>
                </c:pt>
                <c:pt idx="187">
                  <c:v>85.0416457702842</c:v>
                </c:pt>
                <c:pt idx="188">
                  <c:v>85.0982030459149</c:v>
                </c:pt>
                <c:pt idx="189">
                  <c:v>87.0282107614692</c:v>
                </c:pt>
                <c:pt idx="190">
                  <c:v>86.8016432355097</c:v>
                </c:pt>
                <c:pt idx="191">
                  <c:v>86.8299237185787</c:v>
                </c:pt>
                <c:pt idx="192">
                  <c:v>87.730310303458</c:v>
                </c:pt>
                <c:pt idx="193">
                  <c:v>89.7433260304423</c:v>
                </c:pt>
                <c:pt idx="194">
                  <c:v>89.0906478828415</c:v>
                </c:pt>
                <c:pt idx="195">
                  <c:v>86.9444710437672</c:v>
                </c:pt>
                <c:pt idx="196">
                  <c:v>90.135706552186</c:v>
                </c:pt>
                <c:pt idx="197">
                  <c:v>88.6547671579759</c:v>
                </c:pt>
                <c:pt idx="198">
                  <c:v>89.5260067642781</c:v>
                </c:pt>
                <c:pt idx="199">
                  <c:v>91.5090396049709</c:v>
                </c:pt>
                <c:pt idx="200">
                  <c:v>90.9993911702486</c:v>
                </c:pt>
                <c:pt idx="201">
                  <c:v>91.8984388290688</c:v>
                </c:pt>
                <c:pt idx="202">
                  <c:v>93.3271601661268</c:v>
                </c:pt>
                <c:pt idx="203">
                  <c:v>92.2482162328277</c:v>
                </c:pt>
                <c:pt idx="204">
                  <c:v>93.1750646615283</c:v>
                </c:pt>
                <c:pt idx="205">
                  <c:v>94.3530862807397</c:v>
                </c:pt>
                <c:pt idx="206">
                  <c:v>94.1553157836195</c:v>
                </c:pt>
                <c:pt idx="207">
                  <c:v>95.694979130977</c:v>
                </c:pt>
                <c:pt idx="208">
                  <c:v>95.3274052528584</c:v>
                </c:pt>
                <c:pt idx="209">
                  <c:v>96.6724401910866</c:v>
                </c:pt>
                <c:pt idx="210">
                  <c:v>98.2953407443956</c:v>
                </c:pt>
                <c:pt idx="211">
                  <c:v>97.0460492216843</c:v>
                </c:pt>
                <c:pt idx="212">
                  <c:v>99.0839063167228</c:v>
                </c:pt>
                <c:pt idx="213">
                  <c:v>99.1684901501286</c:v>
                </c:pt>
                <c:pt idx="214">
                  <c:v>99.6468131625007</c:v>
                </c:pt>
                <c:pt idx="215">
                  <c:v>102.920588194377</c:v>
                </c:pt>
                <c:pt idx="216">
                  <c:v>103.84666583915</c:v>
                </c:pt>
                <c:pt idx="217">
                  <c:v>102.741453152759</c:v>
                </c:pt>
                <c:pt idx="218">
                  <c:v>85.8697745467196</c:v>
                </c:pt>
                <c:pt idx="219">
                  <c:v>72.4012244651299</c:v>
                </c:pt>
                <c:pt idx="220">
                  <c:v>94.4650989290555</c:v>
                </c:pt>
                <c:pt idx="221">
                  <c:v>96.9607462827178</c:v>
                </c:pt>
                <c:pt idx="222">
                  <c:v>95.7150910923592</c:v>
                </c:pt>
                <c:pt idx="223">
                  <c:v>103.305467316307</c:v>
                </c:pt>
                <c:pt idx="224">
                  <c:v>96.6085241511377</c:v>
                </c:pt>
                <c:pt idx="225">
                  <c:v>87.7824506624072</c:v>
                </c:pt>
                <c:pt idx="226">
                  <c:v>97.895424568404</c:v>
                </c:pt>
                <c:pt idx="227">
                  <c:v>101.782788229445</c:v>
                </c:pt>
                <c:pt idx="228">
                  <c:v>89.9885593051226</c:v>
                </c:pt>
                <c:pt idx="229">
                  <c:v>95.3048290652726</c:v>
                </c:pt>
                <c:pt idx="230">
                  <c:v>103.81963233005</c:v>
                </c:pt>
                <c:pt idx="231">
                  <c:v>106.818877194978</c:v>
                </c:pt>
                <c:pt idx="232">
                  <c:v>101.015070848328</c:v>
                </c:pt>
                <c:pt idx="233">
                  <c:v>107.106039422503</c:v>
                </c:pt>
                <c:pt idx="234">
                  <c:v>107.791726681706</c:v>
                </c:pt>
                <c:pt idx="235">
                  <c:v>107.817201880561</c:v>
                </c:pt>
                <c:pt idx="236">
                  <c:v>106.329332109739</c:v>
                </c:pt>
                <c:pt idx="237">
                  <c:v>112.490412713445</c:v>
                </c:pt>
                <c:pt idx="238">
                  <c:v>109.343988005509</c:v>
                </c:pt>
                <c:pt idx="239">
                  <c:v>106.927733603607</c:v>
                </c:pt>
                <c:pt idx="240">
                  <c:v>108.040255734706</c:v>
                </c:pt>
                <c:pt idx="241">
                  <c:v>109.904801141302</c:v>
                </c:pt>
                <c:pt idx="242">
                  <c:v>109.624916852641</c:v>
                </c:pt>
                <c:pt idx="243">
                  <c:v>110.812798094958</c:v>
                </c:pt>
                <c:pt idx="244">
                  <c:v>111.597721617343</c:v>
                </c:pt>
                <c:pt idx="245">
                  <c:v>110.499732567851</c:v>
                </c:pt>
                <c:pt idx="246">
                  <c:v>109.683672735219</c:v>
                </c:pt>
                <c:pt idx="247">
                  <c:v>110.971848861585</c:v>
                </c:pt>
                <c:pt idx="248">
                  <c:v>112.911044020225</c:v>
                </c:pt>
                <c:pt idx="249">
                  <c:v>113.4685085093</c:v>
                </c:pt>
                <c:pt idx="250">
                  <c:v>113.239658172675</c:v>
                </c:pt>
                <c:pt idx="251">
                  <c:v>111.730968574682</c:v>
                </c:pt>
                <c:pt idx="252">
                  <c:v>113.094172472741</c:v>
                </c:pt>
                <c:pt idx="253">
                  <c:v>113.979602819147</c:v>
                </c:pt>
                <c:pt idx="254">
                  <c:v>112.084595380415</c:v>
                </c:pt>
                <c:pt idx="255">
                  <c:v>112.768120425353</c:v>
                </c:pt>
                <c:pt idx="256">
                  <c:v>114.080855565987</c:v>
                </c:pt>
                <c:pt idx="257">
                  <c:v>113.902986032691</c:v>
                </c:pt>
                <c:pt idx="258">
                  <c:v>113.699673896564</c:v>
                </c:pt>
                <c:pt idx="259">
                  <c:v>118.764869779282</c:v>
                </c:pt>
                <c:pt idx="260">
                  <c:v>115.107103822186</c:v>
                </c:pt>
                <c:pt idx="261">
                  <c:v>95.4114582085846</c:v>
                </c:pt>
                <c:pt idx="262">
                  <c:v>102.428750749417</c:v>
                </c:pt>
                <c:pt idx="263">
                  <c:v>114.719494468148</c:v>
                </c:pt>
                <c:pt idx="264">
                  <c:v>118.725555323936</c:v>
                </c:pt>
                <c:pt idx="265">
                  <c:v>116.00300444185</c:v>
                </c:pt>
                <c:pt idx="266">
                  <c:v>117.791286189137</c:v>
                </c:pt>
                <c:pt idx="267">
                  <c:v>116.72506549136</c:v>
                </c:pt>
                <c:pt idx="268">
                  <c:v>117.536774274926</c:v>
                </c:pt>
                <c:pt idx="269">
                  <c:v>118.593343923718</c:v>
                </c:pt>
                <c:pt idx="270">
                  <c:v>120.769876906411</c:v>
                </c:pt>
                <c:pt idx="271">
                  <c:v>116.346680473884</c:v>
                </c:pt>
                <c:pt idx="272">
                  <c:v>120.08566058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6771"/>
        <c:axId val="37923818"/>
      </c:lineChart>
      <c:dateAx>
        <c:axId val="756367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818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379238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77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962353959325"/>
          <c:w val="0.918320835171298"/>
          <c:h val="0.79071109187941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23826893"/>
        <c:axId val="80881924"/>
      </c:lineChart>
      <c:dateAx>
        <c:axId val="238268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1924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8088192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6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35617597292724"/>
          <c:w val="0.946151012891344"/>
          <c:h val="0.637760857304005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2266"/>
        <c:axId val="89792723"/>
      </c:lineChart>
      <c:catAx>
        <c:axId val="484622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723"/>
        <c:crossesAt val="0"/>
        <c:auto val="1"/>
        <c:lblAlgn val="ctr"/>
        <c:lblOffset val="100"/>
        <c:noMultiLvlLbl val="0"/>
      </c:catAx>
      <c:valAx>
        <c:axId val="897927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78205491084065"/>
          <c:w val="0.946151012891344"/>
          <c:h val="0.489951882253043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0136"/>
        <c:axId val="89511371"/>
      </c:lineChart>
      <c:catAx>
        <c:axId val="966501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1371"/>
        <c:crossesAt val="0"/>
        <c:auto val="1"/>
        <c:lblAlgn val="ctr"/>
        <c:lblOffset val="100"/>
        <c:noMultiLvlLbl val="0"/>
      </c:catAx>
      <c:valAx>
        <c:axId val="89511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4624929498026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7919615058024"/>
          <c:w val="0.948815566835871"/>
          <c:h val="0.45542032267195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4403644955</c:v>
                </c:pt>
                <c:pt idx="1">
                  <c:v>0.3600260602</c:v>
                </c:pt>
                <c:pt idx="2">
                  <c:v>0.2597689561</c:v>
                </c:pt>
                <c:pt idx="3">
                  <c:v>0.0800367158</c:v>
                </c:pt>
                <c:pt idx="4">
                  <c:v>0.1127824923</c:v>
                </c:pt>
                <c:pt idx="5">
                  <c:v>0.1677929617</c:v>
                </c:pt>
                <c:pt idx="6">
                  <c:v>0.1521834292</c:v>
                </c:pt>
                <c:pt idx="7">
                  <c:v>0.2641572374</c:v>
                </c:pt>
                <c:pt idx="8">
                  <c:v>0.3904807505</c:v>
                </c:pt>
                <c:pt idx="9">
                  <c:v>0.1916105798</c:v>
                </c:pt>
                <c:pt idx="10">
                  <c:v>0.2423710098</c:v>
                </c:pt>
                <c:pt idx="11">
                  <c:v>0.0977475985</c:v>
                </c:pt>
                <c:pt idx="12">
                  <c:v>-0.716317473</c:v>
                </c:pt>
                <c:pt idx="13">
                  <c:v>-2.612226522</c:v>
                </c:pt>
                <c:pt idx="14">
                  <c:v>-0.474276975</c:v>
                </c:pt>
                <c:pt idx="15">
                  <c:v>0.6434687551</c:v>
                </c:pt>
                <c:pt idx="16">
                  <c:v>0.8206457101</c:v>
                </c:pt>
                <c:pt idx="17">
                  <c:v>0.2688706366</c:v>
                </c:pt>
                <c:pt idx="18">
                  <c:v>0.1760052903</c:v>
                </c:pt>
                <c:pt idx="19">
                  <c:v>-0.027156036</c:v>
                </c:pt>
                <c:pt idx="20">
                  <c:v>-0.030020445</c:v>
                </c:pt>
                <c:pt idx="21">
                  <c:v>-0.035286851</c:v>
                </c:pt>
                <c:pt idx="22">
                  <c:v>0.1128195754</c:v>
                </c:pt>
                <c:pt idx="23">
                  <c:v>0.23144153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4126195016</c:v>
                </c:pt>
                <c:pt idx="1">
                  <c:v>0.3767526494</c:v>
                </c:pt>
                <c:pt idx="2">
                  <c:v>0.2444987841</c:v>
                </c:pt>
                <c:pt idx="3">
                  <c:v>0.085778725</c:v>
                </c:pt>
                <c:pt idx="4">
                  <c:v>0.1170603496</c:v>
                </c:pt>
                <c:pt idx="5">
                  <c:v>0.1838952405</c:v>
                </c:pt>
                <c:pt idx="6">
                  <c:v>0.1426793589</c:v>
                </c:pt>
                <c:pt idx="7">
                  <c:v>0.2573475526</c:v>
                </c:pt>
                <c:pt idx="8">
                  <c:v>0.3620180191</c:v>
                </c:pt>
                <c:pt idx="9">
                  <c:v>0.2109574024</c:v>
                </c:pt>
                <c:pt idx="10">
                  <c:v>0.24169191</c:v>
                </c:pt>
                <c:pt idx="11">
                  <c:v>0.1799552963</c:v>
                </c:pt>
                <c:pt idx="12">
                  <c:v>-0.741260666</c:v>
                </c:pt>
                <c:pt idx="13">
                  <c:v>-2.552844113</c:v>
                </c:pt>
                <c:pt idx="14">
                  <c:v>-0.553056308</c:v>
                </c:pt>
                <c:pt idx="15">
                  <c:v>0.7677835614</c:v>
                </c:pt>
                <c:pt idx="16">
                  <c:v>0.8217340196</c:v>
                </c:pt>
                <c:pt idx="17">
                  <c:v>0.1645434155</c:v>
                </c:pt>
                <c:pt idx="18">
                  <c:v>0.3389136005</c:v>
                </c:pt>
                <c:pt idx="19">
                  <c:v>-0.321620595</c:v>
                </c:pt>
                <c:pt idx="20">
                  <c:v>0.0983424502</c:v>
                </c:pt>
                <c:pt idx="21">
                  <c:v>-0.21520312</c:v>
                </c:pt>
                <c:pt idx="22">
                  <c:v>-0.042864045</c:v>
                </c:pt>
                <c:pt idx="23">
                  <c:v>-0.424655563</c:v>
                </c:pt>
                <c:pt idx="24">
                  <c:v>-0.298526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51420"/>
        <c:axId val="70283627"/>
      </c:lineChart>
      <c:catAx>
        <c:axId val="233514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627"/>
        <c:crossesAt val="0"/>
        <c:auto val="1"/>
        <c:lblAlgn val="ctr"/>
        <c:lblOffset val="100"/>
        <c:noMultiLvlLbl val="0"/>
      </c:catAx>
      <c:valAx>
        <c:axId val="702836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1420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4593908629442"/>
          <c:y val="0.841069912255873"/>
          <c:w val="0.489988719684151"/>
          <c:h val="0.11986979903764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087422447828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54737732656514"/>
          <c:w val="0.948815566835871"/>
          <c:h val="0.451635645798082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6010"/>
        <c:axId val="48700178"/>
      </c:lineChart>
      <c:catAx>
        <c:axId val="435060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178"/>
        <c:crossesAt val="0.5"/>
        <c:auto val="1"/>
        <c:lblAlgn val="ctr"/>
        <c:lblOffset val="100"/>
        <c:noMultiLvlLbl val="0"/>
      </c:catAx>
      <c:valAx>
        <c:axId val="487001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6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822335025381"/>
          <c:y val="0.860124083474337"/>
          <c:w val="0.475042301184433"/>
          <c:h val="0.10448392554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11167512690355"/>
          <c:w val="0.937753222836096"/>
          <c:h val="0.57106598984771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8239"/>
        <c:axId val="74907630"/>
      </c:lineChart>
      <c:dateAx>
        <c:axId val="460282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63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490763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2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11167512690355"/>
          <c:w val="0.935377150419056"/>
          <c:h val="0.57106598984771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11089"/>
        <c:axId val="50835202"/>
      </c:lineChart>
      <c:dateAx>
        <c:axId val="380110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20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08352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12635735439289"/>
          <c:w val="0.937753222836096"/>
          <c:h val="0.56973628543223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2575"/>
        <c:axId val="76750597"/>
      </c:lineChart>
      <c:dateAx>
        <c:axId val="771325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59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67505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2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12635735439289"/>
          <c:w val="0.935381901051239"/>
          <c:h val="0.56973628543223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51387"/>
        <c:axId val="57866892"/>
      </c:lineChart>
      <c:dateAx>
        <c:axId val="551513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689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786689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3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408629441624366"/>
          <c:w val="0.933922651933702"/>
          <c:h val="0.57952622673434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5502"/>
        <c:axId val="32684426"/>
      </c:lineChart>
      <c:dateAx>
        <c:axId val="85025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4426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268442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9182177100959"/>
          <c:w val="0.935381901051239"/>
          <c:h val="0.58742244782853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50234"/>
        <c:axId val="53616592"/>
      </c:lineChart>
      <c:dateAx>
        <c:axId val="438502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659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36165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23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12693935119887"/>
          <c:w val="0.935377150419056"/>
          <c:h val="0.56967559943582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5794"/>
        <c:axId val="39489764"/>
      </c:lineChart>
      <c:dateAx>
        <c:axId val="408657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976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94897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57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62043589017832"/>
          <c:w val="0.934081346423562"/>
          <c:h val="0.82309651853948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349"/>
        <c:axId val="1600405"/>
      </c:lineChart>
      <c:dateAx>
        <c:axId val="25453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40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6004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6109736574</cdr:x>
      <cdr:y>0.0610213502596653</cdr:y>
    </cdr:from>
    <cdr:to>
      <cdr:x>0.647285693494397</cdr:x>
      <cdr:y>0.0822273514137334</cdr:y>
    </cdr:to>
    <cdr:sp>
      <cdr:nvSpPr>
        <cdr:cNvPr id="21" name="TextBox 1"/>
        <cdr:cNvSpPr/>
      </cdr:nvSpPr>
      <cdr:spPr>
        <a:xfrm>
          <a:off x="1910880" y="152280"/>
          <a:ext cx="1291320" cy="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9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481840905749</cdr:x>
      <cdr:y>0.0217798932640992</cdr:y>
    </cdr:from>
    <cdr:to>
      <cdr:x>0.646963681811498</cdr:x>
      <cdr:y>0.094187220539449</cdr:y>
    </cdr:to>
    <cdr:sp>
      <cdr:nvSpPr>
        <cdr:cNvPr id="23" name="TextBox 1"/>
        <cdr:cNvSpPr/>
      </cdr:nvSpPr>
      <cdr:spPr>
        <a:xfrm>
          <a:off x="1584000" y="54360"/>
          <a:ext cx="1584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965740332304</cdr:x>
      <cdr:y>0.0137025818548969</cdr:y>
    </cdr:from>
    <cdr:to>
      <cdr:x>0.645272754006764</cdr:x>
      <cdr:y>0.10774556469061</cdr:y>
    </cdr:to>
    <cdr:sp>
      <cdr:nvSpPr>
        <cdr:cNvPr id="24" name="TextBox 2"/>
        <cdr:cNvSpPr/>
      </cdr:nvSpPr>
      <cdr:spPr>
        <a:xfrm>
          <a:off x="1630440" y="34200"/>
          <a:ext cx="15292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26878400235</cdr:x>
      <cdr:y>0.00447136881580845</cdr:y>
    </cdr:from>
    <cdr:to>
      <cdr:x>0.700779297162182</cdr:x>
      <cdr:y>0.0719746141641425</cdr:y>
    </cdr:to>
    <cdr:sp>
      <cdr:nvSpPr>
        <cdr:cNvPr id="25" name="TextBox 3"/>
        <cdr:cNvSpPr/>
      </cdr:nvSpPr>
      <cdr:spPr>
        <a:xfrm>
          <a:off x="1749240" y="11160"/>
          <a:ext cx="16822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1780620496986</cdr:x>
      <cdr:y>0.0862541468339824</cdr:y>
    </cdr:from>
    <cdr:to>
      <cdr:x>0.661740920452875</cdr:x>
      <cdr:y>0.132265974325689</cdr:y>
    </cdr:to>
    <cdr:sp>
      <cdr:nvSpPr>
        <cdr:cNvPr id="26" name="TextBox 1"/>
        <cdr:cNvSpPr/>
      </cdr:nvSpPr>
      <cdr:spPr>
        <a:xfrm>
          <a:off x="1918440" y="215280"/>
          <a:ext cx="1321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9/2022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9/2022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3.9742180286212</v>
      </c>
      <c r="D6" s="36" t="n">
        <v>28.239049712415</v>
      </c>
      <c r="E6" s="36" t="n">
        <v>53.917977633463</v>
      </c>
      <c r="F6" s="36" t="n">
        <v>24.0735490811298</v>
      </c>
      <c r="G6" s="36" t="n">
        <v>47.8516079936815</v>
      </c>
      <c r="H6" s="36" t="n">
        <v>34.9747996976972</v>
      </c>
      <c r="I6" s="36" t="n">
        <v>14.4026837878682</v>
      </c>
      <c r="J6" s="36" t="n">
        <v>3.14818494995023</v>
      </c>
      <c r="K6" s="37" t="n">
        <v>82.5436776562815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6484659943837</v>
      </c>
      <c r="D7" s="37" t="n">
        <v>28.1187342702553</v>
      </c>
      <c r="E7" s="37" t="n">
        <v>53.7287882035215</v>
      </c>
      <c r="F7" s="37" t="n">
        <v>22.3986870613662</v>
      </c>
      <c r="G7" s="37" t="n">
        <v>44.9325800790662</v>
      </c>
      <c r="H7" s="37" t="n">
        <v>34.2343928049486</v>
      </c>
      <c r="I7" s="37" t="n">
        <v>13.1333632888085</v>
      </c>
      <c r="J7" s="37" t="n">
        <v>3.00923786207602</v>
      </c>
      <c r="K7" s="37" t="n">
        <v>82.5436776562815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3472680284578</v>
      </c>
      <c r="D8" s="37" t="n">
        <v>28.3002555294799</v>
      </c>
      <c r="E8" s="37" t="n">
        <v>53.8644620803593</v>
      </c>
      <c r="F8" s="37" t="n">
        <v>25.2093326405099</v>
      </c>
      <c r="G8" s="37" t="n">
        <v>50.7192640806292</v>
      </c>
      <c r="H8" s="37" t="n">
        <v>34.6326883086971</v>
      </c>
      <c r="I8" s="37" t="n">
        <v>15.4578503474057</v>
      </c>
      <c r="J8" s="37" t="n">
        <v>2.88134258155061</v>
      </c>
      <c r="K8" s="37" t="n">
        <v>82.5436776562815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8759969580862</v>
      </c>
      <c r="D9" s="37" t="n">
        <v>29.3577678401009</v>
      </c>
      <c r="E9" s="37" t="n">
        <v>53.8445291247929</v>
      </c>
      <c r="F9" s="37" t="n">
        <v>25.6149952919939</v>
      </c>
      <c r="G9" s="37" t="n">
        <v>44.3565646420616</v>
      </c>
      <c r="H9" s="37" t="n">
        <v>36.3377537564006</v>
      </c>
      <c r="I9" s="37" t="n">
        <v>16.1430367725287</v>
      </c>
      <c r="J9" s="37" t="n">
        <v>2.7608261067451</v>
      </c>
      <c r="K9" s="37" t="n">
        <v>66.5735764246056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1967397676651</v>
      </c>
      <c r="D10" s="37" t="n">
        <v>29.5238783993414</v>
      </c>
      <c r="E10" s="37" t="n">
        <v>53.8822381457315</v>
      </c>
      <c r="F10" s="37" t="n">
        <v>22.5692561874709</v>
      </c>
      <c r="G10" s="37" t="n">
        <v>44.8891242234457</v>
      </c>
      <c r="H10" s="37" t="n">
        <v>35.2434728586994</v>
      </c>
      <c r="I10" s="37" t="n">
        <v>17.6025091299489</v>
      </c>
      <c r="J10" s="37" t="n">
        <v>2.65284746794689</v>
      </c>
      <c r="K10" s="37" t="n">
        <v>66.5735764246056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045694451556</v>
      </c>
      <c r="D11" s="37" t="n">
        <v>29.0690262856947</v>
      </c>
      <c r="E11" s="37" t="n">
        <v>53.8819913828703</v>
      </c>
      <c r="F11" s="37" t="n">
        <v>24.4800322377096</v>
      </c>
      <c r="G11" s="37" t="n">
        <v>48.1093314205894</v>
      </c>
      <c r="H11" s="37" t="n">
        <v>35.2183089575522</v>
      </c>
      <c r="I11" s="37" t="n">
        <v>16.9970235043967</v>
      </c>
      <c r="J11" s="37" t="n">
        <v>2.55770152714294</v>
      </c>
      <c r="K11" s="37" t="n">
        <v>66.5735764246056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3.9797368982053</v>
      </c>
      <c r="D12" s="37" t="n">
        <v>28.4584680094034</v>
      </c>
      <c r="E12" s="37" t="n">
        <v>53.7675208333658</v>
      </c>
      <c r="F12" s="37" t="n">
        <v>24.0540132573349</v>
      </c>
      <c r="G12" s="37" t="n">
        <v>47.3157509747126</v>
      </c>
      <c r="H12" s="37" t="n">
        <v>34.6615010180321</v>
      </c>
      <c r="I12" s="37" t="n">
        <v>16.9377876895496</v>
      </c>
      <c r="J12" s="37" t="n">
        <v>2.4759651836388</v>
      </c>
      <c r="K12" s="37" t="n">
        <v>72.6674475257913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5389306770411</v>
      </c>
      <c r="D13" s="37" t="n">
        <v>29.2779823260404</v>
      </c>
      <c r="E13" s="37" t="n">
        <v>54.0366934181167</v>
      </c>
      <c r="F13" s="37" t="n">
        <v>25.7112967254639</v>
      </c>
      <c r="G13" s="37" t="n">
        <v>46.2800985288454</v>
      </c>
      <c r="H13" s="37" t="n">
        <v>35.2065678948494</v>
      </c>
      <c r="I13" s="37" t="n">
        <v>16.1353580797304</v>
      </c>
      <c r="J13" s="37" t="n">
        <v>2.40700094916303</v>
      </c>
      <c r="K13" s="37" t="n">
        <v>72.6674475257913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4230809457402</v>
      </c>
      <c r="D14" s="37" t="n">
        <v>28.7781007258113</v>
      </c>
      <c r="E14" s="37" t="n">
        <v>54.0734382360235</v>
      </c>
      <c r="F14" s="37" t="n">
        <v>25.4054474991927</v>
      </c>
      <c r="G14" s="37" t="n">
        <v>45.7400868632887</v>
      </c>
      <c r="H14" s="37" t="n">
        <v>33.8260047169524</v>
      </c>
      <c r="I14" s="37" t="n">
        <v>15.0021505109016</v>
      </c>
      <c r="J14" s="37" t="n">
        <v>2.35586449414146</v>
      </c>
      <c r="K14" s="37" t="n">
        <v>72.6674475257913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631840971181</v>
      </c>
      <c r="D15" s="37" t="n">
        <v>29.4023439162875</v>
      </c>
      <c r="E15" s="37" t="n">
        <v>54.3497669437495</v>
      </c>
      <c r="F15" s="37" t="n">
        <v>25.1226652812217</v>
      </c>
      <c r="G15" s="37" t="n">
        <v>45.4667124924122</v>
      </c>
      <c r="H15" s="37" t="n">
        <v>34.0980050492521</v>
      </c>
      <c r="I15" s="37" t="n">
        <v>15.1614442728528</v>
      </c>
      <c r="J15" s="37" t="n">
        <v>2.33131873918714</v>
      </c>
      <c r="K15" s="37" t="n">
        <v>64.4275346354344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5285693016913</v>
      </c>
      <c r="D16" s="37" t="n">
        <v>29.9798877853451</v>
      </c>
      <c r="E16" s="37" t="n">
        <v>54.7818532834059</v>
      </c>
      <c r="F16" s="37" t="n">
        <v>22.0024188643027</v>
      </c>
      <c r="G16" s="37" t="n">
        <v>45.3357480213773</v>
      </c>
      <c r="H16" s="37" t="n">
        <v>35.78444265906</v>
      </c>
      <c r="I16" s="37" t="n">
        <v>14.8403604317659</v>
      </c>
      <c r="J16" s="37" t="n">
        <v>2.34491616006677</v>
      </c>
      <c r="K16" s="37" t="n">
        <v>64.4275346354344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8778110221102</v>
      </c>
      <c r="D17" s="37" t="n">
        <v>32.2567412597315</v>
      </c>
      <c r="E17" s="37" t="n">
        <v>54.7529500408664</v>
      </c>
      <c r="F17" s="37" t="n">
        <v>22.4146654969258</v>
      </c>
      <c r="G17" s="37" t="n">
        <v>45.7638939064527</v>
      </c>
      <c r="H17" s="37" t="n">
        <v>33.8437295818839</v>
      </c>
      <c r="I17" s="37" t="n">
        <v>15.9517127026607</v>
      </c>
      <c r="J17" s="37" t="n">
        <v>2.40237394610177</v>
      </c>
      <c r="K17" s="37" t="n">
        <v>64.4275346354344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5653708292195</v>
      </c>
      <c r="D18" s="37" t="n">
        <v>29.1061515625444</v>
      </c>
      <c r="E18" s="37" t="n">
        <v>54.7851434548887</v>
      </c>
      <c r="F18" s="37" t="n">
        <v>21.9672665296487</v>
      </c>
      <c r="G18" s="37" t="n">
        <v>46.4343580606016</v>
      </c>
      <c r="H18" s="37" t="n">
        <v>35.0476039769449</v>
      </c>
      <c r="I18" s="37" t="n">
        <v>16.6601008214588</v>
      </c>
      <c r="J18" s="37" t="n">
        <v>2.49006557430128</v>
      </c>
      <c r="K18" s="37" t="n">
        <v>61.064240191844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268431340157</v>
      </c>
      <c r="D19" s="37" t="n">
        <v>30.9183317789477</v>
      </c>
      <c r="E19" s="37" t="n">
        <v>54.8885736511954</v>
      </c>
      <c r="F19" s="37" t="n">
        <v>26.5441958868796</v>
      </c>
      <c r="G19" s="37" t="n">
        <v>48.8975528654217</v>
      </c>
      <c r="H19" s="37" t="n">
        <v>34.111955588109</v>
      </c>
      <c r="I19" s="37" t="n">
        <v>15.529250876663</v>
      </c>
      <c r="J19" s="37" t="n">
        <v>2.58070408612222</v>
      </c>
      <c r="K19" s="37" t="n">
        <v>61.064240191844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480064041342</v>
      </c>
      <c r="D20" s="37" t="n">
        <v>30.6673569008596</v>
      </c>
      <c r="E20" s="37" t="n">
        <v>54.9269178580175</v>
      </c>
      <c r="F20" s="37" t="n">
        <v>24.5017664518431</v>
      </c>
      <c r="G20" s="37" t="n">
        <v>47.7077149962946</v>
      </c>
      <c r="H20" s="37" t="n">
        <v>34.0102309770778</v>
      </c>
      <c r="I20" s="37" t="n">
        <v>17.2379463529064</v>
      </c>
      <c r="J20" s="37" t="n">
        <v>2.65744808297109</v>
      </c>
      <c r="K20" s="37" t="n">
        <v>61.064240191844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0894213252206</v>
      </c>
      <c r="D21" s="37" t="n">
        <v>31.0455468993835</v>
      </c>
      <c r="E21" s="37" t="n">
        <v>55.093272583932</v>
      </c>
      <c r="F21" s="37" t="n">
        <v>25.0393911470605</v>
      </c>
      <c r="G21" s="37" t="n">
        <v>51.3136783407501</v>
      </c>
      <c r="H21" s="37" t="n">
        <v>34.3382471188373</v>
      </c>
      <c r="I21" s="37" t="n">
        <v>16.6730462888029</v>
      </c>
      <c r="J21" s="37" t="n">
        <v>2.69883149340603</v>
      </c>
      <c r="K21" s="37" t="n">
        <v>58.2328597988046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5589616663371</v>
      </c>
      <c r="D22" s="37" t="n">
        <v>30.2247582213333</v>
      </c>
      <c r="E22" s="37" t="n">
        <v>55.2620720900456</v>
      </c>
      <c r="F22" s="37" t="n">
        <v>23.3121534545325</v>
      </c>
      <c r="G22" s="37" t="n">
        <v>47.558710908595</v>
      </c>
      <c r="H22" s="37" t="n">
        <v>36.4029828387012</v>
      </c>
      <c r="I22" s="37" t="n">
        <v>17.4961075718477</v>
      </c>
      <c r="J22" s="37" t="n">
        <v>2.67589629566456</v>
      </c>
      <c r="K22" s="37" t="n">
        <v>58.2328597988046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898569631214</v>
      </c>
      <c r="D23" s="37" t="n">
        <v>31.4560153441868</v>
      </c>
      <c r="E23" s="37" t="n">
        <v>55.2033927955871</v>
      </c>
      <c r="F23" s="37" t="n">
        <v>26.0574195943372</v>
      </c>
      <c r="G23" s="37" t="n">
        <v>51.624423109485</v>
      </c>
      <c r="H23" s="37" t="n">
        <v>37.2500718057051</v>
      </c>
      <c r="I23" s="37" t="n">
        <v>17.737682594611</v>
      </c>
      <c r="J23" s="37" t="n">
        <v>2.58436562637655</v>
      </c>
      <c r="K23" s="37" t="n">
        <v>58.2328597988046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3317704669014</v>
      </c>
      <c r="D24" s="37" t="n">
        <v>32.1134465274402</v>
      </c>
      <c r="E24" s="37" t="n">
        <v>55.2790210428645</v>
      </c>
      <c r="F24" s="37" t="n">
        <v>26.096894761309</v>
      </c>
      <c r="G24" s="37" t="n">
        <v>52.208119300236</v>
      </c>
      <c r="H24" s="37" t="n">
        <v>38.2654163921652</v>
      </c>
      <c r="I24" s="37" t="n">
        <v>19.3852999647627</v>
      </c>
      <c r="J24" s="37" t="n">
        <v>2.48078936664542</v>
      </c>
      <c r="K24" s="37" t="n">
        <v>61.6367293308756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5940924423111</v>
      </c>
      <c r="D25" s="37" t="n">
        <v>31.3745282139709</v>
      </c>
      <c r="E25" s="37" t="n">
        <v>55.4725425319249</v>
      </c>
      <c r="F25" s="37" t="n">
        <v>26.4775472899612</v>
      </c>
      <c r="G25" s="37" t="n">
        <v>51.1201811385804</v>
      </c>
      <c r="H25" s="37" t="n">
        <v>38.5427554241549</v>
      </c>
      <c r="I25" s="37" t="n">
        <v>20.1408394618371</v>
      </c>
      <c r="J25" s="37" t="n">
        <v>2.44244102097842</v>
      </c>
      <c r="K25" s="37" t="n">
        <v>61.6367293308756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0041882083118</v>
      </c>
      <c r="D26" s="37" t="n">
        <v>37.0373425822139</v>
      </c>
      <c r="E26" s="37" t="n">
        <v>55.7608620868325</v>
      </c>
      <c r="F26" s="37" t="n">
        <v>24.8039471781278</v>
      </c>
      <c r="G26" s="37" t="n">
        <v>50.8906457682098</v>
      </c>
      <c r="H26" s="37" t="n">
        <v>39.1946346891963</v>
      </c>
      <c r="I26" s="37" t="n">
        <v>19.6480019219967</v>
      </c>
      <c r="J26" s="37" t="n">
        <v>2.51278441636009</v>
      </c>
      <c r="K26" s="37" t="n">
        <v>61.6367293308756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8179768041782</v>
      </c>
      <c r="D27" s="37" t="n">
        <v>33.4484295013104</v>
      </c>
      <c r="E27" s="37" t="n">
        <v>55.7017806603038</v>
      </c>
      <c r="F27" s="37" t="n">
        <v>24.2757754662473</v>
      </c>
      <c r="G27" s="37" t="n">
        <v>49.0567432435278</v>
      </c>
      <c r="H27" s="37" t="n">
        <v>36.8011387084887</v>
      </c>
      <c r="I27" s="37" t="n">
        <v>20.4084665873484</v>
      </c>
      <c r="J27" s="37" t="n">
        <v>2.62872182817509</v>
      </c>
      <c r="K27" s="37" t="n">
        <v>62.9427399913461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8597803053035</v>
      </c>
      <c r="D28" s="37" t="n">
        <v>32.6554841676375</v>
      </c>
      <c r="E28" s="37" t="n">
        <v>56.231754171255</v>
      </c>
      <c r="F28" s="37" t="n">
        <v>27.7446851661519</v>
      </c>
      <c r="G28" s="37" t="n">
        <v>55.1769217300212</v>
      </c>
      <c r="H28" s="37" t="n">
        <v>41.9960956072382</v>
      </c>
      <c r="I28" s="37" t="n">
        <v>20.0625805645518</v>
      </c>
      <c r="J28" s="37" t="n">
        <v>2.6956395034349</v>
      </c>
      <c r="K28" s="37" t="n">
        <v>62.9427399913461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1776135564104</v>
      </c>
      <c r="D29" s="37" t="n">
        <v>33.6923437134398</v>
      </c>
      <c r="E29" s="37" t="n">
        <v>55.8918840267682</v>
      </c>
      <c r="F29" s="37" t="n">
        <v>26.5864047897153</v>
      </c>
      <c r="G29" s="37" t="n">
        <v>53.6319172717092</v>
      </c>
      <c r="H29" s="37" t="n">
        <v>40.4517991101272</v>
      </c>
      <c r="I29" s="37" t="n">
        <v>21.6050861562948</v>
      </c>
      <c r="J29" s="37" t="n">
        <v>2.66884973435837</v>
      </c>
      <c r="K29" s="37" t="n">
        <v>62.9427399913461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291272408253</v>
      </c>
      <c r="D30" s="37" t="n">
        <v>33.1979220692889</v>
      </c>
      <c r="E30" s="37" t="n">
        <v>56.1467854927127</v>
      </c>
      <c r="F30" s="37" t="n">
        <v>24.7422391918101</v>
      </c>
      <c r="G30" s="37" t="n">
        <v>47.7775892282883</v>
      </c>
      <c r="H30" s="37" t="n">
        <v>37.9388327602361</v>
      </c>
      <c r="I30" s="37" t="n">
        <v>23.7133672135538</v>
      </c>
      <c r="J30" s="37" t="n">
        <v>2.66009242507421</v>
      </c>
      <c r="K30" s="37" t="n">
        <v>74.6645026619477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3865529301579</v>
      </c>
      <c r="D31" s="37" t="n">
        <v>32.9521007384288</v>
      </c>
      <c r="E31" s="37" t="n">
        <v>56.444518593807</v>
      </c>
      <c r="F31" s="37" t="n">
        <v>26.6369888917469</v>
      </c>
      <c r="G31" s="37" t="n">
        <v>51.8364545239397</v>
      </c>
      <c r="H31" s="37" t="n">
        <v>44.015913063038</v>
      </c>
      <c r="I31" s="37" t="n">
        <v>21.9325913961205</v>
      </c>
      <c r="J31" s="37" t="n">
        <v>2.82454772656015</v>
      </c>
      <c r="K31" s="37" t="n">
        <v>74.6645026619477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8597366825126</v>
      </c>
      <c r="D32" s="37" t="n">
        <v>33.994420398011</v>
      </c>
      <c r="E32" s="37" t="n">
        <v>56.5021879884077</v>
      </c>
      <c r="F32" s="37" t="n">
        <v>28.6506157865333</v>
      </c>
      <c r="G32" s="37" t="n">
        <v>54.4166282054437</v>
      </c>
      <c r="H32" s="37" t="n">
        <v>48.0522468438986</v>
      </c>
      <c r="I32" s="37" t="n">
        <v>21.7170316287194</v>
      </c>
      <c r="J32" s="37" t="n">
        <v>3.22916627493381</v>
      </c>
      <c r="K32" s="37" t="n">
        <v>74.6645026619477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2505251747769</v>
      </c>
      <c r="D33" s="37" t="n">
        <v>36.0490277849249</v>
      </c>
      <c r="E33" s="37" t="n">
        <v>56.7310514028121</v>
      </c>
      <c r="F33" s="37" t="n">
        <v>28.8492407879179</v>
      </c>
      <c r="G33" s="37" t="n">
        <v>53.9244895317033</v>
      </c>
      <c r="H33" s="37" t="n">
        <v>47.3819988918085</v>
      </c>
      <c r="I33" s="37" t="n">
        <v>20.0290735120759</v>
      </c>
      <c r="J33" s="37" t="n">
        <v>3.67428611900232</v>
      </c>
      <c r="K33" s="37" t="n">
        <v>73.3527861296596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7752989087733</v>
      </c>
      <c r="D34" s="37" t="n">
        <v>36.2924466756952</v>
      </c>
      <c r="E34" s="37" t="n">
        <v>56.8654686169308</v>
      </c>
      <c r="F34" s="37" t="n">
        <v>29.3309650191692</v>
      </c>
      <c r="G34" s="37" t="n">
        <v>56.1274039063991</v>
      </c>
      <c r="H34" s="37" t="n">
        <v>50.6088740195619</v>
      </c>
      <c r="I34" s="37" t="n">
        <v>23.0200191212294</v>
      </c>
      <c r="J34" s="37" t="n">
        <v>3.85114935844044</v>
      </c>
      <c r="K34" s="37" t="n">
        <v>73.3527861296596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3827096565306</v>
      </c>
      <c r="D35" s="37" t="n">
        <v>35.4642160607498</v>
      </c>
      <c r="E35" s="37" t="n">
        <v>57.1137531824488</v>
      </c>
      <c r="F35" s="37" t="n">
        <v>28.2406408803743</v>
      </c>
      <c r="G35" s="37" t="n">
        <v>55.3018883715569</v>
      </c>
      <c r="H35" s="37" t="n">
        <v>51.9836658168976</v>
      </c>
      <c r="I35" s="37" t="n">
        <v>29.1893992025381</v>
      </c>
      <c r="J35" s="37" t="n">
        <v>3.6023062554832</v>
      </c>
      <c r="K35" s="37" t="n">
        <v>73.3527861296596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3409138558273</v>
      </c>
      <c r="D36" s="37" t="n">
        <v>36.5564240396746</v>
      </c>
      <c r="E36" s="37" t="n">
        <v>57.5888082477336</v>
      </c>
      <c r="F36" s="37" t="n">
        <v>28.7776966116731</v>
      </c>
      <c r="G36" s="37" t="n">
        <v>58.2863796544065</v>
      </c>
      <c r="H36" s="37" t="n">
        <v>50.2587748446632</v>
      </c>
      <c r="I36" s="37" t="n">
        <v>38.0150444598015</v>
      </c>
      <c r="J36" s="37" t="n">
        <v>3.2000568223147</v>
      </c>
      <c r="K36" s="37" t="n">
        <v>72.8259439651688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3236935754449</v>
      </c>
      <c r="D37" s="37" t="n">
        <v>36.3181073273197</v>
      </c>
      <c r="E37" s="37" t="n">
        <v>57.8420920460324</v>
      </c>
      <c r="F37" s="37" t="n">
        <v>29.4096224921442</v>
      </c>
      <c r="G37" s="37" t="n">
        <v>57.152429115989</v>
      </c>
      <c r="H37" s="37" t="n">
        <v>50.2581491078491</v>
      </c>
      <c r="I37" s="37" t="n">
        <v>41.0559426228474</v>
      </c>
      <c r="J37" s="37" t="n">
        <v>3.0642940181974</v>
      </c>
      <c r="K37" s="37" t="n">
        <v>72.8259439651688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4496811894743</v>
      </c>
      <c r="D38" s="37" t="n">
        <v>40.7370610702715</v>
      </c>
      <c r="E38" s="37" t="n">
        <v>58.0459501571678</v>
      </c>
      <c r="F38" s="37" t="n">
        <v>29.4510958820721</v>
      </c>
      <c r="G38" s="37" t="n">
        <v>58.0670954913231</v>
      </c>
      <c r="H38" s="37" t="n">
        <v>50.7761126763894</v>
      </c>
      <c r="I38" s="37" t="n">
        <v>34.5929669111067</v>
      </c>
      <c r="J38" s="37" t="n">
        <v>3.44537981813119</v>
      </c>
      <c r="K38" s="37" t="n">
        <v>72.8259439651688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8.9848425711264</v>
      </c>
      <c r="D39" s="37" t="n">
        <v>35.9441570910137</v>
      </c>
      <c r="E39" s="37" t="n">
        <v>58.4277974061555</v>
      </c>
      <c r="F39" s="37" t="n">
        <v>32.0641353171712</v>
      </c>
      <c r="G39" s="37" t="n">
        <v>62.0809896878964</v>
      </c>
      <c r="H39" s="37" t="n">
        <v>51.4833822090203</v>
      </c>
      <c r="I39" s="37" t="n">
        <v>25.9668218332654</v>
      </c>
      <c r="J39" s="37" t="n">
        <v>4.06957044792697</v>
      </c>
      <c r="K39" s="37" t="n">
        <v>68.5890171477298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0.9373399343101</v>
      </c>
      <c r="D40" s="37" t="n">
        <v>37.2970679636869</v>
      </c>
      <c r="E40" s="37" t="n">
        <v>58.365581177353</v>
      </c>
      <c r="F40" s="37" t="n">
        <v>30.7859323623891</v>
      </c>
      <c r="G40" s="37" t="n">
        <v>59.8513090437682</v>
      </c>
      <c r="H40" s="37" t="n">
        <v>50.9210575050561</v>
      </c>
      <c r="I40" s="37" t="n">
        <v>17.7608950480259</v>
      </c>
      <c r="J40" s="37" t="n">
        <v>4.50407659367556</v>
      </c>
      <c r="K40" s="37" t="n">
        <v>68.5890171477298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0172514936177</v>
      </c>
      <c r="D41" s="37" t="n">
        <v>37.8810699424598</v>
      </c>
      <c r="E41" s="37" t="n">
        <v>58.5972777949787</v>
      </c>
      <c r="F41" s="37" t="n">
        <v>30.5374592437377</v>
      </c>
      <c r="G41" s="37" t="n">
        <v>56.6378604109976</v>
      </c>
      <c r="H41" s="37" t="n">
        <v>52.1455014192666</v>
      </c>
      <c r="I41" s="37" t="n">
        <v>17.2674300348396</v>
      </c>
      <c r="J41" s="37" t="n">
        <v>4.45063226420286</v>
      </c>
      <c r="K41" s="37" t="n">
        <v>68.5890171477298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0586707686487</v>
      </c>
      <c r="D42" s="37" t="n">
        <v>41.4050001775473</v>
      </c>
      <c r="E42" s="37" t="n">
        <v>58.5135749185207</v>
      </c>
      <c r="F42" s="37" t="n">
        <v>31.0020947701086</v>
      </c>
      <c r="G42" s="37" t="n">
        <v>54.6202403233176</v>
      </c>
      <c r="H42" s="37" t="n">
        <v>52.1307438309431</v>
      </c>
      <c r="I42" s="37" t="n">
        <v>20.6168940113481</v>
      </c>
      <c r="J42" s="37" t="n">
        <v>4.03196315718588</v>
      </c>
      <c r="K42" s="37" t="n">
        <v>56.282719608704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8499055968173</v>
      </c>
      <c r="D43" s="37" t="n">
        <v>38.6781785320481</v>
      </c>
      <c r="E43" s="37" t="n">
        <v>58.5972366678352</v>
      </c>
      <c r="F43" s="37" t="n">
        <v>33.0880373202572</v>
      </c>
      <c r="G43" s="37" t="n">
        <v>56.2337944093158</v>
      </c>
      <c r="H43" s="37" t="n">
        <v>48.5007291798065</v>
      </c>
      <c r="I43" s="37" t="n">
        <v>21.5562989292755</v>
      </c>
      <c r="J43" s="37" t="n">
        <v>3.54324345900913</v>
      </c>
      <c r="K43" s="37" t="n">
        <v>56.282719608704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1303858689431</v>
      </c>
      <c r="D44" s="37" t="n">
        <v>39.5035036576324</v>
      </c>
      <c r="E44" s="37" t="n">
        <v>58.7643591004291</v>
      </c>
      <c r="F44" s="37" t="n">
        <v>31.7712066872896</v>
      </c>
      <c r="G44" s="37" t="n">
        <v>54.1048317891032</v>
      </c>
      <c r="H44" s="37" t="n">
        <v>50.7315575425651</v>
      </c>
      <c r="I44" s="37" t="n">
        <v>24.3527637110708</v>
      </c>
      <c r="J44" s="37" t="n">
        <v>3.16458901199988</v>
      </c>
      <c r="K44" s="37" t="n">
        <v>56.282719608704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5700329170541</v>
      </c>
      <c r="D45" s="37" t="n">
        <v>40.1878982487073</v>
      </c>
      <c r="E45" s="37" t="n">
        <v>58.7539859208932</v>
      </c>
      <c r="F45" s="37" t="n">
        <v>30.4253659832188</v>
      </c>
      <c r="G45" s="37" t="n">
        <v>54.3523719113191</v>
      </c>
      <c r="H45" s="37" t="n">
        <v>47.6659340502718</v>
      </c>
      <c r="I45" s="37" t="n">
        <v>22.0191331760308</v>
      </c>
      <c r="J45" s="37" t="n">
        <v>2.92525571675742</v>
      </c>
      <c r="K45" s="37" t="n">
        <v>48.6977140058549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8197452831205</v>
      </c>
      <c r="D46" s="37" t="n">
        <v>39.8220538517145</v>
      </c>
      <c r="E46" s="37" t="n">
        <v>58.367728928182</v>
      </c>
      <c r="F46" s="37" t="n">
        <v>32.0877804382509</v>
      </c>
      <c r="G46" s="37" t="n">
        <v>53.5180933428025</v>
      </c>
      <c r="H46" s="37" t="n">
        <v>46.733343072528</v>
      </c>
      <c r="I46" s="37" t="n">
        <v>20.7427577184119</v>
      </c>
      <c r="J46" s="37" t="n">
        <v>2.82866723791834</v>
      </c>
      <c r="K46" s="37" t="n">
        <v>48.6977140058549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1948430020212</v>
      </c>
      <c r="D47" s="37" t="n">
        <v>38.5130962538246</v>
      </c>
      <c r="E47" s="37" t="n">
        <v>58.2142972647025</v>
      </c>
      <c r="F47" s="37" t="n">
        <v>29.1487547729707</v>
      </c>
      <c r="G47" s="37" t="n">
        <v>46.2753882705667</v>
      </c>
      <c r="H47" s="37" t="n">
        <v>46.8591505656746</v>
      </c>
      <c r="I47" s="37" t="n">
        <v>19.0323868675859</v>
      </c>
      <c r="J47" s="37" t="n">
        <v>2.83648952448129</v>
      </c>
      <c r="K47" s="37" t="n">
        <v>48.6977140058549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0079489184975</v>
      </c>
      <c r="D48" s="37" t="n">
        <v>39.7958300080767</v>
      </c>
      <c r="E48" s="37" t="n">
        <v>57.8363845124463</v>
      </c>
      <c r="F48" s="37" t="n">
        <v>30.8282558960701</v>
      </c>
      <c r="G48" s="37" t="n">
        <v>47.8472455951987</v>
      </c>
      <c r="H48" s="37" t="n">
        <v>44.2444454515662</v>
      </c>
      <c r="I48" s="37" t="n">
        <v>19.4297560939056</v>
      </c>
      <c r="J48" s="37" t="n">
        <v>2.84636093345887</v>
      </c>
      <c r="K48" s="37" t="n">
        <v>47.4614417787104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7994735819948</v>
      </c>
      <c r="D49" s="37" t="n">
        <v>40.0882482962722</v>
      </c>
      <c r="E49" s="37" t="n">
        <v>57.649946031439</v>
      </c>
      <c r="F49" s="37" t="n">
        <v>30.5229458062062</v>
      </c>
      <c r="G49" s="37" t="n">
        <v>50.2492157694457</v>
      </c>
      <c r="H49" s="37" t="n">
        <v>44.7851564087517</v>
      </c>
      <c r="I49" s="37" t="n">
        <v>19.3402181031655</v>
      </c>
      <c r="J49" s="37" t="n">
        <v>2.73112823803599</v>
      </c>
      <c r="K49" s="37" t="n">
        <v>47.4614417787104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7994735819948</v>
      </c>
      <c r="D50" s="37" t="n">
        <v>37.0523830850375</v>
      </c>
      <c r="E50" s="37" t="n">
        <v>57.4723133288308</v>
      </c>
      <c r="F50" s="37" t="n">
        <v>30.8255321594112</v>
      </c>
      <c r="G50" s="37" t="n">
        <v>48.8038908015692</v>
      </c>
      <c r="H50" s="37" t="n">
        <v>46.980615219682</v>
      </c>
      <c r="I50" s="37" t="n">
        <v>18.4901175967009</v>
      </c>
      <c r="J50" s="37" t="n">
        <v>2.4387600628761</v>
      </c>
      <c r="K50" s="37" t="n">
        <v>47.4614417787104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8410641250382</v>
      </c>
      <c r="D51" s="37" t="n">
        <v>39.0396412123562</v>
      </c>
      <c r="E51" s="37" t="n">
        <v>57.379279160473</v>
      </c>
      <c r="F51" s="37" t="n">
        <v>30.0553353097256</v>
      </c>
      <c r="G51" s="37" t="n">
        <v>48.9564296953313</v>
      </c>
      <c r="H51" s="37" t="n">
        <v>43.0763489483821</v>
      </c>
      <c r="I51" s="37" t="n">
        <v>18.8662084153316</v>
      </c>
      <c r="J51" s="37" t="n">
        <v>2.11594533013944</v>
      </c>
      <c r="K51" s="37" t="n">
        <v>52.6334975884767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4337270922886</v>
      </c>
      <c r="D52" s="37" t="n">
        <v>38.4185823811064</v>
      </c>
      <c r="E52" s="37" t="n">
        <v>57.3501611428506</v>
      </c>
      <c r="F52" s="37" t="n">
        <v>29.9707938703914</v>
      </c>
      <c r="G52" s="37" t="n">
        <v>49.529236014212</v>
      </c>
      <c r="H52" s="37" t="n">
        <v>43.6644672166807</v>
      </c>
      <c r="I52" s="37" t="n">
        <v>18.0626122647674</v>
      </c>
      <c r="J52" s="37" t="n">
        <v>1.97287809615227</v>
      </c>
      <c r="K52" s="37" t="n">
        <v>52.6334975884767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2095847496166</v>
      </c>
      <c r="D53" s="37" t="n">
        <v>37.2386804612978</v>
      </c>
      <c r="E53" s="37" t="n">
        <v>57.2420607309114</v>
      </c>
      <c r="F53" s="37" t="n">
        <v>31.9641213486432</v>
      </c>
      <c r="G53" s="37" t="n">
        <v>50.9763222202217</v>
      </c>
      <c r="H53" s="37" t="n">
        <v>46.107292788585</v>
      </c>
      <c r="I53" s="37" t="n">
        <v>18.6032226353015</v>
      </c>
      <c r="J53" s="37" t="n">
        <v>2.13683562489577</v>
      </c>
      <c r="K53" s="37" t="n">
        <v>52.6334975884767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7392761227857</v>
      </c>
      <c r="D54" s="37" t="n">
        <v>38.823727106013</v>
      </c>
      <c r="E54" s="37" t="n">
        <v>57.5799704815563</v>
      </c>
      <c r="F54" s="37" t="n">
        <v>34.5929863436261</v>
      </c>
      <c r="G54" s="37" t="n">
        <v>54.5424457688864</v>
      </c>
      <c r="H54" s="37" t="n">
        <v>45.6943223801493</v>
      </c>
      <c r="I54" s="37" t="n">
        <v>18.4151507100104</v>
      </c>
      <c r="J54" s="37" t="n">
        <v>2.47289470440317</v>
      </c>
      <c r="K54" s="37" t="n">
        <v>56.9953196001452</v>
      </c>
      <c r="L54" s="38" t="n">
        <v>61.0440412765201</v>
      </c>
      <c r="M54" s="38" t="n">
        <v>29.8765404551468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8.957210010555</v>
      </c>
      <c r="D55" s="37" t="n">
        <v>40.583139012375</v>
      </c>
      <c r="E55" s="37" t="n">
        <v>57.4862691395368</v>
      </c>
      <c r="F55" s="37" t="n">
        <v>31.1997393914264</v>
      </c>
      <c r="G55" s="37" t="n">
        <v>49.3718313384168</v>
      </c>
      <c r="H55" s="37" t="n">
        <v>44.8891614662771</v>
      </c>
      <c r="I55" s="37" t="n">
        <v>16.5831604568949</v>
      </c>
      <c r="J55" s="37" t="n">
        <v>2.74068211613365</v>
      </c>
      <c r="K55" s="37" t="n">
        <v>56.9953196001452</v>
      </c>
      <c r="L55" s="38" t="n">
        <v>58.4233246348846</v>
      </c>
      <c r="M55" s="38" t="n">
        <v>29.5241948970492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8586846712194</v>
      </c>
      <c r="D56" s="37" t="n">
        <v>38.3508347990632</v>
      </c>
      <c r="E56" s="37" t="n">
        <v>57.4599660464052</v>
      </c>
      <c r="F56" s="37" t="n">
        <v>28.3558300443162</v>
      </c>
      <c r="G56" s="37" t="n">
        <v>48.2875637915736</v>
      </c>
      <c r="H56" s="37" t="n">
        <v>43.7884892636282</v>
      </c>
      <c r="I56" s="37" t="n">
        <v>18.317768356847</v>
      </c>
      <c r="J56" s="37" t="n">
        <v>2.81375571523215</v>
      </c>
      <c r="K56" s="37" t="n">
        <v>56.9953196001452</v>
      </c>
      <c r="L56" s="38" t="n">
        <v>59.649676861641</v>
      </c>
      <c r="M56" s="38" t="n">
        <v>28.5767782085856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4321972669918</v>
      </c>
      <c r="D57" s="37" t="n">
        <v>38.029134744861</v>
      </c>
      <c r="E57" s="37" t="n">
        <v>57.3633720952904</v>
      </c>
      <c r="F57" s="37" t="n">
        <v>31.5541634845155</v>
      </c>
      <c r="G57" s="37" t="n">
        <v>47.5828880789429</v>
      </c>
      <c r="H57" s="37" t="n">
        <v>45.368139138632</v>
      </c>
      <c r="I57" s="37" t="n">
        <v>17.6106363002941</v>
      </c>
      <c r="J57" s="37" t="n">
        <v>2.76407514559833</v>
      </c>
      <c r="K57" s="37" t="n">
        <v>56.1565564429595</v>
      </c>
      <c r="L57" s="38" t="n">
        <v>61.3515801947021</v>
      </c>
      <c r="M57" s="38" t="n">
        <v>29.1784170947954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8097877308751</v>
      </c>
      <c r="D58" s="37" t="n">
        <v>38.2636658595782</v>
      </c>
      <c r="E58" s="37" t="n">
        <v>57.5072576917873</v>
      </c>
      <c r="F58" s="37" t="n">
        <v>27.2457081540714</v>
      </c>
      <c r="G58" s="37" t="n">
        <v>51.2918514259967</v>
      </c>
      <c r="H58" s="37" t="n">
        <v>41.6676955187741</v>
      </c>
      <c r="I58" s="37" t="n">
        <v>18.0204178723614</v>
      </c>
      <c r="J58" s="37" t="n">
        <v>2.73432240261367</v>
      </c>
      <c r="K58" s="37" t="n">
        <v>56.1565564429595</v>
      </c>
      <c r="L58" s="38" t="n">
        <v>61.2006870991985</v>
      </c>
      <c r="M58" s="38" t="n">
        <v>29.4636968383607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2877529393663</v>
      </c>
      <c r="D59" s="37" t="n">
        <v>39.5907662043075</v>
      </c>
      <c r="E59" s="37" t="n">
        <v>57.5762187721295</v>
      </c>
      <c r="F59" s="37" t="n">
        <v>27.7832073066943</v>
      </c>
      <c r="G59" s="37" t="n">
        <v>50.9151624653286</v>
      </c>
      <c r="H59" s="37" t="n">
        <v>44.1859601074202</v>
      </c>
      <c r="I59" s="37" t="n">
        <v>17.1553851031357</v>
      </c>
      <c r="J59" s="37" t="n">
        <v>2.82380168994132</v>
      </c>
      <c r="K59" s="37" t="n">
        <v>56.1565564429595</v>
      </c>
      <c r="L59" s="38" t="n">
        <v>61.4083366609194</v>
      </c>
      <c r="M59" s="38" t="n">
        <v>29.8312816648511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5415043833031</v>
      </c>
      <c r="D60" s="37" t="n">
        <v>37.754371527751</v>
      </c>
      <c r="E60" s="37" t="n">
        <v>57.7400281848275</v>
      </c>
      <c r="F60" s="37" t="n">
        <v>28.253506497496</v>
      </c>
      <c r="G60" s="37" t="n">
        <v>50.4620929310323</v>
      </c>
      <c r="H60" s="37" t="n">
        <v>43.3482712259355</v>
      </c>
      <c r="I60" s="37" t="n">
        <v>17.4246420225864</v>
      </c>
      <c r="J60" s="37" t="n">
        <v>2.97585721807835</v>
      </c>
      <c r="K60" s="37" t="n">
        <v>54.6806375994763</v>
      </c>
      <c r="L60" s="38" t="n">
        <v>61.581554586777</v>
      </c>
      <c r="M60" s="38" t="n">
        <v>30.4995077150469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8.9705519413192</v>
      </c>
      <c r="D61" s="37" t="n">
        <v>39.0863085433021</v>
      </c>
      <c r="E61" s="37" t="n">
        <v>57.7014554938747</v>
      </c>
      <c r="F61" s="37" t="n">
        <v>27.7003784158656</v>
      </c>
      <c r="G61" s="37" t="n">
        <v>51.398252402765</v>
      </c>
      <c r="H61" s="37" t="n">
        <v>44.1583816270482</v>
      </c>
      <c r="I61" s="37" t="n">
        <v>17.4469842478955</v>
      </c>
      <c r="J61" s="37" t="n">
        <v>3.08182125456151</v>
      </c>
      <c r="K61" s="37" t="n">
        <v>54.6806375994763</v>
      </c>
      <c r="L61" s="38" t="n">
        <v>60.8318646350392</v>
      </c>
      <c r="M61" s="38" t="n">
        <v>29.996120472825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5586598560554</v>
      </c>
      <c r="D62" s="37" t="n">
        <v>39.894399018979</v>
      </c>
      <c r="E62" s="37" t="n">
        <v>57.490669743895</v>
      </c>
      <c r="F62" s="37" t="n">
        <v>27.5950823422926</v>
      </c>
      <c r="G62" s="37" t="n">
        <v>50.2926039328541</v>
      </c>
      <c r="H62" s="37" t="n">
        <v>40.9065640617034</v>
      </c>
      <c r="I62" s="37" t="n">
        <v>17.0451727185275</v>
      </c>
      <c r="J62" s="37" t="n">
        <v>3.06768194431061</v>
      </c>
      <c r="K62" s="37" t="n">
        <v>54.6806375994763</v>
      </c>
      <c r="L62" s="38" t="n">
        <v>58.7136922952783</v>
      </c>
      <c r="M62" s="38" t="n">
        <v>29.7979477427558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8210457766762</v>
      </c>
      <c r="D63" s="37" t="n">
        <v>38.5468027295786</v>
      </c>
      <c r="E63" s="37" t="n">
        <v>57.1915840167466</v>
      </c>
      <c r="F63" s="37" t="n">
        <v>25.7150330452392</v>
      </c>
      <c r="G63" s="37" t="n">
        <v>47.8894223722901</v>
      </c>
      <c r="H63" s="37" t="n">
        <v>45.6810154634825</v>
      </c>
      <c r="I63" s="37" t="n">
        <v>17.8538860795031</v>
      </c>
      <c r="J63" s="37" t="n">
        <v>2.98177995093948</v>
      </c>
      <c r="K63" s="37" t="n">
        <v>45.1752891371295</v>
      </c>
      <c r="L63" s="38" t="n">
        <v>63.8504010737248</v>
      </c>
      <c r="M63" s="38" t="n">
        <v>30.2199214659377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7950828867521</v>
      </c>
      <c r="D64" s="37" t="n">
        <v>38.9660651941417</v>
      </c>
      <c r="E64" s="37" t="n">
        <v>57.5215425196416</v>
      </c>
      <c r="F64" s="37" t="n">
        <v>26.8835212337504</v>
      </c>
      <c r="G64" s="37" t="n">
        <v>47.6138772862032</v>
      </c>
      <c r="H64" s="37" t="n">
        <v>44.7673812116474</v>
      </c>
      <c r="I64" s="37" t="n">
        <v>17.7002504753495</v>
      </c>
      <c r="J64" s="37" t="n">
        <v>2.90777187269123</v>
      </c>
      <c r="K64" s="37" t="n">
        <v>45.1752891371295</v>
      </c>
      <c r="L64" s="38" t="n">
        <v>61.9707474740054</v>
      </c>
      <c r="M64" s="38" t="n">
        <v>30.007609152366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3326260979393</v>
      </c>
      <c r="D65" s="37" t="n">
        <v>41.9564657611983</v>
      </c>
      <c r="E65" s="37" t="n">
        <v>57.3183607215331</v>
      </c>
      <c r="F65" s="37" t="n">
        <v>27.4729202281058</v>
      </c>
      <c r="G65" s="37" t="n">
        <v>47.3375992108106</v>
      </c>
      <c r="H65" s="37" t="n">
        <v>42.8665443726214</v>
      </c>
      <c r="I65" s="37" t="n">
        <v>19.0999490326369</v>
      </c>
      <c r="J65" s="37" t="n">
        <v>2.89836856830383</v>
      </c>
      <c r="K65" s="37" t="n">
        <v>45.1752891371295</v>
      </c>
      <c r="L65" s="38" t="n">
        <v>62.2392285565142</v>
      </c>
      <c r="M65" s="38" t="n">
        <v>29.5069310074579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5146801047215</v>
      </c>
      <c r="D66" s="37" t="n">
        <v>36.8568809266462</v>
      </c>
      <c r="E66" s="37" t="n">
        <v>57.70116760387</v>
      </c>
      <c r="F66" s="37" t="n">
        <v>23.2813449794313</v>
      </c>
      <c r="G66" s="37" t="n">
        <v>47.105083536427</v>
      </c>
      <c r="H66" s="37" t="n">
        <v>45.0264226996243</v>
      </c>
      <c r="I66" s="37" t="n">
        <v>19.4632310487232</v>
      </c>
      <c r="J66" s="37" t="n">
        <v>2.91044103170822</v>
      </c>
      <c r="K66" s="37" t="n">
        <v>52.6778765915024</v>
      </c>
      <c r="L66" s="38" t="n">
        <v>60.0380000600569</v>
      </c>
      <c r="M66" s="38" t="n">
        <v>32.6594715237644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0562015639906</v>
      </c>
      <c r="D67" s="37" t="n">
        <v>36.9655004074894</v>
      </c>
      <c r="E67" s="37" t="n">
        <v>57.3703728490565</v>
      </c>
      <c r="F67" s="37" t="n">
        <v>23.9749131024308</v>
      </c>
      <c r="G67" s="37" t="n">
        <v>43.9135773220182</v>
      </c>
      <c r="H67" s="37" t="n">
        <v>48.7371035524591</v>
      </c>
      <c r="I67" s="37" t="n">
        <v>17.543546128319</v>
      </c>
      <c r="J67" s="37" t="n">
        <v>2.8731992728414</v>
      </c>
      <c r="K67" s="37" t="n">
        <v>52.6778765915024</v>
      </c>
      <c r="L67" s="38" t="n">
        <v>62.9126231426162</v>
      </c>
      <c r="M67" s="38" t="n">
        <v>32.6756299443011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8223104246599</v>
      </c>
      <c r="D68" s="37" t="n">
        <v>35.0970062086691</v>
      </c>
      <c r="E68" s="37" t="n">
        <v>56.9690907399074</v>
      </c>
      <c r="F68" s="37" t="n">
        <v>23.8074739559111</v>
      </c>
      <c r="G68" s="37" t="n">
        <v>46.3443248641159</v>
      </c>
      <c r="H68" s="37" t="n">
        <v>44.9557831220423</v>
      </c>
      <c r="I68" s="37" t="n">
        <v>18.9736894890149</v>
      </c>
      <c r="J68" s="37" t="n">
        <v>2.75066451124682</v>
      </c>
      <c r="K68" s="37" t="n">
        <v>52.6778765915024</v>
      </c>
      <c r="L68" s="38" t="n">
        <v>63.887467022811</v>
      </c>
      <c r="M68" s="38" t="n">
        <v>32.6486822192962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1915710313008</v>
      </c>
      <c r="D69" s="37" t="n">
        <v>35.9560000869151</v>
      </c>
      <c r="E69" s="37" t="n">
        <v>57.2609837866198</v>
      </c>
      <c r="F69" s="37" t="n">
        <v>25.8054570113864</v>
      </c>
      <c r="G69" s="37" t="n">
        <v>46.9136545816489</v>
      </c>
      <c r="H69" s="37" t="n">
        <v>43.1804710224571</v>
      </c>
      <c r="I69" s="37" t="n">
        <v>17.9003234104147</v>
      </c>
      <c r="J69" s="37" t="n">
        <v>2.60380131877901</v>
      </c>
      <c r="K69" s="37" t="n">
        <v>50.1070643447995</v>
      </c>
      <c r="L69" s="38" t="n">
        <v>62.0909606991181</v>
      </c>
      <c r="M69" s="38" t="n">
        <v>33.361665809295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5341184406621</v>
      </c>
      <c r="D70" s="37" t="n">
        <v>36.9286868202491</v>
      </c>
      <c r="E70" s="37" t="n">
        <v>57.9452709097953</v>
      </c>
      <c r="F70" s="37" t="n">
        <v>23.8766613914332</v>
      </c>
      <c r="G70" s="37" t="n">
        <v>43.6832707509477</v>
      </c>
      <c r="H70" s="37" t="n">
        <v>43.5973728559854</v>
      </c>
      <c r="I70" s="37" t="n">
        <v>18.429012350938</v>
      </c>
      <c r="J70" s="37" t="n">
        <v>2.53988582862176</v>
      </c>
      <c r="K70" s="37" t="n">
        <v>50.1070643447995</v>
      </c>
      <c r="L70" s="38" t="n">
        <v>65.4123414222682</v>
      </c>
      <c r="M70" s="38" t="n">
        <v>33.382295998934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0085978312708</v>
      </c>
      <c r="D71" s="37" t="n">
        <v>37.9843898983323</v>
      </c>
      <c r="E71" s="37" t="n">
        <v>57.5714206053838</v>
      </c>
      <c r="F71" s="37" t="n">
        <v>26.7420819138509</v>
      </c>
      <c r="G71" s="37" t="n">
        <v>49.9804314019192</v>
      </c>
      <c r="H71" s="37" t="n">
        <v>45.2532816981358</v>
      </c>
      <c r="I71" s="37" t="n">
        <v>18.3103895502261</v>
      </c>
      <c r="J71" s="37" t="n">
        <v>2.618033960709</v>
      </c>
      <c r="K71" s="37" t="n">
        <v>50.1070643447995</v>
      </c>
      <c r="L71" s="38" t="n">
        <v>63.4636402919274</v>
      </c>
      <c r="M71" s="38" t="n">
        <v>34.1024469418039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4176920829743</v>
      </c>
      <c r="D72" s="37" t="n">
        <v>40.433024104703</v>
      </c>
      <c r="E72" s="37" t="n">
        <v>57.6510793127275</v>
      </c>
      <c r="F72" s="37" t="n">
        <v>27.1778519396676</v>
      </c>
      <c r="G72" s="37" t="n">
        <v>47.5070106952782</v>
      </c>
      <c r="H72" s="37" t="n">
        <v>48.0084180477492</v>
      </c>
      <c r="I72" s="37" t="n">
        <v>19.901833221521</v>
      </c>
      <c r="J72" s="37" t="n">
        <v>2.76271134167316</v>
      </c>
      <c r="K72" s="37" t="n">
        <v>48.6336814443464</v>
      </c>
      <c r="L72" s="38" t="n">
        <v>62.3014042559065</v>
      </c>
      <c r="M72" s="38" t="n">
        <v>34.4771904439095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3191844737883</v>
      </c>
      <c r="D73" s="37" t="n">
        <v>38.025667083914</v>
      </c>
      <c r="E73" s="37" t="n">
        <v>57.8209389852078</v>
      </c>
      <c r="F73" s="37" t="n">
        <v>26.2945429448831</v>
      </c>
      <c r="G73" s="37" t="n">
        <v>47.7151231903322</v>
      </c>
      <c r="H73" s="37" t="n">
        <v>44.793690834917</v>
      </c>
      <c r="I73" s="37" t="n">
        <v>20.5234816538213</v>
      </c>
      <c r="J73" s="37" t="n">
        <v>2.85262802349329</v>
      </c>
      <c r="K73" s="37" t="n">
        <v>48.6336814443464</v>
      </c>
      <c r="L73" s="38" t="n">
        <v>62.5221795998098</v>
      </c>
      <c r="M73" s="38" t="n">
        <v>34.7967716939959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0338392362989</v>
      </c>
      <c r="D74" s="37" t="n">
        <v>39.0080746139408</v>
      </c>
      <c r="E74" s="37" t="n">
        <v>58.1485029744125</v>
      </c>
      <c r="F74" s="37" t="n">
        <v>27.7388253824793</v>
      </c>
      <c r="G74" s="37" t="n">
        <v>48.4355021654624</v>
      </c>
      <c r="H74" s="37" t="n">
        <v>42.0129046438387</v>
      </c>
      <c r="I74" s="37" t="n">
        <v>19.7733461565627</v>
      </c>
      <c r="J74" s="37" t="n">
        <v>2.80414321267745</v>
      </c>
      <c r="K74" s="37" t="n">
        <v>48.6336814443464</v>
      </c>
      <c r="L74" s="38" t="n">
        <v>62.8163398499213</v>
      </c>
      <c r="M74" s="38" t="n">
        <v>34.9138935863252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0016664041765</v>
      </c>
      <c r="D75" s="37" t="n">
        <v>39.0805470918089</v>
      </c>
      <c r="E75" s="37" t="n">
        <v>58.37350957669</v>
      </c>
      <c r="F75" s="37" t="n">
        <v>25.9047350425094</v>
      </c>
      <c r="G75" s="37" t="n">
        <v>45.6768084361202</v>
      </c>
      <c r="H75" s="37" t="n">
        <v>47.719047384252</v>
      </c>
      <c r="I75" s="37" t="n">
        <v>20.1638502025777</v>
      </c>
      <c r="J75" s="37" t="n">
        <v>2.66112661847454</v>
      </c>
      <c r="K75" s="37" t="n">
        <v>47.6148663320279</v>
      </c>
      <c r="L75" s="38" t="n">
        <v>62.9482683180748</v>
      </c>
      <c r="M75" s="38" t="n">
        <v>35.1881273631526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1355581854819</v>
      </c>
      <c r="D76" s="37" t="n">
        <v>38.2775065880965</v>
      </c>
      <c r="E76" s="37" t="n">
        <v>58.2852233085691</v>
      </c>
      <c r="F76" s="37" t="n">
        <v>26.5464018607002</v>
      </c>
      <c r="G76" s="37" t="n">
        <v>48.8358673446059</v>
      </c>
      <c r="H76" s="37" t="n">
        <v>45.6404345912446</v>
      </c>
      <c r="I76" s="37" t="n">
        <v>19.097418036468</v>
      </c>
      <c r="J76" s="37" t="n">
        <v>2.50542935128397</v>
      </c>
      <c r="K76" s="37" t="n">
        <v>47.6148663320279</v>
      </c>
      <c r="L76" s="38" t="n">
        <v>63.7187794844639</v>
      </c>
      <c r="M76" s="38" t="n">
        <v>34.9857802243966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5360268089561</v>
      </c>
      <c r="D77" s="37" t="n">
        <v>38.3952156309661</v>
      </c>
      <c r="E77" s="37" t="n">
        <v>58.3925605835117</v>
      </c>
      <c r="F77" s="37" t="n">
        <v>25.973253805015</v>
      </c>
      <c r="G77" s="37" t="n">
        <v>49.1796959495869</v>
      </c>
      <c r="H77" s="37" t="n">
        <v>49.5770603480899</v>
      </c>
      <c r="I77" s="37" t="n">
        <v>19.9111774671446</v>
      </c>
      <c r="J77" s="37" t="n">
        <v>2.40057107616662</v>
      </c>
      <c r="K77" s="37" t="n">
        <v>47.6148663320279</v>
      </c>
      <c r="L77" s="38" t="n">
        <v>63.4073215245211</v>
      </c>
      <c r="M77" s="38" t="n">
        <v>35.3217590297466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0.9372718006865</v>
      </c>
      <c r="D78" s="37" t="n">
        <v>39.3502059726819</v>
      </c>
      <c r="E78" s="37" t="n">
        <v>58.5034576412112</v>
      </c>
      <c r="F78" s="37" t="n">
        <v>27.196295685926</v>
      </c>
      <c r="G78" s="37" t="n">
        <v>50.9335433528523</v>
      </c>
      <c r="H78" s="37" t="n">
        <v>50.8464707330038</v>
      </c>
      <c r="I78" s="37" t="n">
        <v>20.4965576162201</v>
      </c>
      <c r="J78" s="37" t="n">
        <v>2.35357666267427</v>
      </c>
      <c r="K78" s="37" t="n">
        <v>47.9337611680554</v>
      </c>
      <c r="L78" s="38" t="n">
        <v>63.8475331820656</v>
      </c>
      <c r="M78" s="38" t="n">
        <v>32.6124311214533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740903825676</v>
      </c>
      <c r="D79" s="37" t="n">
        <v>40.9596655828796</v>
      </c>
      <c r="E79" s="37" t="n">
        <v>58.7677909320729</v>
      </c>
      <c r="F79" s="37" t="n">
        <v>27.2717399683048</v>
      </c>
      <c r="G79" s="37" t="n">
        <v>52.1983967927765</v>
      </c>
      <c r="H79" s="37" t="n">
        <v>54.2480571234173</v>
      </c>
      <c r="I79" s="37" t="n">
        <v>19.7349219576039</v>
      </c>
      <c r="J79" s="37" t="n">
        <v>2.35471575120346</v>
      </c>
      <c r="K79" s="37" t="n">
        <v>47.9337611680554</v>
      </c>
      <c r="L79" s="38" t="n">
        <v>63.5160136463304</v>
      </c>
      <c r="M79" s="38" t="n">
        <v>32.641587969898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0.9300052254895</v>
      </c>
      <c r="D80" s="37" t="n">
        <v>41.2236995676036</v>
      </c>
      <c r="E80" s="37" t="n">
        <v>58.6508253358607</v>
      </c>
      <c r="F80" s="37" t="n">
        <v>28.1956925232878</v>
      </c>
      <c r="G80" s="37" t="n">
        <v>53.3921671853538</v>
      </c>
      <c r="H80" s="37" t="n">
        <v>51.501842291571</v>
      </c>
      <c r="I80" s="37" t="n">
        <v>21.809320866487</v>
      </c>
      <c r="J80" s="37" t="n">
        <v>2.38170139672431</v>
      </c>
      <c r="K80" s="37" t="n">
        <v>47.9337611680554</v>
      </c>
      <c r="L80" s="38" t="n">
        <v>63.3966139814377</v>
      </c>
      <c r="M80" s="38" t="n">
        <v>32.6124050539067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1.9582784533397</v>
      </c>
      <c r="D81" s="37" t="n">
        <v>42.0728651792923</v>
      </c>
      <c r="E81" s="37" t="n">
        <v>59.2766342306126</v>
      </c>
      <c r="F81" s="37" t="n">
        <v>26.2427758016008</v>
      </c>
      <c r="G81" s="37" t="n">
        <v>55.1878125318783</v>
      </c>
      <c r="H81" s="37" t="n">
        <v>51.9748661474347</v>
      </c>
      <c r="I81" s="37" t="n">
        <v>21.6678159899253</v>
      </c>
      <c r="J81" s="37" t="n">
        <v>2.38372484603315</v>
      </c>
      <c r="K81" s="37" t="n">
        <v>46.7044627842436</v>
      </c>
      <c r="L81" s="38" t="n">
        <v>64.7015804004959</v>
      </c>
      <c r="M81" s="38" t="n">
        <v>33.1906543194666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4463012205586</v>
      </c>
      <c r="D82" s="37" t="n">
        <v>42.4300183877329</v>
      </c>
      <c r="E82" s="37" t="n">
        <v>59.7122163774695</v>
      </c>
      <c r="F82" s="37" t="n">
        <v>29.0202055314863</v>
      </c>
      <c r="G82" s="37" t="n">
        <v>56.4233891568341</v>
      </c>
      <c r="H82" s="37" t="n">
        <v>52.7043765155636</v>
      </c>
      <c r="I82" s="37" t="n">
        <v>22.4732608787216</v>
      </c>
      <c r="J82" s="37" t="n">
        <v>2.29750953084465</v>
      </c>
      <c r="K82" s="37" t="n">
        <v>46.7044627842436</v>
      </c>
      <c r="L82" s="38" t="n">
        <v>64.3595039297486</v>
      </c>
      <c r="M82" s="38" t="n">
        <v>33.2198068441463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6469850548831</v>
      </c>
      <c r="D83" s="37" t="n">
        <v>42.8235633514389</v>
      </c>
      <c r="E83" s="37" t="n">
        <v>59.7635659010137</v>
      </c>
      <c r="F83" s="37" t="n">
        <v>28.057667505596</v>
      </c>
      <c r="G83" s="37" t="n">
        <v>53.9063204726509</v>
      </c>
      <c r="H83" s="37" t="n">
        <v>53.2942436468527</v>
      </c>
      <c r="I83" s="37" t="n">
        <v>21.5582214085183</v>
      </c>
      <c r="J83" s="37" t="n">
        <v>2.10491581319366</v>
      </c>
      <c r="K83" s="37" t="n">
        <v>46.7044627842436</v>
      </c>
      <c r="L83" s="38" t="n">
        <v>64.2732210005387</v>
      </c>
      <c r="M83" s="38" t="n">
        <v>33.9125129640377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8294972267461</v>
      </c>
      <c r="D84" s="37" t="n">
        <v>43.0011482279694</v>
      </c>
      <c r="E84" s="37" t="n">
        <v>59.7992551222365</v>
      </c>
      <c r="F84" s="37" t="n">
        <v>23.1044602700013</v>
      </c>
      <c r="G84" s="37" t="n">
        <v>48.5817368593832</v>
      </c>
      <c r="H84" s="37" t="n">
        <v>47.9169727177467</v>
      </c>
      <c r="I84" s="37" t="n">
        <v>22.2270383394313</v>
      </c>
      <c r="J84" s="37" t="n">
        <v>1.91817042899638</v>
      </c>
      <c r="K84" s="37" t="n">
        <v>45.746510304646</v>
      </c>
      <c r="L84" s="38" t="n">
        <v>65.1715181299628</v>
      </c>
      <c r="M84" s="38" t="n">
        <v>34.490745422413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6070267683666</v>
      </c>
      <c r="D85" s="37" t="n">
        <v>43.3835379742266</v>
      </c>
      <c r="E85" s="37" t="n">
        <v>60.0378839483891</v>
      </c>
      <c r="F85" s="37" t="n">
        <v>30.4471848885178</v>
      </c>
      <c r="G85" s="37" t="n">
        <v>56.3396607745549</v>
      </c>
      <c r="H85" s="37" t="n">
        <v>55.3862155730838</v>
      </c>
      <c r="I85" s="37" t="n">
        <v>22.3757410013175</v>
      </c>
      <c r="J85" s="37" t="n">
        <v>1.8939815710164</v>
      </c>
      <c r="K85" s="37" t="n">
        <v>45.746510304646</v>
      </c>
      <c r="L85" s="38" t="n">
        <v>64.1216517706012</v>
      </c>
      <c r="M85" s="38" t="n">
        <v>34.9541036841215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0242216219377</v>
      </c>
      <c r="D86" s="37" t="n">
        <v>44.0511465964801</v>
      </c>
      <c r="E86" s="37" t="n">
        <v>60.3249468405775</v>
      </c>
      <c r="F86" s="37" t="n">
        <v>28.8218056373887</v>
      </c>
      <c r="G86" s="37" t="n">
        <v>55.7074201982771</v>
      </c>
      <c r="H86" s="37" t="n">
        <v>55.5775428457317</v>
      </c>
      <c r="I86" s="37" t="n">
        <v>22.3226920655964</v>
      </c>
      <c r="J86" s="37" t="n">
        <v>2.11052157188533</v>
      </c>
      <c r="K86" s="37" t="n">
        <v>45.746510304646</v>
      </c>
      <c r="L86" s="38" t="n">
        <v>64.3016653424349</v>
      </c>
      <c r="M86" s="38" t="n">
        <v>34.8080353427469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3605865453773</v>
      </c>
      <c r="D87" s="37" t="n">
        <v>43.6141599563625</v>
      </c>
      <c r="E87" s="37" t="n">
        <v>60.4650304611387</v>
      </c>
      <c r="F87" s="37" t="n">
        <v>30.7201573890049</v>
      </c>
      <c r="G87" s="37" t="n">
        <v>57.6476832730255</v>
      </c>
      <c r="H87" s="37" t="n">
        <v>58.8255612442912</v>
      </c>
      <c r="I87" s="37" t="n">
        <v>24.1482369985268</v>
      </c>
      <c r="J87" s="37" t="n">
        <v>2.41032917744622</v>
      </c>
      <c r="K87" s="37" t="n">
        <v>49.6353789412121</v>
      </c>
      <c r="L87" s="38" t="n">
        <v>67.9515915197038</v>
      </c>
      <c r="M87" s="38" t="n">
        <v>34.7204670212199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3877386436146</v>
      </c>
      <c r="D88" s="37" t="n">
        <v>43.2227211594982</v>
      </c>
      <c r="E88" s="37" t="n">
        <v>60.7489631207359</v>
      </c>
      <c r="F88" s="37" t="n">
        <v>30.8022320285719</v>
      </c>
      <c r="G88" s="37" t="n">
        <v>59.3766737440422</v>
      </c>
      <c r="H88" s="37" t="n">
        <v>54.6227776090291</v>
      </c>
      <c r="I88" s="37" t="n">
        <v>23.8929180360017</v>
      </c>
      <c r="J88" s="37" t="n">
        <v>2.56476903881412</v>
      </c>
      <c r="K88" s="37" t="n">
        <v>49.6353789412121</v>
      </c>
      <c r="L88" s="38" t="n">
        <v>66.0803477409417</v>
      </c>
      <c r="M88" s="38" t="n">
        <v>34.691302855259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7128781407427</v>
      </c>
      <c r="D89" s="37" t="n">
        <v>43.5289990094494</v>
      </c>
      <c r="E89" s="37" t="n">
        <v>61.09796806077</v>
      </c>
      <c r="F89" s="37" t="n">
        <v>30.7535048746529</v>
      </c>
      <c r="G89" s="37" t="n">
        <v>56.1643928391194</v>
      </c>
      <c r="H89" s="37" t="n">
        <v>57.9510271566317</v>
      </c>
      <c r="I89" s="37" t="n">
        <v>24.6043466250092</v>
      </c>
      <c r="J89" s="37" t="n">
        <v>2.44163827177504</v>
      </c>
      <c r="K89" s="37" t="n">
        <v>49.6353789412121</v>
      </c>
      <c r="L89" s="38" t="n">
        <v>67.0464841752048</v>
      </c>
      <c r="M89" s="38" t="n">
        <v>35.1546322130763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4316751633976</v>
      </c>
      <c r="D90" s="37" t="n">
        <v>43.4291017804377</v>
      </c>
      <c r="E90" s="37" t="n">
        <v>61.2378140578353</v>
      </c>
      <c r="F90" s="37" t="n">
        <v>28.7278316247496</v>
      </c>
      <c r="G90" s="37" t="n">
        <v>56.6539444923325</v>
      </c>
      <c r="H90" s="37" t="n">
        <v>61.9062235706709</v>
      </c>
      <c r="I90" s="37" t="n">
        <v>24.064351761199</v>
      </c>
      <c r="J90" s="37" t="n">
        <v>2.21139509534289</v>
      </c>
      <c r="K90" s="37" t="n">
        <v>46.1655748903601</v>
      </c>
      <c r="L90" s="38" t="n">
        <v>65.348643917687</v>
      </c>
      <c r="M90" s="38" t="n">
        <v>36.1320116320606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6365762242593</v>
      </c>
      <c r="D91" s="37" t="n">
        <v>44.5611540960607</v>
      </c>
      <c r="E91" s="37" t="n">
        <v>61.3349655102291</v>
      </c>
      <c r="F91" s="37" t="n">
        <v>28.5018474976061</v>
      </c>
      <c r="G91" s="37" t="n">
        <v>54.9864667080009</v>
      </c>
      <c r="H91" s="37" t="n">
        <v>55.2872585680453</v>
      </c>
      <c r="I91" s="37" t="n">
        <v>21.2703559050159</v>
      </c>
      <c r="J91" s="37" t="n">
        <v>2.14681621954398</v>
      </c>
      <c r="K91" s="37" t="n">
        <v>46.1655748903601</v>
      </c>
      <c r="L91" s="38" t="n">
        <v>65.4314800332633</v>
      </c>
      <c r="M91" s="38" t="n">
        <v>35.83944313784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175113506647</v>
      </c>
      <c r="D92" s="37" t="n">
        <v>43.529681540902</v>
      </c>
      <c r="E92" s="37" t="n">
        <v>61.6117237681208</v>
      </c>
      <c r="F92" s="37" t="n">
        <v>30.1679790209109</v>
      </c>
      <c r="G92" s="37" t="n">
        <v>53.7594657755792</v>
      </c>
      <c r="H92" s="37" t="n">
        <v>55.9190306620434</v>
      </c>
      <c r="I92" s="37" t="n">
        <v>23.3715187729551</v>
      </c>
      <c r="J92" s="37" t="n">
        <v>2.37861565583872</v>
      </c>
      <c r="K92" s="37" t="n">
        <v>46.1655748903601</v>
      </c>
      <c r="L92" s="38" t="n">
        <v>65.7262861813046</v>
      </c>
      <c r="M92" s="38" t="n">
        <v>36.9581724797458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7609043175175</v>
      </c>
      <c r="D93" s="37" t="n">
        <v>45.069274634975</v>
      </c>
      <c r="E93" s="37" t="n">
        <v>61.8997051665149</v>
      </c>
      <c r="F93" s="37" t="n">
        <v>28.9932334761654</v>
      </c>
      <c r="G93" s="37" t="n">
        <v>53.2382834141883</v>
      </c>
      <c r="H93" s="37" t="n">
        <v>55.6449305172801</v>
      </c>
      <c r="I93" s="37" t="n">
        <v>22.6744664558656</v>
      </c>
      <c r="J93" s="37" t="n">
        <v>2.70885931374505</v>
      </c>
      <c r="K93" s="37" t="n">
        <v>51.5893230458578</v>
      </c>
      <c r="L93" s="38" t="n">
        <v>67.9674452727505</v>
      </c>
      <c r="M93" s="38" t="n">
        <v>36.577608823961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4413060565201</v>
      </c>
      <c r="D94" s="37" t="n">
        <v>45.7882554836064</v>
      </c>
      <c r="E94" s="37" t="n">
        <v>61.9920767308934</v>
      </c>
      <c r="F94" s="37" t="n">
        <v>31.3488514698331</v>
      </c>
      <c r="G94" s="37" t="n">
        <v>57.3627834245534</v>
      </c>
      <c r="H94" s="37" t="n">
        <v>52.6311377684074</v>
      </c>
      <c r="I94" s="37" t="n">
        <v>23.481800368489</v>
      </c>
      <c r="J94" s="37" t="n">
        <v>2.79495983019539</v>
      </c>
      <c r="K94" s="37" t="n">
        <v>51.5893230458578</v>
      </c>
      <c r="L94" s="38" t="n">
        <v>67.3903981851704</v>
      </c>
      <c r="M94" s="38" t="n">
        <v>37.3840756681925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350009506506</v>
      </c>
      <c r="D95" s="37" t="n">
        <v>45.0995946215094</v>
      </c>
      <c r="E95" s="37" t="n">
        <v>62.2761373416038</v>
      </c>
      <c r="F95" s="37" t="n">
        <v>31.42214479374</v>
      </c>
      <c r="G95" s="37" t="n">
        <v>56.2440724428187</v>
      </c>
      <c r="H95" s="37" t="n">
        <v>53.0538080682321</v>
      </c>
      <c r="I95" s="37" t="n">
        <v>22.686195104563</v>
      </c>
      <c r="J95" s="37" t="n">
        <v>2.44634142052382</v>
      </c>
      <c r="K95" s="37" t="n">
        <v>51.5893230458578</v>
      </c>
      <c r="L95" s="38" t="n">
        <v>66.5090554612018</v>
      </c>
      <c r="M95" s="38" t="n">
        <v>37.238217090881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4271763366917</v>
      </c>
      <c r="D96" s="37" t="n">
        <v>47.6312656876855</v>
      </c>
      <c r="E96" s="37" t="n">
        <v>62.7438717753395</v>
      </c>
      <c r="F96" s="37" t="n">
        <v>30.3502566974632</v>
      </c>
      <c r="G96" s="37" t="n">
        <v>56.0295483942136</v>
      </c>
      <c r="H96" s="37" t="n">
        <v>53.7906627856609</v>
      </c>
      <c r="I96" s="37" t="n">
        <v>23.416977052205</v>
      </c>
      <c r="J96" s="37" t="n">
        <v>1.9177834346677</v>
      </c>
      <c r="K96" s="37" t="n">
        <v>60.5488097709885</v>
      </c>
      <c r="L96" s="38" t="n">
        <v>67.259517570279</v>
      </c>
      <c r="M96" s="38" t="n">
        <v>37.2673203738624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6352363141028</v>
      </c>
      <c r="D97" s="37" t="n">
        <v>46.8297051637147</v>
      </c>
      <c r="E97" s="37" t="n">
        <v>62.7953629590447</v>
      </c>
      <c r="F97" s="37" t="n">
        <v>28.9471314402748</v>
      </c>
      <c r="G97" s="37" t="n">
        <v>55.7726299854146</v>
      </c>
      <c r="H97" s="37" t="n">
        <v>58.0292855115552</v>
      </c>
      <c r="I97" s="37" t="n">
        <v>23.6969764850624</v>
      </c>
      <c r="J97" s="37" t="n">
        <v>1.61451227229934</v>
      </c>
      <c r="K97" s="37" t="n">
        <v>60.5488097709885</v>
      </c>
      <c r="L97" s="38" t="n">
        <v>67.6562065486904</v>
      </c>
      <c r="M97" s="38" t="n">
        <v>37.4126122552679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2.9281586246846</v>
      </c>
      <c r="D98" s="37" t="n">
        <v>45.709880739733</v>
      </c>
      <c r="E98" s="37" t="n">
        <v>62.9289256425144</v>
      </c>
      <c r="F98" s="37" t="n">
        <v>31.1009365564891</v>
      </c>
      <c r="G98" s="37" t="n">
        <v>59.3021683950143</v>
      </c>
      <c r="H98" s="37" t="n">
        <v>57.5273415698962</v>
      </c>
      <c r="I98" s="37" t="n">
        <v>23.7565379565361</v>
      </c>
      <c r="J98" s="37" t="n">
        <v>1.80482460185885</v>
      </c>
      <c r="K98" s="37" t="n">
        <v>60.5488097709885</v>
      </c>
      <c r="L98" s="38" t="n">
        <v>69.6710893699404</v>
      </c>
      <c r="M98" s="38" t="n">
        <v>36.8552987681523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414637801364</v>
      </c>
      <c r="D99" s="37" t="n">
        <v>47.7653753283457</v>
      </c>
      <c r="E99" s="37" t="n">
        <v>63.0671996687602</v>
      </c>
      <c r="F99" s="37" t="n">
        <v>30.3585943683815</v>
      </c>
      <c r="G99" s="37" t="n">
        <v>60.525033566391</v>
      </c>
      <c r="H99" s="37" t="n">
        <v>57.817779879582</v>
      </c>
      <c r="I99" s="37" t="n">
        <v>25.4166638186199</v>
      </c>
      <c r="J99" s="37" t="n">
        <v>2.29728278594338</v>
      </c>
      <c r="K99" s="37" t="n">
        <v>46.3310451730702</v>
      </c>
      <c r="L99" s="38" t="n">
        <v>65.4500502407455</v>
      </c>
      <c r="M99" s="38" t="n">
        <v>38.5340630731123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4303377307152</v>
      </c>
      <c r="D100" s="37" t="n">
        <v>47.2357755938515</v>
      </c>
      <c r="E100" s="37" t="n">
        <v>63.4718633430443</v>
      </c>
      <c r="F100" s="37" t="n">
        <v>32.3268843044207</v>
      </c>
      <c r="G100" s="37" t="n">
        <v>56.6283595731751</v>
      </c>
      <c r="H100" s="37" t="n">
        <v>57.0456812384173</v>
      </c>
      <c r="I100" s="37" t="n">
        <v>25.0852954695526</v>
      </c>
      <c r="J100" s="37" t="n">
        <v>2.76439873978961</v>
      </c>
      <c r="K100" s="37" t="n">
        <v>46.3310451730702</v>
      </c>
      <c r="L100" s="38" t="n">
        <v>68.2809869813585</v>
      </c>
      <c r="M100" s="38" t="n">
        <v>38.3591711421293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1730958971486</v>
      </c>
      <c r="D101" s="37" t="n">
        <v>49.7798558144021</v>
      </c>
      <c r="E101" s="37" t="n">
        <v>63.746971945512</v>
      </c>
      <c r="F101" s="37" t="n">
        <v>32.8979244695026</v>
      </c>
      <c r="G101" s="37" t="n">
        <v>56.5830496730877</v>
      </c>
      <c r="H101" s="37" t="n">
        <v>58.3025548325267</v>
      </c>
      <c r="I101" s="37" t="n">
        <v>25.9717697039255</v>
      </c>
      <c r="J101" s="37" t="n">
        <v>2.97616326024073</v>
      </c>
      <c r="K101" s="37" t="n">
        <v>46.3310451730702</v>
      </c>
      <c r="L101" s="38" t="n">
        <v>67.2966602754671</v>
      </c>
      <c r="M101" s="38" t="n">
        <v>38.8216854822438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7101759951239</v>
      </c>
      <c r="D102" s="37" t="n">
        <v>49.8505219871643</v>
      </c>
      <c r="E102" s="37" t="n">
        <v>63.892233016476</v>
      </c>
      <c r="F102" s="37" t="n">
        <v>31.789979125761</v>
      </c>
      <c r="G102" s="37" t="n">
        <v>61.0352384232987</v>
      </c>
      <c r="H102" s="37" t="n">
        <v>58.5313606828383</v>
      </c>
      <c r="I102" s="37" t="n">
        <v>25.8523790177806</v>
      </c>
      <c r="J102" s="37" t="n">
        <v>3.00498708619955</v>
      </c>
      <c r="K102" s="37" t="n">
        <v>54.6318206961481</v>
      </c>
      <c r="L102" s="38" t="n">
        <v>67.9034459382275</v>
      </c>
      <c r="M102" s="38" t="n">
        <v>38.5297917352291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5.9243350265801</v>
      </c>
      <c r="D103" s="37" t="n">
        <v>49.3720994375636</v>
      </c>
      <c r="E103" s="37" t="n">
        <v>64.3114785479845</v>
      </c>
      <c r="F103" s="37" t="n">
        <v>31.1132873915564</v>
      </c>
      <c r="G103" s="37" t="n">
        <v>60.1329350699993</v>
      </c>
      <c r="H103" s="37" t="n">
        <v>61.4986158268686</v>
      </c>
      <c r="I103" s="37" t="n">
        <v>23.4716786793907</v>
      </c>
      <c r="J103" s="37" t="n">
        <v>3.01690370850164</v>
      </c>
      <c r="K103" s="37" t="n">
        <v>54.6318206961481</v>
      </c>
      <c r="L103" s="38" t="n">
        <v>68.5360768544384</v>
      </c>
      <c r="M103" s="38" t="n">
        <v>39.4492627908384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5.9633322803026</v>
      </c>
      <c r="D104" s="37" t="n">
        <v>51.2226354522812</v>
      </c>
      <c r="E104" s="37" t="n">
        <v>64.6200966330676</v>
      </c>
      <c r="F104" s="37" t="n">
        <v>30.873436426048</v>
      </c>
      <c r="G104" s="37" t="n">
        <v>56.9500654603309</v>
      </c>
      <c r="H104" s="37" t="n">
        <v>58.629558188785</v>
      </c>
      <c r="I104" s="37" t="n">
        <v>26.9142005749052</v>
      </c>
      <c r="J104" s="37" t="n">
        <v>3.12641861967961</v>
      </c>
      <c r="K104" s="37" t="n">
        <v>54.6318206961481</v>
      </c>
      <c r="L104" s="38" t="n">
        <v>68.9475319707268</v>
      </c>
      <c r="M104" s="38" t="n">
        <v>39.681148329741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4939782139961</v>
      </c>
      <c r="D105" s="37" t="n">
        <v>50.7596003396968</v>
      </c>
      <c r="E105" s="37" t="n">
        <v>64.7728794016158</v>
      </c>
      <c r="F105" s="37" t="n">
        <v>33.7098073865451</v>
      </c>
      <c r="G105" s="37" t="n">
        <v>60.1966636100327</v>
      </c>
      <c r="H105" s="37" t="n">
        <v>62.9696074516427</v>
      </c>
      <c r="I105" s="37" t="n">
        <v>27.1444520079023</v>
      </c>
      <c r="J105" s="37" t="n">
        <v>3.30568951246096</v>
      </c>
      <c r="K105" s="37" t="n">
        <v>50.3980638074966</v>
      </c>
      <c r="L105" s="38" t="n">
        <v>68.4492136427293</v>
      </c>
      <c r="M105" s="38" t="n">
        <v>40.2583388455729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4224129126384</v>
      </c>
      <c r="D106" s="37" t="n">
        <v>50.05871646329</v>
      </c>
      <c r="E106" s="37" t="n">
        <v>65.0222469819135</v>
      </c>
      <c r="F106" s="37" t="n">
        <v>33.550529326965</v>
      </c>
      <c r="G106" s="37" t="n">
        <v>60.9152404386185</v>
      </c>
      <c r="H106" s="37" t="n">
        <v>66.3329124889061</v>
      </c>
      <c r="I106" s="37" t="n">
        <v>28.5338273042689</v>
      </c>
      <c r="J106" s="37" t="n">
        <v>3.46851852173446</v>
      </c>
      <c r="K106" s="37" t="n">
        <v>50.3980638074966</v>
      </c>
      <c r="L106" s="38" t="n">
        <v>68.3863885210785</v>
      </c>
      <c r="M106" s="38" t="n">
        <v>39.8493264202141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5847236301737</v>
      </c>
      <c r="D107" s="37" t="n">
        <v>51.3133349348011</v>
      </c>
      <c r="E107" s="37" t="n">
        <v>65.3574834682287</v>
      </c>
      <c r="F107" s="37" t="n">
        <v>32.1125121155591</v>
      </c>
      <c r="G107" s="37" t="n">
        <v>56.8515809044199</v>
      </c>
      <c r="H107" s="37" t="n">
        <v>67.4972630307728</v>
      </c>
      <c r="I107" s="37" t="n">
        <v>27.0736316571259</v>
      </c>
      <c r="J107" s="37" t="n">
        <v>3.54849803671823</v>
      </c>
      <c r="K107" s="37" t="n">
        <v>50.3980638074966</v>
      </c>
      <c r="L107" s="38" t="n">
        <v>69.4267737769004</v>
      </c>
      <c r="M107" s="38" t="n">
        <v>40.6264767725113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3622879380023</v>
      </c>
      <c r="D108" s="37" t="n">
        <v>50.2504866263635</v>
      </c>
      <c r="E108" s="37" t="n">
        <v>65.4556356811152</v>
      </c>
      <c r="F108" s="37" t="n">
        <v>28.5444780378966</v>
      </c>
      <c r="G108" s="37" t="n">
        <v>53.1310433802241</v>
      </c>
      <c r="H108" s="37" t="n">
        <v>57.3218438342633</v>
      </c>
      <c r="I108" s="37" t="n">
        <v>26.7801288682791</v>
      </c>
      <c r="J108" s="37" t="n">
        <v>3.53637040571334</v>
      </c>
      <c r="K108" s="37" t="n">
        <v>44.3003887917658</v>
      </c>
      <c r="L108" s="38" t="n">
        <v>67.429083935058</v>
      </c>
      <c r="M108" s="38" t="n">
        <v>39.3572564268804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3362803948587</v>
      </c>
      <c r="D109" s="37" t="n">
        <v>52.4165296721046</v>
      </c>
      <c r="E109" s="37" t="n">
        <v>65.6433308248416</v>
      </c>
      <c r="F109" s="37" t="n">
        <v>33.5094162007006</v>
      </c>
      <c r="G109" s="37" t="n">
        <v>58.6464379413826</v>
      </c>
      <c r="H109" s="37" t="n">
        <v>62.6615181590138</v>
      </c>
      <c r="I109" s="37" t="n">
        <v>26.0874439374579</v>
      </c>
      <c r="J109" s="37" t="n">
        <v>3.44192738957607</v>
      </c>
      <c r="K109" s="37" t="n">
        <v>44.3003887917658</v>
      </c>
      <c r="L109" s="38" t="n">
        <v>68.6924532519266</v>
      </c>
      <c r="M109" s="38" t="n">
        <v>40.839383879664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01974107187</v>
      </c>
      <c r="D110" s="37" t="n">
        <v>52.7298077764114</v>
      </c>
      <c r="E110" s="37" t="n">
        <v>66.1649281075597</v>
      </c>
      <c r="F110" s="37" t="n">
        <v>34.4624762831721</v>
      </c>
      <c r="G110" s="37" t="n">
        <v>56.4843829586342</v>
      </c>
      <c r="H110" s="37" t="n">
        <v>66.1259350528576</v>
      </c>
      <c r="I110" s="37" t="n">
        <v>25.8554659698529</v>
      </c>
      <c r="J110" s="37" t="n">
        <v>3.29282540408894</v>
      </c>
      <c r="K110" s="37" t="n">
        <v>44.3003887917658</v>
      </c>
      <c r="L110" s="38" t="n">
        <v>71.1716531923134</v>
      </c>
      <c r="M110" s="38" t="n">
        <v>42.1813080702446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8376577976936</v>
      </c>
      <c r="D111" s="37" t="n">
        <v>52.6918528848329</v>
      </c>
      <c r="E111" s="37" t="n">
        <v>66.6016526750703</v>
      </c>
      <c r="F111" s="37" t="n">
        <v>35.126085593364</v>
      </c>
      <c r="G111" s="37" t="n">
        <v>58.0028631046413</v>
      </c>
      <c r="H111" s="37" t="n">
        <v>62.1536108864873</v>
      </c>
      <c r="I111" s="37" t="n">
        <v>28.0376898603252</v>
      </c>
      <c r="J111" s="37" t="n">
        <v>3.15138959760726</v>
      </c>
      <c r="K111" s="37" t="n">
        <v>46.8071684769602</v>
      </c>
      <c r="L111" s="38" t="n">
        <v>70.6201462174796</v>
      </c>
      <c r="M111" s="38" t="n">
        <v>41.8609816902177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7531868712349</v>
      </c>
      <c r="D112" s="37" t="n">
        <v>54.0977932277765</v>
      </c>
      <c r="E112" s="37" t="n">
        <v>66.8634909192242</v>
      </c>
      <c r="F112" s="37" t="n">
        <v>33.5982009517529</v>
      </c>
      <c r="G112" s="37" t="n">
        <v>55.7855075969958</v>
      </c>
      <c r="H112" s="37" t="n">
        <v>65.1914413536283</v>
      </c>
      <c r="I112" s="37" t="n">
        <v>28.3332417659651</v>
      </c>
      <c r="J112" s="37" t="n">
        <v>3.0922929647495</v>
      </c>
      <c r="K112" s="37" t="n">
        <v>46.8071684769602</v>
      </c>
      <c r="L112" s="38" t="n">
        <v>71.2334033101128</v>
      </c>
      <c r="M112" s="38" t="n">
        <v>42.4085668457604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1543439383321</v>
      </c>
      <c r="D113" s="37" t="n">
        <v>53.3625708337726</v>
      </c>
      <c r="E113" s="37" t="n">
        <v>67.2469969630011</v>
      </c>
      <c r="F113" s="37" t="n">
        <v>34.9692102713635</v>
      </c>
      <c r="G113" s="37" t="n">
        <v>60.2702827355634</v>
      </c>
      <c r="H113" s="37" t="n">
        <v>65.1481286413232</v>
      </c>
      <c r="I113" s="37" t="n">
        <v>29.7666748575525</v>
      </c>
      <c r="J113" s="37" t="n">
        <v>3.16657035332869</v>
      </c>
      <c r="K113" s="37" t="n">
        <v>46.8071684769602</v>
      </c>
      <c r="L113" s="38" t="n">
        <v>71.2148535164342</v>
      </c>
      <c r="M113" s="38" t="n">
        <v>42.8127385994816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2062628563572</v>
      </c>
      <c r="D114" s="37" t="n">
        <v>54.0146726766196</v>
      </c>
      <c r="E114" s="37" t="n">
        <v>67.4837842070599</v>
      </c>
      <c r="F114" s="37" t="n">
        <v>36.609123505857</v>
      </c>
      <c r="G114" s="37" t="n">
        <v>62.8533639992657</v>
      </c>
      <c r="H114" s="37" t="n">
        <v>73.6444226066037</v>
      </c>
      <c r="I114" s="37" t="n">
        <v>29.7481959945577</v>
      </c>
      <c r="J114" s="37" t="n">
        <v>3.3498490527536</v>
      </c>
      <c r="K114" s="37" t="n">
        <v>53.0322746299504</v>
      </c>
      <c r="L114" s="38" t="n">
        <v>71.4936049955959</v>
      </c>
      <c r="M114" s="38" t="n">
        <v>43.072997439718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59.9144759161602</v>
      </c>
      <c r="D115" s="37" t="n">
        <v>56.3639520945832</v>
      </c>
      <c r="E115" s="37" t="n">
        <v>67.6255951676496</v>
      </c>
      <c r="F115" s="37" t="n">
        <v>37.3978992340019</v>
      </c>
      <c r="G115" s="37" t="n">
        <v>62.2547275417529</v>
      </c>
      <c r="H115" s="37" t="n">
        <v>66.5082482016012</v>
      </c>
      <c r="I115" s="37" t="n">
        <v>26.836728863849</v>
      </c>
      <c r="J115" s="37" t="n">
        <v>3.575779060023</v>
      </c>
      <c r="K115" s="37" t="n">
        <v>53.0322746299504</v>
      </c>
      <c r="L115" s="38" t="n">
        <v>71.7063949012467</v>
      </c>
      <c r="M115" s="38" t="n">
        <v>43.7350086305742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3863752960021</v>
      </c>
      <c r="D116" s="37" t="n">
        <v>54.5875149843549</v>
      </c>
      <c r="E116" s="37" t="n">
        <v>67.7180901134588</v>
      </c>
      <c r="F116" s="37" t="n">
        <v>38.4647767016912</v>
      </c>
      <c r="G116" s="37" t="n">
        <v>61.6194829923583</v>
      </c>
      <c r="H116" s="37" t="n">
        <v>67.7723379537069</v>
      </c>
      <c r="I116" s="37" t="n">
        <v>29.9005555427529</v>
      </c>
      <c r="J116" s="37" t="n">
        <v>3.80748297065436</v>
      </c>
      <c r="K116" s="37" t="n">
        <v>53.0322746299504</v>
      </c>
      <c r="L116" s="38" t="n">
        <v>72.04037061661</v>
      </c>
      <c r="M116" s="38" t="n">
        <v>43.8219290676814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0411172289431</v>
      </c>
      <c r="D117" s="37" t="n">
        <v>54.556236487742</v>
      </c>
      <c r="E117" s="37" t="n">
        <v>68.101449927392</v>
      </c>
      <c r="F117" s="37" t="n">
        <v>37.3275979349115</v>
      </c>
      <c r="G117" s="37" t="n">
        <v>62.7761391272729</v>
      </c>
      <c r="H117" s="37" t="n">
        <v>65.4694235716662</v>
      </c>
      <c r="I117" s="37" t="n">
        <v>29.1584390570115</v>
      </c>
      <c r="J117" s="37" t="n">
        <v>4.01840407762211</v>
      </c>
      <c r="K117" s="37" t="n">
        <v>45.9284642170514</v>
      </c>
      <c r="L117" s="38" t="n">
        <v>71.6376012100269</v>
      </c>
      <c r="M117" s="38" t="n">
        <v>44.053329000203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3310198796531</v>
      </c>
      <c r="D118" s="37" t="n">
        <v>54.5584463038557</v>
      </c>
      <c r="E118" s="37" t="n">
        <v>68.4211129353555</v>
      </c>
      <c r="F118" s="37" t="n">
        <v>41.2491198491078</v>
      </c>
      <c r="G118" s="37" t="n">
        <v>64.8585115673103</v>
      </c>
      <c r="H118" s="37" t="n">
        <v>74.3307140580274</v>
      </c>
      <c r="I118" s="37" t="n">
        <v>30.3444367769164</v>
      </c>
      <c r="J118" s="37" t="n">
        <v>4.16820755058671</v>
      </c>
      <c r="K118" s="37" t="n">
        <v>45.9284642170514</v>
      </c>
      <c r="L118" s="38" t="n">
        <v>73.204796285078</v>
      </c>
      <c r="M118" s="38" t="n">
        <v>45.0001327799966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4752430042271</v>
      </c>
      <c r="D119" s="37" t="n">
        <v>55.1934963126644</v>
      </c>
      <c r="E119" s="37" t="n">
        <v>68.7025002817362</v>
      </c>
      <c r="F119" s="37" t="n">
        <v>39.1134016956359</v>
      </c>
      <c r="G119" s="37" t="n">
        <v>60.6953693088976</v>
      </c>
      <c r="H119" s="37" t="n">
        <v>65.8794837462544</v>
      </c>
      <c r="I119" s="37" t="n">
        <v>29.2869360780175</v>
      </c>
      <c r="J119" s="37" t="n">
        <v>4.2396746831364</v>
      </c>
      <c r="K119" s="37" t="n">
        <v>45.9284642170514</v>
      </c>
      <c r="L119" s="38" t="n">
        <v>73.0114833056137</v>
      </c>
      <c r="M119" s="38" t="n">
        <v>44.0625969878492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210071305923</v>
      </c>
      <c r="D120" s="37" t="n">
        <v>56.695480410036</v>
      </c>
      <c r="E120" s="37" t="n">
        <v>68.9399912569176</v>
      </c>
      <c r="F120" s="37" t="n">
        <v>40.527003377385</v>
      </c>
      <c r="G120" s="37" t="n">
        <v>64.1151958590276</v>
      </c>
      <c r="H120" s="37" t="n">
        <v>71.8111458351189</v>
      </c>
      <c r="I120" s="37" t="n">
        <v>29.9253130091427</v>
      </c>
      <c r="J120" s="37" t="n">
        <v>4.25623465713591</v>
      </c>
      <c r="K120" s="37" t="n">
        <v>46.2175617224759</v>
      </c>
      <c r="L120" s="38" t="n">
        <v>73.6861175520649</v>
      </c>
      <c r="M120" s="38" t="n">
        <v>44.4952937251247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0.9192715519508</v>
      </c>
      <c r="D121" s="37" t="n">
        <v>55.9737309676281</v>
      </c>
      <c r="E121" s="37" t="n">
        <v>69.4124690212076</v>
      </c>
      <c r="F121" s="37" t="n">
        <v>40.8390138408581</v>
      </c>
      <c r="G121" s="37" t="n">
        <v>60.3666235732948</v>
      </c>
      <c r="H121" s="37" t="n">
        <v>68.6909458715747</v>
      </c>
      <c r="I121" s="37" t="n">
        <v>29.4441396512953</v>
      </c>
      <c r="J121" s="37" t="n">
        <v>4.25617039852577</v>
      </c>
      <c r="K121" s="37" t="n">
        <v>46.2175617224759</v>
      </c>
      <c r="L121" s="38" t="n">
        <v>72.1657633313303</v>
      </c>
      <c r="M121" s="38" t="n">
        <v>46.0056865152528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1689032424243</v>
      </c>
      <c r="D122" s="37" t="n">
        <v>54.5280514442314</v>
      </c>
      <c r="E122" s="37" t="n">
        <v>69.6396964892359</v>
      </c>
      <c r="F122" s="37" t="n">
        <v>40.0735782652021</v>
      </c>
      <c r="G122" s="37" t="n">
        <v>60.3206344371515</v>
      </c>
      <c r="H122" s="37" t="n">
        <v>69.6756916778808</v>
      </c>
      <c r="I122" s="37" t="n">
        <v>28.421104454596</v>
      </c>
      <c r="J122" s="37" t="n">
        <v>4.26164207630791</v>
      </c>
      <c r="K122" s="37" t="n">
        <v>46.2175617224759</v>
      </c>
      <c r="L122" s="38" t="n">
        <v>71.9271713331887</v>
      </c>
      <c r="M122" s="38" t="n">
        <v>45.1577634765305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794627560734</v>
      </c>
      <c r="D123" s="37" t="n">
        <v>55.6095165672796</v>
      </c>
      <c r="E123" s="37" t="n">
        <v>70.0022231201276</v>
      </c>
      <c r="F123" s="37" t="n">
        <v>41.238706836559</v>
      </c>
      <c r="G123" s="37" t="n">
        <v>63.1984798278313</v>
      </c>
      <c r="H123" s="37" t="n">
        <v>72.0208446775287</v>
      </c>
      <c r="I123" s="37" t="n">
        <v>29.8689058255879</v>
      </c>
      <c r="J123" s="37" t="n">
        <v>4.24737406285461</v>
      </c>
      <c r="K123" s="37" t="n">
        <v>48.1157150804607</v>
      </c>
      <c r="L123" s="38" t="n">
        <v>75.5176750001938</v>
      </c>
      <c r="M123" s="38" t="n">
        <v>45.0707857432165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1919721551143</v>
      </c>
      <c r="D124" s="37" t="n">
        <v>57.0077392350209</v>
      </c>
      <c r="E124" s="37" t="n">
        <v>70.2162716234944</v>
      </c>
      <c r="F124" s="37" t="n">
        <v>42.7160764888813</v>
      </c>
      <c r="G124" s="37" t="n">
        <v>64.2097121658469</v>
      </c>
      <c r="H124" s="37" t="n">
        <v>77.6586040391409</v>
      </c>
      <c r="I124" s="37" t="n">
        <v>30.3313937266139</v>
      </c>
      <c r="J124" s="37" t="n">
        <v>4.17387871001847</v>
      </c>
      <c r="K124" s="37" t="n">
        <v>48.1157150804607</v>
      </c>
      <c r="L124" s="38" t="n">
        <v>75.0419724178128</v>
      </c>
      <c r="M124" s="38" t="n">
        <v>46.383894448544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178995963656</v>
      </c>
      <c r="D125" s="37" t="n">
        <v>57.4847066451013</v>
      </c>
      <c r="E125" s="37" t="n">
        <v>70.3745060234022</v>
      </c>
      <c r="F125" s="37" t="n">
        <v>44.0800818172492</v>
      </c>
      <c r="G125" s="37" t="n">
        <v>66.0953996696076</v>
      </c>
      <c r="H125" s="37" t="n">
        <v>77.5669911370422</v>
      </c>
      <c r="I125" s="37" t="n">
        <v>33.8483769504555</v>
      </c>
      <c r="J125" s="37" t="n">
        <v>4.02107654296384</v>
      </c>
      <c r="K125" s="37" t="n">
        <v>48.1157150804607</v>
      </c>
      <c r="L125" s="38" t="n">
        <v>74.6159423294942</v>
      </c>
      <c r="M125" s="38" t="n">
        <v>46.528437710805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677874892254</v>
      </c>
      <c r="D126" s="37" t="n">
        <v>56.7413885815879</v>
      </c>
      <c r="E126" s="37" t="n">
        <v>70.4728821507368</v>
      </c>
      <c r="F126" s="37" t="n">
        <v>43.1795610202827</v>
      </c>
      <c r="G126" s="37" t="n">
        <v>64.9259445439028</v>
      </c>
      <c r="H126" s="37" t="n">
        <v>78.4732674645094</v>
      </c>
      <c r="I126" s="37" t="n">
        <v>36.6166995591961</v>
      </c>
      <c r="J126" s="37" t="n">
        <v>3.8298579921962</v>
      </c>
      <c r="K126" s="37" t="n">
        <v>46.8756389387712</v>
      </c>
      <c r="L126" s="38" t="n">
        <v>76.6658158368905</v>
      </c>
      <c r="M126" s="38" t="n">
        <v>46.237997076165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4896250635263</v>
      </c>
      <c r="D127" s="37" t="n">
        <v>55.9654943998767</v>
      </c>
      <c r="E127" s="37" t="n">
        <v>70.7555352992019</v>
      </c>
      <c r="F127" s="37" t="n">
        <v>44.2591340656524</v>
      </c>
      <c r="G127" s="37" t="n">
        <v>66.8438668599891</v>
      </c>
      <c r="H127" s="37" t="n">
        <v>76.7455291233864</v>
      </c>
      <c r="I127" s="37" t="n">
        <v>35.9429416471543</v>
      </c>
      <c r="J127" s="37" t="n">
        <v>3.67232345061462</v>
      </c>
      <c r="K127" s="37" t="n">
        <v>46.8756389387712</v>
      </c>
      <c r="L127" s="38" t="n">
        <v>75.3136930732842</v>
      </c>
      <c r="M127" s="38" t="n">
        <v>46.8706154975955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1086474468293</v>
      </c>
      <c r="D128" s="37" t="n">
        <v>56.1045449154329</v>
      </c>
      <c r="E128" s="37" t="n">
        <v>71.0346103861794</v>
      </c>
      <c r="F128" s="37" t="n">
        <v>44.0613162189651</v>
      </c>
      <c r="G128" s="37" t="n">
        <v>66.1874605350844</v>
      </c>
      <c r="H128" s="37" t="n">
        <v>78.3317265321217</v>
      </c>
      <c r="I128" s="37" t="n">
        <v>38.0321676677243</v>
      </c>
      <c r="J128" s="37" t="n">
        <v>3.58781169404496</v>
      </c>
      <c r="K128" s="37" t="n">
        <v>46.8756389387712</v>
      </c>
      <c r="L128" s="38" t="n">
        <v>74.0709300621425</v>
      </c>
      <c r="M128" s="38" t="n">
        <v>46.9284839941422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0667536500263</v>
      </c>
      <c r="D129" s="37" t="n">
        <v>55.8884497899578</v>
      </c>
      <c r="E129" s="37" t="n">
        <v>71.1906970352582</v>
      </c>
      <c r="F129" s="37" t="n">
        <v>43.4830152754973</v>
      </c>
      <c r="G129" s="37" t="n">
        <v>66.9704012508159</v>
      </c>
      <c r="H129" s="37" t="n">
        <v>77.9935493170296</v>
      </c>
      <c r="I129" s="37" t="n">
        <v>34.9943252493575</v>
      </c>
      <c r="J129" s="37" t="n">
        <v>3.56829495902639</v>
      </c>
      <c r="K129" s="37" t="n">
        <v>50.363828576591</v>
      </c>
      <c r="L129" s="38" t="n">
        <v>75.0968075795615</v>
      </c>
      <c r="M129" s="38" t="n">
        <v>46.8415516566902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3205829276918</v>
      </c>
      <c r="D130" s="37" t="n">
        <v>54.6635435497358</v>
      </c>
      <c r="E130" s="37" t="n">
        <v>70.8563562067355</v>
      </c>
      <c r="F130" s="37" t="n">
        <v>39.5459468387201</v>
      </c>
      <c r="G130" s="37" t="n">
        <v>61.8187783677255</v>
      </c>
      <c r="H130" s="37" t="n">
        <v>75.1485781632351</v>
      </c>
      <c r="I130" s="37" t="n">
        <v>33.943385051832</v>
      </c>
      <c r="J130" s="37" t="n">
        <v>3.59162944589768</v>
      </c>
      <c r="K130" s="37" t="n">
        <v>50.363828576591</v>
      </c>
      <c r="L130" s="38" t="n">
        <v>73.9929349521695</v>
      </c>
      <c r="M130" s="38" t="n">
        <v>44.8907680015841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235618090937</v>
      </c>
      <c r="D131" s="37" t="n">
        <v>54.6783153759975</v>
      </c>
      <c r="E131" s="37" t="n">
        <v>71.2197739257371</v>
      </c>
      <c r="F131" s="37" t="n">
        <v>43.3509283299914</v>
      </c>
      <c r="G131" s="37" t="n">
        <v>63.6542883380972</v>
      </c>
      <c r="H131" s="37" t="n">
        <v>79.2178545549844</v>
      </c>
      <c r="I131" s="37" t="n">
        <v>31.8625052842105</v>
      </c>
      <c r="J131" s="37" t="n">
        <v>3.61588185746223</v>
      </c>
      <c r="K131" s="37" t="n">
        <v>50.363828576591</v>
      </c>
      <c r="L131" s="38" t="n">
        <v>74.0446116519029</v>
      </c>
      <c r="M131" s="38" t="n">
        <v>47.4212870949636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773630165324</v>
      </c>
      <c r="D132" s="37" t="n">
        <v>57.8983777905574</v>
      </c>
      <c r="E132" s="37" t="n">
        <v>71.6579333735888</v>
      </c>
      <c r="F132" s="37" t="n">
        <v>43.5418232981865</v>
      </c>
      <c r="G132" s="37" t="n">
        <v>63.4076156075868</v>
      </c>
      <c r="H132" s="37" t="n">
        <v>79.8947787792168</v>
      </c>
      <c r="I132" s="37" t="n">
        <v>32.9214767243692</v>
      </c>
      <c r="J132" s="37" t="n">
        <v>3.54897208920419</v>
      </c>
      <c r="K132" s="37" t="n">
        <v>52.6962621784702</v>
      </c>
      <c r="L132" s="38" t="n">
        <v>74.1645973875374</v>
      </c>
      <c r="M132" s="38" t="n">
        <v>49.2067041636005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2467248788346</v>
      </c>
      <c r="D133" s="37" t="n">
        <v>53.9831647161873</v>
      </c>
      <c r="E133" s="37" t="n">
        <v>71.5816973585236</v>
      </c>
      <c r="F133" s="37" t="n">
        <v>42.2501562589901</v>
      </c>
      <c r="G133" s="37" t="n">
        <v>62.5262508658907</v>
      </c>
      <c r="H133" s="37" t="n">
        <v>80.7075253880686</v>
      </c>
      <c r="I133" s="37" t="n">
        <v>32.7090932085389</v>
      </c>
      <c r="J133" s="37" t="n">
        <v>3.27806069774021</v>
      </c>
      <c r="K133" s="37" t="n">
        <v>52.6962621784702</v>
      </c>
      <c r="L133" s="38" t="n">
        <v>73.4393081085744</v>
      </c>
      <c r="M133" s="38" t="n">
        <v>47.3540659311799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2315290934595</v>
      </c>
      <c r="D134" s="37" t="n">
        <v>54.4699535351583</v>
      </c>
      <c r="E134" s="37" t="n">
        <v>71.5596029430803</v>
      </c>
      <c r="F134" s="37" t="n">
        <v>43.8183122081406</v>
      </c>
      <c r="G134" s="37" t="n">
        <v>63.1803205692948</v>
      </c>
      <c r="H134" s="37" t="n">
        <v>77.8695168343713</v>
      </c>
      <c r="I134" s="37" t="n">
        <v>31.2618330121688</v>
      </c>
      <c r="J134" s="37" t="n">
        <v>2.77029022574425</v>
      </c>
      <c r="K134" s="37" t="n">
        <v>52.6962621784702</v>
      </c>
      <c r="L134" s="38" t="n">
        <v>75.5428629212571</v>
      </c>
      <c r="M134" s="38" t="n">
        <v>48.2963253193764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5702808197771</v>
      </c>
      <c r="D135" s="37" t="n">
        <v>53.5044966311541</v>
      </c>
      <c r="E135" s="37" t="n">
        <v>71.5762046000204</v>
      </c>
      <c r="F135" s="37" t="n">
        <v>43.4083662875192</v>
      </c>
      <c r="G135" s="37" t="n">
        <v>63.0839171241751</v>
      </c>
      <c r="H135" s="37" t="n">
        <v>75.0337454890884</v>
      </c>
      <c r="I135" s="37" t="n">
        <v>31.5332668626886</v>
      </c>
      <c r="J135" s="37" t="n">
        <v>2.17634650205658</v>
      </c>
      <c r="K135" s="37" t="n">
        <v>54.5595463197919</v>
      </c>
      <c r="L135" s="38" t="n">
        <v>70.5830061682762</v>
      </c>
      <c r="M135" s="38" t="n">
        <v>47.8909598734956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2930748424155</v>
      </c>
      <c r="D136" s="37" t="n">
        <v>53.9233834977203</v>
      </c>
      <c r="E136" s="37" t="n">
        <v>71.8649948322373</v>
      </c>
      <c r="F136" s="37" t="n">
        <v>44.8017794655471</v>
      </c>
      <c r="G136" s="37" t="n">
        <v>67.5344929718917</v>
      </c>
      <c r="H136" s="37" t="n">
        <v>73.8634268849622</v>
      </c>
      <c r="I136" s="37" t="n">
        <v>29.3509882708801</v>
      </c>
      <c r="J136" s="37" t="n">
        <v>1.71111439960077</v>
      </c>
      <c r="K136" s="37" t="n">
        <v>54.5595463197919</v>
      </c>
      <c r="L136" s="38" t="n">
        <v>72.5036661913243</v>
      </c>
      <c r="M136" s="38" t="n">
        <v>47.7754877125076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486116808784</v>
      </c>
      <c r="D137" s="37" t="n">
        <v>52.5222601745064</v>
      </c>
      <c r="E137" s="37" t="n">
        <v>71.2340313354957</v>
      </c>
      <c r="F137" s="37" t="n">
        <v>39.3577258915807</v>
      </c>
      <c r="G137" s="37" t="n">
        <v>55.7512507095571</v>
      </c>
      <c r="H137" s="37" t="n">
        <v>71.0603920348795</v>
      </c>
      <c r="I137" s="37" t="n">
        <v>28.8026415256045</v>
      </c>
      <c r="J137" s="37" t="n">
        <v>1.51926590335529</v>
      </c>
      <c r="K137" s="37" t="n">
        <v>54.5595463197919</v>
      </c>
      <c r="L137" s="38" t="n">
        <v>71.9668498443841</v>
      </c>
      <c r="M137" s="38" t="n">
        <v>47.0491817119174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3274231443275</v>
      </c>
      <c r="D138" s="37" t="n">
        <v>50.9867536150207</v>
      </c>
      <c r="E138" s="37" t="n">
        <v>71.9353816535554</v>
      </c>
      <c r="F138" s="37" t="n">
        <v>40.7524513378585</v>
      </c>
      <c r="G138" s="37" t="n">
        <v>55.7441712579915</v>
      </c>
      <c r="H138" s="37" t="n">
        <v>67.9711340301721</v>
      </c>
      <c r="I138" s="37" t="n">
        <v>27.5586076731556</v>
      </c>
      <c r="J138" s="37" t="n">
        <v>1.52072785192383</v>
      </c>
      <c r="K138" s="37" t="n">
        <v>50.076633028439</v>
      </c>
      <c r="L138" s="38" t="n">
        <v>71.7101801593349</v>
      </c>
      <c r="M138" s="38" t="n">
        <v>47.6507337041127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633715786094</v>
      </c>
      <c r="D139" s="37" t="n">
        <v>51.5474956469358</v>
      </c>
      <c r="E139" s="37" t="n">
        <v>72.0645939991757</v>
      </c>
      <c r="F139" s="37" t="n">
        <v>39.5180131869398</v>
      </c>
      <c r="G139" s="37" t="n">
        <v>51.8567546367196</v>
      </c>
      <c r="H139" s="37" t="n">
        <v>67.2597299171134</v>
      </c>
      <c r="I139" s="37" t="n">
        <v>25.2967973631972</v>
      </c>
      <c r="J139" s="37" t="n">
        <v>1.56344057403363</v>
      </c>
      <c r="K139" s="37" t="n">
        <v>50.076633028439</v>
      </c>
      <c r="L139" s="38" t="n">
        <v>72.2315491794359</v>
      </c>
      <c r="M139" s="38" t="n">
        <v>47.6218964006871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446212756855</v>
      </c>
      <c r="D140" s="37" t="n">
        <v>52.1419101276663</v>
      </c>
      <c r="E140" s="37" t="n">
        <v>71.642396452698</v>
      </c>
      <c r="F140" s="37" t="n">
        <v>38.106847055257</v>
      </c>
      <c r="G140" s="37" t="n">
        <v>52.676187518992</v>
      </c>
      <c r="H140" s="37" t="n">
        <v>63.9818750532086</v>
      </c>
      <c r="I140" s="37" t="n">
        <v>27.0428401143476</v>
      </c>
      <c r="J140" s="37" t="n">
        <v>1.55112263636908</v>
      </c>
      <c r="K140" s="37" t="n">
        <v>50.076633028439</v>
      </c>
      <c r="L140" s="38" t="n">
        <v>72.7246906436597</v>
      </c>
      <c r="M140" s="38" t="n">
        <v>47.0710146869588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4829479217828</v>
      </c>
      <c r="D141" s="37" t="n">
        <v>51.7264647960349</v>
      </c>
      <c r="E141" s="37" t="n">
        <v>71.5465564992147</v>
      </c>
      <c r="F141" s="37" t="n">
        <v>40.0459251988069</v>
      </c>
      <c r="G141" s="37" t="n">
        <v>52.7533221937683</v>
      </c>
      <c r="H141" s="37" t="n">
        <v>60.7527677995337</v>
      </c>
      <c r="I141" s="37" t="n">
        <v>27.233893763365</v>
      </c>
      <c r="J141" s="37" t="n">
        <v>1.53240185207687</v>
      </c>
      <c r="K141" s="37" t="n">
        <v>50.839951880481</v>
      </c>
      <c r="L141" s="38" t="n">
        <v>71.4565932644342</v>
      </c>
      <c r="M141" s="38" t="n">
        <v>49.7326854753785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8195192806133</v>
      </c>
      <c r="D142" s="37" t="n">
        <v>52.4855424162865</v>
      </c>
      <c r="E142" s="37" t="n">
        <v>71.6187986116744</v>
      </c>
      <c r="F142" s="37" t="n">
        <v>38.8259836366704</v>
      </c>
      <c r="G142" s="37" t="n">
        <v>51.4604184792439</v>
      </c>
      <c r="H142" s="37" t="n">
        <v>65.4230563787359</v>
      </c>
      <c r="I142" s="37" t="n">
        <v>27.9629858207474</v>
      </c>
      <c r="J142" s="37" t="n">
        <v>1.884500751</v>
      </c>
      <c r="K142" s="37" t="n">
        <v>50.839951880481</v>
      </c>
      <c r="L142" s="38" t="n">
        <v>71.864664023498</v>
      </c>
      <c r="M142" s="38" t="n">
        <v>49.6174274304758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7358471514918</v>
      </c>
      <c r="D143" s="37" t="n">
        <v>53.2381419934392</v>
      </c>
      <c r="E143" s="37" t="n">
        <v>71.7133270662472</v>
      </c>
      <c r="F143" s="37" t="n">
        <v>40.4034337481717</v>
      </c>
      <c r="G143" s="37" t="n">
        <v>52.7822173654867</v>
      </c>
      <c r="H143" s="37" t="n">
        <v>64.891363244871</v>
      </c>
      <c r="I143" s="37" t="n">
        <v>29.3689013207611</v>
      </c>
      <c r="J143" s="37" t="n">
        <v>1.977439604</v>
      </c>
      <c r="K143" s="37" t="n">
        <v>50.839951880481</v>
      </c>
      <c r="L143" s="38" t="n">
        <v>72.8449155143841</v>
      </c>
      <c r="M143" s="38" t="n">
        <v>49.2708558057945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2384954521594</v>
      </c>
      <c r="D144" s="37" t="n">
        <v>49.7142643213511</v>
      </c>
      <c r="E144" s="37" t="n">
        <v>71.5705747510388</v>
      </c>
      <c r="F144" s="37" t="n">
        <v>45.1922604821276</v>
      </c>
      <c r="G144" s="37" t="n">
        <v>53.4680920307344</v>
      </c>
      <c r="H144" s="37" t="n">
        <v>69.0366707992409</v>
      </c>
      <c r="I144" s="37" t="n">
        <v>24.8541064025747</v>
      </c>
      <c r="J144" s="37" t="n">
        <v>2.047993579</v>
      </c>
      <c r="K144" s="37" t="n">
        <v>59.7474517734959</v>
      </c>
      <c r="L144" s="38" t="n">
        <v>72.3276808495638</v>
      </c>
      <c r="M144" s="38" t="n">
        <v>49.4145446118836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2332848696418</v>
      </c>
      <c r="D145" s="37" t="n">
        <v>52.9126872502473</v>
      </c>
      <c r="E145" s="37" t="n">
        <v>72.0989168852965</v>
      </c>
      <c r="F145" s="37" t="n">
        <v>41.5232168683673</v>
      </c>
      <c r="G145" s="37" t="n">
        <v>56.5847738048164</v>
      </c>
      <c r="H145" s="37" t="n">
        <v>74.9130881791393</v>
      </c>
      <c r="I145" s="37" t="n">
        <v>31.365701130132</v>
      </c>
      <c r="J145" s="37" t="n">
        <v>2.066210968</v>
      </c>
      <c r="K145" s="37" t="n">
        <v>59.7474517734959</v>
      </c>
      <c r="L145" s="38" t="n">
        <v>72.1746163491077</v>
      </c>
      <c r="M145" s="38" t="n">
        <v>49.3569527744901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2672757836961</v>
      </c>
      <c r="D146" s="37" t="n">
        <v>52.5457792100573</v>
      </c>
      <c r="E146" s="37" t="n">
        <v>72.4817923128726</v>
      </c>
      <c r="F146" s="37" t="n">
        <v>42.7141031505768</v>
      </c>
      <c r="G146" s="37" t="n">
        <v>55.8138837109349</v>
      </c>
      <c r="H146" s="37" t="n">
        <v>74.1432657324636</v>
      </c>
      <c r="I146" s="37" t="n">
        <v>29.3906169451424</v>
      </c>
      <c r="J146" s="37" t="n">
        <v>2.37</v>
      </c>
      <c r="K146" s="37" t="n">
        <v>59.7474517734959</v>
      </c>
      <c r="L146" s="38" t="n">
        <v>70.5416423143817</v>
      </c>
      <c r="M146" s="38" t="n">
        <v>49.5579988285475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7602802739843</v>
      </c>
      <c r="D147" s="37" t="n">
        <v>52.8710181117692</v>
      </c>
      <c r="E147" s="37" t="n">
        <v>72.8617294345273</v>
      </c>
      <c r="F147" s="37" t="n">
        <v>41.7774249933245</v>
      </c>
      <c r="G147" s="37" t="n">
        <v>56.6667149441126</v>
      </c>
      <c r="H147" s="37" t="n">
        <v>76.2815493049979</v>
      </c>
      <c r="I147" s="37" t="n">
        <v>32.8540595813922</v>
      </c>
      <c r="J147" s="37" t="n">
        <v>2.09</v>
      </c>
      <c r="K147" s="37" t="n">
        <v>58.9479957332758</v>
      </c>
      <c r="L147" s="38" t="n">
        <v>73.2461989538835</v>
      </c>
      <c r="M147" s="38" t="n">
        <v>51.5050220323814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6155963370359</v>
      </c>
      <c r="D148" s="37" t="n">
        <v>52.7124891209986</v>
      </c>
      <c r="E148" s="37" t="n">
        <v>73.07790284031</v>
      </c>
      <c r="F148" s="37" t="n">
        <v>44.9132963087758</v>
      </c>
      <c r="G148" s="37" t="n">
        <v>59.6361892073411</v>
      </c>
      <c r="H148" s="37" t="n">
        <v>72.7093839776523</v>
      </c>
      <c r="I148" s="37" t="n">
        <v>29.0471778142576</v>
      </c>
      <c r="J148" s="37" t="n">
        <v>2.03</v>
      </c>
      <c r="K148" s="37" t="n">
        <v>58.9479957332758</v>
      </c>
      <c r="L148" s="38" t="n">
        <v>73.4451643168231</v>
      </c>
      <c r="M148" s="38" t="n">
        <v>50.6934452228848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3643342702639</v>
      </c>
      <c r="D149" s="37" t="n">
        <v>53.2421465756023</v>
      </c>
      <c r="E149" s="37" t="n">
        <v>73.4632321874503</v>
      </c>
      <c r="F149" s="37" t="n">
        <v>45.0958140550934</v>
      </c>
      <c r="G149" s="37" t="n">
        <v>60.4182021902769</v>
      </c>
      <c r="H149" s="37" t="n">
        <v>80.2162252710393</v>
      </c>
      <c r="I149" s="37" t="n">
        <v>29.5750642418562</v>
      </c>
      <c r="J149" s="37" t="n">
        <v>1.89</v>
      </c>
      <c r="K149" s="37" t="n">
        <v>58.9479957332758</v>
      </c>
      <c r="L149" s="38" t="n">
        <v>74.1844475170022</v>
      </c>
      <c r="M149" s="38" t="n">
        <v>50.5782955857243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467456677573</v>
      </c>
      <c r="D150" s="37" t="n">
        <v>55.7045833908842</v>
      </c>
      <c r="E150" s="37" t="n">
        <v>74.236916011622</v>
      </c>
      <c r="F150" s="37" t="n">
        <v>43.3275678749571</v>
      </c>
      <c r="G150" s="37" t="n">
        <v>61.4569989748471</v>
      </c>
      <c r="H150" s="37" t="n">
        <v>79.8690865651045</v>
      </c>
      <c r="I150" s="37" t="n">
        <v>32.6096576393231</v>
      </c>
      <c r="J150" s="37" t="n">
        <v>2.03</v>
      </c>
      <c r="K150" s="37" t="n">
        <v>60.7764106579346</v>
      </c>
      <c r="L150" s="38" t="n">
        <v>72.7005134145113</v>
      </c>
      <c r="M150" s="38" t="n">
        <v>52.13554501266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1066166170568</v>
      </c>
      <c r="D151" s="37" t="n">
        <v>54.7706326376418</v>
      </c>
      <c r="E151" s="37" t="n">
        <v>74.6257411659627</v>
      </c>
      <c r="F151" s="37" t="n">
        <v>45.2131821685162</v>
      </c>
      <c r="G151" s="37" t="n">
        <v>62.4791288144822</v>
      </c>
      <c r="H151" s="37" t="n">
        <v>79.9394548856768</v>
      </c>
      <c r="I151" s="37" t="n">
        <v>31.7588547479722</v>
      </c>
      <c r="J151" s="37" t="n">
        <v>2.15</v>
      </c>
      <c r="K151" s="37" t="n">
        <v>60.7764106579346</v>
      </c>
      <c r="L151" s="38" t="n">
        <v>73.2880055068197</v>
      </c>
      <c r="M151" s="38" t="n">
        <v>50.3224614194146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3.8737018150922</v>
      </c>
      <c r="D152" s="37" t="n">
        <v>55.1811380971687</v>
      </c>
      <c r="E152" s="37" t="n">
        <v>74.8803912993633</v>
      </c>
      <c r="F152" s="37" t="n">
        <v>48.0691501029701</v>
      </c>
      <c r="G152" s="37" t="n">
        <v>65.868062133212</v>
      </c>
      <c r="H152" s="37" t="n">
        <v>82.9129830054448</v>
      </c>
      <c r="I152" s="37" t="n">
        <v>33.6353645615361</v>
      </c>
      <c r="J152" s="37" t="n">
        <v>2.1</v>
      </c>
      <c r="K152" s="37" t="n">
        <v>60.7764106579346</v>
      </c>
      <c r="L152" s="38" t="n">
        <v>73.7769988649182</v>
      </c>
      <c r="M152" s="38" t="n">
        <v>53.790522730181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287724999544</v>
      </c>
      <c r="D153" s="37" t="n">
        <v>54.7795183649447</v>
      </c>
      <c r="E153" s="37" t="n">
        <v>75.2490504443243</v>
      </c>
      <c r="F153" s="37" t="n">
        <v>44.6985472016226</v>
      </c>
      <c r="G153" s="37" t="n">
        <v>61.5589719256583</v>
      </c>
      <c r="H153" s="37" t="n">
        <v>78.9877150833977</v>
      </c>
      <c r="I153" s="37" t="n">
        <v>32.1052315016596</v>
      </c>
      <c r="J153" s="37" t="n">
        <v>2.34</v>
      </c>
      <c r="K153" s="37" t="n">
        <v>60.8138158176277</v>
      </c>
      <c r="L153" s="38" t="n">
        <v>76.2628108239973</v>
      </c>
      <c r="M153" s="38" t="n">
        <v>51.8947537221531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2556617009022</v>
      </c>
      <c r="D154" s="37" t="n">
        <v>54.9610893372098</v>
      </c>
      <c r="E154" s="37" t="n">
        <v>75.6826265005132</v>
      </c>
      <c r="F154" s="37" t="n">
        <v>44.5928345207969</v>
      </c>
      <c r="G154" s="37" t="n">
        <v>61.4274464643275</v>
      </c>
      <c r="H154" s="37" t="n">
        <v>79.7238175825216</v>
      </c>
      <c r="I154" s="37" t="n">
        <v>31.6150407433387</v>
      </c>
      <c r="J154" s="37" t="n">
        <v>2.44</v>
      </c>
      <c r="K154" s="37" t="n">
        <v>60.8138158176277</v>
      </c>
      <c r="L154" s="38" t="n">
        <v>76.0202827737088</v>
      </c>
      <c r="M154" s="38" t="n">
        <v>51.6651296617559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1.8937782239523</v>
      </c>
      <c r="D155" s="37" t="n">
        <v>56.0320338322888</v>
      </c>
      <c r="E155" s="37" t="n">
        <v>75.8125242985257</v>
      </c>
      <c r="F155" s="37" t="n">
        <v>45.0836155425025</v>
      </c>
      <c r="G155" s="37" t="n">
        <v>62.5297407433994</v>
      </c>
      <c r="H155" s="37" t="n">
        <v>84.2592643497059</v>
      </c>
      <c r="I155" s="37" t="n">
        <v>31.3573873720211</v>
      </c>
      <c r="J155" s="37" t="n">
        <v>2.51</v>
      </c>
      <c r="K155" s="37" t="n">
        <v>60.8138158176277</v>
      </c>
      <c r="L155" s="38" t="n">
        <v>75.7939851968416</v>
      </c>
      <c r="M155" s="38" t="n">
        <v>52.742116850732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5273708093199</v>
      </c>
      <c r="D156" s="37" t="n">
        <v>56.3170931239011</v>
      </c>
      <c r="E156" s="37" t="n">
        <v>76.1244005673133</v>
      </c>
      <c r="F156" s="37" t="n">
        <v>45.1280146914262</v>
      </c>
      <c r="G156" s="37" t="n">
        <v>61.8445312602128</v>
      </c>
      <c r="H156" s="37" t="n">
        <v>84.880875977052</v>
      </c>
      <c r="I156" s="37" t="n">
        <v>32.8320898794653</v>
      </c>
      <c r="J156" s="37" t="n">
        <v>2.63</v>
      </c>
      <c r="K156" s="37" t="n">
        <v>63.2216937246505</v>
      </c>
      <c r="L156" s="38" t="n">
        <v>75.8587618815864</v>
      </c>
      <c r="M156" s="38" t="n">
        <v>53.1698735970696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6010869874814</v>
      </c>
      <c r="D157" s="37" t="n">
        <v>55.0673249925277</v>
      </c>
      <c r="E157" s="37" t="n">
        <v>76.5367550174384</v>
      </c>
      <c r="F157" s="37" t="n">
        <v>47.3079435769135</v>
      </c>
      <c r="G157" s="37" t="n">
        <v>65.06998497076</v>
      </c>
      <c r="H157" s="37" t="n">
        <v>85.4806789635039</v>
      </c>
      <c r="I157" s="37" t="n">
        <v>32.6700399941017</v>
      </c>
      <c r="J157" s="37" t="n">
        <v>2.58</v>
      </c>
      <c r="K157" s="37" t="n">
        <v>63.2216937246505</v>
      </c>
      <c r="L157" s="38" t="n">
        <v>77.8100285761693</v>
      </c>
      <c r="M157" s="38" t="n">
        <v>54.1907682637007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2.9015479948934</v>
      </c>
      <c r="D158" s="37" t="n">
        <v>56.3830891348026</v>
      </c>
      <c r="E158" s="37" t="n">
        <v>76.76003884937</v>
      </c>
      <c r="F158" s="37" t="n">
        <v>46.5925297673916</v>
      </c>
      <c r="G158" s="37" t="n">
        <v>67.7142112901949</v>
      </c>
      <c r="H158" s="37" t="n">
        <v>81.5269785395168</v>
      </c>
      <c r="I158" s="37" t="n">
        <v>33.7724689679839</v>
      </c>
      <c r="J158" s="37" t="n">
        <v>2.54</v>
      </c>
      <c r="K158" s="37" t="n">
        <v>63.2216937246505</v>
      </c>
      <c r="L158" s="38" t="n">
        <v>75.1632477150019</v>
      </c>
      <c r="M158" s="38" t="n">
        <v>54.5332062437151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5352190677757</v>
      </c>
      <c r="D159" s="37" t="n">
        <v>56.6740866921757</v>
      </c>
      <c r="E159" s="37" t="n">
        <v>76.9106555883587</v>
      </c>
      <c r="F159" s="37" t="n">
        <v>49.6025810094379</v>
      </c>
      <c r="G159" s="37" t="n">
        <v>68.3041557996715</v>
      </c>
      <c r="H159" s="37" t="n">
        <v>70.5099477608779</v>
      </c>
      <c r="I159" s="37" t="n">
        <v>34.4079583884523</v>
      </c>
      <c r="J159" s="37" t="n">
        <v>2.88</v>
      </c>
      <c r="K159" s="37" t="n">
        <v>70.5353534232854</v>
      </c>
      <c r="L159" s="38" t="n">
        <v>78.0597963071941</v>
      </c>
      <c r="M159" s="38" t="n">
        <v>53.9865767266896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0204729817236</v>
      </c>
      <c r="D160" s="37" t="n">
        <v>57.3865929294425</v>
      </c>
      <c r="E160" s="37" t="n">
        <v>77.4516877312381</v>
      </c>
      <c r="F160" s="37" t="n">
        <v>50.4327535165911</v>
      </c>
      <c r="G160" s="37" t="n">
        <v>69.2338956595152</v>
      </c>
      <c r="H160" s="37" t="n">
        <v>82.1097063858846</v>
      </c>
      <c r="I160" s="37" t="n">
        <v>33.3738610533666</v>
      </c>
      <c r="J160" s="37" t="n">
        <v>2.8</v>
      </c>
      <c r="K160" s="37" t="n">
        <v>70.5353534232854</v>
      </c>
      <c r="L160" s="38" t="n">
        <v>75.897946106314</v>
      </c>
      <c r="M160" s="38" t="n">
        <v>54.100953362867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3893236179798</v>
      </c>
      <c r="D161" s="37" t="n">
        <v>57.2679210009428</v>
      </c>
      <c r="E161" s="37" t="n">
        <v>77.5669168480567</v>
      </c>
      <c r="F161" s="37" t="n">
        <v>46.0371924212734</v>
      </c>
      <c r="G161" s="37" t="n">
        <v>70.1219250704474</v>
      </c>
      <c r="H161" s="37" t="n">
        <v>84.2452989552463</v>
      </c>
      <c r="I161" s="37" t="n">
        <v>32.910454932723</v>
      </c>
      <c r="J161" s="37" t="n">
        <v>2.82</v>
      </c>
      <c r="K161" s="37" t="n">
        <v>70.5353534232854</v>
      </c>
      <c r="L161" s="38" t="n">
        <v>76.434713659573</v>
      </c>
      <c r="M161" s="38" t="n">
        <v>53.5543309007718</v>
      </c>
    </row>
    <row r="162" customFormat="false" ht="12.75" hidden="false" customHeight="false" outlineLevel="0" collapsed="false">
      <c r="A162" s="34" t="n">
        <v>40574</v>
      </c>
      <c r="B162" s="37" t="n">
        <v>77.43883676</v>
      </c>
      <c r="C162" s="37" t="n">
        <v>64.2925418405683</v>
      </c>
      <c r="D162" s="37" t="n">
        <v>59.0806055462812</v>
      </c>
      <c r="E162" s="37" t="n">
        <v>77.6330492948602</v>
      </c>
      <c r="F162" s="37" t="n">
        <v>51.9026272309383</v>
      </c>
      <c r="G162" s="37" t="n">
        <v>71.3039973632625</v>
      </c>
      <c r="H162" s="37" t="n">
        <v>82.1945240449535</v>
      </c>
      <c r="I162" s="37" t="n">
        <v>35.6905666714793</v>
      </c>
      <c r="J162" s="37" t="n">
        <v>3.03</v>
      </c>
      <c r="K162" s="37" t="n">
        <v>66.3250540076617</v>
      </c>
      <c r="L162" s="38" t="n">
        <v>76.2773977436805</v>
      </c>
      <c r="M162" s="38" t="n">
        <v>54.0103551486944</v>
      </c>
    </row>
    <row r="163" customFormat="false" ht="12.75" hidden="false" customHeight="false" outlineLevel="0" collapsed="false">
      <c r="A163" s="34" t="n">
        <v>40602</v>
      </c>
      <c r="B163" s="37" t="n">
        <v>75.4392366</v>
      </c>
      <c r="C163" s="37" t="n">
        <v>63.3049414802515</v>
      </c>
      <c r="D163" s="37" t="n">
        <v>58.3333473669744</v>
      </c>
      <c r="E163" s="37" t="n">
        <v>77.8245555538875</v>
      </c>
      <c r="F163" s="37" t="n">
        <v>49.8391870564743</v>
      </c>
      <c r="G163" s="37" t="n">
        <v>70.6373420908653</v>
      </c>
      <c r="H163" s="37" t="n">
        <v>79.029642673939</v>
      </c>
      <c r="I163" s="37" t="n">
        <v>36.9686974012</v>
      </c>
      <c r="J163" s="37" t="n">
        <v>2.91</v>
      </c>
      <c r="K163" s="37" t="n">
        <v>66.3250540076617</v>
      </c>
      <c r="L163" s="38" t="n">
        <v>77.4132272492062</v>
      </c>
      <c r="M163" s="38" t="n">
        <v>54.1247259503706</v>
      </c>
    </row>
    <row r="164" customFormat="false" ht="12.75" hidden="false" customHeight="false" outlineLevel="0" collapsed="false">
      <c r="A164" s="34" t="n">
        <v>40633</v>
      </c>
      <c r="B164" s="37" t="n">
        <v>77.15111486</v>
      </c>
      <c r="C164" s="37" t="n">
        <v>64.0815435858073</v>
      </c>
      <c r="D164" s="37" t="n">
        <v>58.6625069296313</v>
      </c>
      <c r="E164" s="37" t="n">
        <v>78.2004393670626</v>
      </c>
      <c r="F164" s="37" t="n">
        <v>52.7139646844055</v>
      </c>
      <c r="G164" s="37" t="n">
        <v>70.947645222236</v>
      </c>
      <c r="H164" s="37" t="n">
        <v>77.3490976392852</v>
      </c>
      <c r="I164" s="37" t="n">
        <v>37.9636245973215</v>
      </c>
      <c r="J164" s="37" t="n">
        <v>2.86</v>
      </c>
      <c r="K164" s="37" t="n">
        <v>66.3250540076617</v>
      </c>
      <c r="L164" s="38" t="n">
        <v>78.9305679151869</v>
      </c>
      <c r="M164" s="38" t="n">
        <v>54.3532176884098</v>
      </c>
    </row>
    <row r="165" customFormat="false" ht="12.75" hidden="false" customHeight="false" outlineLevel="0" collapsed="false">
      <c r="A165" s="34" t="n">
        <v>40663</v>
      </c>
      <c r="B165" s="37" t="n">
        <v>76.81458206</v>
      </c>
      <c r="C165" s="37" t="n">
        <v>63.6445636621301</v>
      </c>
      <c r="D165" s="37" t="n">
        <v>58.0247555864568</v>
      </c>
      <c r="E165" s="37" t="n">
        <v>78.4647132520503</v>
      </c>
      <c r="F165" s="37" t="n">
        <v>50.8838570089205</v>
      </c>
      <c r="G165" s="37" t="n">
        <v>70.0013091347275</v>
      </c>
      <c r="H165" s="37" t="n">
        <v>79.7964544603795</v>
      </c>
      <c r="I165" s="37" t="n">
        <v>36.3463403822736</v>
      </c>
      <c r="J165" s="37" t="n">
        <v>2.88</v>
      </c>
      <c r="K165" s="37" t="n">
        <v>81.147007032487</v>
      </c>
      <c r="L165" s="38" t="n">
        <v>77.1627016708976</v>
      </c>
      <c r="M165" s="38" t="n">
        <v>54.4961397255964</v>
      </c>
    </row>
    <row r="166" customFormat="false" ht="12.75" hidden="false" customHeight="false" outlineLevel="0" collapsed="false">
      <c r="A166" s="34" t="n">
        <v>40694</v>
      </c>
      <c r="B166" s="37" t="n">
        <v>76.48616691</v>
      </c>
      <c r="C166" s="37" t="n">
        <v>62.7805702325062</v>
      </c>
      <c r="D166" s="37" t="n">
        <v>57.1905702172764</v>
      </c>
      <c r="E166" s="37" t="n">
        <v>78.7246276598234</v>
      </c>
      <c r="F166" s="37" t="n">
        <v>53.5257889763136</v>
      </c>
      <c r="G166" s="37" t="n">
        <v>70.34121137815</v>
      </c>
      <c r="H166" s="37" t="n">
        <v>78.4386769337249</v>
      </c>
      <c r="I166" s="37" t="n">
        <v>38.9014885083565</v>
      </c>
      <c r="J166" s="37" t="n">
        <v>2.92</v>
      </c>
      <c r="K166" s="37" t="n">
        <v>81.147007032487</v>
      </c>
      <c r="L166" s="38" t="n">
        <v>76.0967476007124</v>
      </c>
      <c r="M166" s="38" t="n">
        <v>54.3815333551935</v>
      </c>
    </row>
    <row r="167" customFormat="false" ht="12.75" hidden="false" customHeight="false" outlineLevel="0" collapsed="false">
      <c r="A167" s="34" t="n">
        <v>40724</v>
      </c>
      <c r="B167" s="37" t="n">
        <v>75.44304235</v>
      </c>
      <c r="C167" s="37" t="n">
        <v>64.0546719506684</v>
      </c>
      <c r="D167" s="37" t="n">
        <v>58.2660193427223</v>
      </c>
      <c r="E167" s="37" t="n">
        <v>79.240663638799</v>
      </c>
      <c r="F167" s="37" t="n">
        <v>50.761938922331</v>
      </c>
      <c r="G167" s="37" t="n">
        <v>69.8546338324674</v>
      </c>
      <c r="H167" s="37" t="n">
        <v>80.3015767675756</v>
      </c>
      <c r="I167" s="37" t="n">
        <v>36.8604704915969</v>
      </c>
      <c r="J167" s="37" t="n">
        <v>2.84</v>
      </c>
      <c r="K167" s="37" t="n">
        <v>81.147007032487</v>
      </c>
      <c r="L167" s="38" t="n">
        <v>76.3546149642967</v>
      </c>
      <c r="M167" s="38" t="n">
        <v>55.6824554089415</v>
      </c>
    </row>
    <row r="168" customFormat="false" ht="12.75" hidden="false" customHeight="false" outlineLevel="0" collapsed="false">
      <c r="A168" s="34" t="n">
        <v>40755</v>
      </c>
      <c r="B168" s="37" t="n">
        <v>77.04099346</v>
      </c>
      <c r="C168" s="37" t="n">
        <v>64.894244524571</v>
      </c>
      <c r="D168" s="37" t="n">
        <v>57.9466525700742</v>
      </c>
      <c r="E168" s="37" t="n">
        <v>79.4142567419757</v>
      </c>
      <c r="F168" s="37" t="n">
        <v>49.732133031672</v>
      </c>
      <c r="G168" s="37" t="n">
        <v>68.7079062072189</v>
      </c>
      <c r="H168" s="37" t="n">
        <v>78.1237731599741</v>
      </c>
      <c r="I168" s="37" t="n">
        <v>35.8232412350643</v>
      </c>
      <c r="J168" s="37" t="n">
        <v>2.92</v>
      </c>
      <c r="K168" s="37" t="n">
        <v>80.2746426301533</v>
      </c>
      <c r="L168" s="38" t="n">
        <v>77.0644590385768</v>
      </c>
      <c r="M168" s="38" t="n">
        <v>56.5906492585703</v>
      </c>
    </row>
    <row r="169" customFormat="false" ht="12.75" hidden="false" customHeight="false" outlineLevel="0" collapsed="false">
      <c r="A169" s="34" t="n">
        <v>40786</v>
      </c>
      <c r="B169" s="37" t="n">
        <v>73.12275646</v>
      </c>
      <c r="C169" s="37" t="n">
        <v>62.2616635444032</v>
      </c>
      <c r="D169" s="37" t="n">
        <v>57.0689875333059</v>
      </c>
      <c r="E169" s="37" t="n">
        <v>79.312499049506</v>
      </c>
      <c r="F169" s="37" t="n">
        <v>52.6490884635433</v>
      </c>
      <c r="G169" s="37" t="n">
        <v>70.0355090790866</v>
      </c>
      <c r="H169" s="37" t="n">
        <v>83.0985893770942</v>
      </c>
      <c r="I169" s="37" t="n">
        <v>37.7663080422203</v>
      </c>
      <c r="J169" s="37" t="n">
        <v>2.85</v>
      </c>
      <c r="K169" s="37" t="n">
        <v>80.2746426301533</v>
      </c>
      <c r="L169" s="38" t="n">
        <v>77.5837566632393</v>
      </c>
      <c r="M169" s="38" t="n">
        <v>54.6405608699875</v>
      </c>
    </row>
    <row r="170" customFormat="false" ht="12.75" hidden="false" customHeight="false" outlineLevel="0" collapsed="false">
      <c r="A170" s="34" t="n">
        <v>40816</v>
      </c>
      <c r="B170" s="37" t="n">
        <v>75.46099315</v>
      </c>
      <c r="C170" s="37" t="n">
        <v>65.0876807097908</v>
      </c>
      <c r="D170" s="37" t="n">
        <v>57.9141351025017</v>
      </c>
      <c r="E170" s="37" t="n">
        <v>80.0224266618339</v>
      </c>
      <c r="F170" s="37" t="n">
        <v>50.4408007610716</v>
      </c>
      <c r="G170" s="37" t="n">
        <v>70.7994486623602</v>
      </c>
      <c r="H170" s="37" t="n">
        <v>79.2407985569156</v>
      </c>
      <c r="I170" s="37" t="n">
        <v>37.6711213451882</v>
      </c>
      <c r="J170" s="37" t="n">
        <v>2.92</v>
      </c>
      <c r="K170" s="37" t="n">
        <v>80.2746426301533</v>
      </c>
      <c r="L170" s="38" t="n">
        <v>80.3211164893389</v>
      </c>
      <c r="M170" s="38" t="n">
        <v>55.2094422099009</v>
      </c>
    </row>
    <row r="171" customFormat="false" ht="12.75" hidden="false" customHeight="false" outlineLevel="0" collapsed="false">
      <c r="A171" s="34" t="n">
        <v>40847</v>
      </c>
      <c r="B171" s="37" t="n">
        <v>75.44245396</v>
      </c>
      <c r="C171" s="37" t="n">
        <v>65.1579322424844</v>
      </c>
      <c r="D171" s="37" t="n">
        <v>57.9577879512874</v>
      </c>
      <c r="E171" s="37" t="n">
        <v>80.146146248951</v>
      </c>
      <c r="F171" s="37" t="n">
        <v>48.1594098109351</v>
      </c>
      <c r="G171" s="37" t="n">
        <v>71.8018750724236</v>
      </c>
      <c r="H171" s="37" t="n">
        <v>78.8830565845509</v>
      </c>
      <c r="I171" s="37" t="n">
        <v>38.0961726956841</v>
      </c>
      <c r="J171" s="37" t="n">
        <v>2.92</v>
      </c>
      <c r="K171" s="37" t="n">
        <v>70.0991712221185</v>
      </c>
      <c r="L171" s="38" t="n">
        <v>75.9527919932898</v>
      </c>
      <c r="M171" s="38" t="n">
        <v>55.2665939732336</v>
      </c>
    </row>
    <row r="172" customFormat="false" ht="12.75" hidden="false" customHeight="false" outlineLevel="0" collapsed="false">
      <c r="A172" s="34" t="n">
        <v>40877</v>
      </c>
      <c r="B172" s="37" t="n">
        <v>73.91043753</v>
      </c>
      <c r="C172" s="37" t="n">
        <v>66.2415458827203</v>
      </c>
      <c r="D172" s="37" t="n">
        <v>58.4905347589342</v>
      </c>
      <c r="E172" s="37" t="n">
        <v>80.2553251059874</v>
      </c>
      <c r="F172" s="37" t="n">
        <v>49.8443634478548</v>
      </c>
      <c r="G172" s="37" t="n">
        <v>71.5329919925771</v>
      </c>
      <c r="H172" s="37" t="n">
        <v>78.7238636219411</v>
      </c>
      <c r="I172" s="37" t="n">
        <v>40.7642027722359</v>
      </c>
      <c r="J172" s="37" t="n">
        <v>2.97</v>
      </c>
      <c r="K172" s="37" t="n">
        <v>70.0991712221185</v>
      </c>
      <c r="L172" s="38" t="n">
        <v>79.8597223536591</v>
      </c>
      <c r="M172" s="38" t="n">
        <v>56.7058334647329</v>
      </c>
    </row>
    <row r="173" customFormat="false" ht="12.75" hidden="false" customHeight="false" outlineLevel="0" collapsed="false">
      <c r="A173" s="34" t="n">
        <v>40908</v>
      </c>
      <c r="B173" s="37" t="n">
        <v>74.79485666</v>
      </c>
      <c r="C173" s="37" t="n">
        <v>65.9084821186109</v>
      </c>
      <c r="D173" s="37" t="n">
        <v>59.0325987665789</v>
      </c>
      <c r="E173" s="37" t="n">
        <v>80.4857285034331</v>
      </c>
      <c r="F173" s="37" t="n">
        <v>49.7946876635306</v>
      </c>
      <c r="G173" s="37" t="n">
        <v>67.9630396501268</v>
      </c>
      <c r="H173" s="37" t="n">
        <v>81.8901963282636</v>
      </c>
      <c r="I173" s="37" t="n">
        <v>40.0011324757427</v>
      </c>
      <c r="J173" s="37" t="n">
        <v>3.02</v>
      </c>
      <c r="K173" s="37" t="n">
        <v>70.0991712221185</v>
      </c>
      <c r="L173" s="38" t="n">
        <v>80.324236913033</v>
      </c>
      <c r="M173" s="38" t="n">
        <v>56.6200273560342</v>
      </c>
    </row>
    <row r="174" customFormat="false" ht="12.75" hidden="false" customHeight="false" outlineLevel="0" collapsed="false">
      <c r="A174" s="34" t="n">
        <v>40939</v>
      </c>
      <c r="B174" s="37" t="n">
        <v>76.84039116</v>
      </c>
      <c r="C174" s="37" t="n">
        <v>66.6770467347454</v>
      </c>
      <c r="D174" s="37" t="n">
        <v>58.670617680828</v>
      </c>
      <c r="E174" s="37" t="n">
        <v>80.6064412393896</v>
      </c>
      <c r="F174" s="37" t="n">
        <v>51.1523112235588</v>
      </c>
      <c r="G174" s="37" t="n">
        <v>72.973276231889</v>
      </c>
      <c r="H174" s="37" t="n">
        <v>80.2210665500571</v>
      </c>
      <c r="I174" s="37" t="n">
        <v>37.7660339446492</v>
      </c>
      <c r="J174" s="37" t="n">
        <v>2.87</v>
      </c>
      <c r="K174" s="37" t="n">
        <v>68.6162785353027</v>
      </c>
      <c r="L174" s="38" t="n">
        <v>80.3189343101397</v>
      </c>
      <c r="M174" s="38" t="n">
        <v>57.0471354332514</v>
      </c>
    </row>
    <row r="175" customFormat="false" ht="12.75" hidden="false" customHeight="false" outlineLevel="0" collapsed="false">
      <c r="A175" s="34" t="n">
        <v>40968</v>
      </c>
      <c r="B175" s="37" t="n">
        <v>73.29308667</v>
      </c>
      <c r="C175" s="37" t="n">
        <v>66.465890206095</v>
      </c>
      <c r="D175" s="37" t="n">
        <v>56.6576341420292</v>
      </c>
      <c r="E175" s="37" t="n">
        <v>80.6052348431792</v>
      </c>
      <c r="F175" s="37" t="n">
        <v>50.1558012752395</v>
      </c>
      <c r="G175" s="37" t="n">
        <v>71.4053067951284</v>
      </c>
      <c r="H175" s="37" t="n">
        <v>74.2700203303939</v>
      </c>
      <c r="I175" s="37" t="n">
        <v>37.3541343439274</v>
      </c>
      <c r="J175" s="37" t="n">
        <v>2.85</v>
      </c>
      <c r="K175" s="37" t="n">
        <v>68.6162785353027</v>
      </c>
      <c r="L175" s="38" t="n">
        <v>81.246465930692</v>
      </c>
      <c r="M175" s="38" t="n">
        <v>57.2753207973449</v>
      </c>
    </row>
    <row r="176" customFormat="false" ht="12.75" hidden="false" customHeight="false" outlineLevel="0" collapsed="false">
      <c r="A176" s="34" t="n">
        <v>40999</v>
      </c>
      <c r="B176" s="37" t="n">
        <v>77.6103553</v>
      </c>
      <c r="C176" s="37" t="n">
        <v>66.497822078872</v>
      </c>
      <c r="D176" s="37" t="n">
        <v>58.2267673293186</v>
      </c>
      <c r="E176" s="37" t="n">
        <v>80.7863313652096</v>
      </c>
      <c r="F176" s="37" t="n">
        <v>48.2040859753576</v>
      </c>
      <c r="G176" s="37" t="n">
        <v>73.1189202467452</v>
      </c>
      <c r="H176" s="37" t="n">
        <v>76.6760465020905</v>
      </c>
      <c r="I176" s="37" t="n">
        <v>36.8304775103888</v>
      </c>
      <c r="J176" s="37" t="n">
        <v>2.95</v>
      </c>
      <c r="K176" s="37" t="n">
        <v>68.6162785353027</v>
      </c>
      <c r="L176" s="38" t="n">
        <v>81.460828498065</v>
      </c>
      <c r="M176" s="38" t="n">
        <v>56.5852500881432</v>
      </c>
    </row>
    <row r="177" customFormat="false" ht="12.75" hidden="false" customHeight="false" outlineLevel="0" collapsed="false">
      <c r="A177" s="34" t="n">
        <v>41029</v>
      </c>
      <c r="B177" s="37" t="n">
        <v>80.18035583</v>
      </c>
      <c r="C177" s="37" t="n">
        <v>69.9218096452074</v>
      </c>
      <c r="D177" s="37" t="n">
        <v>59.746448560705</v>
      </c>
      <c r="E177" s="37" t="n">
        <v>80.7849239029642</v>
      </c>
      <c r="F177" s="37" t="n">
        <v>52.0299684097352</v>
      </c>
      <c r="G177" s="37" t="n">
        <v>74.8577944344257</v>
      </c>
      <c r="H177" s="37" t="n">
        <v>75.413440838408</v>
      </c>
      <c r="I177" s="37" t="n">
        <v>38.4706878892035</v>
      </c>
      <c r="J177" s="37" t="n">
        <v>2.94</v>
      </c>
      <c r="K177" s="37" t="n">
        <v>68.4083312068395</v>
      </c>
      <c r="L177" s="38" t="n">
        <v>79.2743236689722</v>
      </c>
      <c r="M177" s="38" t="n">
        <v>58.4130071270554</v>
      </c>
    </row>
    <row r="178" customFormat="false" ht="12.75" hidden="false" customHeight="false" outlineLevel="0" collapsed="false">
      <c r="A178" s="34" t="n">
        <v>41060</v>
      </c>
      <c r="B178" s="37" t="n">
        <v>79.73106543</v>
      </c>
      <c r="C178" s="37" t="n">
        <v>68.464787449758</v>
      </c>
      <c r="D178" s="37" t="n">
        <v>59.4194988427674</v>
      </c>
      <c r="E178" s="37" t="n">
        <v>80.7730427281654</v>
      </c>
      <c r="F178" s="37" t="n">
        <v>48.8961679135999</v>
      </c>
      <c r="G178" s="37" t="n">
        <v>74.2649430216171</v>
      </c>
      <c r="H178" s="37" t="n">
        <v>76.4562402997102</v>
      </c>
      <c r="I178" s="37" t="n">
        <v>37.8300675331495</v>
      </c>
      <c r="J178" s="37" t="n">
        <v>2.86</v>
      </c>
      <c r="K178" s="37" t="n">
        <v>68.4083312068395</v>
      </c>
      <c r="L178" s="38" t="n">
        <v>79.8929359921458</v>
      </c>
      <c r="M178" s="38" t="n">
        <v>58.3844345792741</v>
      </c>
    </row>
    <row r="179" customFormat="false" ht="12.75" hidden="false" customHeight="false" outlineLevel="0" collapsed="false">
      <c r="A179" s="34" t="n">
        <v>41090</v>
      </c>
      <c r="B179" s="37" t="n">
        <v>77.65642753</v>
      </c>
      <c r="C179" s="37" t="n">
        <v>66.2015469376176</v>
      </c>
      <c r="D179" s="37" t="n">
        <v>60.0824928522744</v>
      </c>
      <c r="E179" s="37" t="n">
        <v>80.6836323181213</v>
      </c>
      <c r="F179" s="37" t="n">
        <v>48.8066370500496</v>
      </c>
      <c r="G179" s="37" t="n">
        <v>68.3833208405867</v>
      </c>
      <c r="H179" s="37" t="n">
        <v>71.007733600809</v>
      </c>
      <c r="I179" s="37" t="n">
        <v>41.8292919434762</v>
      </c>
      <c r="J179" s="37" t="n">
        <v>2.86</v>
      </c>
      <c r="K179" s="37" t="n">
        <v>68.4083312068395</v>
      </c>
      <c r="L179" s="38" t="n">
        <v>80.3582896532682</v>
      </c>
      <c r="M179" s="38" t="n">
        <v>58.327279856339</v>
      </c>
    </row>
    <row r="180" customFormat="false" ht="12.75" hidden="false" customHeight="false" outlineLevel="0" collapsed="false">
      <c r="A180" s="34" t="n">
        <v>41121</v>
      </c>
      <c r="B180" s="37" t="n">
        <v>81.03749887</v>
      </c>
      <c r="C180" s="37" t="n">
        <v>68.5501430459514</v>
      </c>
      <c r="D180" s="37" t="n">
        <v>62.2541847276601</v>
      </c>
      <c r="E180" s="37" t="n">
        <v>80.8931157085557</v>
      </c>
      <c r="F180" s="37" t="n">
        <v>49.8915484137493</v>
      </c>
      <c r="G180" s="37" t="n">
        <v>76.386355238711</v>
      </c>
      <c r="H180" s="37" t="n">
        <v>87.8889150342992</v>
      </c>
      <c r="I180" s="37" t="n">
        <v>42.5227983148171</v>
      </c>
      <c r="J180" s="37" t="n">
        <v>2.86</v>
      </c>
      <c r="K180" s="37" t="n">
        <v>68.2999196423052</v>
      </c>
      <c r="L180" s="38" t="n">
        <v>81.8607873325128</v>
      </c>
      <c r="M180" s="38" t="n">
        <v>58.583791803975</v>
      </c>
    </row>
    <row r="181" customFormat="false" ht="12.75" hidden="false" customHeight="false" outlineLevel="0" collapsed="false">
      <c r="A181" s="34" t="n">
        <v>41152</v>
      </c>
      <c r="B181" s="37" t="n">
        <v>81.55481749</v>
      </c>
      <c r="C181" s="37" t="n">
        <v>67.7232666336557</v>
      </c>
      <c r="D181" s="37" t="n">
        <v>62.3555370587334</v>
      </c>
      <c r="E181" s="37" t="n">
        <v>80.8817097807488</v>
      </c>
      <c r="F181" s="37" t="n">
        <v>48.5999493712921</v>
      </c>
      <c r="G181" s="37" t="n">
        <v>75.7609722729174</v>
      </c>
      <c r="H181" s="37" t="n">
        <v>75.5032912399034</v>
      </c>
      <c r="I181" s="37" t="n">
        <v>42.0568485606797</v>
      </c>
      <c r="J181" s="37" t="n">
        <v>2.81</v>
      </c>
      <c r="K181" s="37" t="n">
        <v>68.2999196423052</v>
      </c>
      <c r="L181" s="38" t="n">
        <v>80.3108818613613</v>
      </c>
      <c r="M181" s="38" t="n">
        <v>59.5750809386392</v>
      </c>
    </row>
    <row r="182" customFormat="false" ht="12.75" hidden="false" customHeight="false" outlineLevel="0" collapsed="false">
      <c r="A182" s="34" t="n">
        <v>41182</v>
      </c>
      <c r="B182" s="37" t="n">
        <v>80.38431427</v>
      </c>
      <c r="C182" s="37" t="n">
        <v>67.5063044225053</v>
      </c>
      <c r="D182" s="37" t="n">
        <v>57.4563270377499</v>
      </c>
      <c r="E182" s="37" t="n">
        <v>80.7281775842518</v>
      </c>
      <c r="F182" s="37" t="n">
        <v>49.5058429255436</v>
      </c>
      <c r="G182" s="37" t="n">
        <v>74.5555665355038</v>
      </c>
      <c r="H182" s="37" t="n">
        <v>78.947689508089</v>
      </c>
      <c r="I182" s="37" t="n">
        <v>39.1319883612632</v>
      </c>
      <c r="J182" s="37" t="n">
        <v>2.96</v>
      </c>
      <c r="K182" s="37" t="n">
        <v>68.2999196423052</v>
      </c>
      <c r="L182" s="38" t="n">
        <v>79.7825281817458</v>
      </c>
      <c r="M182" s="38" t="n">
        <v>58.3341882975644</v>
      </c>
    </row>
    <row r="183" customFormat="false" ht="12.75" hidden="false" customHeight="false" outlineLevel="0" collapsed="false">
      <c r="A183" s="34" t="n">
        <v>41213</v>
      </c>
      <c r="B183" s="37" t="n">
        <v>80.65018692</v>
      </c>
      <c r="C183" s="37" t="n">
        <v>66.2524027561427</v>
      </c>
      <c r="D183" s="37" t="n">
        <v>59.6877387609055</v>
      </c>
      <c r="E183" s="37" t="n">
        <v>81.1411398021647</v>
      </c>
      <c r="F183" s="37" t="n">
        <v>51.381671658014</v>
      </c>
      <c r="G183" s="37" t="n">
        <v>75.0406276599635</v>
      </c>
      <c r="H183" s="37" t="n">
        <v>77.7237396339067</v>
      </c>
      <c r="I183" s="37" t="n">
        <v>39.7614273880886</v>
      </c>
      <c r="J183" s="37" t="n">
        <v>2.88</v>
      </c>
      <c r="K183" s="37" t="n">
        <v>72.9793685184862</v>
      </c>
      <c r="L183" s="38" t="n">
        <v>81.4925102893542</v>
      </c>
      <c r="M183" s="38" t="n">
        <v>58.7325679316251</v>
      </c>
    </row>
    <row r="184" customFormat="false" ht="12.75" hidden="false" customHeight="false" outlineLevel="0" collapsed="false">
      <c r="A184" s="34" t="n">
        <v>41243</v>
      </c>
      <c r="B184" s="37" t="n">
        <v>79.3234303</v>
      </c>
      <c r="C184" s="37" t="n">
        <v>67.5017681498029</v>
      </c>
      <c r="D184" s="37" t="n">
        <v>59.6695124707989</v>
      </c>
      <c r="E184" s="37" t="n">
        <v>81.0495725019263</v>
      </c>
      <c r="F184" s="37" t="n">
        <v>48.9215983494638</v>
      </c>
      <c r="G184" s="37" t="n">
        <v>68.2812412097308</v>
      </c>
      <c r="H184" s="37" t="n">
        <v>72.1014559597404</v>
      </c>
      <c r="I184" s="37" t="n">
        <v>39.5156218428763</v>
      </c>
      <c r="J184" s="37" t="n">
        <v>2.85</v>
      </c>
      <c r="K184" s="37" t="n">
        <v>72.9793685184862</v>
      </c>
      <c r="L184" s="38" t="n">
        <v>80.3927015884873</v>
      </c>
      <c r="M184" s="38" t="n">
        <v>59.1876426885355</v>
      </c>
    </row>
    <row r="185" customFormat="false" ht="12.75" hidden="false" customHeight="false" outlineLevel="0" collapsed="false">
      <c r="A185" s="34" t="n">
        <v>41274</v>
      </c>
      <c r="B185" s="37" t="n">
        <v>75.83869686</v>
      </c>
      <c r="C185" s="37" t="n">
        <v>68.444098562583</v>
      </c>
      <c r="D185" s="37" t="n">
        <v>61.4370451971012</v>
      </c>
      <c r="E185" s="37" t="n">
        <v>81.219308792976</v>
      </c>
      <c r="F185" s="37" t="n">
        <v>47.4283259675714</v>
      </c>
      <c r="G185" s="37" t="n">
        <v>72.7917591353023</v>
      </c>
      <c r="H185" s="37" t="n">
        <v>72.6150787643567</v>
      </c>
      <c r="I185" s="37" t="n">
        <v>41.155632836584</v>
      </c>
      <c r="J185" s="37" t="n">
        <v>2.91</v>
      </c>
      <c r="K185" s="37" t="n">
        <v>72.9793685184862</v>
      </c>
      <c r="L185" s="38" t="n">
        <v>80.2975592885858</v>
      </c>
      <c r="M185" s="38" t="n">
        <v>60.7096927946901</v>
      </c>
    </row>
    <row r="186" customFormat="false" ht="12.75" hidden="false" customHeight="false" outlineLevel="0" collapsed="false">
      <c r="A186" s="34" t="n">
        <v>41305</v>
      </c>
      <c r="B186" s="37" t="n">
        <v>77.21987456</v>
      </c>
      <c r="C186" s="37" t="n">
        <v>67.0935612461171</v>
      </c>
      <c r="D186" s="37" t="n">
        <v>59.4383379950727</v>
      </c>
      <c r="E186" s="37" t="n">
        <v>82.1076642326872</v>
      </c>
      <c r="F186" s="37" t="n">
        <v>52.8472390972249</v>
      </c>
      <c r="G186" s="37" t="n">
        <v>72.9375136651038</v>
      </c>
      <c r="H186" s="37" t="n">
        <v>72.4273294670026</v>
      </c>
      <c r="I186" s="37" t="n">
        <v>39.6784025898068</v>
      </c>
      <c r="J186" s="37" t="n">
        <v>2.8</v>
      </c>
      <c r="K186" s="37" t="n">
        <v>74.3633594271305</v>
      </c>
      <c r="L186" s="38" t="n">
        <v>82.9034059380166</v>
      </c>
      <c r="M186" s="38" t="n">
        <v>59.9051976868463</v>
      </c>
    </row>
    <row r="187" customFormat="false" ht="12.75" hidden="false" customHeight="false" outlineLevel="0" collapsed="false">
      <c r="A187" s="34" t="n">
        <v>41333</v>
      </c>
      <c r="B187" s="37" t="n">
        <v>78.88970781</v>
      </c>
      <c r="C187" s="37" t="n">
        <v>68.5795533198393</v>
      </c>
      <c r="D187" s="37" t="n">
        <v>61.7374878748169</v>
      </c>
      <c r="E187" s="37" t="n">
        <v>82.1463054688792</v>
      </c>
      <c r="F187" s="37" t="n">
        <v>52.3517061186595</v>
      </c>
      <c r="G187" s="37" t="n">
        <v>70.40143586902</v>
      </c>
      <c r="H187" s="37" t="n">
        <v>85.5750954442852</v>
      </c>
      <c r="I187" s="37" t="n">
        <v>41.3944809058507</v>
      </c>
      <c r="J187" s="37" t="n">
        <v>2.82</v>
      </c>
      <c r="K187" s="37" t="n">
        <v>74.3633594271305</v>
      </c>
      <c r="L187" s="38" t="n">
        <v>82.1213880175894</v>
      </c>
      <c r="M187" s="38" t="n">
        <v>60.7553330434477</v>
      </c>
    </row>
    <row r="188" customFormat="false" ht="12.75" hidden="false" customHeight="false" outlineLevel="0" collapsed="false">
      <c r="A188" s="34" t="n">
        <v>41364</v>
      </c>
      <c r="B188" s="37" t="n">
        <v>77.65123972</v>
      </c>
      <c r="C188" s="37" t="n">
        <v>68.7003887223922</v>
      </c>
      <c r="D188" s="37" t="n">
        <v>60.4323238117566</v>
      </c>
      <c r="E188" s="37" t="n">
        <v>81.9773277451436</v>
      </c>
      <c r="F188" s="37" t="n">
        <v>51.0952272608117</v>
      </c>
      <c r="G188" s="37" t="n">
        <v>69.522131719148</v>
      </c>
      <c r="H188" s="37" t="n">
        <v>78.4359065286623</v>
      </c>
      <c r="I188" s="37" t="n">
        <v>41.1710648789002</v>
      </c>
      <c r="J188" s="37" t="n">
        <v>2.76</v>
      </c>
      <c r="K188" s="37" t="n">
        <v>74.3633594271305</v>
      </c>
      <c r="L188" s="38" t="n">
        <v>81.3742204004167</v>
      </c>
      <c r="M188" s="38" t="n">
        <v>60.2394862757302</v>
      </c>
    </row>
    <row r="189" customFormat="false" ht="12.75" hidden="false" customHeight="false" outlineLevel="0" collapsed="false">
      <c r="A189" s="34" t="n">
        <v>41394</v>
      </c>
      <c r="B189" s="37" t="n">
        <v>78.25356005</v>
      </c>
      <c r="C189" s="37" t="n">
        <v>67.9708885618769</v>
      </c>
      <c r="D189" s="37" t="n">
        <v>60.4908408940661</v>
      </c>
      <c r="E189" s="37" t="n">
        <v>82.46755415671</v>
      </c>
      <c r="F189" s="37" t="n">
        <v>52.1090647054167</v>
      </c>
      <c r="G189" s="37" t="n">
        <v>70.0193523780197</v>
      </c>
      <c r="H189" s="37" t="n">
        <v>78.0773925805394</v>
      </c>
      <c r="I189" s="37" t="n">
        <v>42.1399877024263</v>
      </c>
      <c r="J189" s="37" t="n">
        <v>2.77</v>
      </c>
      <c r="K189" s="37" t="n">
        <v>72.5089510864138</v>
      </c>
      <c r="L189" s="38" t="n">
        <v>83.9543716271266</v>
      </c>
      <c r="M189" s="38" t="n">
        <v>60.4389069149188</v>
      </c>
    </row>
    <row r="190" customFormat="false" ht="12.75" hidden="false" customHeight="false" outlineLevel="0" collapsed="false">
      <c r="A190" s="34" t="n">
        <v>41425</v>
      </c>
      <c r="B190" s="37" t="n">
        <v>76.86007372</v>
      </c>
      <c r="C190" s="37" t="n">
        <v>69.7487056778854</v>
      </c>
      <c r="D190" s="37" t="n">
        <v>62.9976831302357</v>
      </c>
      <c r="E190" s="37" t="n">
        <v>82.5882760320317</v>
      </c>
      <c r="F190" s="37" t="n">
        <v>52.3391657687481</v>
      </c>
      <c r="G190" s="37" t="n">
        <v>70.3544949858445</v>
      </c>
      <c r="H190" s="37" t="n">
        <v>77.3577233631746</v>
      </c>
      <c r="I190" s="37" t="n">
        <v>41.847036731082</v>
      </c>
      <c r="J190" s="37" t="n">
        <v>2.72</v>
      </c>
      <c r="K190" s="37" t="n">
        <v>72.5089510864138</v>
      </c>
      <c r="L190" s="38" t="n">
        <v>85.2310636323307</v>
      </c>
      <c r="M190" s="38" t="n">
        <v>62.2658439161112</v>
      </c>
    </row>
    <row r="191" customFormat="false" ht="12.75" hidden="false" customHeight="false" outlineLevel="0" collapsed="false">
      <c r="A191" s="34" t="n">
        <v>41455</v>
      </c>
      <c r="B191" s="37" t="n">
        <v>77.65285175</v>
      </c>
      <c r="C191" s="37" t="n">
        <v>68.6779419628997</v>
      </c>
      <c r="D191" s="37" t="n">
        <v>61.1644255031584</v>
      </c>
      <c r="E191" s="37" t="n">
        <v>82.92035486766</v>
      </c>
      <c r="F191" s="37" t="n">
        <v>52.9542660466668</v>
      </c>
      <c r="G191" s="37" t="n">
        <v>72.8108170641243</v>
      </c>
      <c r="H191" s="37" t="n">
        <v>75.9942480870421</v>
      </c>
      <c r="I191" s="37" t="n">
        <v>42.4456917489818</v>
      </c>
      <c r="J191" s="37" t="n">
        <v>2.72</v>
      </c>
      <c r="K191" s="37" t="n">
        <v>72.5089510864138</v>
      </c>
      <c r="L191" s="38" t="n">
        <v>84.4180545361057</v>
      </c>
      <c r="M191" s="38" t="n">
        <v>61.0562020394889</v>
      </c>
    </row>
    <row r="192" customFormat="false" ht="12.75" hidden="false" customHeight="false" outlineLevel="0" collapsed="false">
      <c r="A192" s="34" t="n">
        <v>41486</v>
      </c>
      <c r="B192" s="37" t="n">
        <v>78.13233758</v>
      </c>
      <c r="C192" s="37" t="n">
        <v>69.071260189464</v>
      </c>
      <c r="D192" s="37" t="n">
        <v>60.9710958709532</v>
      </c>
      <c r="E192" s="37" t="n">
        <v>83.0040440350702</v>
      </c>
      <c r="F192" s="37" t="n">
        <v>55.8545150838201</v>
      </c>
      <c r="G192" s="37" t="n">
        <v>74.8853372612335</v>
      </c>
      <c r="H192" s="37" t="n">
        <v>74.8934557172131</v>
      </c>
      <c r="I192" s="37" t="n">
        <v>42.1866003320474</v>
      </c>
      <c r="J192" s="37" t="n">
        <v>2.68</v>
      </c>
      <c r="K192" s="37" t="n">
        <v>81.1742684200599</v>
      </c>
      <c r="L192" s="38" t="n">
        <v>83.4115480205395</v>
      </c>
      <c r="M192" s="38" t="n">
        <v>62.4099250423239</v>
      </c>
    </row>
    <row r="193" customFormat="false" ht="12.75" hidden="false" customHeight="false" outlineLevel="0" collapsed="false">
      <c r="A193" s="34" t="n">
        <v>41517</v>
      </c>
      <c r="B193" s="37" t="n">
        <v>74.20858613</v>
      </c>
      <c r="C193" s="37" t="n">
        <v>70.2695690617107</v>
      </c>
      <c r="D193" s="37" t="n">
        <v>61.5715536755361</v>
      </c>
      <c r="E193" s="37" t="n">
        <v>83.27237579822</v>
      </c>
      <c r="F193" s="37" t="n">
        <v>53.9758379090472</v>
      </c>
      <c r="G193" s="37" t="n">
        <v>69.7361741994128</v>
      </c>
      <c r="H193" s="37" t="n">
        <v>76.1478991462801</v>
      </c>
      <c r="I193" s="37" t="n">
        <v>42.6347458646609</v>
      </c>
      <c r="J193" s="37" t="n">
        <v>2.75</v>
      </c>
      <c r="K193" s="37" t="n">
        <v>81.1742684200599</v>
      </c>
      <c r="L193" s="38" t="n">
        <v>82.8701537055095</v>
      </c>
      <c r="M193" s="38" t="n">
        <v>63.1186531534703</v>
      </c>
    </row>
    <row r="194" customFormat="false" ht="12.75" hidden="false" customHeight="false" outlineLevel="0" collapsed="false">
      <c r="A194" s="34" t="n">
        <v>41547</v>
      </c>
      <c r="B194" s="37" t="n">
        <v>77.1066553</v>
      </c>
      <c r="C194" s="37" t="n">
        <v>68.0006295638742</v>
      </c>
      <c r="D194" s="37" t="n">
        <v>61.8262164207893</v>
      </c>
      <c r="E194" s="37" t="n">
        <v>82.9102101722549</v>
      </c>
      <c r="F194" s="37" t="n">
        <v>58.3408274759393</v>
      </c>
      <c r="G194" s="37" t="n">
        <v>73.7230292651436</v>
      </c>
      <c r="H194" s="37" t="n">
        <v>76.645491242739</v>
      </c>
      <c r="I194" s="37" t="n">
        <v>42.9330483277039</v>
      </c>
      <c r="J194" s="37" t="n">
        <v>2.63</v>
      </c>
      <c r="K194" s="37" t="n">
        <v>81.1742684200599</v>
      </c>
      <c r="L194" s="38" t="n">
        <v>80.6553366009353</v>
      </c>
      <c r="M194" s="38" t="n">
        <v>62.170781939346</v>
      </c>
    </row>
    <row r="195" customFormat="false" ht="12.75" hidden="false" customHeight="false" outlineLevel="0" collapsed="false">
      <c r="A195" s="34" t="n">
        <v>41578</v>
      </c>
      <c r="B195" s="37" t="n">
        <v>77.59461684</v>
      </c>
      <c r="C195" s="37" t="n">
        <v>70.0854162441266</v>
      </c>
      <c r="D195" s="37" t="n">
        <v>62.0407079679813</v>
      </c>
      <c r="E195" s="37" t="n">
        <v>83.1898199120983</v>
      </c>
      <c r="F195" s="37" t="n">
        <v>52.2255875811842</v>
      </c>
      <c r="G195" s="37" t="n">
        <v>73.1987321780964</v>
      </c>
      <c r="H195" s="37" t="n">
        <v>81.1754723970376</v>
      </c>
      <c r="I195" s="37" t="n">
        <v>42.7652074998252</v>
      </c>
      <c r="J195" s="37" t="n">
        <v>2.69</v>
      </c>
      <c r="K195" s="37" t="n">
        <v>78.2046791318833</v>
      </c>
      <c r="L195" s="38" t="n">
        <v>85.4936914568996</v>
      </c>
      <c r="M195" s="38" t="n">
        <v>63.7191494529236</v>
      </c>
    </row>
    <row r="196" customFormat="false" ht="12.75" hidden="false" customHeight="false" outlineLevel="0" collapsed="false">
      <c r="A196" s="34" t="n">
        <v>41608</v>
      </c>
      <c r="B196" s="37" t="n">
        <v>78.3834592</v>
      </c>
      <c r="C196" s="37" t="n">
        <v>69.2222460398792</v>
      </c>
      <c r="D196" s="37" t="n">
        <v>62.134913289672</v>
      </c>
      <c r="E196" s="37" t="n">
        <v>83.6365795026314</v>
      </c>
      <c r="F196" s="37" t="n">
        <v>54.4896042527283</v>
      </c>
      <c r="G196" s="37" t="n">
        <v>76.8453978004319</v>
      </c>
      <c r="H196" s="37" t="n">
        <v>78.5773429588757</v>
      </c>
      <c r="I196" s="37" t="n">
        <v>42.333017539492</v>
      </c>
      <c r="J196" s="37" t="n">
        <v>2.64</v>
      </c>
      <c r="K196" s="37" t="n">
        <v>78.2046791318833</v>
      </c>
      <c r="L196" s="38" t="n">
        <v>83.6422518223972</v>
      </c>
      <c r="M196" s="38" t="n">
        <v>63.0315234404576</v>
      </c>
    </row>
    <row r="197" customFormat="false" ht="12.75" hidden="false" customHeight="false" outlineLevel="0" collapsed="false">
      <c r="A197" s="34" t="n">
        <v>41639</v>
      </c>
      <c r="B197" s="37" t="n">
        <v>78.88899242</v>
      </c>
      <c r="C197" s="37" t="n">
        <v>69.5771661382428</v>
      </c>
      <c r="D197" s="37" t="n">
        <v>60.5160146981406</v>
      </c>
      <c r="E197" s="37" t="n">
        <v>83.6863981824995</v>
      </c>
      <c r="F197" s="37" t="n">
        <v>52.2105078897752</v>
      </c>
      <c r="G197" s="37" t="n">
        <v>73.1550716972935</v>
      </c>
      <c r="H197" s="37" t="n">
        <v>77.8886942011614</v>
      </c>
      <c r="I197" s="37" t="n">
        <v>43.1852570254919</v>
      </c>
      <c r="J197" s="37" t="n">
        <v>2.52</v>
      </c>
      <c r="K197" s="37" t="n">
        <v>78.2046791318833</v>
      </c>
      <c r="L197" s="38" t="n">
        <v>84.2543313480292</v>
      </c>
      <c r="M197" s="38" t="n">
        <v>62.8317411845114</v>
      </c>
    </row>
    <row r="198" customFormat="false" ht="12.75" hidden="false" customHeight="false" outlineLevel="0" collapsed="false">
      <c r="A198" s="34" t="n">
        <v>41670</v>
      </c>
      <c r="B198" s="37" t="n">
        <v>78.39352851</v>
      </c>
      <c r="C198" s="37" t="n">
        <v>70.8489927665057</v>
      </c>
      <c r="D198" s="37" t="n">
        <v>62.7468633910573</v>
      </c>
      <c r="E198" s="37" t="n">
        <v>83.9468609521864</v>
      </c>
      <c r="F198" s="37" t="n">
        <v>61.8532409331057</v>
      </c>
      <c r="G198" s="37" t="n">
        <v>77.504244255603</v>
      </c>
      <c r="H198" s="37" t="n">
        <v>77.7483037045566</v>
      </c>
      <c r="I198" s="37" t="n">
        <v>44.1891687193501</v>
      </c>
      <c r="J198" s="37" t="n">
        <v>2.56</v>
      </c>
      <c r="K198" s="37" t="n">
        <v>79.7877415683857</v>
      </c>
      <c r="L198" s="38" t="n">
        <v>81.734191732231</v>
      </c>
      <c r="M198" s="38" t="n">
        <v>64.5740558903322</v>
      </c>
    </row>
    <row r="199" customFormat="false" ht="12.75" hidden="false" customHeight="false" outlineLevel="0" collapsed="false">
      <c r="A199" s="34" t="n">
        <v>41698</v>
      </c>
      <c r="B199" s="37" t="n">
        <v>81.83607547</v>
      </c>
      <c r="C199" s="37" t="n">
        <v>71.7517009917127</v>
      </c>
      <c r="D199" s="37" t="n">
        <v>63.4022340807887</v>
      </c>
      <c r="E199" s="37" t="n">
        <v>84.0938036663526</v>
      </c>
      <c r="F199" s="37" t="n">
        <v>61.1057175064891</v>
      </c>
      <c r="G199" s="37" t="n">
        <v>75.7674102425397</v>
      </c>
      <c r="H199" s="37" t="n">
        <v>83.4701192014442</v>
      </c>
      <c r="I199" s="37" t="n">
        <v>45.1295398004745</v>
      </c>
      <c r="J199" s="37" t="n">
        <v>2.55</v>
      </c>
      <c r="K199" s="37" t="n">
        <v>79.7877415683857</v>
      </c>
      <c r="L199" s="38" t="n">
        <v>82.14474784834</v>
      </c>
      <c r="M199" s="38" t="n">
        <v>64.6025357131117</v>
      </c>
    </row>
    <row r="200" customFormat="false" ht="12.75" hidden="false" customHeight="false" outlineLevel="0" collapsed="false">
      <c r="A200" s="34" t="n">
        <v>41729</v>
      </c>
      <c r="B200" s="37" t="n">
        <v>76.38636751</v>
      </c>
      <c r="C200" s="37" t="n">
        <v>70.5086092606931</v>
      </c>
      <c r="D200" s="37" t="n">
        <v>64.6528611294029</v>
      </c>
      <c r="E200" s="37" t="n">
        <v>84.0980900286454</v>
      </c>
      <c r="F200" s="37" t="n">
        <v>58.3284515356058</v>
      </c>
      <c r="G200" s="37" t="n">
        <v>77.8526980162673</v>
      </c>
      <c r="H200" s="37" t="n">
        <v>82.9706857819942</v>
      </c>
      <c r="I200" s="37" t="n">
        <v>45.8864588821448</v>
      </c>
      <c r="J200" s="37" t="n">
        <v>2.77</v>
      </c>
      <c r="K200" s="37" t="n">
        <v>79.7877415683857</v>
      </c>
      <c r="L200" s="38" t="n">
        <v>83.6911526414021</v>
      </c>
      <c r="M200" s="38" t="n">
        <v>64.0590505059744</v>
      </c>
    </row>
    <row r="201" customFormat="false" ht="12.75" hidden="false" customHeight="false" outlineLevel="0" collapsed="false">
      <c r="A201" s="34" t="n">
        <v>41759</v>
      </c>
      <c r="B201" s="37" t="n">
        <v>74.94388429</v>
      </c>
      <c r="C201" s="37" t="n">
        <v>71.867365915184</v>
      </c>
      <c r="D201" s="37" t="n">
        <v>62.6287785390734</v>
      </c>
      <c r="E201" s="37" t="n">
        <v>84.1692034294993</v>
      </c>
      <c r="F201" s="37" t="n">
        <v>58.8047719004985</v>
      </c>
      <c r="G201" s="37" t="n">
        <v>77.3694192067835</v>
      </c>
      <c r="H201" s="37" t="n">
        <v>79.5205389980342</v>
      </c>
      <c r="I201" s="37" t="n">
        <v>47.4944785765785</v>
      </c>
      <c r="J201" s="37" t="n">
        <v>2.67</v>
      </c>
      <c r="K201" s="37" t="n">
        <v>72.8024864921409</v>
      </c>
      <c r="L201" s="38" t="n">
        <v>83.9871888303763</v>
      </c>
      <c r="M201" s="38" t="n">
        <v>64.3148916817137</v>
      </c>
    </row>
    <row r="202" customFormat="false" ht="12.75" hidden="false" customHeight="false" outlineLevel="0" collapsed="false">
      <c r="A202" s="34" t="n">
        <v>41790</v>
      </c>
      <c r="B202" s="37" t="n">
        <v>77.01269423</v>
      </c>
      <c r="C202" s="37" t="n">
        <v>70.8504960193055</v>
      </c>
      <c r="D202" s="37" t="n">
        <v>61.8245666962123</v>
      </c>
      <c r="E202" s="37" t="n">
        <v>84.338345661809</v>
      </c>
      <c r="F202" s="37" t="n">
        <v>57.3657823083441</v>
      </c>
      <c r="G202" s="37" t="n">
        <v>76.9862319139727</v>
      </c>
      <c r="H202" s="37" t="n">
        <v>89.8879107540896</v>
      </c>
      <c r="I202" s="37" t="n">
        <v>47.8467344372425</v>
      </c>
      <c r="J202" s="37" t="n">
        <v>2.65</v>
      </c>
      <c r="K202" s="37" t="n">
        <v>72.8024864921409</v>
      </c>
      <c r="L202" s="38" t="n">
        <v>84.2147934575944</v>
      </c>
      <c r="M202" s="38" t="n">
        <v>64.5423548214391</v>
      </c>
    </row>
    <row r="203" customFormat="false" ht="12.75" hidden="false" customHeight="false" outlineLevel="0" collapsed="false">
      <c r="A203" s="34" t="n">
        <v>41820</v>
      </c>
      <c r="B203" s="37" t="n">
        <v>77.19995871</v>
      </c>
      <c r="C203" s="37" t="n">
        <v>72.2960870342859</v>
      </c>
      <c r="D203" s="37" t="n">
        <v>62.5184894196077</v>
      </c>
      <c r="E203" s="37" t="n">
        <v>84.6790977550404</v>
      </c>
      <c r="F203" s="37" t="n">
        <v>58.8781677408096</v>
      </c>
      <c r="G203" s="37" t="n">
        <v>76.7692164610791</v>
      </c>
      <c r="H203" s="37" t="n">
        <v>88.0885172898201</v>
      </c>
      <c r="I203" s="37" t="n">
        <v>46.3396423242831</v>
      </c>
      <c r="J203" s="37" t="n">
        <v>2.73</v>
      </c>
      <c r="K203" s="37" t="n">
        <v>72.8024864921409</v>
      </c>
      <c r="L203" s="38" t="n">
        <v>84.1117095455171</v>
      </c>
      <c r="M203" s="38" t="n">
        <v>66.2013417960159</v>
      </c>
    </row>
    <row r="204" customFormat="false" ht="12.75" hidden="false" customHeight="false" outlineLevel="0" collapsed="false">
      <c r="A204" s="34" t="n">
        <v>41851</v>
      </c>
      <c r="B204" s="37" t="n">
        <v>77.23086249</v>
      </c>
      <c r="C204" s="37" t="n">
        <v>70.4897976778993</v>
      </c>
      <c r="D204" s="37" t="n">
        <v>61.0472581311032</v>
      </c>
      <c r="E204" s="37" t="n">
        <v>83.7490119736896</v>
      </c>
      <c r="F204" s="37" t="n">
        <v>61.0332774487318</v>
      </c>
      <c r="G204" s="37" t="n">
        <v>76.8134410675362</v>
      </c>
      <c r="H204" s="37" t="n">
        <v>91.1837413472309</v>
      </c>
      <c r="I204" s="37" t="n">
        <v>43.5496071603324</v>
      </c>
      <c r="J204" s="37" t="n">
        <v>2.59</v>
      </c>
      <c r="K204" s="37" t="n">
        <v>70.9068690771862</v>
      </c>
      <c r="L204" s="38" t="n">
        <v>82.8651509811076</v>
      </c>
      <c r="M204" s="38" t="n">
        <v>62.6330922953739</v>
      </c>
    </row>
    <row r="205" customFormat="false" ht="12.75" hidden="false" customHeight="false" outlineLevel="0" collapsed="false">
      <c r="A205" s="34" t="n">
        <v>41882</v>
      </c>
      <c r="B205" s="37" t="n">
        <v>78.9797585</v>
      </c>
      <c r="C205" s="37" t="n">
        <v>69.6149283019159</v>
      </c>
      <c r="D205" s="37" t="n">
        <v>63.0399692909691</v>
      </c>
      <c r="E205" s="37" t="n">
        <v>84.2544280102681</v>
      </c>
      <c r="F205" s="37" t="n">
        <v>59.6317067918559</v>
      </c>
      <c r="G205" s="37" t="n">
        <v>72.3959932046409</v>
      </c>
      <c r="H205" s="37" t="n">
        <v>84.5261371776548</v>
      </c>
      <c r="I205" s="37" t="n">
        <v>46.3969663192825</v>
      </c>
      <c r="J205" s="37" t="n">
        <v>2.63</v>
      </c>
      <c r="K205" s="37" t="n">
        <v>70.9068690771862</v>
      </c>
      <c r="L205" s="38" t="n">
        <v>83.3029834618104</v>
      </c>
      <c r="M205" s="38" t="n">
        <v>65.3046528299489</v>
      </c>
    </row>
    <row r="206" customFormat="false" ht="12.75" hidden="false" customHeight="false" outlineLevel="0" collapsed="false">
      <c r="A206" s="34" t="n">
        <v>41912</v>
      </c>
      <c r="B206" s="37" t="n">
        <v>81.83812405</v>
      </c>
      <c r="C206" s="37" t="n">
        <v>73.9628553593305</v>
      </c>
      <c r="D206" s="37" t="n">
        <v>64.2103330363528</v>
      </c>
      <c r="E206" s="37" t="n">
        <v>84.8064365307886</v>
      </c>
      <c r="F206" s="37" t="n">
        <v>59.651015833048</v>
      </c>
      <c r="G206" s="37" t="n">
        <v>75.868203624167</v>
      </c>
      <c r="H206" s="37" t="n">
        <v>97.5608552544196</v>
      </c>
      <c r="I206" s="37" t="n">
        <v>47.4103205836885</v>
      </c>
      <c r="J206" s="37" t="n">
        <v>2.8</v>
      </c>
      <c r="K206" s="37" t="n">
        <v>70.9068690771862</v>
      </c>
      <c r="L206" s="38" t="n">
        <v>85.65602678667</v>
      </c>
      <c r="M206" s="38" t="n">
        <v>67.2358100683675</v>
      </c>
    </row>
    <row r="207" customFormat="false" ht="12.75" hidden="false" customHeight="false" outlineLevel="0" collapsed="false">
      <c r="A207" s="34" t="n">
        <v>41943</v>
      </c>
      <c r="B207" s="37" t="n">
        <v>80.7165015</v>
      </c>
      <c r="C207" s="37" t="n">
        <v>74.3986210602681</v>
      </c>
      <c r="D207" s="37" t="n">
        <v>64.0041699075803</v>
      </c>
      <c r="E207" s="37" t="n">
        <v>85.1818725150675</v>
      </c>
      <c r="F207" s="37" t="n">
        <v>60.6451531321647</v>
      </c>
      <c r="G207" s="37" t="n">
        <v>76.9042181630295</v>
      </c>
      <c r="H207" s="37" t="n">
        <v>88.9443057288671</v>
      </c>
      <c r="I207" s="37" t="n">
        <v>47.7116040364194</v>
      </c>
      <c r="J207" s="37" t="n">
        <v>2.85</v>
      </c>
      <c r="K207" s="37" t="n">
        <v>76.4238131390378</v>
      </c>
      <c r="L207" s="38" t="n">
        <v>83.0515755884318</v>
      </c>
      <c r="M207" s="38" t="n">
        <v>67.9700151453278</v>
      </c>
    </row>
    <row r="208" customFormat="false" ht="12.75" hidden="false" customHeight="false" outlineLevel="0" collapsed="false">
      <c r="A208" s="34" t="n">
        <v>41973</v>
      </c>
      <c r="B208" s="37" t="n">
        <v>80.56769371</v>
      </c>
      <c r="C208" s="37" t="n">
        <v>73.6218368635611</v>
      </c>
      <c r="D208" s="37" t="n">
        <v>64.8778131229611</v>
      </c>
      <c r="E208" s="37" t="n">
        <v>85.2197460445802</v>
      </c>
      <c r="F208" s="37" t="n">
        <v>58.1873312500245</v>
      </c>
      <c r="G208" s="37" t="n">
        <v>78.0530469411497</v>
      </c>
      <c r="H208" s="37" t="n">
        <v>80.9436540227415</v>
      </c>
      <c r="I208" s="37" t="n">
        <v>49.5798581738835</v>
      </c>
      <c r="J208" s="37" t="n">
        <v>2.95</v>
      </c>
      <c r="K208" s="37" t="n">
        <v>76.4238131390378</v>
      </c>
      <c r="L208" s="38" t="n">
        <v>85.0068614722216</v>
      </c>
      <c r="M208" s="38" t="n">
        <v>67.0265711011168</v>
      </c>
    </row>
    <row r="209" customFormat="false" ht="12.75" hidden="false" customHeight="false" outlineLevel="0" collapsed="false">
      <c r="A209" s="34" t="n">
        <v>42004</v>
      </c>
      <c r="B209" s="37" t="n">
        <v>79.13843172</v>
      </c>
      <c r="C209" s="37" t="n">
        <v>73.6535000182899</v>
      </c>
      <c r="D209" s="37" t="n">
        <v>65.2658589031985</v>
      </c>
      <c r="E209" s="37" t="n">
        <v>85.3410802573723</v>
      </c>
      <c r="F209" s="37" t="n">
        <v>59.746945681165</v>
      </c>
      <c r="G209" s="37" t="n">
        <v>81.5042684879497</v>
      </c>
      <c r="H209" s="37" t="n">
        <v>94.3952192318396</v>
      </c>
      <c r="I209" s="37" t="n">
        <v>49.361780747202</v>
      </c>
      <c r="J209" s="37" t="n">
        <v>2.94</v>
      </c>
      <c r="K209" s="37" t="n">
        <v>76.4238131390378</v>
      </c>
      <c r="L209" s="38" t="n">
        <v>82.9011669174835</v>
      </c>
      <c r="M209" s="38" t="n">
        <v>67.732566351427</v>
      </c>
    </row>
    <row r="210" customFormat="false" ht="12.75" hidden="false" customHeight="false" outlineLevel="0" collapsed="false">
      <c r="A210" s="34" t="n">
        <v>42035</v>
      </c>
      <c r="B210" s="37" t="n">
        <v>79.49199877</v>
      </c>
      <c r="C210" s="37" t="n">
        <v>74.9343541171096</v>
      </c>
      <c r="D210" s="37" t="n">
        <v>65.8170621051246</v>
      </c>
      <c r="E210" s="37" t="n">
        <v>85.2506005415963</v>
      </c>
      <c r="F210" s="37" t="n">
        <v>58.6569378940969</v>
      </c>
      <c r="G210" s="37" t="n">
        <v>79.9398956432399</v>
      </c>
      <c r="H210" s="37" t="n">
        <v>85.9426384292515</v>
      </c>
      <c r="I210" s="37" t="n">
        <v>45.3147210798412</v>
      </c>
      <c r="J210" s="37" t="n">
        <v>3.11</v>
      </c>
      <c r="K210" s="37" t="n">
        <v>86.0724423825819</v>
      </c>
      <c r="L210" s="38" t="n">
        <v>85.3830913124602</v>
      </c>
      <c r="M210" s="38" t="n">
        <v>67.732566351427</v>
      </c>
    </row>
    <row r="211" customFormat="false" ht="12.75" hidden="false" customHeight="false" outlineLevel="0" collapsed="false">
      <c r="A211" s="34" t="n">
        <v>42063</v>
      </c>
      <c r="B211" s="37" t="n">
        <v>80.7494378</v>
      </c>
      <c r="C211" s="37" t="n">
        <v>74.3047800860457</v>
      </c>
      <c r="D211" s="37" t="n">
        <v>67.2214770556131</v>
      </c>
      <c r="E211" s="37" t="n">
        <v>85.224270030369</v>
      </c>
      <c r="F211" s="37" t="n">
        <v>55.9293049699144</v>
      </c>
      <c r="G211" s="37" t="n">
        <v>75.3258825862819</v>
      </c>
      <c r="H211" s="37" t="n">
        <v>93.6024491417775</v>
      </c>
      <c r="I211" s="37" t="n">
        <v>49.2056861384488</v>
      </c>
      <c r="J211" s="37" t="n">
        <v>3.19</v>
      </c>
      <c r="K211" s="37" t="n">
        <v>86.0724423825819</v>
      </c>
      <c r="L211" s="38" t="n">
        <v>86.3354508954157</v>
      </c>
      <c r="M211" s="38" t="n">
        <v>68.044108620917</v>
      </c>
    </row>
    <row r="212" customFormat="false" ht="12.75" hidden="false" customHeight="false" outlineLevel="0" collapsed="false">
      <c r="A212" s="34" t="n">
        <v>42094</v>
      </c>
      <c r="B212" s="37" t="n">
        <v>79.86289745</v>
      </c>
      <c r="C212" s="37" t="n">
        <v>74.2794502846076</v>
      </c>
      <c r="D212" s="37" t="n">
        <v>65.2140010231421</v>
      </c>
      <c r="E212" s="37" t="n">
        <v>85.6421035299494</v>
      </c>
      <c r="F212" s="37" t="n">
        <v>62.7290628192873</v>
      </c>
      <c r="G212" s="37" t="n">
        <v>82.9601835716593</v>
      </c>
      <c r="H212" s="37" t="n">
        <v>88.8609898526892</v>
      </c>
      <c r="I212" s="37" t="n">
        <v>46.931306272584</v>
      </c>
      <c r="J212" s="37" t="n">
        <v>3.07</v>
      </c>
      <c r="K212" s="37" t="n">
        <v>86.0724423825819</v>
      </c>
      <c r="L212" s="38" t="n">
        <v>84.4314659291013</v>
      </c>
      <c r="M212" s="38" t="n">
        <v>69.4766707978018</v>
      </c>
    </row>
    <row r="213" customFormat="false" ht="12.75" hidden="false" customHeight="false" outlineLevel="0" collapsed="false">
      <c r="A213" s="34" t="n">
        <v>42124</v>
      </c>
      <c r="B213" s="37" t="n">
        <v>78.72894956</v>
      </c>
      <c r="C213" s="37" t="n">
        <v>74.5070691747001</v>
      </c>
      <c r="D213" s="37" t="n">
        <v>66.8923744520584</v>
      </c>
      <c r="E213" s="37" t="n">
        <v>85.6564340546299</v>
      </c>
      <c r="F213" s="37" t="n">
        <v>58.2887736499854</v>
      </c>
      <c r="G213" s="37" t="n">
        <v>79.390250753902</v>
      </c>
      <c r="H213" s="37" t="n">
        <v>85.7840125510725</v>
      </c>
      <c r="I213" s="37" t="n">
        <v>45.9262285118424</v>
      </c>
      <c r="J213" s="37" t="n">
        <v>2.93</v>
      </c>
      <c r="K213" s="37" t="n">
        <v>83.054036191077</v>
      </c>
      <c r="L213" s="38" t="n">
        <v>84.6854097120895</v>
      </c>
      <c r="M213" s="38" t="n">
        <v>68.9925117317425</v>
      </c>
    </row>
    <row r="214" customFormat="false" ht="12.75" hidden="false" customHeight="false" outlineLevel="0" collapsed="false">
      <c r="A214" s="34" t="n">
        <v>42155</v>
      </c>
      <c r="B214" s="37" t="n">
        <v>78.11952348</v>
      </c>
      <c r="C214" s="37" t="n">
        <v>74.7409974269508</v>
      </c>
      <c r="D214" s="37" t="n">
        <v>65.7237526882398</v>
      </c>
      <c r="E214" s="37" t="n">
        <v>85.9841351343131</v>
      </c>
      <c r="F214" s="37" t="n">
        <v>56.4491966179645</v>
      </c>
      <c r="G214" s="37" t="n">
        <v>73.7398238787274</v>
      </c>
      <c r="H214" s="37" t="n">
        <v>90.2675364400238</v>
      </c>
      <c r="I214" s="37" t="n">
        <v>47.9676747984054</v>
      </c>
      <c r="J214" s="37" t="n">
        <v>3.05</v>
      </c>
      <c r="K214" s="37" t="n">
        <v>83.054036191077</v>
      </c>
      <c r="L214" s="38" t="n">
        <v>85.0704220276212</v>
      </c>
      <c r="M214" s="38" t="n">
        <v>70.7300257940713</v>
      </c>
    </row>
    <row r="215" customFormat="false" ht="12.75" hidden="false" customHeight="false" outlineLevel="0" collapsed="false">
      <c r="A215" s="34" t="n">
        <v>42185</v>
      </c>
      <c r="B215" s="37" t="n">
        <v>80.57480597</v>
      </c>
      <c r="C215" s="37" t="n">
        <v>75.0127948639491</v>
      </c>
      <c r="D215" s="37" t="n">
        <v>67.3062668560928</v>
      </c>
      <c r="E215" s="37" t="n">
        <v>86.2691645177379</v>
      </c>
      <c r="F215" s="37" t="n">
        <v>60.6184938010105</v>
      </c>
      <c r="G215" s="37" t="n">
        <v>80.2932234113558</v>
      </c>
      <c r="H215" s="37" t="n">
        <v>84.7662432325618</v>
      </c>
      <c r="I215" s="37" t="n">
        <v>46.3328788113965</v>
      </c>
      <c r="J215" s="37" t="n">
        <v>3.29</v>
      </c>
      <c r="K215" s="37" t="n">
        <v>83.054036191077</v>
      </c>
      <c r="L215" s="38" t="n">
        <v>83.780400820862</v>
      </c>
      <c r="M215" s="38" t="n">
        <v>70.5595901809283</v>
      </c>
    </row>
    <row r="216" customFormat="false" ht="12.75" hidden="false" customHeight="false" outlineLevel="0" collapsed="false">
      <c r="A216" s="34" t="n">
        <v>42216</v>
      </c>
      <c r="B216" s="37" t="n">
        <v>77.97238954</v>
      </c>
      <c r="C216" s="37" t="n">
        <v>75.3350519002568</v>
      </c>
      <c r="D216" s="37" t="n">
        <v>66.7027722389863</v>
      </c>
      <c r="E216" s="37" t="n">
        <v>86.3774751350774</v>
      </c>
      <c r="F216" s="37" t="n">
        <v>61.472100592414</v>
      </c>
      <c r="G216" s="37" t="n">
        <v>78.7241500733335</v>
      </c>
      <c r="H216" s="37" t="n">
        <v>90.232492288575</v>
      </c>
      <c r="I216" s="37" t="n">
        <v>47.8415798179381</v>
      </c>
      <c r="J216" s="37" t="n">
        <v>3.23</v>
      </c>
      <c r="K216" s="37" t="n">
        <v>90.2301209803322</v>
      </c>
      <c r="L216" s="38" t="n">
        <v>83.3309786346705</v>
      </c>
      <c r="M216" s="38" t="n">
        <v>70.5595901809283</v>
      </c>
    </row>
    <row r="217" customFormat="false" ht="12.75" hidden="false" customHeight="false" outlineLevel="0" collapsed="false">
      <c r="A217" s="34" t="n">
        <v>42247</v>
      </c>
      <c r="B217" s="37" t="n">
        <v>80.21432844</v>
      </c>
      <c r="C217" s="37" t="n">
        <v>76.2539363287681</v>
      </c>
      <c r="D217" s="37" t="n">
        <v>68.7517797191423</v>
      </c>
      <c r="E217" s="37" t="n">
        <v>86.7822302030138</v>
      </c>
      <c r="F217" s="37" t="n">
        <v>64.9535933185874</v>
      </c>
      <c r="G217" s="37" t="n">
        <v>81.9084289118024</v>
      </c>
      <c r="H217" s="37" t="n">
        <v>84.2158464724908</v>
      </c>
      <c r="I217" s="37" t="n">
        <v>50.0961225347118</v>
      </c>
      <c r="J217" s="37" t="n">
        <v>3.32</v>
      </c>
      <c r="K217" s="37" t="n">
        <v>90.2301209803322</v>
      </c>
      <c r="L217" s="38" t="n">
        <v>87.7263594015111</v>
      </c>
      <c r="M217" s="38" t="n">
        <v>71.9640870110734</v>
      </c>
    </row>
    <row r="218" customFormat="false" ht="12.75" hidden="false" customHeight="false" outlineLevel="0" collapsed="false">
      <c r="A218" s="34" t="n">
        <v>42277</v>
      </c>
      <c r="B218" s="37" t="n">
        <v>79.26115129</v>
      </c>
      <c r="C218" s="37" t="n">
        <v>77.1164984497223</v>
      </c>
      <c r="D218" s="37" t="n">
        <v>68.2866574056977</v>
      </c>
      <c r="E218" s="37" t="n">
        <v>86.7061632662054</v>
      </c>
      <c r="F218" s="37" t="n">
        <v>60.6666107136076</v>
      </c>
      <c r="G218" s="37" t="n">
        <v>83.5489462553355</v>
      </c>
      <c r="H218" s="37" t="n">
        <v>87.1247369625201</v>
      </c>
      <c r="I218" s="37" t="n">
        <v>47.1789043063469</v>
      </c>
      <c r="J218" s="37" t="n">
        <v>3.44</v>
      </c>
      <c r="K218" s="37" t="n">
        <v>90.2301209803322</v>
      </c>
      <c r="L218" s="38" t="n">
        <v>87.4467233381461</v>
      </c>
      <c r="M218" s="38" t="n">
        <v>73.2293647065562</v>
      </c>
    </row>
    <row r="219" customFormat="false" ht="12.75" hidden="false" customHeight="false" outlineLevel="0" collapsed="false">
      <c r="A219" s="34" t="n">
        <v>42308</v>
      </c>
      <c r="B219" s="37" t="n">
        <v>77.72711718</v>
      </c>
      <c r="C219" s="37" t="n">
        <v>76.2569829062536</v>
      </c>
      <c r="D219" s="37" t="n">
        <v>67.9500288089211</v>
      </c>
      <c r="E219" s="37" t="n">
        <v>86.8691181482544</v>
      </c>
      <c r="F219" s="37" t="n">
        <v>64.0132040182728</v>
      </c>
      <c r="G219" s="37" t="n">
        <v>84.1188333313758</v>
      </c>
      <c r="H219" s="37" t="n">
        <v>89.3510642386788</v>
      </c>
      <c r="I219" s="37" t="n">
        <v>48.4035085161984</v>
      </c>
      <c r="J219" s="37" t="n">
        <v>3.41</v>
      </c>
      <c r="K219" s="37" t="n">
        <v>79.9113687911001</v>
      </c>
      <c r="L219" s="38" t="n">
        <v>88.6865217463344</v>
      </c>
      <c r="M219" s="38" t="n">
        <v>72.5741225298315</v>
      </c>
    </row>
    <row r="220" customFormat="false" ht="12.75" hidden="false" customHeight="false" outlineLevel="0" collapsed="false">
      <c r="A220" s="34" t="n">
        <v>42338</v>
      </c>
      <c r="B220" s="37" t="n">
        <v>84.15896821</v>
      </c>
      <c r="C220" s="37" t="n">
        <v>78.1021288822833</v>
      </c>
      <c r="D220" s="37" t="n">
        <v>68.7569827268817</v>
      </c>
      <c r="E220" s="37" t="n">
        <v>87.0647462610004</v>
      </c>
      <c r="F220" s="37" t="n">
        <v>63.3120790601243</v>
      </c>
      <c r="G220" s="37" t="n">
        <v>83.7800224141309</v>
      </c>
      <c r="H220" s="37" t="n">
        <v>92.6801672360144</v>
      </c>
      <c r="I220" s="37" t="n">
        <v>47.5510493353748</v>
      </c>
      <c r="J220" s="37" t="n">
        <v>3.37</v>
      </c>
      <c r="K220" s="37" t="n">
        <v>79.9113687911001</v>
      </c>
      <c r="L220" s="38" t="n">
        <v>86.9152921932768</v>
      </c>
      <c r="M220" s="38" t="n">
        <v>74.0618720708912</v>
      </c>
    </row>
    <row r="221" customFormat="false" ht="12.75" hidden="false" customHeight="false" outlineLevel="0" collapsed="false">
      <c r="A221" s="34" t="n">
        <v>42369</v>
      </c>
      <c r="B221" s="37" t="n">
        <v>81.923549</v>
      </c>
      <c r="C221" s="37" t="n">
        <v>77.8866371214827</v>
      </c>
      <c r="D221" s="37" t="n">
        <v>69.3249472637453</v>
      </c>
      <c r="E221" s="37" t="n">
        <v>87.477735897009</v>
      </c>
      <c r="F221" s="37" t="n">
        <v>58.8423051741446</v>
      </c>
      <c r="G221" s="37" t="n">
        <v>85.2080699029271</v>
      </c>
      <c r="H221" s="37" t="n">
        <v>91.3366905291739</v>
      </c>
      <c r="I221" s="37" t="n">
        <v>50.144250254442</v>
      </c>
      <c r="J221" s="37" t="n">
        <v>3.63</v>
      </c>
      <c r="K221" s="37" t="n">
        <v>79.9113687911001</v>
      </c>
      <c r="L221" s="38" t="n">
        <v>89.0471007921116</v>
      </c>
      <c r="M221" s="38" t="n">
        <v>74.3166219131225</v>
      </c>
    </row>
    <row r="222" customFormat="false" ht="12.75" hidden="false" customHeight="false" outlineLevel="0" collapsed="false">
      <c r="A222" s="34" t="n">
        <v>42400</v>
      </c>
      <c r="B222" s="37" t="n">
        <v>80.11191789</v>
      </c>
      <c r="C222" s="37" t="n">
        <v>78.4981594154319</v>
      </c>
      <c r="D222" s="37" t="n">
        <v>70.4843838924462</v>
      </c>
      <c r="E222" s="37" t="n">
        <v>87.7633593391737</v>
      </c>
      <c r="F222" s="37" t="n">
        <v>70.044604160599</v>
      </c>
      <c r="G222" s="37" t="n">
        <v>82.0876888090982</v>
      </c>
      <c r="H222" s="37" t="n">
        <v>88.7865736116404</v>
      </c>
      <c r="I222" s="37" t="n">
        <v>49.8665681928081</v>
      </c>
      <c r="J222" s="37" t="n">
        <v>3.43</v>
      </c>
      <c r="K222" s="37" t="n">
        <v>83.0806635928924</v>
      </c>
      <c r="L222" s="38" t="n">
        <v>87.4643177099622</v>
      </c>
      <c r="M222" s="38" t="n">
        <v>74.7407239971978</v>
      </c>
    </row>
    <row r="223" customFormat="false" ht="12.75" hidden="false" customHeight="false" outlineLevel="0" collapsed="false">
      <c r="A223" s="34" t="n">
        <v>42429</v>
      </c>
      <c r="B223" s="37" t="n">
        <v>78.97586319</v>
      </c>
      <c r="C223" s="37" t="n">
        <v>78.3017174362665</v>
      </c>
      <c r="D223" s="37" t="n">
        <v>67.756036978187</v>
      </c>
      <c r="E223" s="37" t="n">
        <v>88.0118678191398</v>
      </c>
      <c r="F223" s="37" t="n">
        <v>68.2241405523489</v>
      </c>
      <c r="G223" s="37" t="n">
        <v>89.2353942596652</v>
      </c>
      <c r="H223" s="37" t="n">
        <v>84.6680952329342</v>
      </c>
      <c r="I223" s="37" t="n">
        <v>49.6191397724635</v>
      </c>
      <c r="J223" s="37" t="n">
        <v>3.71</v>
      </c>
      <c r="K223" s="37" t="n">
        <v>83.0806635928924</v>
      </c>
      <c r="L223" s="38" t="n">
        <v>86.1377731454704</v>
      </c>
      <c r="M223" s="38" t="n">
        <v>74.7690741903142</v>
      </c>
    </row>
    <row r="224" customFormat="false" ht="12.75" hidden="false" customHeight="false" outlineLevel="0" collapsed="false">
      <c r="A224" s="34" t="n">
        <v>42460</v>
      </c>
      <c r="B224" s="37" t="n">
        <v>81.67210425</v>
      </c>
      <c r="C224" s="37" t="n">
        <v>81.5619161412718</v>
      </c>
      <c r="D224" s="37" t="n">
        <v>69.869522345826</v>
      </c>
      <c r="E224" s="37" t="n">
        <v>88.2531927580352</v>
      </c>
      <c r="F224" s="37" t="n">
        <v>69.2467004139431</v>
      </c>
      <c r="G224" s="37" t="n">
        <v>86.3218077492037</v>
      </c>
      <c r="H224" s="37" t="n">
        <v>80.0178541181881</v>
      </c>
      <c r="I224" s="37" t="n">
        <v>50.7435763554927</v>
      </c>
      <c r="J224" s="37" t="n">
        <v>3.7</v>
      </c>
      <c r="K224" s="37" t="n">
        <v>83.0806635928924</v>
      </c>
      <c r="L224" s="38" t="n">
        <v>86.7178580863983</v>
      </c>
      <c r="M224" s="38" t="n">
        <v>76.4789501195038</v>
      </c>
    </row>
    <row r="225" customFormat="false" ht="12.75" hidden="false" customHeight="false" outlineLevel="0" collapsed="false">
      <c r="A225" s="34" t="n">
        <v>42490</v>
      </c>
      <c r="B225" s="37" t="n">
        <v>80.58651849</v>
      </c>
      <c r="C225" s="37" t="n">
        <v>79.6553725593983</v>
      </c>
      <c r="D225" s="37" t="n">
        <v>69.3519346461294</v>
      </c>
      <c r="E225" s="37" t="n">
        <v>88.5784353484716</v>
      </c>
      <c r="F225" s="37" t="n">
        <v>69.1065874147916</v>
      </c>
      <c r="G225" s="37" t="n">
        <v>80.0654615083656</v>
      </c>
      <c r="H225" s="37" t="n">
        <v>85.6204465155482</v>
      </c>
      <c r="I225" s="37" t="n">
        <v>50.6954971668442</v>
      </c>
      <c r="J225" s="37" t="n">
        <v>3.81</v>
      </c>
      <c r="K225" s="37" t="n">
        <v>88.8042870116923</v>
      </c>
      <c r="L225" s="38" t="n">
        <v>88.7521409781124</v>
      </c>
      <c r="M225" s="38" t="n">
        <v>76.5922592039741</v>
      </c>
    </row>
    <row r="226" customFormat="false" ht="12.75" hidden="false" customHeight="false" outlineLevel="0" collapsed="false">
      <c r="A226" s="34" t="n">
        <v>42521</v>
      </c>
      <c r="B226" s="37" t="n">
        <v>81.79375806</v>
      </c>
      <c r="C226" s="37" t="n">
        <v>79.6490491027652</v>
      </c>
      <c r="D226" s="37" t="n">
        <v>70.269309904718</v>
      </c>
      <c r="E226" s="37" t="n">
        <v>88.4245741348262</v>
      </c>
      <c r="F226" s="37" t="n">
        <v>71.747909306666</v>
      </c>
      <c r="G226" s="37" t="n">
        <v>88.594514249845</v>
      </c>
      <c r="H226" s="37" t="n">
        <v>83.6337628983282</v>
      </c>
      <c r="I226" s="37" t="n">
        <v>52.5645790103181</v>
      </c>
      <c r="J226" s="37" t="n">
        <v>3.76</v>
      </c>
      <c r="K226" s="37" t="n">
        <v>88.8042870116923</v>
      </c>
      <c r="L226" s="38" t="n">
        <v>87.5516528953752</v>
      </c>
      <c r="M226" s="38" t="n">
        <v>76.0803097765286</v>
      </c>
    </row>
    <row r="227" customFormat="false" ht="12.75" hidden="false" customHeight="false" outlineLevel="0" collapsed="false">
      <c r="A227" s="34" t="n">
        <v>42551</v>
      </c>
      <c r="B227" s="37" t="n">
        <v>81.26335637</v>
      </c>
      <c r="C227" s="37" t="n">
        <v>80.0652047744811</v>
      </c>
      <c r="D227" s="37" t="n">
        <v>72.6053880516801</v>
      </c>
      <c r="E227" s="37" t="n">
        <v>89.0437569897865</v>
      </c>
      <c r="F227" s="37" t="n">
        <v>66.8192196268306</v>
      </c>
      <c r="G227" s="37" t="n">
        <v>84.4079453954551</v>
      </c>
      <c r="H227" s="37" t="n">
        <v>91.2429656144415</v>
      </c>
      <c r="I227" s="37" t="n">
        <v>54.1615491341124</v>
      </c>
      <c r="J227" s="37" t="n">
        <v>3.64</v>
      </c>
      <c r="K227" s="37" t="n">
        <v>88.8042870116923</v>
      </c>
      <c r="L227" s="38" t="n">
        <v>89.620629483797</v>
      </c>
      <c r="M227" s="38" t="n">
        <v>77.7068633797572</v>
      </c>
    </row>
    <row r="228" customFormat="false" ht="12.75" hidden="false" customHeight="false" outlineLevel="0" collapsed="false">
      <c r="A228" s="34" t="n">
        <v>42582</v>
      </c>
      <c r="B228" s="37" t="n">
        <v>80.79334473</v>
      </c>
      <c r="C228" s="37" t="n">
        <v>81.2200440315133</v>
      </c>
      <c r="D228" s="37" t="n">
        <v>71.7848270489963</v>
      </c>
      <c r="E228" s="37" t="n">
        <v>89.388247083397</v>
      </c>
      <c r="F228" s="37" t="n">
        <v>66.3981101396026</v>
      </c>
      <c r="G228" s="37" t="n">
        <v>87.3838295802151</v>
      </c>
      <c r="H228" s="37" t="n">
        <v>95.0832722851365</v>
      </c>
      <c r="I228" s="37" t="n">
        <v>51.5266104166272</v>
      </c>
      <c r="J228" s="37" t="n">
        <v>3.86</v>
      </c>
      <c r="K228" s="37" t="n">
        <v>102.747535776609</v>
      </c>
      <c r="L228" s="38" t="n">
        <v>89.5385124580236</v>
      </c>
      <c r="M228" s="38" t="n">
        <v>78.2997182661882</v>
      </c>
    </row>
    <row r="229" customFormat="false" ht="12.75" hidden="false" customHeight="false" outlineLevel="0" collapsed="false">
      <c r="A229" s="34" t="n">
        <v>42613</v>
      </c>
      <c r="B229" s="37" t="n">
        <v>79.86244216</v>
      </c>
      <c r="C229" s="37" t="n">
        <v>77.6866303156919</v>
      </c>
      <c r="D229" s="37" t="n">
        <v>69.6429058001059</v>
      </c>
      <c r="E229" s="37" t="n">
        <v>89.3902120469215</v>
      </c>
      <c r="F229" s="37" t="n">
        <v>67.181922447428</v>
      </c>
      <c r="G229" s="37" t="n">
        <v>86.3287326834566</v>
      </c>
      <c r="H229" s="37" t="n">
        <v>79.5211227010626</v>
      </c>
      <c r="I229" s="37" t="n">
        <v>53.2336430599956</v>
      </c>
      <c r="J229" s="37" t="n">
        <v>3.81</v>
      </c>
      <c r="K229" s="37" t="n">
        <v>102.747535776609</v>
      </c>
      <c r="L229" s="38" t="n">
        <v>89.3239179272322</v>
      </c>
      <c r="M229" s="38" t="n">
        <v>77.3015294565181</v>
      </c>
    </row>
    <row r="230" customFormat="false" ht="12.75" hidden="false" customHeight="false" outlineLevel="0" collapsed="false">
      <c r="A230" s="34" t="n">
        <v>42643</v>
      </c>
      <c r="B230" s="37" t="n">
        <v>79.56449882</v>
      </c>
      <c r="C230" s="37" t="n">
        <v>81.2354320985555</v>
      </c>
      <c r="D230" s="37" t="n">
        <v>72.2573803866424</v>
      </c>
      <c r="E230" s="37" t="n">
        <v>89.7224371123934</v>
      </c>
      <c r="F230" s="37" t="n">
        <v>73.3216680438183</v>
      </c>
      <c r="G230" s="37" t="n">
        <v>83.8011556818887</v>
      </c>
      <c r="H230" s="37" t="n">
        <v>91.3640805525236</v>
      </c>
      <c r="I230" s="37" t="n">
        <v>55.0872711758269</v>
      </c>
      <c r="J230" s="37" t="n">
        <v>3.72</v>
      </c>
      <c r="K230" s="37" t="n">
        <v>102.747535776609</v>
      </c>
      <c r="L230" s="38" t="n">
        <v>89.7625321735365</v>
      </c>
      <c r="M230" s="38" t="n">
        <v>77.640823274979</v>
      </c>
    </row>
    <row r="231" customFormat="false" ht="12.75" hidden="false" customHeight="false" outlineLevel="0" collapsed="false">
      <c r="A231" s="34" t="n">
        <v>42674</v>
      </c>
      <c r="B231" s="37" t="n">
        <v>78.14600681</v>
      </c>
      <c r="C231" s="37" t="n">
        <v>81.2480413249871</v>
      </c>
      <c r="D231" s="37" t="n">
        <v>70.4264770099092</v>
      </c>
      <c r="E231" s="37" t="n">
        <v>89.7064432232411</v>
      </c>
      <c r="F231" s="37" t="n">
        <v>66.3726603157908</v>
      </c>
      <c r="G231" s="37" t="n">
        <v>80.490988528615</v>
      </c>
      <c r="H231" s="37" t="n">
        <v>89.4393853880357</v>
      </c>
      <c r="I231" s="37" t="n">
        <v>54.157851404966</v>
      </c>
      <c r="J231" s="37" t="n">
        <v>3.63</v>
      </c>
      <c r="K231" s="37" t="n">
        <v>93.625114711798</v>
      </c>
      <c r="L231" s="38" t="n">
        <v>87.4513817376875</v>
      </c>
      <c r="M231" s="38" t="n">
        <v>77.4138066312409</v>
      </c>
    </row>
    <row r="232" customFormat="false" ht="12.75" hidden="false" customHeight="false" outlineLevel="0" collapsed="false">
      <c r="A232" s="34" t="n">
        <v>42704</v>
      </c>
      <c r="B232" s="37" t="n">
        <v>81.3213424</v>
      </c>
      <c r="C232" s="37" t="n">
        <v>81.6696281553378</v>
      </c>
      <c r="D232" s="37" t="n">
        <v>70.6933786156264</v>
      </c>
      <c r="E232" s="37" t="n">
        <v>90.0505951603381</v>
      </c>
      <c r="F232" s="37" t="n">
        <v>71.1529794662916</v>
      </c>
      <c r="G232" s="37" t="n">
        <v>83.2407184423117</v>
      </c>
      <c r="H232" s="37" t="n">
        <v>90.9788222224214</v>
      </c>
      <c r="I232" s="37" t="n">
        <v>54.8243803026028</v>
      </c>
      <c r="J232" s="37" t="n">
        <v>3.65</v>
      </c>
      <c r="K232" s="37" t="n">
        <v>93.625114711798</v>
      </c>
      <c r="L232" s="38" t="n">
        <v>90.2613558018806</v>
      </c>
      <c r="M232" s="38" t="n">
        <v>79.5930437590886</v>
      </c>
    </row>
    <row r="233" customFormat="false" ht="12.75" hidden="false" customHeight="false" outlineLevel="0" collapsed="false">
      <c r="A233" s="34" t="n">
        <v>42735</v>
      </c>
      <c r="B233" s="37" t="n">
        <v>81.37150162</v>
      </c>
      <c r="C233" s="37" t="n">
        <v>82.6790306883243</v>
      </c>
      <c r="D233" s="37" t="n">
        <v>71.6071260819856</v>
      </c>
      <c r="E233" s="37" t="n">
        <v>90.110183821637</v>
      </c>
      <c r="F233" s="37" t="n">
        <v>70.0726365691675</v>
      </c>
      <c r="G233" s="37" t="n">
        <v>76.6759882793961</v>
      </c>
      <c r="H233" s="37" t="n">
        <v>96.3367820472043</v>
      </c>
      <c r="I233" s="37" t="n">
        <v>56.66875243054</v>
      </c>
      <c r="J233" s="37" t="n">
        <v>3.71</v>
      </c>
      <c r="K233" s="37" t="n">
        <v>93.625114711798</v>
      </c>
      <c r="L233" s="38" t="n">
        <v>92.3227507895036</v>
      </c>
      <c r="M233" s="38" t="n">
        <v>80.0167876726268</v>
      </c>
    </row>
    <row r="234" customFormat="false" ht="12.75" hidden="false" customHeight="false" outlineLevel="0" collapsed="false">
      <c r="A234" s="34" t="n">
        <v>42766</v>
      </c>
      <c r="B234" s="37" t="n">
        <v>81.67257965</v>
      </c>
      <c r="C234" s="37" t="n">
        <v>82.0775801467598</v>
      </c>
      <c r="D234" s="37" t="n">
        <v>71.9739149794542</v>
      </c>
      <c r="E234" s="37" t="n">
        <v>90.0406606703332</v>
      </c>
      <c r="F234" s="37" t="n">
        <v>65.7934017902932</v>
      </c>
      <c r="G234" s="37" t="n">
        <v>88.2626941980988</v>
      </c>
      <c r="H234" s="37" t="n">
        <v>90.8228791672261</v>
      </c>
      <c r="I234" s="37" t="n">
        <v>55.329634207364</v>
      </c>
      <c r="J234" s="37" t="n">
        <v>3.71</v>
      </c>
      <c r="K234" s="37" t="n">
        <v>92.1339802101346</v>
      </c>
      <c r="L234" s="38" t="n">
        <v>90.7439854871495</v>
      </c>
      <c r="M234" s="38" t="n">
        <v>80.7779218204033</v>
      </c>
    </row>
    <row r="235" customFormat="false" ht="12.75" hidden="false" customHeight="false" outlineLevel="0" collapsed="false">
      <c r="A235" s="34" t="n">
        <v>42794</v>
      </c>
      <c r="B235" s="37" t="n">
        <v>79.14563506</v>
      </c>
      <c r="C235" s="37" t="n">
        <v>82.9996344344118</v>
      </c>
      <c r="D235" s="37" t="n">
        <v>72.7679743236441</v>
      </c>
      <c r="E235" s="37" t="n">
        <v>90.1118380467436</v>
      </c>
      <c r="F235" s="37" t="n">
        <v>66.3511219162667</v>
      </c>
      <c r="G235" s="37" t="n">
        <v>81.7334802575475</v>
      </c>
      <c r="H235" s="37" t="n">
        <v>82.2100158265181</v>
      </c>
      <c r="I235" s="37" t="n">
        <v>53.5352698819904</v>
      </c>
      <c r="J235" s="37" t="n">
        <v>3.61</v>
      </c>
      <c r="K235" s="37" t="n">
        <v>92.1339802101346</v>
      </c>
      <c r="L235" s="38" t="n">
        <v>90.6456451175558</v>
      </c>
      <c r="M235" s="38" t="n">
        <v>81.4267405004158</v>
      </c>
    </row>
    <row r="236" customFormat="false" ht="12.75" hidden="false" customHeight="false" outlineLevel="0" collapsed="false">
      <c r="A236" s="34" t="n">
        <v>42825</v>
      </c>
      <c r="B236" s="37" t="n">
        <v>82.72957664</v>
      </c>
      <c r="C236" s="37" t="n">
        <v>83.7843435731538</v>
      </c>
      <c r="D236" s="37" t="n">
        <v>73.2960027242223</v>
      </c>
      <c r="E236" s="37" t="n">
        <v>90.2905217763533</v>
      </c>
      <c r="F236" s="37" t="n">
        <v>67.7894347989316</v>
      </c>
      <c r="G236" s="37" t="n">
        <v>83.3822936522671</v>
      </c>
      <c r="H236" s="37" t="n">
        <v>91.0361306141195</v>
      </c>
      <c r="I236" s="37" t="n">
        <v>59.2315057217618</v>
      </c>
      <c r="J236" s="37" t="n">
        <v>3.74</v>
      </c>
      <c r="K236" s="37" t="n">
        <v>92.1339802101346</v>
      </c>
      <c r="L236" s="38" t="n">
        <v>91.2393823434611</v>
      </c>
      <c r="M236" s="38" t="n">
        <v>81.906805875362</v>
      </c>
    </row>
    <row r="237" customFormat="false" ht="12.75" hidden="false" customHeight="false" outlineLevel="0" collapsed="false">
      <c r="A237" s="34" t="n">
        <v>42855</v>
      </c>
      <c r="B237" s="37" t="n">
        <v>83.30526491</v>
      </c>
      <c r="C237" s="37" t="n">
        <v>85.8033446263454</v>
      </c>
      <c r="D237" s="37" t="n">
        <v>73.8835782643114</v>
      </c>
      <c r="E237" s="37" t="n">
        <v>90.4772572867306</v>
      </c>
      <c r="F237" s="37" t="n">
        <v>68.4698262129498</v>
      </c>
      <c r="G237" s="37" t="n">
        <v>82.9359520434583</v>
      </c>
      <c r="H237" s="37" t="n">
        <v>90.2370997619332</v>
      </c>
      <c r="I237" s="37" t="n">
        <v>59.1599366598645</v>
      </c>
      <c r="J237" s="37" t="n">
        <v>3.79</v>
      </c>
      <c r="K237" s="37" t="n">
        <v>95.9778358579175</v>
      </c>
      <c r="L237" s="38" t="n">
        <v>89.489287304182</v>
      </c>
      <c r="M237" s="38" t="n">
        <v>83.282949462922</v>
      </c>
    </row>
    <row r="238" customFormat="false" ht="12.75" hidden="false" customHeight="false" outlineLevel="0" collapsed="false">
      <c r="A238" s="34" t="n">
        <v>42886</v>
      </c>
      <c r="B238" s="37" t="n">
        <v>81.60245356</v>
      </c>
      <c r="C238" s="37" t="n">
        <v>84.2637174821506</v>
      </c>
      <c r="D238" s="37" t="n">
        <v>72.7893232084728</v>
      </c>
      <c r="E238" s="37" t="n">
        <v>90.6470758320673</v>
      </c>
      <c r="F238" s="37" t="n">
        <v>71.3737800458583</v>
      </c>
      <c r="G238" s="37" t="n">
        <v>85.1377577304928</v>
      </c>
      <c r="H238" s="37" t="n">
        <v>94.1400448614871</v>
      </c>
      <c r="I238" s="37" t="n">
        <v>58.8704629049785</v>
      </c>
      <c r="J238" s="37" t="n">
        <v>3.84</v>
      </c>
      <c r="K238" s="37" t="n">
        <v>95.9778358579175</v>
      </c>
      <c r="L238" s="38" t="n">
        <v>89.4199100370779</v>
      </c>
      <c r="M238" s="38" t="n">
        <v>81.2767250121385</v>
      </c>
    </row>
    <row r="239" customFormat="false" ht="12.75" hidden="false" customHeight="false" outlineLevel="0" collapsed="false">
      <c r="A239" s="34" t="n">
        <v>42916</v>
      </c>
      <c r="B239" s="37" t="n">
        <v>81.77802613</v>
      </c>
      <c r="C239" s="37" t="n">
        <v>85.0043596452931</v>
      </c>
      <c r="D239" s="37" t="n">
        <v>74.4308313092156</v>
      </c>
      <c r="E239" s="37" t="n">
        <v>90.7042334222151</v>
      </c>
      <c r="F239" s="37" t="n">
        <v>72.5531624457985</v>
      </c>
      <c r="G239" s="37" t="n">
        <v>82.9877553903233</v>
      </c>
      <c r="H239" s="37" t="n">
        <v>87.0293227054633</v>
      </c>
      <c r="I239" s="37" t="n">
        <v>63.2189703418717</v>
      </c>
      <c r="J239" s="37" t="n">
        <v>3.9</v>
      </c>
      <c r="K239" s="37" t="n">
        <v>95.9778358579175</v>
      </c>
      <c r="L239" s="38" t="n">
        <v>89.7515805543779</v>
      </c>
      <c r="M239" s="38" t="n">
        <v>84.1688448333928</v>
      </c>
    </row>
    <row r="240" customFormat="false" ht="12.75" hidden="false" customHeight="false" outlineLevel="0" collapsed="false">
      <c r="A240" s="34" t="n">
        <v>42947</v>
      </c>
      <c r="B240" s="37" t="n">
        <v>81.83723863</v>
      </c>
      <c r="C240" s="37" t="n">
        <v>83.9450039346473</v>
      </c>
      <c r="D240" s="37" t="n">
        <v>74.9721444740702</v>
      </c>
      <c r="E240" s="37" t="n">
        <v>90.9300123008544</v>
      </c>
      <c r="F240" s="37" t="n">
        <v>72.222711647666</v>
      </c>
      <c r="G240" s="37" t="n">
        <v>84.1296978460968</v>
      </c>
      <c r="H240" s="37" t="n">
        <v>87.6139142512775</v>
      </c>
      <c r="I240" s="37" t="n">
        <v>63.4704891579882</v>
      </c>
      <c r="J240" s="37" t="n">
        <v>3.75</v>
      </c>
      <c r="K240" s="37" t="n">
        <v>76.0909706163451</v>
      </c>
      <c r="L240" s="38" t="n">
        <v>92.5387830889585</v>
      </c>
      <c r="M240" s="38" t="n">
        <v>84.197133854373</v>
      </c>
    </row>
    <row r="241" customFormat="false" ht="12.75" hidden="false" customHeight="false" outlineLevel="0" collapsed="false">
      <c r="A241" s="34" t="n">
        <v>42978</v>
      </c>
      <c r="B241" s="37" t="n">
        <v>80.47471967</v>
      </c>
      <c r="C241" s="37" t="n">
        <v>86.2332596726427</v>
      </c>
      <c r="D241" s="37" t="n">
        <v>76.7427453652178</v>
      </c>
      <c r="E241" s="37" t="n">
        <v>91.0024509096666</v>
      </c>
      <c r="F241" s="37" t="n">
        <v>75.0422169071845</v>
      </c>
      <c r="G241" s="37" t="n">
        <v>86.2592143277002</v>
      </c>
      <c r="H241" s="37" t="n">
        <v>92.3047211810046</v>
      </c>
      <c r="I241" s="37" t="n">
        <v>60.6781117107661</v>
      </c>
      <c r="J241" s="37" t="n">
        <v>3.8</v>
      </c>
      <c r="K241" s="37" t="n">
        <v>76.0909706163451</v>
      </c>
      <c r="L241" s="38" t="n">
        <v>90.6620337933055</v>
      </c>
      <c r="M241" s="38" t="n">
        <v>85.0416457702842</v>
      </c>
    </row>
    <row r="242" customFormat="false" ht="12.75" hidden="false" customHeight="false" outlineLevel="0" collapsed="false">
      <c r="A242" s="34" t="n">
        <v>43008</v>
      </c>
      <c r="B242" s="37" t="n">
        <v>81.2955415</v>
      </c>
      <c r="C242" s="37" t="n">
        <v>84.8229002170959</v>
      </c>
      <c r="D242" s="37" t="n">
        <v>73.8930638021982</v>
      </c>
      <c r="E242" s="37" t="n">
        <v>91.2395534618258</v>
      </c>
      <c r="F242" s="37" t="n">
        <v>70.5024952296779</v>
      </c>
      <c r="G242" s="37" t="n">
        <v>83.5542169833114</v>
      </c>
      <c r="H242" s="37" t="n">
        <v>85.9715826719047</v>
      </c>
      <c r="I242" s="37" t="n">
        <v>65.408577994082</v>
      </c>
      <c r="J242" s="37" t="n">
        <v>3.85</v>
      </c>
      <c r="K242" s="37" t="n">
        <v>76.0909706163451</v>
      </c>
      <c r="L242" s="38" t="n">
        <v>91.0451157584176</v>
      </c>
      <c r="M242" s="38" t="n">
        <v>85.0982030459149</v>
      </c>
    </row>
    <row r="243" customFormat="false" ht="12.75" hidden="false" customHeight="false" outlineLevel="0" collapsed="false">
      <c r="A243" s="34" t="n">
        <v>43039</v>
      </c>
      <c r="B243" s="37" t="n">
        <v>82.85563229</v>
      </c>
      <c r="C243" s="37" t="n">
        <v>86.8400622065151</v>
      </c>
      <c r="D243" s="37" t="n">
        <v>76.8592813509537</v>
      </c>
      <c r="E243" s="37" t="n">
        <v>91.4402996191005</v>
      </c>
      <c r="F243" s="37" t="n">
        <v>72.799814396437</v>
      </c>
      <c r="G243" s="37" t="n">
        <v>87.0376925180534</v>
      </c>
      <c r="H243" s="37" t="n">
        <v>88.7107823823969</v>
      </c>
      <c r="I243" s="37" t="n">
        <v>61.9272812592325</v>
      </c>
      <c r="J243" s="37" t="n">
        <v>3.73</v>
      </c>
      <c r="K243" s="37" t="n">
        <v>80.9809027640194</v>
      </c>
      <c r="L243" s="38" t="n">
        <v>89.4132549538766</v>
      </c>
      <c r="M243" s="38" t="n">
        <v>87.0282107614692</v>
      </c>
    </row>
    <row r="244" customFormat="false" ht="12.75" hidden="false" customHeight="false" outlineLevel="0" collapsed="false">
      <c r="A244" s="34" t="n">
        <v>43069</v>
      </c>
      <c r="B244" s="37" t="n">
        <v>83.60294065</v>
      </c>
      <c r="C244" s="37" t="n">
        <v>86.7770582052082</v>
      </c>
      <c r="D244" s="37" t="n">
        <v>77.1618848195826</v>
      </c>
      <c r="E244" s="37" t="n">
        <v>91.4579385939942</v>
      </c>
      <c r="F244" s="37" t="n">
        <v>77.8912784746058</v>
      </c>
      <c r="G244" s="37" t="n">
        <v>85.7725983296165</v>
      </c>
      <c r="H244" s="37" t="n">
        <v>92.0020696741283</v>
      </c>
      <c r="I244" s="37" t="n">
        <v>67.0122514337281</v>
      </c>
      <c r="J244" s="37" t="n">
        <v>3.89</v>
      </c>
      <c r="K244" s="37" t="n">
        <v>80.9809027640194</v>
      </c>
      <c r="L244" s="38" t="n">
        <v>90.9083147197945</v>
      </c>
      <c r="M244" s="38" t="n">
        <v>86.8016432355097</v>
      </c>
    </row>
    <row r="245" customFormat="false" ht="12.75" hidden="false" customHeight="false" outlineLevel="0" collapsed="false">
      <c r="A245" s="34" t="n">
        <v>43100</v>
      </c>
      <c r="B245" s="0" t="n">
        <v>83.3435408</v>
      </c>
      <c r="C245" s="38" t="n">
        <v>87.7105182282487</v>
      </c>
      <c r="D245" s="38" t="n">
        <v>77.0598322039054</v>
      </c>
      <c r="E245" s="38" t="n">
        <v>91.5902400450622</v>
      </c>
      <c r="F245" s="38" t="n">
        <v>68.0462847247895</v>
      </c>
      <c r="G245" s="38" t="n">
        <v>91.566969027254</v>
      </c>
      <c r="H245" s="38" t="n">
        <v>88.5673307171852</v>
      </c>
      <c r="I245" s="38" t="n">
        <v>66.254702460606</v>
      </c>
      <c r="J245" s="38" t="n">
        <v>3.78</v>
      </c>
      <c r="K245" s="38" t="n">
        <v>80.9809027640194</v>
      </c>
      <c r="L245" s="38" t="n">
        <v>89.390475092072</v>
      </c>
      <c r="M245" s="38" t="n">
        <v>86.8299237185787</v>
      </c>
    </row>
    <row r="246" customFormat="false" ht="12.75" hidden="false" customHeight="false" outlineLevel="0" collapsed="false">
      <c r="A246" s="34" t="n">
        <v>43131</v>
      </c>
      <c r="B246" s="0" t="n">
        <v>84.90999532</v>
      </c>
      <c r="C246" s="38" t="n">
        <v>87.3950351011329</v>
      </c>
      <c r="D246" s="38" t="n">
        <v>76.8164260964662</v>
      </c>
      <c r="E246" s="38" t="n">
        <v>91.986623454448</v>
      </c>
      <c r="F246" s="38" t="n">
        <v>76.7250955148054</v>
      </c>
      <c r="G246" s="38" t="n">
        <v>77.0171142757011</v>
      </c>
      <c r="H246" s="38" t="n">
        <v>93.0296652972949</v>
      </c>
      <c r="I246" s="38" t="n">
        <v>70.040074546077</v>
      </c>
      <c r="J246" s="38" t="n">
        <v>3.79</v>
      </c>
      <c r="K246" s="38" t="n">
        <v>87.415224216988</v>
      </c>
      <c r="L246" s="38" t="n">
        <v>90.4701395161488</v>
      </c>
      <c r="M246" s="38" t="n">
        <v>87.730310303458</v>
      </c>
    </row>
    <row r="247" customFormat="false" ht="12.75" hidden="false" customHeight="false" outlineLevel="0" collapsed="false">
      <c r="A247" s="34" t="n">
        <v>43159</v>
      </c>
      <c r="B247" s="0" t="n">
        <v>83.64296455</v>
      </c>
      <c r="C247" s="38" t="n">
        <v>87.7533067249538</v>
      </c>
      <c r="D247" s="38" t="n">
        <v>77.0872028409535</v>
      </c>
      <c r="E247" s="38" t="n">
        <v>92.3085210372102</v>
      </c>
      <c r="F247" s="38" t="n">
        <v>81.2107003116325</v>
      </c>
      <c r="G247" s="38" t="n">
        <v>89.7345179653395</v>
      </c>
      <c r="H247" s="38" t="n">
        <v>90.5084746227978</v>
      </c>
      <c r="I247" s="38" t="n">
        <v>67.7590262549</v>
      </c>
      <c r="J247" s="38" t="n">
        <v>3.84</v>
      </c>
      <c r="K247" s="38" t="n">
        <v>87.415224216988</v>
      </c>
      <c r="L247" s="38" t="n">
        <v>89.5154082632071</v>
      </c>
      <c r="M247" s="38" t="n">
        <v>89.7433260304423</v>
      </c>
    </row>
    <row r="248" customFormat="false" ht="12.75" hidden="false" customHeight="false" outlineLevel="0" collapsed="false">
      <c r="A248" s="34" t="n">
        <v>43190</v>
      </c>
      <c r="B248" s="0" t="n">
        <v>82.85280253</v>
      </c>
      <c r="C248" s="38" t="n">
        <v>89.6350556434576</v>
      </c>
      <c r="D248" s="38" t="n">
        <v>77.9755011477905</v>
      </c>
      <c r="E248" s="38" t="n">
        <v>92.2903793972289</v>
      </c>
      <c r="F248" s="38" t="n">
        <v>77.1335635261933</v>
      </c>
      <c r="G248" s="38" t="n">
        <v>84.5928107004635</v>
      </c>
      <c r="H248" s="38" t="n">
        <v>96.1836847071851</v>
      </c>
      <c r="I248" s="38" t="n">
        <v>67.8879739054148</v>
      </c>
      <c r="J248" s="38" t="n">
        <v>3.81</v>
      </c>
      <c r="K248" s="38" t="n">
        <v>87.415224216988</v>
      </c>
      <c r="L248" s="38" t="n">
        <v>89.028321486576</v>
      </c>
      <c r="M248" s="38" t="n">
        <v>89.0906478828415</v>
      </c>
    </row>
    <row r="249" customFormat="false" ht="12.75" hidden="false" customHeight="false" outlineLevel="0" collapsed="false">
      <c r="A249" s="34" t="n">
        <v>43220</v>
      </c>
      <c r="B249" s="0" t="n">
        <v>83.86310071</v>
      </c>
      <c r="C249" s="38" t="n">
        <v>87.3971647673287</v>
      </c>
      <c r="D249" s="38" t="n">
        <v>78.000925283032</v>
      </c>
      <c r="E249" s="38" t="n">
        <v>92.3386169669123</v>
      </c>
      <c r="F249" s="38" t="n">
        <v>76.2482942278284</v>
      </c>
      <c r="G249" s="38" t="n">
        <v>86.5207256697242</v>
      </c>
      <c r="H249" s="38" t="n">
        <v>93.0933538973421</v>
      </c>
      <c r="I249" s="38" t="n">
        <v>68.8141840247843</v>
      </c>
      <c r="J249" s="38" t="n">
        <v>3.83</v>
      </c>
      <c r="K249" s="38" t="n">
        <v>85.3313130320527</v>
      </c>
      <c r="L249" s="38" t="n">
        <v>92.6907010052643</v>
      </c>
      <c r="M249" s="38" t="n">
        <v>86.9444710437672</v>
      </c>
    </row>
    <row r="250" customFormat="false" ht="12.75" hidden="false" customHeight="false" outlineLevel="0" collapsed="false">
      <c r="A250" s="34" t="n">
        <v>43251</v>
      </c>
      <c r="B250" s="0" t="n">
        <v>83.57782588</v>
      </c>
      <c r="C250" s="38" t="n">
        <v>89.9100896940709</v>
      </c>
      <c r="D250" s="38" t="n">
        <v>79.4922146629301</v>
      </c>
      <c r="E250" s="38" t="n">
        <v>92.5650356011177</v>
      </c>
      <c r="F250" s="38" t="n">
        <v>78.3036175820166</v>
      </c>
      <c r="G250" s="38" t="n">
        <v>87.4468406172666</v>
      </c>
      <c r="H250" s="38" t="n">
        <v>83.0652431849551</v>
      </c>
      <c r="I250" s="38" t="n">
        <v>68.0937710492043</v>
      </c>
      <c r="J250" s="38" t="n">
        <v>3.79</v>
      </c>
      <c r="K250" s="38" t="n">
        <v>85.3313130320527</v>
      </c>
      <c r="L250" s="38" t="n">
        <v>94.6590320562174</v>
      </c>
      <c r="M250" s="38" t="n">
        <v>90.135706552186</v>
      </c>
    </row>
    <row r="251" customFormat="false" ht="12.75" hidden="false" customHeight="false" outlineLevel="0" collapsed="false">
      <c r="A251" s="34" t="n">
        <v>43281</v>
      </c>
      <c r="B251" s="0" t="n">
        <v>82.85976663</v>
      </c>
      <c r="C251" s="38" t="n">
        <v>87.6093972844267</v>
      </c>
      <c r="D251" s="38" t="n">
        <v>77.7014680810294</v>
      </c>
      <c r="E251" s="38" t="n">
        <v>92.4545498148535</v>
      </c>
      <c r="F251" s="38" t="n">
        <v>78.6885963053118</v>
      </c>
      <c r="G251" s="38" t="n">
        <v>85.4630573564397</v>
      </c>
      <c r="H251" s="38" t="n">
        <v>88.8563159348585</v>
      </c>
      <c r="I251" s="38" t="n">
        <v>65.6215867779906</v>
      </c>
      <c r="J251" s="38" t="n">
        <v>3.71</v>
      </c>
      <c r="K251" s="38" t="n">
        <v>85.3313130320527</v>
      </c>
      <c r="L251" s="38" t="n">
        <v>93.9700845878207</v>
      </c>
      <c r="M251" s="38" t="n">
        <v>88.6547671579759</v>
      </c>
    </row>
    <row r="252" customFormat="false" ht="12.75" hidden="false" customHeight="false" outlineLevel="0" collapsed="false">
      <c r="A252" s="34" t="n">
        <v>43312</v>
      </c>
      <c r="B252" s="0" t="n">
        <v>84.59170557</v>
      </c>
      <c r="C252" s="38" t="n">
        <v>89.7530604931881</v>
      </c>
      <c r="D252" s="38" t="n">
        <v>80.2443599801399</v>
      </c>
      <c r="E252" s="38" t="n">
        <v>92.5080059620832</v>
      </c>
      <c r="F252" s="38" t="n">
        <v>80.6549762134306</v>
      </c>
      <c r="G252" s="38" t="n">
        <v>89.9493636417744</v>
      </c>
      <c r="H252" s="38" t="n">
        <v>86.8295279027964</v>
      </c>
      <c r="I252" s="38" t="n">
        <v>67.1586798890319</v>
      </c>
      <c r="J252" s="38" t="n">
        <v>3.73</v>
      </c>
      <c r="K252" s="38" t="n">
        <v>86.015383664406</v>
      </c>
      <c r="L252" s="38" t="n">
        <v>92.464764312463</v>
      </c>
      <c r="M252" s="38" t="n">
        <v>89.5260067642781</v>
      </c>
    </row>
    <row r="253" customFormat="false" ht="12.75" hidden="false" customHeight="false" outlineLevel="0" collapsed="false">
      <c r="A253" s="34" t="n">
        <v>43343</v>
      </c>
      <c r="B253" s="0" t="n">
        <v>86.53056544</v>
      </c>
      <c r="C253" s="38" t="n">
        <v>88.6139646549041</v>
      </c>
      <c r="D253" s="38" t="n">
        <v>80.6710196323964</v>
      </c>
      <c r="E253" s="38" t="n">
        <v>92.6210324918813</v>
      </c>
      <c r="F253" s="38" t="n">
        <v>81.9370548622012</v>
      </c>
      <c r="G253" s="38" t="n">
        <v>86.1562520371778</v>
      </c>
      <c r="H253" s="38" t="n">
        <v>94.0907106278779</v>
      </c>
      <c r="I253" s="38" t="n">
        <v>70.0009463808542</v>
      </c>
      <c r="J253" s="38" t="n">
        <v>3.72</v>
      </c>
      <c r="K253" s="38" t="n">
        <v>86.015383664406</v>
      </c>
      <c r="L253" s="38" t="n">
        <v>91.1816436991251</v>
      </c>
      <c r="M253" s="38" t="n">
        <v>91.5090396049709</v>
      </c>
    </row>
    <row r="254" customFormat="false" ht="12.75" hidden="false" customHeight="false" outlineLevel="0" collapsed="false">
      <c r="A254" s="34" t="n">
        <v>43373</v>
      </c>
      <c r="B254" s="0" t="n">
        <v>83.13557198</v>
      </c>
      <c r="C254" s="38" t="n">
        <v>89.0592818758285</v>
      </c>
      <c r="D254" s="38" t="n">
        <v>80.2420506327012</v>
      </c>
      <c r="E254" s="38" t="n">
        <v>92.3765818900773</v>
      </c>
      <c r="F254" s="38" t="n">
        <v>76.4135302610713</v>
      </c>
      <c r="G254" s="38" t="n">
        <v>87.2340227239826</v>
      </c>
      <c r="H254" s="38" t="n">
        <v>85.2240512706722</v>
      </c>
      <c r="I254" s="38" t="n">
        <v>64.8922779813198</v>
      </c>
      <c r="J254" s="38" t="n">
        <v>3.78</v>
      </c>
      <c r="K254" s="38" t="n">
        <v>86.015383664406</v>
      </c>
      <c r="L254" s="38" t="n">
        <v>89.1340370773054</v>
      </c>
      <c r="M254" s="38" t="n">
        <v>90.9993911702486</v>
      </c>
    </row>
    <row r="255" customFormat="false" ht="12.75" hidden="false" customHeight="false" outlineLevel="0" collapsed="false">
      <c r="A255" s="34" t="n">
        <v>43404</v>
      </c>
      <c r="B255" s="0" t="n">
        <v>82.43593168</v>
      </c>
      <c r="C255" s="38" t="n">
        <v>88.6559562111526</v>
      </c>
      <c r="D255" s="38" t="n">
        <v>79.4514434334582</v>
      </c>
      <c r="E255" s="38" t="n">
        <v>92.9664182432843</v>
      </c>
      <c r="F255" s="38" t="n">
        <v>80.5003166233761</v>
      </c>
      <c r="G255" s="38" t="n">
        <v>89.9871226654627</v>
      </c>
      <c r="H255" s="38" t="n">
        <v>82.2838524683378</v>
      </c>
      <c r="I255" s="38" t="n">
        <v>68.60504379054</v>
      </c>
      <c r="J255" s="38" t="n">
        <v>3.76</v>
      </c>
      <c r="K255" s="38" t="n">
        <v>94.4771915698914</v>
      </c>
      <c r="L255" s="38" t="n">
        <v>94.4049135788581</v>
      </c>
      <c r="M255" s="38" t="n">
        <v>91.8984388290688</v>
      </c>
    </row>
    <row r="256" customFormat="false" ht="12.75" hidden="false" customHeight="false" outlineLevel="0" collapsed="false">
      <c r="A256" s="34" t="n">
        <v>43434</v>
      </c>
      <c r="B256" s="0" t="n">
        <v>81.96584917</v>
      </c>
      <c r="C256" s="38" t="n">
        <v>90.1028261585498</v>
      </c>
      <c r="D256" s="38" t="n">
        <v>80.2168725917124</v>
      </c>
      <c r="E256" s="38" t="n">
        <v>93.2105946641315</v>
      </c>
      <c r="F256" s="38" t="n">
        <v>76.0077118268068</v>
      </c>
      <c r="G256" s="38" t="n">
        <v>90.7298278418212</v>
      </c>
      <c r="H256" s="38" t="n">
        <v>81.9737453867667</v>
      </c>
      <c r="I256" s="38" t="n">
        <v>68.4925357725153</v>
      </c>
      <c r="J256" s="38" t="n">
        <v>3.5</v>
      </c>
      <c r="K256" s="38" t="n">
        <v>94.4771915698914</v>
      </c>
      <c r="L256" s="38" t="n">
        <v>93.4322024259273</v>
      </c>
      <c r="M256" s="38" t="n">
        <v>93.3271601661268</v>
      </c>
    </row>
    <row r="257" customFormat="false" ht="12.75" hidden="false" customHeight="false" outlineLevel="0" collapsed="false">
      <c r="A257" s="34" t="n">
        <v>43465</v>
      </c>
      <c r="B257" s="0" t="n">
        <v>83.31602656</v>
      </c>
      <c r="C257" s="38" t="n">
        <v>89.901418123775</v>
      </c>
      <c r="D257" s="38" t="n">
        <v>80.5703125045092</v>
      </c>
      <c r="E257" s="38" t="n">
        <v>93.3863263787719</v>
      </c>
      <c r="F257" s="38" t="n">
        <v>73.8839586090844</v>
      </c>
      <c r="G257" s="38" t="n">
        <v>90.32659737045</v>
      </c>
      <c r="H257" s="38" t="n">
        <v>87.7561147959958</v>
      </c>
      <c r="I257" s="38" t="n">
        <v>67.0537185195261</v>
      </c>
      <c r="J257" s="38" t="n">
        <v>3.57</v>
      </c>
      <c r="K257" s="38" t="n">
        <v>94.4771915698914</v>
      </c>
      <c r="L257" s="38" t="n">
        <v>93.9700148437344</v>
      </c>
      <c r="M257" s="38" t="n">
        <v>92.2482162328277</v>
      </c>
    </row>
    <row r="258" customFormat="false" ht="12.75" hidden="false" customHeight="false" outlineLevel="0" collapsed="false">
      <c r="A258" s="34" t="n">
        <v>43496</v>
      </c>
      <c r="B258" s="0" t="n">
        <v>84.77546988</v>
      </c>
      <c r="C258" s="38" t="n">
        <v>90.8581903355843</v>
      </c>
      <c r="D258" s="38" t="n">
        <v>81.9544361465114</v>
      </c>
      <c r="E258" s="38" t="n">
        <v>93.7433922389388</v>
      </c>
      <c r="F258" s="38" t="n">
        <v>79.615260625978</v>
      </c>
      <c r="G258" s="38" t="n">
        <v>91.9120615853413</v>
      </c>
      <c r="H258" s="38" t="n">
        <v>87.4341972832168</v>
      </c>
      <c r="I258" s="38" t="n">
        <v>68.1136244864606</v>
      </c>
      <c r="J258" s="38" t="n">
        <v>3.5</v>
      </c>
      <c r="K258" s="38" t="n">
        <v>76.4409307544906</v>
      </c>
      <c r="L258" s="38" t="n">
        <v>95.2373809489383</v>
      </c>
      <c r="M258" s="38" t="n">
        <v>93.1750646615283</v>
      </c>
    </row>
    <row r="259" customFormat="false" ht="12.75" hidden="false" customHeight="false" outlineLevel="0" collapsed="false">
      <c r="A259" s="34" t="n">
        <v>43524</v>
      </c>
      <c r="B259" s="0" t="n">
        <v>84.79062212</v>
      </c>
      <c r="C259" s="38" t="n">
        <v>91.1218375742521</v>
      </c>
      <c r="D259" s="38" t="n">
        <v>82.4590239304186</v>
      </c>
      <c r="E259" s="38" t="n">
        <v>93.6857868198947</v>
      </c>
      <c r="F259" s="38" t="n">
        <v>83.0919552555363</v>
      </c>
      <c r="G259" s="38" t="n">
        <v>92.8174686537137</v>
      </c>
      <c r="H259" s="38" t="n">
        <v>94.9190959461574</v>
      </c>
      <c r="I259" s="38" t="n">
        <v>69.903605012287</v>
      </c>
      <c r="J259" s="38" t="n">
        <v>3.51</v>
      </c>
      <c r="K259" s="38" t="n">
        <v>76.4409307544906</v>
      </c>
      <c r="L259" s="38" t="n">
        <v>93.9420411983918</v>
      </c>
      <c r="M259" s="38" t="n">
        <v>94.3530862807397</v>
      </c>
    </row>
    <row r="260" customFormat="false" ht="12.75" hidden="false" customHeight="false" outlineLevel="0" collapsed="false">
      <c r="A260" s="34" t="n">
        <v>43555</v>
      </c>
      <c r="B260" s="0" t="n">
        <v>85.50839199</v>
      </c>
      <c r="C260" s="38" t="n">
        <v>89.5173270910289</v>
      </c>
      <c r="D260" s="38" t="n">
        <v>81.6172331829476</v>
      </c>
      <c r="E260" s="38" t="n">
        <v>93.5880504481262</v>
      </c>
      <c r="F260" s="38" t="n">
        <v>94.6703112138325</v>
      </c>
      <c r="G260" s="38" t="n">
        <v>89.1558936874686</v>
      </c>
      <c r="H260" s="38" t="n">
        <v>103.1220299511</v>
      </c>
      <c r="I260" s="38" t="n">
        <v>69.6125130765895</v>
      </c>
      <c r="J260" s="38" t="n">
        <v>3.52</v>
      </c>
      <c r="K260" s="38" t="n">
        <v>76.4409307544906</v>
      </c>
      <c r="L260" s="38" t="n">
        <v>96.8255026261173</v>
      </c>
      <c r="M260" s="38" t="n">
        <v>94.1553157836195</v>
      </c>
    </row>
    <row r="261" customFormat="false" ht="12.75" hidden="false" customHeight="false" outlineLevel="0" collapsed="false">
      <c r="A261" s="34" t="n">
        <v>43585</v>
      </c>
      <c r="B261" s="0" t="n">
        <v>86.43045402</v>
      </c>
      <c r="C261" s="38" t="n">
        <v>92.5089308208859</v>
      </c>
      <c r="D261" s="38" t="n">
        <v>83.7955287803599</v>
      </c>
      <c r="E261" s="38" t="n">
        <v>93.8758399198505</v>
      </c>
      <c r="F261" s="38" t="n">
        <v>81.0492364105318</v>
      </c>
      <c r="G261" s="38" t="n">
        <v>97.9923081431886</v>
      </c>
      <c r="H261" s="38" t="n">
        <v>82.2609830270463</v>
      </c>
      <c r="I261" s="38" t="n">
        <v>70.0338869053547</v>
      </c>
      <c r="J261" s="38" t="n">
        <v>3.57</v>
      </c>
      <c r="K261" s="38" t="n">
        <v>85.888586512904</v>
      </c>
      <c r="L261" s="38" t="n">
        <v>95.8239518405216</v>
      </c>
      <c r="M261" s="38" t="n">
        <v>95.694979130977</v>
      </c>
    </row>
    <row r="262" customFormat="false" ht="12.75" hidden="false" customHeight="false" outlineLevel="0" collapsed="false">
      <c r="A262" s="34" t="n">
        <v>43616</v>
      </c>
      <c r="B262" s="0" t="n">
        <v>84.72908031</v>
      </c>
      <c r="C262" s="38" t="n">
        <v>90.9121685958598</v>
      </c>
      <c r="D262" s="38" t="n">
        <v>83.2766117986441</v>
      </c>
      <c r="E262" s="38" t="n">
        <v>94.0550263145478</v>
      </c>
      <c r="F262" s="38" t="n">
        <v>74.8151054815651</v>
      </c>
      <c r="G262" s="38" t="n">
        <v>91.690962417641</v>
      </c>
      <c r="H262" s="38" t="n">
        <v>80.5650956268729</v>
      </c>
      <c r="I262" s="38" t="n">
        <v>72.6009579035231</v>
      </c>
      <c r="J262" s="38" t="n">
        <v>3.53</v>
      </c>
      <c r="K262" s="38" t="n">
        <v>85.888586512904</v>
      </c>
      <c r="L262" s="38" t="n">
        <v>94.4048259521359</v>
      </c>
      <c r="M262" s="38" t="n">
        <v>95.3274052528584</v>
      </c>
    </row>
    <row r="263" customFormat="false" ht="12.75" hidden="false" customHeight="false" outlineLevel="0" collapsed="false">
      <c r="A263" s="34" t="n">
        <v>43646</v>
      </c>
      <c r="B263" s="0" t="n">
        <v>84.54599971</v>
      </c>
      <c r="C263" s="38" t="n">
        <v>92.6725573955476</v>
      </c>
      <c r="D263" s="38" t="n">
        <v>84.3327136275477</v>
      </c>
      <c r="E263" s="38" t="n">
        <v>94.4935147795478</v>
      </c>
      <c r="F263" s="38" t="n">
        <v>82.363085558718</v>
      </c>
      <c r="G263" s="38" t="n">
        <v>92.8164141888863</v>
      </c>
      <c r="H263" s="38" t="n">
        <v>89.3594407105635</v>
      </c>
      <c r="I263" s="38" t="n">
        <v>73.9986863271947</v>
      </c>
      <c r="J263" s="38" t="n">
        <v>3.4</v>
      </c>
      <c r="K263" s="38" t="n">
        <v>85.888586512904</v>
      </c>
      <c r="L263" s="38" t="n">
        <v>97.1002909390121</v>
      </c>
      <c r="M263" s="38" t="n">
        <v>96.6724401910866</v>
      </c>
    </row>
    <row r="264" customFormat="false" ht="12.75" hidden="false" customHeight="false" outlineLevel="0" collapsed="false">
      <c r="A264" s="34" t="n">
        <v>43677</v>
      </c>
      <c r="B264" s="0" t="n">
        <v>86.90754152</v>
      </c>
      <c r="C264" s="38" t="n">
        <v>92.6034523026428</v>
      </c>
      <c r="D264" s="38" t="n">
        <v>82.682349557419</v>
      </c>
      <c r="E264" s="38" t="n">
        <v>94.3761653299959</v>
      </c>
      <c r="F264" s="38" t="n">
        <v>79.3888043023837</v>
      </c>
      <c r="G264" s="38" t="n">
        <v>89.2132236137579</v>
      </c>
      <c r="H264" s="38" t="n">
        <v>87.558138706164</v>
      </c>
      <c r="I264" s="38" t="n">
        <v>70.3580699451181</v>
      </c>
      <c r="J264" s="38" t="n">
        <v>3.5</v>
      </c>
      <c r="K264" s="38" t="n">
        <v>93.1724488809359</v>
      </c>
      <c r="L264" s="38" t="n">
        <v>94.9618280178957</v>
      </c>
      <c r="M264" s="38" t="n">
        <v>98.2953407443956</v>
      </c>
    </row>
    <row r="265" customFormat="false" ht="12.75" hidden="false" customHeight="false" outlineLevel="0" collapsed="false">
      <c r="A265" s="34" t="n">
        <v>43708</v>
      </c>
      <c r="B265" s="0" t="n">
        <v>85.34719839</v>
      </c>
      <c r="C265" s="38" t="n">
        <v>87.603967597917</v>
      </c>
      <c r="D265" s="38" t="n">
        <v>82.7270782144271</v>
      </c>
      <c r="E265" s="38" t="n">
        <v>94.5041530006754</v>
      </c>
      <c r="F265" s="38" t="n">
        <v>78.5057791543457</v>
      </c>
      <c r="G265" s="38" t="n">
        <v>94.1577109962154</v>
      </c>
      <c r="H265" s="38" t="n">
        <v>86.8776432737789</v>
      </c>
      <c r="I265" s="38" t="n">
        <v>73.5595265746714</v>
      </c>
      <c r="J265" s="38" t="n">
        <v>3.43</v>
      </c>
      <c r="K265" s="38" t="n">
        <v>93.1724488809359</v>
      </c>
      <c r="L265" s="38" t="n">
        <v>93.5207259966975</v>
      </c>
      <c r="M265" s="38" t="n">
        <v>97.0460492216843</v>
      </c>
    </row>
    <row r="266" customFormat="false" ht="12.75" hidden="false" customHeight="false" outlineLevel="0" collapsed="false">
      <c r="A266" s="34" t="n">
        <v>43738</v>
      </c>
      <c r="B266" s="0" t="n">
        <v>86.06523031</v>
      </c>
      <c r="C266" s="38" t="n">
        <v>91.1251874861696</v>
      </c>
      <c r="D266" s="38" t="n">
        <v>82.1344148716095</v>
      </c>
      <c r="E266" s="38" t="n">
        <v>95.0713877036689</v>
      </c>
      <c r="F266" s="38" t="n">
        <v>80.9230638201625</v>
      </c>
      <c r="G266" s="38" t="n">
        <v>91.6600545087452</v>
      </c>
      <c r="H266" s="38" t="n">
        <v>85.4576182037914</v>
      </c>
      <c r="I266" s="38" t="n">
        <v>74.0336026756523</v>
      </c>
      <c r="J266" s="38" t="n">
        <v>3.36</v>
      </c>
      <c r="K266" s="38" t="n">
        <v>93.1724488809359</v>
      </c>
      <c r="L266" s="38" t="n">
        <v>97.0410798592831</v>
      </c>
      <c r="M266" s="38" t="n">
        <v>99.0839063167228</v>
      </c>
    </row>
    <row r="267" customFormat="false" ht="12.75" hidden="false" customHeight="false" outlineLevel="0" collapsed="false">
      <c r="A267" s="34" t="n">
        <v>43769</v>
      </c>
      <c r="B267" s="0" t="n">
        <v>89.53170359</v>
      </c>
      <c r="C267" s="38" t="n">
        <v>94.0719253026037</v>
      </c>
      <c r="D267" s="38" t="n">
        <v>85.4210122314502</v>
      </c>
      <c r="E267" s="38" t="n">
        <v>94.9695934537383</v>
      </c>
      <c r="F267" s="38" t="n">
        <v>86.5576362281933</v>
      </c>
      <c r="G267" s="38" t="n">
        <v>99.9409933562509</v>
      </c>
      <c r="H267" s="38" t="n">
        <v>82.5855367098548</v>
      </c>
      <c r="I267" s="38" t="n">
        <v>75.8502378475525</v>
      </c>
      <c r="J267" s="38" t="n">
        <v>3.37</v>
      </c>
      <c r="K267" s="38" t="n">
        <v>100.337755912313</v>
      </c>
      <c r="L267" s="38" t="n">
        <v>93.3263106824693</v>
      </c>
      <c r="M267" s="38" t="n">
        <v>99.1684901501286</v>
      </c>
    </row>
    <row r="268" customFormat="false" ht="12.75" hidden="false" customHeight="false" outlineLevel="0" collapsed="false">
      <c r="A268" s="34" t="n">
        <v>43799</v>
      </c>
      <c r="B268" s="0" t="n">
        <v>88.34410658</v>
      </c>
      <c r="C268" s="38" t="n">
        <v>93.7331477078155</v>
      </c>
      <c r="D268" s="38" t="n">
        <v>83.2024138396249</v>
      </c>
      <c r="E268" s="38" t="n">
        <v>94.9073360977923</v>
      </c>
      <c r="F268" s="38" t="n">
        <v>82.07956505493</v>
      </c>
      <c r="G268" s="38" t="n">
        <v>97.1455807046186</v>
      </c>
      <c r="H268" s="38" t="n">
        <v>87.3038759756972</v>
      </c>
      <c r="I268" s="38" t="n">
        <v>72.7963123160689</v>
      </c>
      <c r="J268" s="38" t="n">
        <v>3.43</v>
      </c>
      <c r="K268" s="38" t="n">
        <v>100.337755912313</v>
      </c>
      <c r="L268" s="38" t="n">
        <v>94.6726594941164</v>
      </c>
      <c r="M268" s="38" t="n">
        <v>99.6468131625007</v>
      </c>
    </row>
    <row r="269" customFormat="false" ht="12.75" hidden="false" customHeight="false" outlineLevel="0" collapsed="false">
      <c r="A269" s="34" t="n">
        <v>43830</v>
      </c>
      <c r="B269" s="0" t="n">
        <v>88.46137109</v>
      </c>
      <c r="C269" s="38" t="n">
        <v>94.8907463618277</v>
      </c>
      <c r="D269" s="38" t="n">
        <v>86.8377377359487</v>
      </c>
      <c r="E269" s="38" t="n">
        <v>95.4398869097384</v>
      </c>
      <c r="F269" s="38" t="n">
        <v>84.0084839132334</v>
      </c>
      <c r="G269" s="38" t="n">
        <v>91.1265772058142</v>
      </c>
      <c r="H269" s="38" t="n">
        <v>83.6051582157741</v>
      </c>
      <c r="I269" s="38" t="n">
        <v>77.1986097204363</v>
      </c>
      <c r="J269" s="38" t="n">
        <v>3.47</v>
      </c>
      <c r="K269" s="38" t="n">
        <v>100.337755912313</v>
      </c>
      <c r="L269" s="38" t="n">
        <v>95.3639206104456</v>
      </c>
      <c r="M269" s="38" t="n">
        <v>102.920588194377</v>
      </c>
    </row>
    <row r="270" customFormat="false" ht="12.75" hidden="false" customHeight="false" outlineLevel="0" collapsed="false">
      <c r="A270" s="34" t="n">
        <v>43861</v>
      </c>
      <c r="B270" s="0" t="n">
        <v>88.0199719</v>
      </c>
      <c r="C270" s="38" t="n">
        <v>95.3966063975559</v>
      </c>
      <c r="D270" s="38" t="n">
        <v>87.7177351432592</v>
      </c>
      <c r="E270" s="38" t="n">
        <v>95.1889930554472</v>
      </c>
      <c r="F270" s="38" t="n">
        <v>84.0849468712207</v>
      </c>
      <c r="G270" s="38" t="n">
        <v>95.6180710547224</v>
      </c>
      <c r="H270" s="38" t="n">
        <v>89.6032104926025</v>
      </c>
      <c r="I270" s="38" t="n">
        <v>75.0170907551666</v>
      </c>
      <c r="J270" s="38" t="n">
        <v>3.42</v>
      </c>
      <c r="K270" s="38" t="n">
        <v>92.5384631234259</v>
      </c>
      <c r="L270" s="38" t="n">
        <v>96.3726630201399</v>
      </c>
      <c r="M270" s="38" t="n">
        <v>103.84666583915</v>
      </c>
    </row>
    <row r="271" customFormat="false" ht="12.75" hidden="false" customHeight="false" outlineLevel="0" collapsed="false">
      <c r="A271" s="34" t="n">
        <v>43890</v>
      </c>
      <c r="B271" s="0" t="n">
        <v>88.84702175</v>
      </c>
      <c r="C271" s="38" t="n">
        <v>95.6904528158297</v>
      </c>
      <c r="D271" s="38" t="n">
        <v>83.9182358173822</v>
      </c>
      <c r="E271" s="38" t="n">
        <v>95.443213638682</v>
      </c>
      <c r="F271" s="38" t="n">
        <v>80.1789448429707</v>
      </c>
      <c r="G271" s="38" t="n">
        <v>92.270337577755</v>
      </c>
      <c r="H271" s="38" t="n">
        <v>93.8882352726402</v>
      </c>
      <c r="I271" s="38" t="n">
        <v>76.1917766113201</v>
      </c>
      <c r="J271" s="38" t="n">
        <v>3.25</v>
      </c>
      <c r="K271" s="38" t="n">
        <v>92.5384631234259</v>
      </c>
      <c r="L271" s="38" t="n">
        <v>97.6713205056415</v>
      </c>
      <c r="M271" s="38" t="n">
        <v>102.741453152759</v>
      </c>
    </row>
    <row r="272" customFormat="false" ht="12.75" hidden="false" customHeight="false" outlineLevel="0" collapsed="false">
      <c r="A272" s="34" t="n">
        <v>43921</v>
      </c>
      <c r="B272" s="0" t="n">
        <v>80.43052743</v>
      </c>
      <c r="C272" s="38" t="n">
        <v>84.5112695634601</v>
      </c>
      <c r="D272" s="38" t="n">
        <v>71.2756814392102</v>
      </c>
      <c r="E272" s="38" t="n">
        <v>91.962568645163</v>
      </c>
      <c r="F272" s="38" t="n">
        <v>75.22399914935</v>
      </c>
      <c r="G272" s="38" t="n">
        <v>90.8535824498114</v>
      </c>
      <c r="H272" s="38" t="n">
        <v>76.1231045501609</v>
      </c>
      <c r="I272" s="38" t="n">
        <v>70.7753415616521</v>
      </c>
      <c r="J272" s="38" t="n">
        <v>1.65</v>
      </c>
      <c r="K272" s="38" t="n">
        <v>92.5384631234259</v>
      </c>
      <c r="L272" s="38" t="n">
        <v>93.9112500797639</v>
      </c>
      <c r="M272" s="38" t="n">
        <v>85.8697745467196</v>
      </c>
    </row>
    <row r="273" customFormat="false" ht="12.75" hidden="false" customHeight="false" outlineLevel="0" collapsed="false">
      <c r="A273" s="34" t="n">
        <v>43951</v>
      </c>
      <c r="B273" s="0" t="n">
        <v>80.53234813</v>
      </c>
      <c r="C273" s="38" t="n">
        <v>71.5159036613811</v>
      </c>
      <c r="D273" s="38" t="n">
        <v>64.8423416874319</v>
      </c>
      <c r="E273" s="38" t="n">
        <v>65.4755000914424</v>
      </c>
      <c r="F273" s="38" t="n">
        <v>67.2249911827491</v>
      </c>
      <c r="G273" s="38" t="n">
        <v>99.9325716334996</v>
      </c>
      <c r="H273" s="38" t="n">
        <v>75.6080371315534</v>
      </c>
      <c r="I273" s="38" t="n">
        <v>69.225499288436</v>
      </c>
      <c r="J273" s="38" t="n">
        <v>1.72</v>
      </c>
      <c r="K273" s="38" t="n">
        <v>80.5269689616423</v>
      </c>
      <c r="L273" s="38" t="n">
        <v>89.3206894693299</v>
      </c>
      <c r="M273" s="38" t="n">
        <v>72.4012244651299</v>
      </c>
    </row>
    <row r="274" customFormat="false" ht="12.75" hidden="false" customHeight="false" outlineLevel="0" collapsed="false">
      <c r="A274" s="34" t="n">
        <v>43982</v>
      </c>
      <c r="B274" s="0" t="n">
        <v>84.42713377</v>
      </c>
      <c r="C274" s="38" t="n">
        <v>93.1023178284669</v>
      </c>
      <c r="D274" s="38" t="n">
        <v>68.9827740398824</v>
      </c>
      <c r="E274" s="38" t="n">
        <v>76.0901736445273</v>
      </c>
      <c r="F274" s="38" t="n">
        <v>70.2939381335004</v>
      </c>
      <c r="G274" s="38" t="n">
        <v>90.9538070163466</v>
      </c>
      <c r="H274" s="38" t="n">
        <v>91.8023855122977</v>
      </c>
      <c r="I274" s="38" t="n">
        <v>66.6317264758468</v>
      </c>
      <c r="J274" s="38" t="n">
        <v>1.99</v>
      </c>
      <c r="K274" s="38" t="n">
        <v>80.5269689616423</v>
      </c>
      <c r="L274" s="38" t="n">
        <v>92.4111125088669</v>
      </c>
      <c r="M274" s="38" t="n">
        <v>94.4650989290555</v>
      </c>
    </row>
    <row r="275" customFormat="false" ht="12.75" hidden="false" customHeight="false" outlineLevel="0" collapsed="false">
      <c r="A275" s="34" t="n">
        <v>44012</v>
      </c>
      <c r="B275" s="0" t="n">
        <v>90.08106458</v>
      </c>
      <c r="C275" s="38" t="n">
        <v>93.4088691361638</v>
      </c>
      <c r="D275" s="38" t="n">
        <v>71.6773039199885</v>
      </c>
      <c r="E275" s="38" t="n">
        <v>84.8459368673122</v>
      </c>
      <c r="F275" s="38" t="n">
        <v>81.1279553370757</v>
      </c>
      <c r="G275" s="38" t="n">
        <v>90.5024040024588</v>
      </c>
      <c r="H275" s="38" t="n">
        <v>88.6890084830174</v>
      </c>
      <c r="I275" s="38" t="n">
        <v>68.9974628504282</v>
      </c>
      <c r="J275" s="38" t="n">
        <v>2.15</v>
      </c>
      <c r="K275" s="38" t="n">
        <v>80.5269689616423</v>
      </c>
      <c r="L275" s="38" t="n">
        <v>91.9968635103155</v>
      </c>
      <c r="M275" s="38" t="n">
        <v>96.9607462827178</v>
      </c>
    </row>
    <row r="276" customFormat="false" ht="12.75" hidden="false" customHeight="false" outlineLevel="0" collapsed="false">
      <c r="A276" s="34" t="n">
        <v>44043</v>
      </c>
      <c r="B276" s="0" t="n">
        <v>86.85879943</v>
      </c>
      <c r="C276" s="38" t="n">
        <v>95.8910590755882</v>
      </c>
      <c r="D276" s="38" t="n">
        <v>73.2037599466538</v>
      </c>
      <c r="E276" s="38" t="n">
        <v>84.7202797347664</v>
      </c>
      <c r="F276" s="38" t="n">
        <v>86.3902008549239</v>
      </c>
      <c r="G276" s="38" t="n">
        <v>91.8874017192069</v>
      </c>
      <c r="H276" s="38" t="n">
        <v>76.7374167236816</v>
      </c>
      <c r="I276" s="38" t="n">
        <v>69.0982191654352</v>
      </c>
      <c r="J276" s="38" t="n">
        <v>2</v>
      </c>
      <c r="K276" s="38" t="n">
        <v>82.7503570132297</v>
      </c>
      <c r="L276" s="38" t="n">
        <v>95.2855033760326</v>
      </c>
      <c r="M276" s="38" t="n">
        <v>95.7150910923592</v>
      </c>
    </row>
    <row r="277" customFormat="false" ht="12.75" hidden="false" customHeight="false" outlineLevel="0" collapsed="false">
      <c r="A277" s="34" t="n">
        <v>44074</v>
      </c>
      <c r="B277" s="0" t="n">
        <v>90.01979319</v>
      </c>
      <c r="C277" s="38" t="n">
        <v>94.0435102978725</v>
      </c>
      <c r="D277" s="38" t="n">
        <v>76.6724371868134</v>
      </c>
      <c r="E277" s="38" t="n">
        <v>85.3189904116117</v>
      </c>
      <c r="F277" s="38" t="n">
        <v>87.514683283134</v>
      </c>
      <c r="G277" s="38" t="n">
        <v>91.1172867185065</v>
      </c>
      <c r="H277" s="38" t="n">
        <v>79.4356935760489</v>
      </c>
      <c r="I277" s="38" t="n">
        <v>71.0097882550245</v>
      </c>
      <c r="J277" s="38" t="n">
        <v>2.44</v>
      </c>
      <c r="K277" s="38" t="n">
        <v>82.7503570132297</v>
      </c>
      <c r="L277" s="38" t="n">
        <v>96.0888783214204</v>
      </c>
      <c r="M277" s="38" t="n">
        <v>103.305467316307</v>
      </c>
    </row>
    <row r="278" customFormat="false" ht="12.75" hidden="false" customHeight="false" outlineLevel="0" collapsed="false">
      <c r="A278" s="34" t="n">
        <v>44104</v>
      </c>
      <c r="B278" s="0" t="n">
        <v>90.32562481</v>
      </c>
      <c r="C278" s="38" t="n">
        <v>86.7890608548852</v>
      </c>
      <c r="D278" s="38" t="n">
        <v>74.9042612802478</v>
      </c>
      <c r="E278" s="38" t="n">
        <v>85.6394074172066</v>
      </c>
      <c r="F278" s="38" t="n">
        <v>92.8913654746749</v>
      </c>
      <c r="G278" s="38" t="n">
        <v>94.2774671246769</v>
      </c>
      <c r="H278" s="38" t="n">
        <v>88.2093904185105</v>
      </c>
      <c r="I278" s="38" t="n">
        <v>75.6679086254316</v>
      </c>
      <c r="J278" s="38" t="n">
        <v>2.4</v>
      </c>
      <c r="K278" s="38" t="n">
        <v>82.7503570132297</v>
      </c>
      <c r="L278" s="38" t="n">
        <v>100.782188871852</v>
      </c>
      <c r="M278" s="38" t="n">
        <v>96.6085241511377</v>
      </c>
    </row>
    <row r="279" customFormat="false" ht="12.75" hidden="false" customHeight="false" outlineLevel="0" collapsed="false">
      <c r="A279" s="34" t="n">
        <v>44135</v>
      </c>
      <c r="B279" s="0" t="n">
        <v>90.91331564</v>
      </c>
      <c r="C279" s="38" t="n">
        <v>83.7172470663488</v>
      </c>
      <c r="D279" s="38" t="n">
        <v>73.2939866135412</v>
      </c>
      <c r="E279" s="38" t="n">
        <v>76.6305340440624</v>
      </c>
      <c r="F279" s="38" t="n">
        <v>92.1587317507585</v>
      </c>
      <c r="G279" s="38" t="n">
        <v>93.9436747481906</v>
      </c>
      <c r="H279" s="38" t="n">
        <v>96.8201168735279</v>
      </c>
      <c r="I279" s="38" t="n">
        <v>77.2400142180961</v>
      </c>
      <c r="J279" s="38" t="n">
        <v>2.59</v>
      </c>
      <c r="K279" s="38" t="n">
        <v>109.717575194673</v>
      </c>
      <c r="L279" s="38" t="n">
        <v>97.4885411607759</v>
      </c>
      <c r="M279" s="38" t="n">
        <v>87.7824506624072</v>
      </c>
    </row>
    <row r="280" customFormat="false" ht="12.75" hidden="false" customHeight="false" outlineLevel="0" collapsed="false">
      <c r="A280" s="34" t="n">
        <v>44165</v>
      </c>
      <c r="B280" s="0" t="n">
        <v>90.70931788</v>
      </c>
      <c r="C280" s="38" t="n">
        <v>93.3900211910044</v>
      </c>
      <c r="D280" s="38" t="n">
        <v>78.1416260250567</v>
      </c>
      <c r="E280" s="38" t="n">
        <v>80.5783285519424</v>
      </c>
      <c r="F280" s="38" t="n">
        <v>98.2470170896939</v>
      </c>
      <c r="G280" s="38" t="n">
        <v>96.2870319970674</v>
      </c>
      <c r="H280" s="38" t="n">
        <v>96.3089680532216</v>
      </c>
      <c r="I280" s="38" t="n">
        <v>78.5482369044036</v>
      </c>
      <c r="J280" s="38" t="n">
        <v>2.64</v>
      </c>
      <c r="K280" s="38" t="n">
        <v>109.717575194673</v>
      </c>
      <c r="L280" s="38" t="n">
        <v>93.4273886924407</v>
      </c>
      <c r="M280" s="38" t="n">
        <v>97.895424568404</v>
      </c>
    </row>
    <row r="281" customFormat="false" ht="12.75" hidden="false" customHeight="false" outlineLevel="0" collapsed="false">
      <c r="A281" s="34" t="n">
        <v>44196</v>
      </c>
      <c r="B281" s="0" t="n">
        <v>89.97788138</v>
      </c>
      <c r="C281" s="38" t="n">
        <v>95.1094912582279</v>
      </c>
      <c r="D281" s="38" t="n">
        <v>78.3981558385144</v>
      </c>
      <c r="E281" s="38" t="n">
        <v>83.0674163935743</v>
      </c>
      <c r="F281" s="38" t="n">
        <v>101.40861478947</v>
      </c>
      <c r="G281" s="38" t="n">
        <v>98.8446043505928</v>
      </c>
      <c r="H281" s="38" t="n">
        <v>91.3184741522853</v>
      </c>
      <c r="I281" s="38" t="n">
        <v>80.8312565655478</v>
      </c>
      <c r="J281" s="38" t="n">
        <v>2.74</v>
      </c>
      <c r="K281" s="38" t="n">
        <v>109.717575194673</v>
      </c>
      <c r="L281" s="38" t="n">
        <v>93.3635669782835</v>
      </c>
      <c r="M281" s="38" t="n">
        <v>101.782788229445</v>
      </c>
    </row>
    <row r="282" customFormat="false" ht="12.75" hidden="false" customHeight="false" outlineLevel="0" collapsed="false">
      <c r="A282" s="34" t="n">
        <v>44227</v>
      </c>
      <c r="B282" s="0" t="n">
        <v>88.29475143</v>
      </c>
      <c r="C282" s="38" t="n">
        <v>85.8773588163422</v>
      </c>
      <c r="D282" s="38" t="n">
        <v>79.1585988429171</v>
      </c>
      <c r="E282" s="38" t="n">
        <v>78.9456906260041</v>
      </c>
      <c r="F282" s="38" t="n">
        <v>100.372719223244</v>
      </c>
      <c r="G282" s="38" t="n">
        <v>99.7325041223318</v>
      </c>
      <c r="H282" s="38" t="n">
        <v>89.5670622408723</v>
      </c>
      <c r="I282" s="38" t="n">
        <v>79.5729220135899</v>
      </c>
      <c r="J282" s="38" t="n">
        <v>2.9</v>
      </c>
      <c r="K282" s="38" t="n">
        <v>87.4044464591103</v>
      </c>
      <c r="L282" s="38" t="n">
        <v>91.3507439534171</v>
      </c>
      <c r="M282" s="38" t="n">
        <v>89.9885593051226</v>
      </c>
    </row>
    <row r="283" customFormat="false" ht="12.75" hidden="false" customHeight="false" outlineLevel="0" collapsed="false">
      <c r="A283" s="34" t="n">
        <v>44255</v>
      </c>
      <c r="B283" s="0" t="n">
        <v>87.08778055</v>
      </c>
      <c r="C283" s="38" t="n">
        <v>93.7319666880875</v>
      </c>
      <c r="D283" s="38" t="n">
        <v>81.5516131708311</v>
      </c>
      <c r="E283" s="38" t="n">
        <v>82.9329214948512</v>
      </c>
      <c r="F283" s="38" t="n">
        <v>100.200981386587</v>
      </c>
      <c r="G283" s="38" t="n">
        <v>98.4026671445598</v>
      </c>
      <c r="H283" s="38" t="n">
        <v>88.1092105301943</v>
      </c>
      <c r="I283" s="38" t="n">
        <v>84.5314832438974</v>
      </c>
      <c r="J283" s="38" t="n">
        <v>3.45</v>
      </c>
      <c r="K283" s="38" t="n">
        <v>87.4044464591103</v>
      </c>
      <c r="L283" s="38" t="n">
        <v>93.4928221617928</v>
      </c>
      <c r="M283" s="38" t="n">
        <v>95.3048290652726</v>
      </c>
    </row>
    <row r="284" customFormat="false" ht="12.75" hidden="false" customHeight="false" outlineLevel="0" collapsed="false">
      <c r="A284" s="34" t="n">
        <v>44286</v>
      </c>
      <c r="B284" s="0" t="n">
        <v>91.18868125</v>
      </c>
      <c r="C284" s="38" t="n">
        <v>96.3018476553673</v>
      </c>
      <c r="D284" s="38" t="n">
        <v>85.4686462315384</v>
      </c>
      <c r="E284" s="38" t="n">
        <v>86.4963599979879</v>
      </c>
      <c r="F284" s="38" t="n">
        <v>108.909556319728</v>
      </c>
      <c r="G284" s="38" t="n">
        <v>102.235462364462</v>
      </c>
      <c r="H284" s="38" t="n">
        <v>87.9745763143261</v>
      </c>
      <c r="I284" s="38" t="n">
        <v>83.1158094299577</v>
      </c>
      <c r="J284" s="38" t="n">
        <v>4.42</v>
      </c>
      <c r="K284" s="38" t="n">
        <v>87.4044464591103</v>
      </c>
      <c r="L284" s="38" t="n">
        <v>94.9616192495621</v>
      </c>
      <c r="M284" s="38" t="n">
        <v>103.81963233005</v>
      </c>
    </row>
    <row r="285" customFormat="false" ht="12.75" hidden="false" customHeight="false" outlineLevel="0" collapsed="false">
      <c r="A285" s="34" t="n">
        <v>44316</v>
      </c>
      <c r="B285" s="0" t="n">
        <v>90.30633661</v>
      </c>
      <c r="C285" s="38" t="n">
        <v>97.7779251845288</v>
      </c>
      <c r="D285" s="38" t="n">
        <v>87.3083756560123</v>
      </c>
      <c r="E285" s="38" t="n">
        <v>88.3367722530626</v>
      </c>
      <c r="F285" s="38" t="n">
        <v>108.680422961284</v>
      </c>
      <c r="G285" s="38" t="n">
        <v>99.3785341871141</v>
      </c>
      <c r="H285" s="38" t="n">
        <v>91.1205379545918</v>
      </c>
      <c r="I285" s="38" t="n">
        <v>81.3994454796853</v>
      </c>
      <c r="J285" s="38" t="n">
        <v>4.7</v>
      </c>
      <c r="K285" s="38" t="n">
        <v>98.5746415206782</v>
      </c>
      <c r="L285" s="38" t="n">
        <v>98.1298433029985</v>
      </c>
      <c r="M285" s="38" t="n">
        <v>106.818877194978</v>
      </c>
    </row>
    <row r="286" customFormat="false" ht="12.75" hidden="false" customHeight="false" outlineLevel="0" collapsed="false">
      <c r="A286" s="34" t="n">
        <v>44347</v>
      </c>
      <c r="B286" s="0" t="n">
        <v>87.94471821</v>
      </c>
      <c r="C286" s="38" t="n">
        <v>94.7572001818253</v>
      </c>
      <c r="D286" s="38" t="n">
        <v>87.9080835865974</v>
      </c>
      <c r="E286" s="38" t="n">
        <v>89.1143220287266</v>
      </c>
      <c r="F286" s="38" t="n">
        <v>107.24823324589</v>
      </c>
      <c r="G286" s="38" t="n">
        <v>100.108691944207</v>
      </c>
      <c r="H286" s="38" t="n">
        <v>89.5253722143728</v>
      </c>
      <c r="I286" s="38" t="n">
        <v>87.1059454527412</v>
      </c>
      <c r="J286" s="38" t="n">
        <v>4.88</v>
      </c>
      <c r="K286" s="38" t="n">
        <v>98.5746415206782</v>
      </c>
      <c r="L286" s="38" t="n">
        <v>98.1488837600287</v>
      </c>
      <c r="M286" s="38" t="n">
        <v>101.015070848328</v>
      </c>
    </row>
    <row r="287" customFormat="false" ht="12.75" hidden="false" customHeight="false" outlineLevel="0" collapsed="false">
      <c r="A287" s="34" t="n">
        <v>44377</v>
      </c>
      <c r="B287" s="0" t="n">
        <v>92.38815453</v>
      </c>
      <c r="C287" s="38" t="n">
        <v>98.3941835098524</v>
      </c>
      <c r="D287" s="38" t="n">
        <v>92.9320979234456</v>
      </c>
      <c r="E287" s="38" t="n">
        <v>91.0008515207514</v>
      </c>
      <c r="F287" s="38" t="n">
        <v>110.788669326448</v>
      </c>
      <c r="G287" s="38" t="n">
        <v>105.013366837098</v>
      </c>
      <c r="H287" s="38" t="n">
        <v>90.2384059524512</v>
      </c>
      <c r="I287" s="38" t="n">
        <v>87.5426235575084</v>
      </c>
      <c r="J287" s="38" t="n">
        <v>4.83</v>
      </c>
      <c r="K287" s="38" t="n">
        <v>98.5746415206782</v>
      </c>
      <c r="L287" s="38" t="n">
        <v>97.379771793422</v>
      </c>
      <c r="M287" s="38" t="n">
        <v>107.106039422503</v>
      </c>
    </row>
    <row r="288" customFormat="false" ht="12.75" hidden="false" customHeight="false" outlineLevel="0" collapsed="false">
      <c r="A288" s="34" t="n">
        <v>44408</v>
      </c>
      <c r="B288" s="0" t="n">
        <v>92.57011597</v>
      </c>
      <c r="C288" s="38" t="n">
        <v>97.354076173864</v>
      </c>
      <c r="D288" s="38" t="n">
        <v>92.7899308104921</v>
      </c>
      <c r="E288" s="38" t="n">
        <v>93.183423331303</v>
      </c>
      <c r="F288" s="38" t="n">
        <v>109.897153231226</v>
      </c>
      <c r="G288" s="38" t="n">
        <v>108.169964844434</v>
      </c>
      <c r="H288" s="38" t="n">
        <v>97.2471348950943</v>
      </c>
      <c r="I288" s="38" t="n">
        <v>87.6870716352073</v>
      </c>
      <c r="J288" s="38" t="n">
        <v>4.81</v>
      </c>
      <c r="K288" s="38" t="n">
        <v>102.421667097249</v>
      </c>
      <c r="L288" s="38" t="n">
        <v>100.879696663718</v>
      </c>
      <c r="M288" s="38" t="n">
        <v>107.791726681706</v>
      </c>
    </row>
    <row r="289" customFormat="false" ht="12.75" hidden="false" customHeight="false" outlineLevel="0" collapsed="false">
      <c r="A289" s="34" t="n">
        <v>44439</v>
      </c>
      <c r="B289" s="0" t="n">
        <v>91.66839644</v>
      </c>
      <c r="C289" s="38" t="n">
        <v>99.9151921452433</v>
      </c>
      <c r="D289" s="38" t="n">
        <v>95.8575098640228</v>
      </c>
      <c r="E289" s="38" t="n">
        <v>93.7807539639986</v>
      </c>
      <c r="F289" s="38" t="n">
        <v>114.2741393994</v>
      </c>
      <c r="G289" s="38" t="n">
        <v>113.493095777065</v>
      </c>
      <c r="H289" s="38" t="n">
        <v>94.5169746456162</v>
      </c>
      <c r="I289" s="38" t="n">
        <v>88.4509489917403</v>
      </c>
      <c r="J289" s="38" t="n">
        <v>4.78</v>
      </c>
      <c r="K289" s="38" t="n">
        <v>102.421667097249</v>
      </c>
      <c r="L289" s="38" t="n">
        <v>102.819111694136</v>
      </c>
      <c r="M289" s="38" t="n">
        <v>107.817201880561</v>
      </c>
    </row>
    <row r="290" customFormat="false" ht="12.75" hidden="false" customHeight="false" outlineLevel="0" collapsed="false">
      <c r="A290" s="34" t="n">
        <v>44469</v>
      </c>
      <c r="B290" s="0" t="n">
        <v>93.11625975</v>
      </c>
      <c r="C290" s="38" t="n">
        <v>100.508546532959</v>
      </c>
      <c r="D290" s="38" t="n">
        <v>97.7792017573015</v>
      </c>
      <c r="E290" s="38" t="n">
        <v>93.8709046626263</v>
      </c>
      <c r="F290" s="38" t="n">
        <v>118.724240978054</v>
      </c>
      <c r="G290" s="38" t="n">
        <v>113.852490738956</v>
      </c>
      <c r="H290" s="38" t="n">
        <v>93.9548783680572</v>
      </c>
      <c r="I290" s="38" t="n">
        <v>92.4325484878058</v>
      </c>
      <c r="J290" s="38" t="n">
        <v>4.86</v>
      </c>
      <c r="K290" s="38" t="n">
        <v>102.421667097249</v>
      </c>
      <c r="L290" s="38" t="n">
        <v>96.826514080059</v>
      </c>
      <c r="M290" s="38" t="n">
        <v>106.329332109739</v>
      </c>
    </row>
    <row r="291" customFormat="false" ht="12.75" hidden="false" customHeight="false" outlineLevel="0" collapsed="false">
      <c r="A291" s="34" t="n">
        <v>44500</v>
      </c>
      <c r="B291" s="0" t="n">
        <v>95.26215284</v>
      </c>
      <c r="C291" s="38" t="n">
        <v>99.5098392074325</v>
      </c>
      <c r="D291" s="38" t="n">
        <v>99.1928684782433</v>
      </c>
      <c r="E291" s="38" t="n">
        <v>95.1456267674314</v>
      </c>
      <c r="F291" s="38" t="n">
        <v>111.757825582681</v>
      </c>
      <c r="G291" s="38" t="n">
        <v>113.737431943038</v>
      </c>
      <c r="H291" s="38" t="n">
        <v>98.590472791759</v>
      </c>
      <c r="I291" s="38" t="n">
        <v>95.7094352263457</v>
      </c>
      <c r="J291" s="38" t="n">
        <v>4.96</v>
      </c>
      <c r="K291" s="38" t="n">
        <v>111.731747946282</v>
      </c>
      <c r="L291" s="38" t="n">
        <v>99.6834697159426</v>
      </c>
      <c r="M291" s="38" t="n">
        <v>112.490412713445</v>
      </c>
    </row>
    <row r="292" customFormat="false" ht="12.75" hidden="false" customHeight="false" outlineLevel="0" collapsed="false">
      <c r="A292" s="34" t="n">
        <v>44530</v>
      </c>
      <c r="B292" s="0" t="n">
        <v>91.56789163</v>
      </c>
      <c r="C292" s="38" t="n">
        <v>99.4636082580573</v>
      </c>
      <c r="D292" s="38" t="n">
        <v>101.632841688846</v>
      </c>
      <c r="E292" s="38" t="n">
        <v>96.5480349438633</v>
      </c>
      <c r="F292" s="38" t="n">
        <v>117.875771960528</v>
      </c>
      <c r="G292" s="38" t="n">
        <v>114.985554322371</v>
      </c>
      <c r="H292" s="38" t="n">
        <v>103.342038230739</v>
      </c>
      <c r="I292" s="38" t="n">
        <v>94.550889932642</v>
      </c>
      <c r="J292" s="38" t="n">
        <v>5.01</v>
      </c>
      <c r="K292" s="38" t="n">
        <v>111.731747946282</v>
      </c>
      <c r="L292" s="38" t="n">
        <v>97.3329537377787</v>
      </c>
      <c r="M292" s="38" t="n">
        <v>109.343988005509</v>
      </c>
    </row>
    <row r="293" customFormat="false" ht="12.75" hidden="false" customHeight="false" outlineLevel="0" collapsed="false">
      <c r="A293" s="34" t="n">
        <v>44561</v>
      </c>
      <c r="B293" s="0" t="n">
        <v>97.79539277</v>
      </c>
      <c r="C293" s="38" t="n">
        <v>99.5790873012936</v>
      </c>
      <c r="D293" s="38" t="n">
        <v>98.4455694786115</v>
      </c>
      <c r="E293" s="38" t="n">
        <v>97.4399638753794</v>
      </c>
      <c r="F293" s="38" t="n">
        <v>111.145861171399</v>
      </c>
      <c r="G293" s="38" t="n">
        <v>114.89125397068</v>
      </c>
      <c r="H293" s="38" t="n">
        <v>101.841118497603</v>
      </c>
      <c r="I293" s="38" t="n">
        <v>96.1319774357301</v>
      </c>
      <c r="J293" s="38" t="n">
        <v>4.97</v>
      </c>
      <c r="K293" s="38" t="n">
        <v>111.731747946282</v>
      </c>
      <c r="L293" s="38" t="n">
        <v>98.5938263751725</v>
      </c>
      <c r="M293" s="38" t="n">
        <v>106.927733603607</v>
      </c>
    </row>
    <row r="294" customFormat="false" ht="12.75" hidden="false" customHeight="false" outlineLevel="0" collapsed="false">
      <c r="A294" s="34" t="n">
        <v>44592</v>
      </c>
      <c r="B294" s="0" t="n">
        <v>100.49081072</v>
      </c>
      <c r="C294" s="38" t="n">
        <v>98.7611230087302</v>
      </c>
      <c r="D294" s="38" t="n">
        <v>99.2092378610198</v>
      </c>
      <c r="E294" s="38" t="n">
        <v>97.7324327021013</v>
      </c>
      <c r="F294" s="38" t="n">
        <v>124.057755829734</v>
      </c>
      <c r="G294" s="38" t="n">
        <v>122.649877612826</v>
      </c>
      <c r="H294" s="38" t="n">
        <v>104.975582465636</v>
      </c>
      <c r="I294" s="38" t="n">
        <v>94.3610745693306</v>
      </c>
      <c r="J294" s="38" t="n">
        <v>4.92</v>
      </c>
      <c r="K294" s="38" t="n">
        <v>120.975894276535</v>
      </c>
      <c r="L294" s="38" t="n">
        <v>101.411991770443</v>
      </c>
      <c r="M294" s="38" t="n">
        <v>108.040255734706</v>
      </c>
    </row>
    <row r="295" customFormat="false" ht="12.75" hidden="false" customHeight="false" outlineLevel="0" collapsed="false">
      <c r="A295" s="34" t="n">
        <v>44620</v>
      </c>
      <c r="B295" s="0" t="n">
        <v>103.1841535</v>
      </c>
      <c r="C295" s="38" t="n">
        <v>100.212042061763</v>
      </c>
      <c r="D295" s="38" t="n">
        <v>103.911093215446</v>
      </c>
      <c r="E295" s="38" t="n">
        <v>97.7303763449246</v>
      </c>
      <c r="F295" s="38" t="n">
        <v>116.269711933324</v>
      </c>
      <c r="G295" s="38" t="n">
        <v>118.51224752255</v>
      </c>
      <c r="H295" s="38" t="n">
        <v>105.854511994987</v>
      </c>
      <c r="I295" s="38" t="n">
        <v>94.5284140316711</v>
      </c>
      <c r="J295" s="38" t="n">
        <v>5</v>
      </c>
      <c r="K295" s="38" t="n">
        <v>120.975894276535</v>
      </c>
      <c r="L295" s="38" t="n">
        <v>101.162901083716</v>
      </c>
      <c r="M295" s="38" t="n">
        <v>109.904801141302</v>
      </c>
    </row>
    <row r="296" customFormat="false" ht="12.75" hidden="false" customHeight="false" outlineLevel="0" collapsed="false">
      <c r="A296" s="34" t="n">
        <v>44651</v>
      </c>
      <c r="B296" s="0" t="n">
        <v>100.53352814</v>
      </c>
      <c r="C296" s="38" t="n">
        <v>99.8938238937935</v>
      </c>
      <c r="D296" s="38" t="n">
        <v>101.458913453007</v>
      </c>
      <c r="E296" s="38" t="n">
        <v>97.831603954211</v>
      </c>
      <c r="F296" s="38" t="n">
        <v>108.291201216455</v>
      </c>
      <c r="G296" s="38" t="n">
        <v>118.569309199891</v>
      </c>
      <c r="H296" s="38" t="n">
        <v>109.238645842585</v>
      </c>
      <c r="I296" s="38" t="n">
        <v>97.3758429913692</v>
      </c>
      <c r="J296" s="38" t="n">
        <v>4.97</v>
      </c>
      <c r="K296" s="38" t="n">
        <v>120.975894276535</v>
      </c>
      <c r="L296" s="38" t="n">
        <v>103.517024629675</v>
      </c>
      <c r="M296" s="38" t="n">
        <v>109.624916852641</v>
      </c>
    </row>
    <row r="297" customFormat="false" ht="12.75" hidden="false" customHeight="false" outlineLevel="0" collapsed="false">
      <c r="A297" s="34" t="n">
        <v>44681</v>
      </c>
      <c r="B297" s="0" t="n">
        <v>100.06422384</v>
      </c>
      <c r="C297" s="38" t="n">
        <v>102.290986726427</v>
      </c>
      <c r="D297" s="38" t="n">
        <v>101.51841243069</v>
      </c>
      <c r="E297" s="38" t="n">
        <v>97.8288438659115</v>
      </c>
      <c r="F297" s="38" t="n">
        <v>126.603913761267</v>
      </c>
      <c r="G297" s="38" t="n">
        <v>115.641671935696</v>
      </c>
      <c r="H297" s="38" t="n">
        <v>116.50568939752</v>
      </c>
      <c r="I297" s="38" t="n">
        <v>101.940303591969</v>
      </c>
      <c r="J297" s="38" t="n">
        <v>4.89</v>
      </c>
      <c r="K297" s="38" t="n">
        <v>116.708536142736</v>
      </c>
      <c r="L297" s="38" t="n">
        <v>96.916149687456</v>
      </c>
      <c r="M297" s="38" t="n">
        <v>110.812798094958</v>
      </c>
    </row>
    <row r="298" customFormat="false" ht="12.75" hidden="false" customHeight="false" outlineLevel="0" collapsed="false">
      <c r="A298" s="34" t="n">
        <v>44712</v>
      </c>
      <c r="B298" s="0" t="n">
        <v>103.76075163</v>
      </c>
      <c r="C298" s="38" t="n">
        <v>100.831110466304</v>
      </c>
      <c r="D298" s="38" t="n">
        <v>104.160680326829</v>
      </c>
      <c r="E298" s="38" t="n">
        <v>98.5088491964768</v>
      </c>
      <c r="F298" s="38" t="n">
        <v>113.268409869105</v>
      </c>
      <c r="G298" s="38" t="n">
        <v>115.34551350793</v>
      </c>
      <c r="H298" s="38" t="n">
        <v>106.663104132663</v>
      </c>
      <c r="I298" s="38" t="n">
        <v>99.5674566904067</v>
      </c>
      <c r="J298" s="38" t="n">
        <v>4.81</v>
      </c>
      <c r="K298" s="38" t="n">
        <v>116.708536142736</v>
      </c>
      <c r="L298" s="38" t="n">
        <v>97.1081334039275</v>
      </c>
      <c r="M298" s="38" t="n">
        <v>111.597721617343</v>
      </c>
    </row>
    <row r="299" customFormat="false" ht="12.75" hidden="false" customHeight="false" outlineLevel="0" collapsed="false">
      <c r="A299" s="34" t="n">
        <v>44742</v>
      </c>
      <c r="B299" s="0" t="n">
        <v>105.2392516</v>
      </c>
      <c r="C299" s="38" t="n">
        <v>99.7163027029323</v>
      </c>
      <c r="D299" s="38" t="n">
        <v>102.349709111323</v>
      </c>
      <c r="E299" s="38" t="n">
        <v>98.6052055240956</v>
      </c>
      <c r="F299" s="38" t="n">
        <v>113.233448993</v>
      </c>
      <c r="G299" s="38" t="n">
        <v>120.235314869984</v>
      </c>
      <c r="H299" s="38" t="n">
        <v>102.723238395283</v>
      </c>
      <c r="I299" s="38" t="n">
        <v>98.5220869732801</v>
      </c>
      <c r="J299" s="38" t="n">
        <v>4.9</v>
      </c>
      <c r="K299" s="38" t="n">
        <v>116.708536142736</v>
      </c>
      <c r="L299" s="38" t="n">
        <v>100.289390139718</v>
      </c>
      <c r="M299" s="38" t="n">
        <v>110.499732567851</v>
      </c>
    </row>
    <row r="300" customFormat="false" ht="12.75" hidden="false" customHeight="false" outlineLevel="0" collapsed="false">
      <c r="A300" s="34" t="n">
        <v>44773</v>
      </c>
      <c r="B300" s="0" t="n">
        <v>99.91634361</v>
      </c>
      <c r="C300" s="38" t="n">
        <v>98.6598700125082</v>
      </c>
      <c r="D300" s="38" t="n">
        <v>104.569865308924</v>
      </c>
      <c r="E300" s="38" t="n">
        <v>98.5915147549812</v>
      </c>
      <c r="F300" s="38" t="n">
        <v>112.102281420363</v>
      </c>
      <c r="G300" s="38" t="n">
        <v>113.74587454479</v>
      </c>
      <c r="H300" s="38" t="n">
        <v>106.230811846541</v>
      </c>
      <c r="I300" s="38" t="n">
        <v>103.221323134621</v>
      </c>
      <c r="J300" s="38" t="n">
        <v>4.86</v>
      </c>
      <c r="K300" s="38" t="n">
        <v>106.676345515898</v>
      </c>
      <c r="L300" s="38" t="n">
        <v>99.0250617959308</v>
      </c>
      <c r="M300" s="38" t="n">
        <v>109.683672735219</v>
      </c>
    </row>
    <row r="301" customFormat="false" ht="12.75" hidden="false" customHeight="false" outlineLevel="0" collapsed="false">
      <c r="A301" s="34" t="n">
        <v>44804</v>
      </c>
      <c r="B301" s="0" t="n">
        <v>102.91474443</v>
      </c>
      <c r="C301" s="0" t="n">
        <v>98.6540905703676</v>
      </c>
      <c r="D301" s="0" t="n">
        <v>100.852332372055</v>
      </c>
      <c r="E301" s="0" t="n">
        <v>98.5837371551705</v>
      </c>
      <c r="F301" s="0" t="n">
        <v>110.403005434423</v>
      </c>
      <c r="G301" s="0" t="n">
        <v>111.673340799023</v>
      </c>
      <c r="H301" s="0" t="n">
        <v>114.120111989006</v>
      </c>
      <c r="I301" s="0" t="n">
        <v>99.9801976727297</v>
      </c>
      <c r="J301" s="0" t="n">
        <v>4.9</v>
      </c>
      <c r="K301" s="0" t="n">
        <v>106.676345515898</v>
      </c>
      <c r="L301" s="0" t="n">
        <v>99.8641115636476</v>
      </c>
      <c r="M301" s="0" t="n">
        <v>110.971848861585</v>
      </c>
    </row>
    <row r="302" customFormat="false" ht="12.75" hidden="false" customHeight="false" outlineLevel="0" collapsed="false">
      <c r="A302" s="34" t="n">
        <v>44834</v>
      </c>
      <c r="B302" s="0" t="n">
        <v>103.39824239</v>
      </c>
      <c r="C302" s="0" t="n">
        <v>100.614837243725</v>
      </c>
      <c r="D302" s="0" t="n">
        <v>102.150169240277</v>
      </c>
      <c r="E302" s="0" t="n">
        <v>98.5915604518073</v>
      </c>
      <c r="F302" s="0" t="n">
        <v>108.687514931853</v>
      </c>
      <c r="G302" s="0" t="n">
        <v>110.801016873497</v>
      </c>
      <c r="H302" s="0" t="n">
        <v>111.330774513519</v>
      </c>
      <c r="I302" s="0" t="n">
        <v>100.141473777983</v>
      </c>
      <c r="J302" s="0" t="n">
        <v>4.84</v>
      </c>
      <c r="K302" s="0" t="n">
        <v>106.676345515898</v>
      </c>
      <c r="L302" s="0" t="n">
        <v>100.598011039887</v>
      </c>
      <c r="M302" s="0" t="n">
        <v>112.911044020225</v>
      </c>
    </row>
    <row r="303" customFormat="false" ht="12.75" hidden="false" customHeight="false" outlineLevel="0" collapsed="false">
      <c r="A303" s="34" t="n">
        <v>44865</v>
      </c>
      <c r="B303" s="0" t="n">
        <v>98.39449849</v>
      </c>
      <c r="C303" s="0" t="n">
        <v>105.262369369815</v>
      </c>
      <c r="D303" s="0" t="n">
        <v>102.812201655785</v>
      </c>
      <c r="E303" s="0" t="n">
        <v>98.963925609369</v>
      </c>
      <c r="F303" s="0" t="n">
        <v>119.428772129697</v>
      </c>
      <c r="G303" s="0" t="n">
        <v>110.152804000691</v>
      </c>
      <c r="H303" s="0" t="n">
        <v>117.506141360093</v>
      </c>
      <c r="I303" s="0" t="n">
        <v>99.2162758139428</v>
      </c>
      <c r="J303" s="0" t="n">
        <v>4.65</v>
      </c>
      <c r="K303" s="0" t="n">
        <v>96.2250903033463</v>
      </c>
      <c r="L303" s="0" t="n">
        <v>97.5170000694107</v>
      </c>
      <c r="M303" s="0" t="n">
        <v>113.4685085093</v>
      </c>
    </row>
    <row r="304" customFormat="false" ht="12.75" hidden="false" customHeight="false" outlineLevel="0" collapsed="false">
      <c r="A304" s="34" t="n">
        <v>44895</v>
      </c>
      <c r="B304" s="0" t="n">
        <v>101.51869154</v>
      </c>
      <c r="C304" s="0" t="n">
        <v>101.505538711808</v>
      </c>
      <c r="D304" s="0" t="n">
        <v>102.832900367685</v>
      </c>
      <c r="E304" s="0" t="n">
        <v>99.288994551866</v>
      </c>
      <c r="F304" s="0" t="n">
        <v>116.102874196336</v>
      </c>
      <c r="G304" s="0" t="n">
        <v>109.625194796381</v>
      </c>
      <c r="H304" s="0" t="n">
        <v>114.31449024559</v>
      </c>
      <c r="I304" s="0" t="n">
        <v>99.6620907275438</v>
      </c>
      <c r="J304" s="0" t="n">
        <v>4.51</v>
      </c>
      <c r="K304" s="0" t="n">
        <v>96.2250903033463</v>
      </c>
      <c r="L304" s="0" t="n">
        <v>97.5589929413982</v>
      </c>
      <c r="M304" s="0" t="n">
        <v>113.239658172675</v>
      </c>
    </row>
    <row r="305" customFormat="false" ht="12.75" hidden="false" customHeight="false" outlineLevel="0" collapsed="false">
      <c r="A305" s="34" t="n">
        <v>44926</v>
      </c>
      <c r="B305" s="0" t="n">
        <v>103.53283227</v>
      </c>
      <c r="C305" s="0" t="n">
        <v>100.649046935791</v>
      </c>
      <c r="D305" s="0" t="n">
        <v>102.09887506799</v>
      </c>
      <c r="E305" s="0" t="n">
        <v>99.7228859161553</v>
      </c>
      <c r="F305" s="0" t="n">
        <v>110.175107692531</v>
      </c>
      <c r="G305" s="0" t="n">
        <v>110.983467861494</v>
      </c>
      <c r="H305" s="0" t="n">
        <v>108.246308377674</v>
      </c>
      <c r="I305" s="0" t="n">
        <v>100.105628573642</v>
      </c>
      <c r="J305" s="0" t="n">
        <v>4.51</v>
      </c>
      <c r="K305" s="0" t="n">
        <v>96.2250903033463</v>
      </c>
      <c r="L305" s="0" t="n">
        <v>97.3070542966097</v>
      </c>
      <c r="M305" s="0" t="n">
        <v>111.730968574682</v>
      </c>
    </row>
    <row r="306" customFormat="false" ht="12.75" hidden="false" customHeight="false" outlineLevel="0" collapsed="false">
      <c r="A306" s="34" t="n">
        <v>44957</v>
      </c>
      <c r="B306" s="0" t="n">
        <v>99.8700605</v>
      </c>
      <c r="C306" s="0" t="n">
        <v>102.22707759369</v>
      </c>
      <c r="D306" s="0" t="n">
        <v>101.835562156108</v>
      </c>
      <c r="E306" s="0" t="n">
        <v>102.34924702354</v>
      </c>
      <c r="F306" s="0" t="n">
        <v>106.055704661287</v>
      </c>
      <c r="G306" s="0" t="n">
        <v>107.957072645997</v>
      </c>
      <c r="H306" s="0" t="n">
        <v>98.4740890527938</v>
      </c>
      <c r="I306" s="0" t="n">
        <v>102.350556013782</v>
      </c>
      <c r="J306" s="0" t="n">
        <v>4.32</v>
      </c>
      <c r="K306" s="0" t="n">
        <v>93.0405798433738</v>
      </c>
      <c r="L306" s="0" t="n">
        <v>100.058725606118</v>
      </c>
      <c r="M306" s="0" t="n">
        <v>113.094172472741</v>
      </c>
    </row>
    <row r="307" customFormat="false" ht="12.75" hidden="false" customHeight="false" outlineLevel="0" collapsed="false">
      <c r="A307" s="34" t="n">
        <v>44985</v>
      </c>
      <c r="B307" s="0" t="n">
        <v>106.92361706</v>
      </c>
      <c r="C307" s="0" t="n">
        <v>102.198262429175</v>
      </c>
      <c r="D307" s="0" t="n">
        <v>102.836777098837</v>
      </c>
      <c r="E307" s="0" t="n">
        <v>101.796872928411</v>
      </c>
      <c r="F307" s="0" t="n">
        <v>107.090190752105</v>
      </c>
      <c r="G307" s="0" t="n">
        <v>100.89456494537</v>
      </c>
      <c r="H307" s="0" t="n">
        <v>98.7844687051988</v>
      </c>
      <c r="I307" s="0" t="n">
        <v>101.464938043166</v>
      </c>
      <c r="J307" s="0" t="n">
        <v>4.16</v>
      </c>
      <c r="K307" s="0" t="n">
        <v>93.0405798433738</v>
      </c>
      <c r="L307" s="0" t="n">
        <v>101.418113891791</v>
      </c>
      <c r="M307" s="0" t="n">
        <v>113.979602819147</v>
      </c>
    </row>
    <row r="308" customFormat="false" ht="12.75" hidden="false" customHeight="false" outlineLevel="0" collapsed="false">
      <c r="A308" s="34" t="n">
        <v>45016</v>
      </c>
      <c r="B308" s="0" t="n">
        <v>103.667203</v>
      </c>
      <c r="C308" s="0" t="n">
        <v>100.689093503256</v>
      </c>
      <c r="D308" s="0" t="n">
        <v>106.414040457923</v>
      </c>
      <c r="E308" s="0" t="n">
        <v>101.619313340724</v>
      </c>
      <c r="F308" s="0" t="n">
        <v>101.900710711213</v>
      </c>
      <c r="G308" s="0" t="n">
        <v>101.145584911408</v>
      </c>
      <c r="H308" s="0" t="n">
        <v>101.213189201395</v>
      </c>
      <c r="I308" s="0" t="n">
        <v>102.924308006192</v>
      </c>
      <c r="J308" s="0" t="n">
        <v>4</v>
      </c>
      <c r="K308" s="0" t="n">
        <v>93.0405798433738</v>
      </c>
      <c r="L308" s="0" t="n">
        <v>97.2048360556718</v>
      </c>
      <c r="M308" s="0" t="n">
        <v>112.084595380415</v>
      </c>
    </row>
    <row r="309" customFormat="false" ht="12.75" hidden="false" customHeight="false" outlineLevel="0" collapsed="false">
      <c r="A309" s="34" t="n">
        <v>45046</v>
      </c>
      <c r="B309" s="0" t="n">
        <v>102.93356163</v>
      </c>
      <c r="C309" s="0" t="n">
        <v>101.366630250864</v>
      </c>
      <c r="D309" s="0" t="n">
        <v>104.54942789731</v>
      </c>
      <c r="E309" s="0" t="n">
        <v>101.649564639635</v>
      </c>
      <c r="F309" s="0" t="n">
        <v>106.604935580544</v>
      </c>
      <c r="G309" s="0" t="n">
        <v>100.816380697441</v>
      </c>
      <c r="H309" s="0" t="n">
        <v>102.537837834697</v>
      </c>
      <c r="I309" s="0" t="n">
        <v>102.78500030167</v>
      </c>
      <c r="J309" s="0" t="n">
        <v>3.93</v>
      </c>
      <c r="K309" s="0" t="n">
        <v>107.535396217324</v>
      </c>
      <c r="L309" s="0" t="n">
        <v>97.2018746277172</v>
      </c>
      <c r="M309" s="0" t="n">
        <v>112.768120425353</v>
      </c>
    </row>
    <row r="310" customFormat="false" ht="12.75" hidden="false" customHeight="false" outlineLevel="0" collapsed="false">
      <c r="A310" s="34" t="n">
        <v>45077</v>
      </c>
      <c r="B310" s="0" t="n">
        <v>99.48785722</v>
      </c>
      <c r="C310" s="0" t="n">
        <v>102.067060165616</v>
      </c>
      <c r="D310" s="0" t="n">
        <v>104.659549504148</v>
      </c>
      <c r="E310" s="0" t="n">
        <v>102.048680719225</v>
      </c>
      <c r="F310" s="0" t="n">
        <v>102.234198217234</v>
      </c>
      <c r="G310" s="0" t="n">
        <v>100.297152800401</v>
      </c>
      <c r="H310" s="0" t="n">
        <v>105.613245828002</v>
      </c>
      <c r="I310" s="0" t="n">
        <v>102.777580301443</v>
      </c>
      <c r="J310" s="0" t="n">
        <v>3.93</v>
      </c>
      <c r="K310" s="0" t="n">
        <v>107.535396217324</v>
      </c>
      <c r="L310" s="0" t="n">
        <v>97.7916323569061</v>
      </c>
      <c r="M310" s="0" t="n">
        <v>114.080855565987</v>
      </c>
    </row>
    <row r="311" customFormat="false" ht="12.75" hidden="false" customHeight="false" outlineLevel="0" collapsed="false">
      <c r="A311" s="34" t="n">
        <v>45107</v>
      </c>
      <c r="B311" s="0" t="n">
        <v>98.10400862</v>
      </c>
      <c r="C311" s="0" t="n">
        <v>103.007512411013</v>
      </c>
      <c r="D311" s="0" t="n">
        <v>101.527595143365</v>
      </c>
      <c r="E311" s="0" t="n">
        <v>101.90577760449</v>
      </c>
      <c r="F311" s="0" t="n">
        <v>102.060655320711</v>
      </c>
      <c r="G311" s="0" t="n">
        <v>99.1290837077676</v>
      </c>
      <c r="H311" s="0" t="n">
        <v>104.821042038823</v>
      </c>
      <c r="I311" s="0" t="n">
        <v>102.856179712117</v>
      </c>
      <c r="J311" s="0" t="n">
        <v>3.79</v>
      </c>
      <c r="K311" s="0" t="n">
        <v>107.535396217324</v>
      </c>
      <c r="L311" s="0" t="n">
        <v>98.6172264517774</v>
      </c>
      <c r="M311" s="0" t="n">
        <v>113.902986032691</v>
      </c>
    </row>
    <row r="312" customFormat="false" ht="12.75" hidden="false" customHeight="false" outlineLevel="0" collapsed="false">
      <c r="A312" s="34" t="n">
        <v>45138</v>
      </c>
      <c r="B312" s="0" t="n">
        <v>99.43682033</v>
      </c>
      <c r="C312" s="0" t="n">
        <v>102.73640119333</v>
      </c>
      <c r="D312" s="0" t="n">
        <v>100.61976700584</v>
      </c>
      <c r="E312" s="0" t="n">
        <v>101.854789085872</v>
      </c>
      <c r="F312" s="0" t="n">
        <v>102.625792940937</v>
      </c>
      <c r="G312" s="0" t="n">
        <v>103.981505836241</v>
      </c>
      <c r="H312" s="0" t="n">
        <v>101.313686361311</v>
      </c>
      <c r="I312" s="0" t="n">
        <v>100.636992549562</v>
      </c>
      <c r="J312" s="0" t="n">
        <v>3.7</v>
      </c>
      <c r="K312" s="0" t="n">
        <v>112.2313287232</v>
      </c>
      <c r="L312" s="0" t="n">
        <v>103.597610954023</v>
      </c>
      <c r="M312" s="0" t="n">
        <v>113.699673896564</v>
      </c>
    </row>
    <row r="313" customFormat="false" ht="12.75" hidden="false" customHeight="false" outlineLevel="0" collapsed="false">
      <c r="A313" s="34" t="n">
        <v>45169</v>
      </c>
      <c r="B313" s="0" t="n">
        <v>105.51275482</v>
      </c>
      <c r="C313" s="0" t="n">
        <v>103.887831801079</v>
      </c>
      <c r="D313" s="0" t="n">
        <v>105.924517124389</v>
      </c>
      <c r="E313" s="0" t="n">
        <v>102.072059215483</v>
      </c>
      <c r="F313" s="0" t="n">
        <v>101.724691317044</v>
      </c>
      <c r="G313" s="0" t="n">
        <v>101.791947756162</v>
      </c>
      <c r="H313" s="0" t="n">
        <v>98.5765212501861</v>
      </c>
      <c r="I313" s="0" t="n">
        <v>103.314169394898</v>
      </c>
      <c r="J313" s="0" t="n">
        <v>3.77</v>
      </c>
      <c r="K313" s="0" t="n">
        <v>112.2313287232</v>
      </c>
      <c r="L313" s="0" t="n">
        <v>105.171231969278</v>
      </c>
      <c r="M313" s="0" t="n">
        <v>118.764869779282</v>
      </c>
    </row>
    <row r="314" customFormat="false" ht="12.75" hidden="false" customHeight="false" outlineLevel="0" collapsed="false">
      <c r="A314" s="34" t="n">
        <v>45199</v>
      </c>
      <c r="B314" s="0" t="n">
        <v>100.57291067</v>
      </c>
      <c r="C314" s="0" t="n">
        <v>98.2235274381106</v>
      </c>
      <c r="D314" s="0" t="n">
        <v>102.647831300105</v>
      </c>
      <c r="E314" s="0" t="n">
        <v>102.353478549642</v>
      </c>
      <c r="F314" s="0" t="n">
        <v>97.6598921912824</v>
      </c>
      <c r="G314" s="0" t="n">
        <v>100.025380952589</v>
      </c>
      <c r="H314" s="0" t="n">
        <v>103.076599463722</v>
      </c>
      <c r="I314" s="0" t="n">
        <v>101.287718345314</v>
      </c>
      <c r="J314" s="0" t="n">
        <v>3.67</v>
      </c>
      <c r="K314" s="0" t="n">
        <v>112.2313287232</v>
      </c>
      <c r="L314" s="0" t="n">
        <v>103.199874136684</v>
      </c>
      <c r="M314" s="0" t="n">
        <v>115.107103822186</v>
      </c>
    </row>
    <row r="315" customFormat="false" ht="12.75" hidden="false" customHeight="false" outlineLevel="0" collapsed="false">
      <c r="A315" s="34" t="n">
        <v>45230</v>
      </c>
      <c r="B315" s="0" t="n">
        <v>94.77680245</v>
      </c>
      <c r="C315" s="0" t="n">
        <v>89.0675141273569</v>
      </c>
      <c r="D315" s="0" t="n">
        <v>87.1730516343361</v>
      </c>
      <c r="E315" s="0" t="n">
        <v>98.7646965867225</v>
      </c>
      <c r="F315" s="0" t="n">
        <v>92.3792268414135</v>
      </c>
      <c r="G315" s="0" t="n">
        <v>96.210961972448</v>
      </c>
      <c r="H315" s="0" t="n">
        <v>94.4171580939255</v>
      </c>
      <c r="I315" s="0" t="n">
        <v>96.1471287123815</v>
      </c>
      <c r="J315" s="0" t="n">
        <v>3.21</v>
      </c>
      <c r="K315" s="0" t="n">
        <v>90.1198074585254</v>
      </c>
      <c r="L315" s="0" t="n">
        <v>98.5791931629404</v>
      </c>
      <c r="M315" s="0" t="n">
        <v>95.4114582085846</v>
      </c>
    </row>
    <row r="316" customFormat="false" ht="12.75" hidden="false" customHeight="false" outlineLevel="0" collapsed="false">
      <c r="A316" s="34" t="n">
        <v>45260</v>
      </c>
      <c r="B316" s="0" t="n">
        <v>96.93290527</v>
      </c>
      <c r="C316" s="0" t="n">
        <v>92.5865660141646</v>
      </c>
      <c r="D316" s="0" t="n">
        <v>88.4279354331248</v>
      </c>
      <c r="E316" s="0" t="n">
        <v>95.8253670564049</v>
      </c>
      <c r="F316" s="0" t="n">
        <v>91.200954049989</v>
      </c>
      <c r="G316" s="0" t="n">
        <v>95.8254767948001</v>
      </c>
      <c r="H316" s="0" t="n">
        <v>92.266227414818</v>
      </c>
      <c r="I316" s="0" t="n">
        <v>93.8216031887126</v>
      </c>
      <c r="J316" s="0" t="n">
        <v>3.42</v>
      </c>
      <c r="K316" s="0" t="n">
        <v>90.1198074585254</v>
      </c>
      <c r="L316" s="0" t="n">
        <v>99.4330490089965</v>
      </c>
      <c r="M316" s="0" t="n">
        <v>102.428750749417</v>
      </c>
    </row>
    <row r="317" customFormat="false" ht="12.75" hidden="false" customHeight="false" outlineLevel="0" collapsed="false">
      <c r="A317" s="34" t="n">
        <v>45291</v>
      </c>
      <c r="B317" s="0" t="n">
        <v>93.88895182</v>
      </c>
      <c r="C317" s="0" t="n">
        <v>101.942523072345</v>
      </c>
      <c r="D317" s="0" t="n">
        <v>93.3839452445147</v>
      </c>
      <c r="E317" s="0" t="n">
        <v>98.1013980157975</v>
      </c>
      <c r="F317" s="0" t="n">
        <v>88.46304741624</v>
      </c>
      <c r="G317" s="0" t="n">
        <v>91.9248869793749</v>
      </c>
      <c r="H317" s="0" t="n">
        <v>98.9059347551283</v>
      </c>
      <c r="I317" s="0" t="n">
        <v>89.6338254307641</v>
      </c>
      <c r="J317" s="0" t="n">
        <v>3.71</v>
      </c>
      <c r="K317" s="0" t="n">
        <v>90.1198074585254</v>
      </c>
      <c r="L317" s="0" t="n">
        <v>97.7266317780969</v>
      </c>
      <c r="M317" s="0" t="n">
        <v>114.719494468148</v>
      </c>
    </row>
    <row r="318" customFormat="false" ht="12.75" hidden="false" customHeight="false" outlineLevel="0" collapsed="false">
      <c r="A318" s="34" t="n">
        <v>45322</v>
      </c>
      <c r="B318" s="0" t="n">
        <v>97.03235444</v>
      </c>
      <c r="C318" s="0" t="n">
        <v>103.904749344155</v>
      </c>
      <c r="D318" s="0" t="n">
        <v>101.098503232842</v>
      </c>
      <c r="E318" s="0" t="n">
        <v>98.9635417560293</v>
      </c>
      <c r="F318" s="0" t="n">
        <v>94.7602456549392</v>
      </c>
      <c r="G318" s="0" t="n">
        <v>92.1064737135154</v>
      </c>
      <c r="H318" s="0" t="n">
        <v>97.7776330949252</v>
      </c>
      <c r="I318" s="0" t="n">
        <v>95.6835719170819</v>
      </c>
      <c r="J318" s="0" t="n">
        <v>4.17</v>
      </c>
      <c r="K318" s="0" t="n">
        <v>95.7115618397633</v>
      </c>
      <c r="M318" s="0" t="n">
        <v>118.725555323936</v>
      </c>
    </row>
    <row r="319" customFormat="false" ht="12.75" hidden="false" customHeight="false" outlineLevel="0" collapsed="false">
      <c r="A319" s="34" t="n">
        <v>45351</v>
      </c>
      <c r="B319" s="0" t="n">
        <v>95.07669748</v>
      </c>
      <c r="C319" s="0" t="n">
        <v>102.014949338927</v>
      </c>
      <c r="D319" s="0" t="n">
        <v>97.4320932543318</v>
      </c>
      <c r="E319" s="0" t="n">
        <v>99.5221854557068</v>
      </c>
      <c r="F319" s="0" t="n">
        <v>101.740872025297</v>
      </c>
      <c r="G319" s="0" t="n">
        <v>100.171778285054</v>
      </c>
      <c r="H319" s="0" t="n">
        <v>100.507685354659</v>
      </c>
      <c r="I319" s="0" t="n">
        <v>95.3167999817962</v>
      </c>
      <c r="J319" s="0" t="n">
        <v>4.17</v>
      </c>
      <c r="K319" s="0" t="n">
        <v>95.7115618397633</v>
      </c>
      <c r="M319" s="0" t="n">
        <v>116.00300444185</v>
      </c>
    </row>
    <row r="320" customFormat="false" ht="12.75" hidden="false" customHeight="false" outlineLevel="0" collapsed="false">
      <c r="A320" s="34" t="n">
        <v>45382</v>
      </c>
      <c r="B320" s="0" t="n">
        <v>95.00472258</v>
      </c>
      <c r="C320" s="0" t="n">
        <v>103.954178081799</v>
      </c>
      <c r="D320" s="0" t="n">
        <v>98.7255066775296</v>
      </c>
      <c r="E320" s="0" t="n">
        <v>99.9400737914786</v>
      </c>
      <c r="F320" s="0" t="n">
        <v>114.096202200563</v>
      </c>
      <c r="G320" s="0" t="n">
        <v>101.918777974481</v>
      </c>
      <c r="H320" s="0" t="n">
        <v>97.2490805387685</v>
      </c>
      <c r="I320" s="0" t="n">
        <v>95.1050622604709</v>
      </c>
      <c r="J320" s="0" t="n">
        <v>4.37</v>
      </c>
      <c r="K320" s="0" t="n">
        <v>95.7115618397633</v>
      </c>
      <c r="M320" s="0" t="n">
        <v>117.791286189137</v>
      </c>
    </row>
    <row r="321" customFormat="false" ht="12.75" hidden="false" customHeight="false" outlineLevel="0" collapsed="false">
      <c r="A321" s="34" t="n">
        <v>45412</v>
      </c>
      <c r="B321" s="0" t="n">
        <v>97.06689453</v>
      </c>
      <c r="C321" s="0" t="n">
        <v>102.331248876601</v>
      </c>
      <c r="D321" s="0" t="n">
        <v>99.3139390375297</v>
      </c>
      <c r="E321" s="0" t="n">
        <v>100.182998119289</v>
      </c>
      <c r="F321" s="0" t="n">
        <v>99.6452493769729</v>
      </c>
      <c r="G321" s="0" t="n">
        <v>98.9962979682802</v>
      </c>
      <c r="H321" s="0" t="n">
        <v>93.6332970471192</v>
      </c>
      <c r="I321" s="0" t="n">
        <v>95.2641265315917</v>
      </c>
      <c r="J321" s="0" t="n">
        <v>4.4</v>
      </c>
      <c r="K321" s="0" t="n">
        <v>87.3258322251791</v>
      </c>
      <c r="M321" s="0" t="n">
        <v>116.72506549136</v>
      </c>
    </row>
    <row r="322" customFormat="false" ht="12.75" hidden="false" customHeight="false" outlineLevel="0" collapsed="false">
      <c r="A322" s="34" t="n">
        <v>45443</v>
      </c>
      <c r="B322" s="0" t="n">
        <v>98.55263661</v>
      </c>
      <c r="C322" s="0" t="n">
        <v>104.987599815356</v>
      </c>
      <c r="D322" s="0" t="n">
        <v>99.8786630208032</v>
      </c>
      <c r="E322" s="0" t="n">
        <v>100.237660662729</v>
      </c>
      <c r="F322" s="0" t="n">
        <v>113.148927179617</v>
      </c>
      <c r="G322" s="0" t="n">
        <v>104.826328653526</v>
      </c>
      <c r="H322" s="0" t="n">
        <v>90.8713052291435</v>
      </c>
      <c r="I322" s="0" t="n">
        <v>95.3763497802635</v>
      </c>
      <c r="J322" s="0" t="n">
        <v>4.51</v>
      </c>
      <c r="K322" s="0" t="n">
        <v>87.3258322251791</v>
      </c>
      <c r="M322" s="0" t="n">
        <v>117.536774274926</v>
      </c>
    </row>
    <row r="323" customFormat="false" ht="12.75" hidden="false" customHeight="false" outlineLevel="0" collapsed="false">
      <c r="A323" s="34" t="n">
        <v>45473</v>
      </c>
      <c r="B323" s="0" t="n">
        <v>97.5953903</v>
      </c>
      <c r="C323" s="0" t="n">
        <v>104.016227883429</v>
      </c>
      <c r="D323" s="0" t="n">
        <v>99.8173902792</v>
      </c>
      <c r="E323" s="0" t="n">
        <v>100.611332749519</v>
      </c>
      <c r="F323" s="0" t="n">
        <v>109.283187478141</v>
      </c>
      <c r="G323" s="0" t="n">
        <v>99.1230484388592</v>
      </c>
      <c r="H323" s="0" t="n">
        <v>92.5219318323656</v>
      </c>
      <c r="I323" s="0" t="n">
        <v>95.9983389362495</v>
      </c>
      <c r="J323" s="0" t="n">
        <v>4.51</v>
      </c>
      <c r="K323" s="0" t="n">
        <v>87.3258322251791</v>
      </c>
      <c r="M323" s="0" t="n">
        <v>118.593343923718</v>
      </c>
    </row>
    <row r="324" customFormat="false" ht="12.75" hidden="false" customHeight="false" outlineLevel="0" collapsed="false">
      <c r="A324" s="0" t="n">
        <v>45504</v>
      </c>
      <c r="B324" s="0" t="n">
        <v>99.10419127</v>
      </c>
      <c r="C324" s="0" t="n">
        <v>105.254364049855</v>
      </c>
      <c r="D324" s="0" t="n">
        <v>102.757051400406</v>
      </c>
      <c r="E324" s="0" t="n">
        <v>100.884919647676</v>
      </c>
      <c r="F324" s="0" t="n">
        <v>113.619311046209</v>
      </c>
      <c r="G324" s="0" t="n">
        <v>101.521100234938</v>
      </c>
      <c r="H324" s="0" t="n">
        <v>95.6934152297362</v>
      </c>
      <c r="I324" s="0" t="n">
        <v>97.2847251261976</v>
      </c>
      <c r="J324" s="0" t="n">
        <v>4.51</v>
      </c>
      <c r="M324" s="0" t="n">
        <v>120.769876906411</v>
      </c>
    </row>
    <row r="325" customFormat="false" ht="12.75" hidden="false" customHeight="false" outlineLevel="0" collapsed="false">
      <c r="A325" s="0" t="n">
        <v>45535</v>
      </c>
      <c r="B325" s="0" t="n">
        <v>98.28284131</v>
      </c>
      <c r="C325" s="0" t="n">
        <v>97.9734728837629</v>
      </c>
      <c r="D325" s="0" t="n">
        <v>101.293378672239</v>
      </c>
      <c r="F325" s="0" t="n">
        <v>111.302358591413</v>
      </c>
      <c r="G325" s="0" t="n">
        <v>99.2133025489823</v>
      </c>
      <c r="H325" s="0" t="n">
        <v>105.092451264738</v>
      </c>
      <c r="J325" s="0" t="n">
        <v>4.37</v>
      </c>
      <c r="M325" s="0" t="n">
        <v>116.346680473884</v>
      </c>
    </row>
    <row r="326" customFormat="false" ht="12.75" hidden="false" customHeight="false" outlineLevel="0" collapsed="false">
      <c r="A326" s="0" t="n">
        <v>45565</v>
      </c>
      <c r="F326" s="0" t="n">
        <v>118.607144969009</v>
      </c>
      <c r="G326" s="0" t="n">
        <v>114.219997803762</v>
      </c>
      <c r="H326" s="0" t="n">
        <v>102.316139190652</v>
      </c>
      <c r="J326" s="0" t="n">
        <v>4.33</v>
      </c>
      <c r="M326" s="0" t="n">
        <v>120.085660583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227203262</v>
      </c>
      <c r="C273" s="0" t="n">
        <v>2.1591798542</v>
      </c>
      <c r="D273" s="41" t="n">
        <v>1.128533E-014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239422173</v>
      </c>
      <c r="C274" s="0" t="n">
        <v>1.812444157</v>
      </c>
      <c r="D274" s="41" t="n">
        <v>0.0189919107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51159649</v>
      </c>
      <c r="C275" s="0" t="n">
        <v>1.4159508648</v>
      </c>
      <c r="D275" s="41" t="n">
        <v>0.1660475674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62216585</v>
      </c>
      <c r="C276" s="0" t="n">
        <v>1.22519371</v>
      </c>
      <c r="D276" s="41" t="n">
        <v>0.0155415952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72457486</v>
      </c>
      <c r="C277" s="0" t="n">
        <v>0.0928118227</v>
      </c>
      <c r="D277" s="41" t="n">
        <v>0.9877890012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81701125</v>
      </c>
      <c r="C278" s="0" t="n">
        <v>0.1041310667</v>
      </c>
      <c r="D278" s="41" t="n">
        <v>0.9297169172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8988861</v>
      </c>
      <c r="C279" s="0" t="n">
        <v>1.263524274</v>
      </c>
      <c r="D279" s="41" t="n">
        <v>0.0003147193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96950862</v>
      </c>
      <c r="C280" s="0" t="n">
        <v>0.8618944136</v>
      </c>
      <c r="D280" s="41" t="n">
        <v>0.307290503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302816656</v>
      </c>
      <c r="C281" s="0" t="n">
        <v>0.0563180563</v>
      </c>
      <c r="D281" s="41" t="n">
        <v>0.9926629154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30741552</v>
      </c>
      <c r="C282" s="0" t="n">
        <v>1.4628291203</v>
      </c>
      <c r="D282" s="41" t="n">
        <v>5.60937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3106877</v>
      </c>
      <c r="C283" s="0" t="n">
        <v>1.7741829255</v>
      </c>
      <c r="D283" s="41" t="n">
        <v>2.2563298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312591822</v>
      </c>
      <c r="C284" s="0" t="n">
        <v>1.3387437101</v>
      </c>
      <c r="D284" s="41" t="n">
        <v>0.0454045911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313097698</v>
      </c>
      <c r="C285" s="0" t="n">
        <v>0.7047199902</v>
      </c>
      <c r="D285" s="41" t="n">
        <v>0.3008889089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312198905</v>
      </c>
      <c r="C286" s="0" t="n">
        <v>1.0393373494</v>
      </c>
      <c r="D286" s="41" t="n">
        <v>0.0013007184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309889341</v>
      </c>
      <c r="C287" s="0" t="n">
        <v>0.6754585971</v>
      </c>
      <c r="D287" s="41" t="n">
        <v>0.0598743131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306208319</v>
      </c>
      <c r="C288" s="0" t="n">
        <v>0.6698624368</v>
      </c>
      <c r="D288" s="41" t="n">
        <v>0.0119929412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301190566</v>
      </c>
      <c r="C289" s="0" t="n">
        <v>0.5721210141</v>
      </c>
      <c r="D289" s="41" t="n">
        <v>0.0237301678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9487682</v>
      </c>
      <c r="C290" s="0" t="n">
        <v>0.6605458931</v>
      </c>
      <c r="D290" s="41" t="n">
        <v>0.0237619421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87370742</v>
      </c>
      <c r="C291" s="0" t="n">
        <v>0.3787837608</v>
      </c>
      <c r="D291" s="41" t="n">
        <v>0.0972461146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78905845</v>
      </c>
      <c r="C292" s="0" t="n">
        <v>0.3050603247</v>
      </c>
      <c r="D292" s="41" t="n">
        <v>0.0830843358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69437733</v>
      </c>
      <c r="C293" s="0" t="n">
        <v>0.6229081461</v>
      </c>
      <c r="D293" s="41" t="n">
        <v>0.0481588829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590977</v>
      </c>
      <c r="C294" s="0" t="n">
        <v>0.3821466909</v>
      </c>
      <c r="D294" s="41" t="n">
        <v>0.0613559124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47830218</v>
      </c>
      <c r="C295" s="0" t="n">
        <v>0.4020586883</v>
      </c>
      <c r="D295" s="41" t="n">
        <v>0.3140001292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36248844</v>
      </c>
      <c r="C296" s="0" t="n">
        <v>0.5092270856</v>
      </c>
      <c r="D296" s="41" t="n">
        <v>0.2693973079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23769526</v>
      </c>
      <c r="C297" s="0" t="n">
        <v>0.2775819465</v>
      </c>
      <c r="D297" s="41" t="n">
        <v>0.6621652804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11395261</v>
      </c>
      <c r="C298" s="0" t="n">
        <v>0.1469252226</v>
      </c>
      <c r="D298" s="41" t="n">
        <v>0.8020555309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19831105</v>
      </c>
      <c r="C299" s="0" t="n">
        <v>0.0514544751</v>
      </c>
      <c r="D299" s="41" t="n">
        <v>0.8050590818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85526472</v>
      </c>
      <c r="C300" s="0" t="n">
        <v>0.2895728605</v>
      </c>
      <c r="D300" s="41" t="n">
        <v>0.688500348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172406644</v>
      </c>
      <c r="C301" s="0" t="n">
        <v>0.4126195016</v>
      </c>
      <c r="D301" s="41" t="n">
        <v>0.5370824351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159346108</v>
      </c>
      <c r="C302" s="0" t="n">
        <v>0.3767526494</v>
      </c>
      <c r="D302" s="41" t="n">
        <v>0.6408381253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46717843</v>
      </c>
      <c r="C303" s="0" t="n">
        <v>0.2444987841</v>
      </c>
      <c r="D303" s="41" t="n">
        <v>0.9314790958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35697334</v>
      </c>
      <c r="C304" s="0" t="n">
        <v>0.085778725</v>
      </c>
      <c r="D304" s="41" t="n">
        <v>0.9451794441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24714901</v>
      </c>
      <c r="C305" s="0" t="n">
        <v>0.1170603496</v>
      </c>
      <c r="D305" s="41" t="n">
        <v>0.9101665667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114018649</v>
      </c>
      <c r="C306" s="0" t="n">
        <v>0.1838952405</v>
      </c>
      <c r="D306" s="41" t="n">
        <v>0.8588101244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104188897</v>
      </c>
      <c r="C307" s="0" t="n">
        <v>0.1426793589</v>
      </c>
      <c r="D307" s="41" t="n">
        <v>0.94511905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095163376</v>
      </c>
      <c r="C308" s="0" t="n">
        <v>0.2573475526</v>
      </c>
      <c r="D308" s="41" t="n">
        <v>0.8531840462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086728463</v>
      </c>
      <c r="C309" s="0" t="n">
        <v>0.3620180191</v>
      </c>
      <c r="D309" s="41" t="n">
        <v>0.8302643646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079244953</v>
      </c>
      <c r="C310" s="0" t="n">
        <v>0.2109574024</v>
      </c>
      <c r="D310" s="41" t="n">
        <v>0.8263691854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072176933</v>
      </c>
      <c r="C311" s="0" t="n">
        <v>0.24169191</v>
      </c>
      <c r="D311" s="41" t="n">
        <v>0.6695996785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065970233</v>
      </c>
      <c r="C312" s="0" t="n">
        <v>0.1799552963</v>
      </c>
      <c r="D312" s="41" t="n">
        <v>0.4197178757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060477559</v>
      </c>
      <c r="C313" s="0" t="n">
        <v>-0.741260666</v>
      </c>
      <c r="D313" s="41" t="n">
        <v>0.9989495522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055844854</v>
      </c>
      <c r="C314" s="0" t="n">
        <v>-2.552844113</v>
      </c>
      <c r="D314" s="41" t="n">
        <v>0.9999999904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051942763</v>
      </c>
      <c r="C315" s="0" t="n">
        <v>-0.553056308</v>
      </c>
      <c r="D315" s="41" t="n">
        <v>0.0011731584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045199007</v>
      </c>
      <c r="C316" s="0" t="n">
        <v>0.7677835614</v>
      </c>
      <c r="D316" s="41" t="n">
        <v>8.2790783E-006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038827981</v>
      </c>
      <c r="C317" s="0" t="n">
        <v>0.8217340196</v>
      </c>
      <c r="D317" s="41" t="n">
        <v>0.0019519159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032789217</v>
      </c>
      <c r="C318" s="0" t="n">
        <v>0.1645434155</v>
      </c>
      <c r="D318" s="41" t="n">
        <v>0.489366431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026909939</v>
      </c>
      <c r="C319" s="0" t="n">
        <v>0.3389136005</v>
      </c>
      <c r="D319" s="41" t="n">
        <v>0.2148923297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032941521</v>
      </c>
      <c r="C320" s="0" t="n">
        <v>-0.321620595</v>
      </c>
      <c r="D320" s="41" t="n">
        <v>0.356112733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027967217</v>
      </c>
      <c r="C321" s="0" t="n">
        <v>0.0983424502</v>
      </c>
      <c r="D321" s="41" t="n">
        <v>0.2512242251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027909938</v>
      </c>
      <c r="C322" s="0" t="n">
        <v>-0.21520312</v>
      </c>
      <c r="D322" s="41" t="n">
        <v>0.4389702427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006188192</v>
      </c>
      <c r="C323" s="0" t="n">
        <v>-0.042864045</v>
      </c>
      <c r="D323" s="41" t="n">
        <v>0.4026767942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29831758</v>
      </c>
      <c r="C324" s="0" t="n">
        <v>-0.424655563</v>
      </c>
      <c r="D324" s="41" t="n">
        <v>0.9808955399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297586392</v>
      </c>
      <c r="C325" s="0" t="n">
        <v>-0.298526424</v>
      </c>
      <c r="D325" s="41" t="n">
        <v>0.8736937685</v>
      </c>
      <c r="E325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4834</v>
      </c>
      <c r="B5" s="56" t="n">
        <v>0.4126195016</v>
      </c>
      <c r="C5" s="0" t="n">
        <v>0.4403644955</v>
      </c>
      <c r="D5" s="57" t="n">
        <v>0.5370824351</v>
      </c>
      <c r="E5" s="0" t="n">
        <v>0.5661995144</v>
      </c>
      <c r="F5" s="58"/>
      <c r="I5" s="30" t="s">
        <v>98</v>
      </c>
    </row>
    <row r="6" customFormat="false" ht="12.75" hidden="false" customHeight="false" outlineLevel="0" collapsed="false">
      <c r="A6" s="55" t="n">
        <v>44865</v>
      </c>
      <c r="B6" s="56" t="n">
        <v>0.3767526494</v>
      </c>
      <c r="C6" s="0" t="n">
        <v>0.3600260602</v>
      </c>
      <c r="D6" s="57" t="n">
        <v>0.6408381253</v>
      </c>
      <c r="E6" s="0" t="n">
        <v>0.6865937267</v>
      </c>
      <c r="F6" s="58"/>
      <c r="M6" s="56"/>
    </row>
    <row r="7" customFormat="false" ht="12.75" hidden="false" customHeight="false" outlineLevel="0" collapsed="false">
      <c r="A7" s="55" t="n">
        <v>44895</v>
      </c>
      <c r="B7" s="56" t="n">
        <v>0.2444987841</v>
      </c>
      <c r="C7" s="0" t="n">
        <v>0.2597689561</v>
      </c>
      <c r="D7" s="57" t="n">
        <v>0.9314790958</v>
      </c>
      <c r="E7" s="0" t="n">
        <v>0.9346241321</v>
      </c>
      <c r="F7" s="58"/>
      <c r="M7" s="56"/>
    </row>
    <row r="8" customFormat="false" ht="12.75" hidden="false" customHeight="false" outlineLevel="0" collapsed="false">
      <c r="A8" s="55" t="n">
        <v>44926</v>
      </c>
      <c r="B8" s="56" t="n">
        <v>0.085778725</v>
      </c>
      <c r="C8" s="0" t="n">
        <v>0.0800367158</v>
      </c>
      <c r="D8" s="57" t="n">
        <v>0.9451794441</v>
      </c>
      <c r="E8" s="0" t="n">
        <v>0.9507990798</v>
      </c>
      <c r="M8" s="56"/>
    </row>
    <row r="9" customFormat="false" ht="12.75" hidden="false" customHeight="false" outlineLevel="0" collapsed="false">
      <c r="A9" s="55" t="n">
        <v>44957</v>
      </c>
      <c r="B9" s="56" t="n">
        <v>0.1170603496</v>
      </c>
      <c r="C9" s="0" t="n">
        <v>0.1127824923</v>
      </c>
      <c r="D9" s="57" t="n">
        <v>0.9101665667</v>
      </c>
      <c r="E9" s="0" t="n">
        <v>0.9189834971</v>
      </c>
      <c r="M9" s="56"/>
    </row>
    <row r="10" customFormat="false" ht="12.75" hidden="false" customHeight="false" outlineLevel="0" collapsed="false">
      <c r="A10" s="55" t="n">
        <v>44985</v>
      </c>
      <c r="B10" s="56" t="n">
        <v>0.1838952405</v>
      </c>
      <c r="C10" s="0" t="n">
        <v>0.1677929617</v>
      </c>
      <c r="D10" s="57" t="n">
        <v>0.8588101244</v>
      </c>
      <c r="E10" s="0" t="n">
        <v>0.877837867</v>
      </c>
      <c r="M10" s="56"/>
    </row>
    <row r="11" customFormat="false" ht="12.75" hidden="false" customHeight="false" outlineLevel="0" collapsed="false">
      <c r="A11" s="55" t="n">
        <v>45016</v>
      </c>
      <c r="B11" s="56" t="n">
        <v>0.1426793589</v>
      </c>
      <c r="C11" s="0" t="n">
        <v>0.1521834292</v>
      </c>
      <c r="D11" s="57" t="n">
        <v>0.94511905</v>
      </c>
      <c r="E11" s="0" t="n">
        <v>0.9499855017</v>
      </c>
      <c r="M11" s="56"/>
    </row>
    <row r="12" customFormat="false" ht="12.75" hidden="false" customHeight="false" outlineLevel="0" collapsed="false">
      <c r="A12" s="55" t="n">
        <v>45046</v>
      </c>
      <c r="B12" s="56" t="n">
        <v>0.2573475526</v>
      </c>
      <c r="C12" s="0" t="n">
        <v>0.2641572374</v>
      </c>
      <c r="D12" s="57" t="n">
        <v>0.8531840462</v>
      </c>
      <c r="E12" s="0" t="n">
        <v>0.8710223029</v>
      </c>
      <c r="M12" s="56"/>
    </row>
    <row r="13" customFormat="false" ht="12.75" hidden="false" customHeight="false" outlineLevel="0" collapsed="false">
      <c r="A13" s="55" t="n">
        <v>45077</v>
      </c>
      <c r="B13" s="56" t="n">
        <v>0.3620180191</v>
      </c>
      <c r="C13" s="0" t="n">
        <v>0.3904807505</v>
      </c>
      <c r="D13" s="57" t="n">
        <v>0.8302643646</v>
      </c>
      <c r="E13" s="0" t="n">
        <v>0.860297176</v>
      </c>
      <c r="M13" s="56"/>
    </row>
    <row r="14" customFormat="false" ht="12.75" hidden="false" customHeight="false" outlineLevel="0" collapsed="false">
      <c r="A14" s="55" t="n">
        <v>45107</v>
      </c>
      <c r="B14" s="56" t="n">
        <v>0.2109574024</v>
      </c>
      <c r="C14" s="0" t="n">
        <v>0.1916105798</v>
      </c>
      <c r="D14" s="57" t="n">
        <v>0.8263691854</v>
      </c>
      <c r="E14" s="0" t="n">
        <v>0.8805608538</v>
      </c>
      <c r="M14" s="56"/>
    </row>
    <row r="15" customFormat="false" ht="12.75" hidden="false" customHeight="false" outlineLevel="0" collapsed="false">
      <c r="A15" s="55" t="n">
        <v>45138</v>
      </c>
      <c r="B15" s="56" t="n">
        <v>0.24169191</v>
      </c>
      <c r="C15" s="0" t="n">
        <v>0.2423710098</v>
      </c>
      <c r="D15" s="57" t="n">
        <v>0.6695996785</v>
      </c>
      <c r="E15" s="0" t="n">
        <v>0.7544363995</v>
      </c>
      <c r="M15" s="56"/>
    </row>
    <row r="16" customFormat="false" ht="12.75" hidden="false" customHeight="false" outlineLevel="0" collapsed="false">
      <c r="A16" s="55" t="n">
        <v>45169</v>
      </c>
      <c r="B16" s="56" t="n">
        <v>0.1799552963</v>
      </c>
      <c r="C16" s="0" t="n">
        <v>0.0977475985</v>
      </c>
      <c r="D16" s="57" t="n">
        <v>0.4197178757</v>
      </c>
      <c r="E16" s="0" t="n">
        <v>0.6138556644</v>
      </c>
      <c r="M16" s="56"/>
    </row>
    <row r="17" customFormat="false" ht="12.75" hidden="false" customHeight="false" outlineLevel="0" collapsed="false">
      <c r="A17" s="55" t="n">
        <v>45199</v>
      </c>
      <c r="B17" s="56" t="n">
        <v>-0.741260666</v>
      </c>
      <c r="C17" s="0" t="n">
        <v>-0.716317473</v>
      </c>
      <c r="D17" s="57" t="n">
        <v>0.9989495522</v>
      </c>
      <c r="E17" s="0" t="n">
        <v>0.9986248954</v>
      </c>
      <c r="M17" s="56"/>
    </row>
    <row r="18" customFormat="false" ht="12.75" hidden="false" customHeight="false" outlineLevel="0" collapsed="false">
      <c r="A18" s="55" t="n">
        <v>45230</v>
      </c>
      <c r="B18" s="56" t="n">
        <v>-2.552844113</v>
      </c>
      <c r="C18" s="0" t="n">
        <v>-2.612226522</v>
      </c>
      <c r="D18" s="57" t="n">
        <v>0.9999999904</v>
      </c>
      <c r="E18" s="0" t="n">
        <v>0.9999999889</v>
      </c>
      <c r="M18" s="56"/>
    </row>
    <row r="19" customFormat="false" ht="12.75" hidden="false" customHeight="false" outlineLevel="0" collapsed="false">
      <c r="A19" s="55" t="n">
        <v>45260</v>
      </c>
      <c r="B19" s="56" t="n">
        <v>-0.553056308</v>
      </c>
      <c r="C19" s="0" t="n">
        <v>-0.474276975</v>
      </c>
      <c r="D19" s="57" t="n">
        <v>0.0011731584</v>
      </c>
      <c r="E19" s="0" t="n">
        <v>0.0010989807</v>
      </c>
      <c r="M19" s="56"/>
    </row>
    <row r="20" customFormat="false" ht="12.75" hidden="false" customHeight="false" outlineLevel="0" collapsed="false">
      <c r="A20" s="55" t="n">
        <v>45291</v>
      </c>
      <c r="B20" s="56" t="n">
        <v>0.7677835614</v>
      </c>
      <c r="C20" s="0" t="n">
        <v>0.6434687551</v>
      </c>
      <c r="D20" s="57" t="n">
        <v>8.2790783E-006</v>
      </c>
      <c r="E20" s="0" t="n">
        <v>8.398194E-006</v>
      </c>
      <c r="M20" s="56"/>
    </row>
    <row r="21" customFormat="false" ht="12.75" hidden="false" customHeight="false" outlineLevel="0" collapsed="false">
      <c r="A21" s="55" t="n">
        <v>45322</v>
      </c>
      <c r="B21" s="56" t="n">
        <v>0.8217340196</v>
      </c>
      <c r="C21" s="0" t="n">
        <v>0.8206457101</v>
      </c>
      <c r="D21" s="57" t="n">
        <v>0.0019519159</v>
      </c>
      <c r="E21" s="0" t="n">
        <v>0.0026363875</v>
      </c>
      <c r="M21" s="56"/>
    </row>
    <row r="22" customFormat="false" ht="12.75" hidden="false" customHeight="false" outlineLevel="0" collapsed="false">
      <c r="A22" s="55" t="n">
        <v>45351</v>
      </c>
      <c r="B22" s="56" t="n">
        <v>0.1645434155</v>
      </c>
      <c r="C22" s="0" t="n">
        <v>0.2688706366</v>
      </c>
      <c r="D22" s="57" t="n">
        <v>0.489366431</v>
      </c>
      <c r="E22" s="0" t="n">
        <v>0.447310213</v>
      </c>
      <c r="M22" s="56"/>
    </row>
    <row r="23" customFormat="false" ht="12.75" hidden="false" customHeight="false" outlineLevel="0" collapsed="false">
      <c r="A23" s="55" t="n">
        <v>45382</v>
      </c>
      <c r="B23" s="56" t="n">
        <v>0.3389136005</v>
      </c>
      <c r="C23" s="0" t="n">
        <v>0.1760052903</v>
      </c>
      <c r="D23" s="57" t="n">
        <v>0.2148923297</v>
      </c>
      <c r="E23" s="0" t="n">
        <v>0.1546326548</v>
      </c>
      <c r="M23" s="56"/>
    </row>
    <row r="24" customFormat="false" ht="12.75" hidden="false" customHeight="false" outlineLevel="0" collapsed="false">
      <c r="A24" s="55" t="n">
        <v>45412</v>
      </c>
      <c r="B24" s="56" t="n">
        <v>-0.321620595</v>
      </c>
      <c r="C24" s="0" t="n">
        <v>-0.027156036</v>
      </c>
      <c r="D24" s="57" t="n">
        <v>0.356112733</v>
      </c>
      <c r="E24" s="0" t="n">
        <v>0.2234353661</v>
      </c>
      <c r="M24" s="56"/>
    </row>
    <row r="25" customFormat="false" ht="12.75" hidden="false" customHeight="false" outlineLevel="0" collapsed="false">
      <c r="A25" s="55" t="n">
        <v>45443</v>
      </c>
      <c r="B25" s="56" t="n">
        <v>0.0983424502</v>
      </c>
      <c r="C25" s="0" t="n">
        <v>-0.030020445</v>
      </c>
      <c r="D25" s="57" t="n">
        <v>0.2512242251</v>
      </c>
      <c r="E25" s="0" t="n">
        <v>0.1132755194</v>
      </c>
      <c r="M25" s="56"/>
    </row>
    <row r="26" customFormat="false" ht="12.75" hidden="false" customHeight="false" outlineLevel="0" collapsed="false">
      <c r="A26" s="55" t="n">
        <v>45473</v>
      </c>
      <c r="B26" s="56" t="n">
        <v>-0.21520312</v>
      </c>
      <c r="C26" s="0" t="n">
        <v>-0.035286851</v>
      </c>
      <c r="D26" s="57" t="n">
        <v>0.4389702427</v>
      </c>
      <c r="E26" s="0" t="n">
        <v>0.1986098498</v>
      </c>
      <c r="M26" s="56"/>
    </row>
    <row r="27" customFormat="false" ht="12.75" hidden="false" customHeight="false" outlineLevel="0" collapsed="false">
      <c r="A27" s="55" t="n">
        <v>45504</v>
      </c>
      <c r="B27" s="56" t="n">
        <v>-0.042864045</v>
      </c>
      <c r="C27" s="0" t="n">
        <v>0.1128195754</v>
      </c>
      <c r="D27" s="57" t="n">
        <v>0.4026767942</v>
      </c>
      <c r="E27" s="0" t="n">
        <v>0.0758294299</v>
      </c>
      <c r="M27" s="56"/>
    </row>
    <row r="28" customFormat="false" ht="12.75" hidden="false" customHeight="false" outlineLevel="0" collapsed="false">
      <c r="A28" s="55" t="n">
        <v>45535</v>
      </c>
      <c r="B28" s="56" t="n">
        <v>-0.424655563</v>
      </c>
      <c r="C28" s="0" t="n">
        <v>0.2314415357</v>
      </c>
      <c r="D28" s="57" t="n">
        <v>0.9808955399</v>
      </c>
      <c r="E28" s="0" t="n">
        <v>0.1859110407</v>
      </c>
      <c r="M28" s="56"/>
    </row>
    <row r="29" customFormat="false" ht="12.75" hidden="false" customHeight="false" outlineLevel="0" collapsed="false">
      <c r="A29" s="55" t="n">
        <v>45565</v>
      </c>
      <c r="B29" s="56" t="n">
        <v>-0.298526424</v>
      </c>
      <c r="C29" s="0"/>
      <c r="D29" s="57" t="n">
        <v>0.8736937685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595.6573958333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595.6573958333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595.6573958333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595.6573958333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595.6573958333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595.6573958333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595.6573958333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595.6573958333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595.6573958333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595.6573958333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595.6573958333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595.6573958333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595.6573958333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595.6573958333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595.6573958333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595.6573958333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595.6573958333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595.6573958333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595.6573958333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595.6573958333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595.6573958333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595.6574074074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לירון דהן</cp:lastModifiedBy>
  <cp:lastPrinted>2013-02-07T07:48:45Z</cp:lastPrinted>
  <dcterms:modified xsi:type="dcterms:W3CDTF">2024-10-31T08:36:25Z</dcterms:modified>
  <cp:revision>0</cp:revision>
  <dc:subject/>
  <dc:title/>
</cp:coreProperties>
</file>