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FAME Persistence2" sheetId="1" state="hidden" r:id="rId2"/>
    <sheet name="מפתח מרכיבי המדד" sheetId="2" state="visible" r:id="rId3"/>
    <sheet name="חלק א" sheetId="3" state="visible" r:id="rId4"/>
    <sheet name="חלק ב" sheetId="4" state="visible" r:id="rId5"/>
  </sheets>
  <definedNames>
    <definedName function="false" hidden="false" localSheetId="2" name="_xlnm.Print_Area" vbProcedure="false">'חלק א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41">
  <si>
    <t xml:space="preserve">חלק ב</t>
  </si>
  <si>
    <t xml:space="preserve">חלק א</t>
  </si>
  <si>
    <t xml:space="preserve">$A$8</t>
  </si>
  <si>
    <t xml:space="preserve">A1:A24</t>
  </si>
  <si>
    <t xml:space="preserve">famedate</t>
  </si>
  <si>
    <t xml:space="preserve">lastvalue(cp)-23</t>
  </si>
  <si>
    <t xml:space="preserve">lastvalue(cp)</t>
  </si>
  <si>
    <t xml:space="preserve">Monthly</t>
  </si>
  <si>
    <t xml:space="preserve">$B$8</t>
  </si>
  <si>
    <t xml:space="preserve">temp.x3.m</t>
  </si>
  <si>
    <t xml:space="preserve">lastvalue(temp.x1.m)</t>
  </si>
  <si>
    <t xml:space="preserve">$C$8</t>
  </si>
  <si>
    <t xml:space="preserve">temp.x4.m</t>
  </si>
  <si>
    <t xml:space="preserve">$D$8</t>
  </si>
  <si>
    <t xml:space="preserve">temp.x5.m</t>
  </si>
  <si>
    <t xml:space="preserve">$E$8</t>
  </si>
  <si>
    <t xml:space="preserve">mdd13.imp_c.m</t>
  </si>
  <si>
    <t xml:space="preserve">$F$8</t>
  </si>
  <si>
    <t xml:space="preserve">mdd13.imp_inp.m</t>
  </si>
  <si>
    <t xml:space="preserve">$G$8</t>
  </si>
  <si>
    <t xml:space="preserve">mdd13.exp_goods.m</t>
  </si>
  <si>
    <t xml:space="preserve">$H$8</t>
  </si>
  <si>
    <t xml:space="preserve">mdd13.exp_serv.m</t>
  </si>
  <si>
    <t xml:space="preserve">$I$8</t>
  </si>
  <si>
    <t xml:space="preserve">mdd13.emp_prv.m</t>
  </si>
  <si>
    <t xml:space="preserve">$J$8</t>
  </si>
  <si>
    <t xml:space="preserve">mdd13.job_v.m</t>
  </si>
  <si>
    <t xml:space="preserve">$K$8</t>
  </si>
  <si>
    <t xml:space="preserve">mdd13.building.m</t>
  </si>
  <si>
    <t xml:space="preserve">$L$8</t>
  </si>
  <si>
    <t xml:space="preserve">mdd13.lvl_load.m</t>
  </si>
  <si>
    <t xml:space="preserve">$M$8</t>
  </si>
  <si>
    <t xml:space="preserve">mdd13.lvl_cc.m</t>
  </si>
  <si>
    <t xml:space="preserve">$N$8</t>
  </si>
  <si>
    <t xml:space="preserve">temp.x9.m</t>
  </si>
  <si>
    <t xml:space="preserve">$O$8</t>
  </si>
  <si>
    <t xml:space="preserve">temp.x1.m</t>
  </si>
  <si>
    <t xml:space="preserve">$C$9</t>
  </si>
  <si>
    <t xml:space="preserve">A1:A6</t>
  </si>
  <si>
    <t xml:space="preserve">pct(temp.x3.q_end)</t>
  </si>
  <si>
    <t xml:space="preserve">lastvalue(mdd13.imp_c.q_end)-5</t>
  </si>
  <si>
    <t xml:space="preserve">lastvalue(mdd13.imp_c.q_end)</t>
  </si>
  <si>
    <t xml:space="preserve">Quarterly</t>
  </si>
  <si>
    <t xml:space="preserve">$D$9</t>
  </si>
  <si>
    <t xml:space="preserve">pct(temp.x4.q_end)</t>
  </si>
  <si>
    <t xml:space="preserve">$E$9</t>
  </si>
  <si>
    <t xml:space="preserve">pct(temp.x5.q_end)</t>
  </si>
  <si>
    <t xml:space="preserve">$F$9</t>
  </si>
  <si>
    <t xml:space="preserve">pct(mdd13.imp_c.q_end)</t>
  </si>
  <si>
    <t xml:space="preserve">$G$9</t>
  </si>
  <si>
    <t xml:space="preserve">pct(mdd13.imp_inp.q_end)</t>
  </si>
  <si>
    <t xml:space="preserve">$H$9</t>
  </si>
  <si>
    <t xml:space="preserve">pct(mdd13.exp_goods.q_end)</t>
  </si>
  <si>
    <t xml:space="preserve">$I$9</t>
  </si>
  <si>
    <t xml:space="preserve">pct(mdd13.exp_serv.q_end)</t>
  </si>
  <si>
    <t xml:space="preserve">$J$9</t>
  </si>
  <si>
    <t xml:space="preserve">pct(mdd13.emp_prv.q_end)</t>
  </si>
  <si>
    <t xml:space="preserve">$K$9</t>
  </si>
  <si>
    <t xml:space="preserve">pct(mdd13.job_v.q_end)</t>
  </si>
  <si>
    <t xml:space="preserve">$L$9</t>
  </si>
  <si>
    <t xml:space="preserve">pct(mdd13.building.q_end)</t>
  </si>
  <si>
    <t xml:space="preserve">$M$9</t>
  </si>
  <si>
    <t xml:space="preserve">pct(convert(mdd13.lvl_load.m,q,disc,end))</t>
  </si>
  <si>
    <t xml:space="preserve">$N$9</t>
  </si>
  <si>
    <t xml:space="preserve">pct(convert(mdd13.lvl_cc.m,q,disc,end))</t>
  </si>
  <si>
    <t xml:space="preserve">$O$9</t>
  </si>
  <si>
    <t xml:space="preserve">temp.x1.q_end</t>
  </si>
  <si>
    <t xml:space="preserve">$P$9</t>
  </si>
  <si>
    <t xml:space="preserve">$C$16</t>
  </si>
  <si>
    <t xml:space="preserve">pct(temp.x3.q)</t>
  </si>
  <si>
    <t xml:space="preserve">lastvalue(mdd13.imp_c.q)-5</t>
  </si>
  <si>
    <t xml:space="preserve">lastvalue(mdd13.imp_c.q)</t>
  </si>
  <si>
    <t xml:space="preserve">$D$16</t>
  </si>
  <si>
    <t xml:space="preserve">pct(temp.x4.q)</t>
  </si>
  <si>
    <t xml:space="preserve">$E$16</t>
  </si>
  <si>
    <t xml:space="preserve">pct(temp.x5.q)</t>
  </si>
  <si>
    <t xml:space="preserve">$F$16</t>
  </si>
  <si>
    <t xml:space="preserve">pct(mdd13.imp_c.q)</t>
  </si>
  <si>
    <t xml:space="preserve">$G$16</t>
  </si>
  <si>
    <t xml:space="preserve">pct(mdd13.imp_inp.q)</t>
  </si>
  <si>
    <t xml:space="preserve">$H$16</t>
  </si>
  <si>
    <t xml:space="preserve">pct(mdd13.exp_goods.q)</t>
  </si>
  <si>
    <t xml:space="preserve">$I$16</t>
  </si>
  <si>
    <t xml:space="preserve">pct(mdd13.exp_serv.q)</t>
  </si>
  <si>
    <t xml:space="preserve">$J$16</t>
  </si>
  <si>
    <t xml:space="preserve">pct(mdd13.emp_prv.q)</t>
  </si>
  <si>
    <t xml:space="preserve">$K$16</t>
  </si>
  <si>
    <t xml:space="preserve">pct(mdd13.job_v.q)</t>
  </si>
  <si>
    <t xml:space="preserve">$L$16</t>
  </si>
  <si>
    <t xml:space="preserve">pct(mdd13.building.q)</t>
  </si>
  <si>
    <t xml:space="preserve">$M$16</t>
  </si>
  <si>
    <t xml:space="preserve">$N$16</t>
  </si>
  <si>
    <t xml:space="preserve">pct(convert(mdd13.lvl_cc.m,q,disc,average))</t>
  </si>
  <si>
    <t xml:space="preserve">$O$16</t>
  </si>
  <si>
    <t xml:space="preserve">temp.x1.q</t>
  </si>
  <si>
    <t xml:space="preserve">$P$16</t>
  </si>
  <si>
    <t xml:space="preserve">$B$25</t>
  </si>
  <si>
    <t xml:space="preserve">A1:A9</t>
  </si>
  <si>
    <t xml:space="preserve">lastvalue(mdd13.imp_c.a_end)-8</t>
  </si>
  <si>
    <t xml:space="preserve">lastvalue(mdd13.imp_c.a_end)</t>
  </si>
  <si>
    <t xml:space="preserve">annual</t>
  </si>
  <si>
    <t xml:space="preserve">$C$25</t>
  </si>
  <si>
    <t xml:space="preserve">pct(temp.x3.a_end)</t>
  </si>
  <si>
    <t xml:space="preserve">$D$25</t>
  </si>
  <si>
    <t xml:space="preserve">pct(temp.x4.a_end)</t>
  </si>
  <si>
    <t xml:space="preserve">$E$25</t>
  </si>
  <si>
    <t xml:space="preserve">pct(temp.x5.a_end)</t>
  </si>
  <si>
    <t xml:space="preserve">$F$25</t>
  </si>
  <si>
    <t xml:space="preserve">pct(mdd13.imp_c.a_end)</t>
  </si>
  <si>
    <t xml:space="preserve">$G$25</t>
  </si>
  <si>
    <t xml:space="preserve">pct(mdd13.imp_inp.a_end)</t>
  </si>
  <si>
    <t xml:space="preserve">$H$25</t>
  </si>
  <si>
    <t xml:space="preserve">pct(mdd13.exp_goods.a_end)</t>
  </si>
  <si>
    <t xml:space="preserve">$I$25</t>
  </si>
  <si>
    <t xml:space="preserve">pct(mdd13.exp_serv.a_end)</t>
  </si>
  <si>
    <t xml:space="preserve">$J$25</t>
  </si>
  <si>
    <t xml:space="preserve">pct(mdd13.emp_prv.a_end)</t>
  </si>
  <si>
    <t xml:space="preserve">$K$25</t>
  </si>
  <si>
    <t xml:space="preserve">pct(mdd13.job_v.a_end)</t>
  </si>
  <si>
    <t xml:space="preserve">$L$25</t>
  </si>
  <si>
    <t xml:space="preserve">pct(mdd13.building.a_end)</t>
  </si>
  <si>
    <t xml:space="preserve">$M$25</t>
  </si>
  <si>
    <t xml:space="preserve">pct(convert(mdd13.lvl_load.m,a,disc,end))</t>
  </si>
  <si>
    <t xml:space="preserve">$N$25</t>
  </si>
  <si>
    <t xml:space="preserve">pct(convert(mdd13.lvl_cc.m,a,disc,end))</t>
  </si>
  <si>
    <t xml:space="preserve">$O$25</t>
  </si>
  <si>
    <t xml:space="preserve">temp.x1.a_end</t>
  </si>
  <si>
    <t xml:space="preserve">$B$35</t>
  </si>
  <si>
    <t xml:space="preserve">lastvalue(mdd13.imp_c.a)-8</t>
  </si>
  <si>
    <t xml:space="preserve">lastvalue(mdd13.imp_c.a)</t>
  </si>
  <si>
    <t xml:space="preserve">$C$35</t>
  </si>
  <si>
    <t xml:space="preserve">pct(temp.x3.a)</t>
  </si>
  <si>
    <t xml:space="preserve">$D$35</t>
  </si>
  <si>
    <t xml:space="preserve">pct(temp.x4.a)</t>
  </si>
  <si>
    <t xml:space="preserve">$E$35</t>
  </si>
  <si>
    <t xml:space="preserve">pct(temp.x5.a)</t>
  </si>
  <si>
    <t xml:space="preserve">$F$35</t>
  </si>
  <si>
    <t xml:space="preserve">pct(mdd13.imp_c.a)</t>
  </si>
  <si>
    <t xml:space="preserve">$G$35</t>
  </si>
  <si>
    <t xml:space="preserve">pct(mdd13.imp_inp.a)</t>
  </si>
  <si>
    <t xml:space="preserve">$H$35</t>
  </si>
  <si>
    <t xml:space="preserve">pct(mdd13.exp_goods.a)</t>
  </si>
  <si>
    <t xml:space="preserve">$I$35</t>
  </si>
  <si>
    <t xml:space="preserve">pct(mdd13.exp_serv.a)</t>
  </si>
  <si>
    <t xml:space="preserve">$J$35</t>
  </si>
  <si>
    <t xml:space="preserve">pct(mdd13.emp_prv.a)</t>
  </si>
  <si>
    <t xml:space="preserve">$K$35</t>
  </si>
  <si>
    <t xml:space="preserve">pct(mdd13.job_v.a)</t>
  </si>
  <si>
    <t xml:space="preserve">$L$35</t>
  </si>
  <si>
    <t xml:space="preserve">pct(mdd13.building.a)</t>
  </si>
  <si>
    <t xml:space="preserve">$M$35</t>
  </si>
  <si>
    <t xml:space="preserve">pct(convert(mdd13.lvl_load.m,a,disc,average))</t>
  </si>
  <si>
    <t xml:space="preserve">$N$35</t>
  </si>
  <si>
    <t xml:space="preserve">pct(convert(mdd13.lvl_cc.m,a,disc,average))</t>
  </si>
  <si>
    <t xml:space="preserve">$O$35</t>
  </si>
  <si>
    <t xml:space="preserve">temp.x1.a</t>
  </si>
  <si>
    <t xml:space="preserve">שם הסדרה</t>
  </si>
  <si>
    <t xml:space="preserve">יחידות</t>
  </si>
  <si>
    <r>
      <rPr>
        <b val="true"/>
        <sz val="11"/>
        <rFont val="Arial"/>
        <family val="0"/>
        <charset val="177"/>
      </rPr>
      <t xml:space="preserve">מקורי</t>
    </r>
    <r>
      <rPr>
        <b val="true"/>
        <sz val="11"/>
        <rFont val="David"/>
        <family val="2"/>
        <charset val="177"/>
      </rPr>
      <t xml:space="preserve">/</t>
    </r>
    <r>
      <rPr>
        <b val="true"/>
        <sz val="11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10"/>
        <rFont val="Arial"/>
        <family val="0"/>
        <charset val="177"/>
      </rPr>
      <t xml:space="preserve">מדד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סיס </t>
    </r>
    <r>
      <rPr>
        <sz val="10"/>
        <rFont val="David"/>
        <family val="2"/>
        <charset val="177"/>
      </rPr>
      <t xml:space="preserve">100=2023</t>
    </r>
  </si>
  <si>
    <t xml:space="preserve">מנוכה עונתיות</t>
  </si>
  <si>
    <t xml:space="preserve">חודש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10"/>
        <rFont val="Arial"/>
        <family val="0"/>
        <charset val="177"/>
      </rPr>
      <t xml:space="preserve">ללא כרייה וחציבה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תחת הסיווג החדש</t>
    </r>
    <r>
      <rPr>
        <sz val="10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10"/>
        <rFont val="Arial"/>
        <family val="0"/>
        <charset val="177"/>
      </rPr>
      <t xml:space="preserve">מסחר סיטונאי וקימעונאי</t>
    </r>
    <r>
      <rPr>
        <sz val="10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10"/>
        <rFont val="Arial"/>
        <family val="0"/>
        <charset val="177"/>
      </rPr>
      <t xml:space="preserve">ללא</t>
    </r>
    <r>
      <rPr>
        <sz val="10"/>
        <rFont val="David"/>
        <family val="2"/>
        <charset val="177"/>
      </rPr>
      <t xml:space="preserve">: </t>
    </r>
    <r>
      <rPr>
        <sz val="10"/>
        <rFont val="Arial"/>
        <family val="0"/>
        <charset val="177"/>
      </rPr>
      <t xml:space="preserve">שירותים פיננסיים ושירותי ביטוח </t>
    </r>
    <r>
      <rPr>
        <sz val="10"/>
        <rFont val="David"/>
        <family val="2"/>
        <charset val="177"/>
      </rPr>
      <t xml:space="preserve">(K); </t>
    </r>
    <r>
      <rPr>
        <sz val="10"/>
        <rFont val="Arial"/>
        <family val="0"/>
        <charset val="177"/>
      </rPr>
      <t xml:space="preserve">מינהל מקומ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ינהל ציבורי וביטחון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ביטוח לאומי חובה </t>
    </r>
    <r>
      <rPr>
        <sz val="10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10"/>
        <rFont val="Arial"/>
        <family val="0"/>
        <charset val="177"/>
      </rPr>
      <t xml:space="preserve">המרה למחירים קבועים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בדולרים</t>
    </r>
    <r>
      <rPr>
        <sz val="10"/>
        <rFont val="David"/>
        <family val="2"/>
        <charset val="177"/>
      </rPr>
      <t xml:space="preserve">)</t>
    </r>
  </si>
  <si>
    <t xml:space="preserve">תשומות לייצור</t>
  </si>
  <si>
    <r>
      <rPr>
        <sz val="10"/>
        <rFont val="Arial"/>
        <family val="0"/>
        <charset val="177"/>
      </rPr>
      <t xml:space="preserve">ללא ציוד חקלא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דלק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יהלומ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 ומטוסים</t>
    </r>
    <r>
      <rPr>
        <sz val="10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10"/>
        <rFont val="Arial"/>
        <family val="0"/>
        <charset val="177"/>
      </rPr>
      <t xml:space="preserve">ללא סחורות חקלא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אוניות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10"/>
        <rFont val="Arial"/>
        <family val="0"/>
        <charset val="177"/>
      </rPr>
      <t xml:space="preserve">שירותי תיירות ושירותים אחר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10"/>
        <rFont val="Arial"/>
        <family val="0"/>
        <charset val="177"/>
      </rPr>
      <t xml:space="preserve">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 ו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10"/>
        <rFont val="Arial"/>
        <family val="0"/>
        <charset val="177"/>
      </rPr>
      <t xml:space="preserve">עד מאי </t>
    </r>
    <r>
      <rPr>
        <sz val="10"/>
        <rFont val="David"/>
        <family val="2"/>
        <charset val="177"/>
      </rPr>
      <t xml:space="preserve">2009 </t>
    </r>
    <r>
      <rPr>
        <sz val="10"/>
        <rFont val="Arial"/>
        <family val="0"/>
        <charset val="177"/>
      </rPr>
      <t xml:space="preserve">הנתונים הינם נתונים רבעוניים של משרד הת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ת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0"/>
        <charset val="177"/>
      </rPr>
      <t xml:space="preserve">לאחר מכן הנתונים מתקבלים מה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.</t>
    </r>
  </si>
  <si>
    <t xml:space="preserve">התחלות בנייה</t>
  </si>
  <si>
    <r>
      <rPr>
        <sz val="10"/>
        <rFont val="Arial"/>
        <family val="0"/>
        <charset val="177"/>
      </rPr>
      <t xml:space="preserve">ממוצע התחלות בנייה בששת החודשים האחרונים</t>
    </r>
    <r>
      <rPr>
        <sz val="10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10"/>
        <rFont val="Arial"/>
        <family val="0"/>
        <charset val="177"/>
      </rPr>
      <t xml:space="preserve">למ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ס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נתוני שב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10"/>
        <rFont val="Arial"/>
        <family val="0"/>
        <charset val="177"/>
      </rPr>
      <t xml:space="preserve">נוג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0"/>
        <charset val="177"/>
      </rPr>
      <t xml:space="preserve">חברת חשמל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0"/>
        <charset val="177"/>
      </rPr>
      <t xml:space="preserve">לפני </t>
    </r>
    <r>
      <rPr>
        <sz val="10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המדד המשולב למצב המשק</t>
  </si>
  <si>
    <r>
      <rPr>
        <b val="true"/>
        <sz val="10"/>
        <color rgb="FF3366FF"/>
        <rFont val="Arial"/>
        <family val="0"/>
        <charset val="177"/>
      </rPr>
      <t xml:space="preserve">חלק א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נתונים חודשיים</t>
    </r>
  </si>
  <si>
    <t xml:space="preserve">חודש</t>
  </si>
  <si>
    <t xml:space="preserve">רכיבי המדד</t>
  </si>
  <si>
    <t xml:space="preserve">המדד</t>
  </si>
  <si>
    <t xml:space="preserve">הייצור התעשייתי</t>
  </si>
  <si>
    <t xml:space="preserve">הפדיון בענף המסחר הקמעונאי</t>
  </si>
  <si>
    <t xml:space="preserve">הפדיון בענפי השירותים</t>
  </si>
  <si>
    <t xml:space="preserve">היבוא</t>
  </si>
  <si>
    <t xml:space="preserve">היצוא</t>
  </si>
  <si>
    <t xml:space="preserve">שיעור המשרות הפנויות (%)</t>
  </si>
  <si>
    <t xml:space="preserve">התחלות בנייה (רבעוני)</t>
  </si>
  <si>
    <t xml:space="preserve">ייצור חשמל (שעתי)</t>
  </si>
  <si>
    <r>
      <rPr>
        <sz val="8"/>
        <rFont val="Arial"/>
        <family val="0"/>
        <charset val="177"/>
      </rPr>
      <t xml:space="preserve">המדד המשולב </t>
    </r>
    <r>
      <rPr>
        <sz val="8"/>
        <rFont val="Monotype Hadassah"/>
        <family val="0"/>
        <charset val="177"/>
      </rPr>
      <t xml:space="preserve">- </t>
    </r>
    <r>
      <rPr>
        <sz val="8"/>
        <rFont val="Arial"/>
        <family val="0"/>
        <charset val="177"/>
      </rPr>
      <t xml:space="preserve">רמה</t>
    </r>
  </si>
  <si>
    <t xml:space="preserve">שינוי</t>
  </si>
  <si>
    <r>
      <rPr>
        <sz val="8"/>
        <rFont val="Arial"/>
        <family val="0"/>
        <charset val="177"/>
      </rPr>
      <t xml:space="preserve">ב</t>
    </r>
    <r>
      <rPr>
        <sz val="8"/>
        <rFont val="Monotype Hadassah"/>
        <family val="0"/>
        <charset val="177"/>
      </rPr>
      <t xml:space="preserve">-%</t>
    </r>
  </si>
  <si>
    <r>
      <rPr>
        <b val="true"/>
        <sz val="10"/>
        <color rgb="FF3366FF"/>
        <rFont val="Arial"/>
        <family val="0"/>
        <charset val="177"/>
      </rPr>
      <t xml:space="preserve">חלק ב</t>
    </r>
    <r>
      <rPr>
        <b val="true"/>
        <sz val="10"/>
        <color rgb="FF3366FF"/>
        <rFont val="Monotype Hadassah"/>
        <family val="0"/>
        <charset val="177"/>
      </rPr>
      <t xml:space="preserve">: </t>
    </r>
    <r>
      <rPr>
        <b val="true"/>
        <sz val="10"/>
        <color rgb="FF3366FF"/>
        <rFont val="Arial"/>
        <family val="0"/>
        <charset val="177"/>
      </rPr>
      <t xml:space="preserve">שיעורי השינוי במדד המשולב וברכיביו</t>
    </r>
  </si>
  <si>
    <t xml:space="preserve">תקופה</t>
  </si>
  <si>
    <t xml:space="preserve">תאריכים</t>
  </si>
  <si>
    <r>
      <rPr>
        <b val="true"/>
        <sz val="8"/>
        <rFont val="Arial"/>
        <family val="0"/>
        <charset val="177"/>
      </rPr>
      <t xml:space="preserve">רכיבי המדד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מנוכי עונתיות</t>
    </r>
    <r>
      <rPr>
        <b val="true"/>
        <sz val="8"/>
        <rFont val="Monotype Hadassah"/>
        <family val="0"/>
        <charset val="177"/>
      </rPr>
      <t xml:space="preserve">)</t>
    </r>
  </si>
  <si>
    <r>
      <rPr>
        <b val="true"/>
        <sz val="8"/>
        <rFont val="Arial"/>
        <family val="0"/>
        <charset val="177"/>
      </rPr>
      <t xml:space="preserve">המדד המשולב</t>
    </r>
    <r>
      <rPr>
        <b val="true"/>
        <sz val="8"/>
        <rFont val="Monotype Hadassah"/>
        <family val="0"/>
        <charset val="177"/>
      </rPr>
      <t xml:space="preserve">, </t>
    </r>
    <r>
      <rPr>
        <b val="true"/>
        <sz val="8"/>
        <rFont val="Arial"/>
        <family val="0"/>
        <charset val="177"/>
      </rPr>
      <t xml:space="preserve">שינוי ב</t>
    </r>
    <r>
      <rPr>
        <b val="true"/>
        <sz val="8"/>
        <rFont val="Monotype Hadassah"/>
        <family val="0"/>
        <charset val="177"/>
      </rPr>
      <t xml:space="preserve">% </t>
    </r>
  </si>
  <si>
    <r>
      <rPr>
        <b val="true"/>
        <sz val="8"/>
        <rFont val="Arial"/>
        <family val="0"/>
        <charset val="177"/>
      </rPr>
      <t xml:space="preserve">שיעור המשרות הפנויות </t>
    </r>
    <r>
      <rPr>
        <b val="true"/>
        <sz val="8"/>
        <rFont val="Monotype Hadassah"/>
        <family val="0"/>
        <charset val="177"/>
      </rPr>
      <t xml:space="preserve">(%)</t>
    </r>
  </si>
  <si>
    <r>
      <rPr>
        <b val="true"/>
        <sz val="8"/>
        <rFont val="Arial"/>
        <family val="0"/>
        <charset val="177"/>
      </rPr>
      <t xml:space="preserve">ייצור חשמל </t>
    </r>
    <r>
      <rPr>
        <b val="true"/>
        <sz val="8"/>
        <rFont val="Monotype Hadassah"/>
        <family val="0"/>
        <charset val="177"/>
      </rPr>
      <t xml:space="preserve">(</t>
    </r>
    <r>
      <rPr>
        <b val="true"/>
        <sz val="8"/>
        <rFont val="Arial"/>
        <family val="0"/>
        <charset val="177"/>
      </rPr>
      <t xml:space="preserve">שעתי</t>
    </r>
    <r>
      <rPr>
        <b val="true"/>
        <sz val="8"/>
        <rFont val="Monotype Hadassah"/>
        <family val="0"/>
        <charset val="177"/>
      </rPr>
      <t xml:space="preserve">)</t>
    </r>
  </si>
  <si>
    <t xml:space="preserve">רכישות בכרטיסי אשראי </t>
  </si>
  <si>
    <t xml:space="preserve">שינויים רבעוניים</t>
  </si>
  <si>
    <t xml:space="preserve">במשך התקופה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בממוצע</t>
  </si>
  <si>
    <t xml:space="preserve">2024Q4</t>
  </si>
  <si>
    <t xml:space="preserve">שינויים שנתיים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m/d/yyyy\ h:mm"/>
    <numFmt numFmtId="167" formatCode="[$-409]h:mm:ss\ AM/PM"/>
    <numFmt numFmtId="168" formatCode="mm/yyyy"/>
    <numFmt numFmtId="169" formatCode="0.0"/>
    <numFmt numFmtId="170" formatCode="#,##0.0"/>
    <numFmt numFmtId="171" formatCode="#,##0.00"/>
    <numFmt numFmtId="172" formatCode="#,##0"/>
    <numFmt numFmtId="173" formatCode="0.00"/>
    <numFmt numFmtId="174" formatCode="0"/>
    <numFmt numFmtId="175" formatCode="[$-409]m/d/yyyy"/>
    <numFmt numFmtId="176" formatCode="mm/yy"/>
    <numFmt numFmtId="177" formatCode="yyyy"/>
    <numFmt numFmtId="178" formatCode="0.00%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8"/>
      <name val="Times New Roman"/>
      <family val="1"/>
    </font>
    <font>
      <b val="true"/>
      <sz val="11"/>
      <name val="Arial"/>
      <family val="0"/>
      <charset val="177"/>
    </font>
    <font>
      <b val="true"/>
      <sz val="11"/>
      <name val="David"/>
      <family val="2"/>
      <charset val="177"/>
    </font>
    <font>
      <sz val="10"/>
      <name val="David"/>
      <family val="2"/>
      <charset val="177"/>
    </font>
    <font>
      <sz val="11"/>
      <color rgb="FF000000"/>
      <name val="Narkisim"/>
      <family val="2"/>
      <charset val="177"/>
    </font>
    <font>
      <b val="true"/>
      <sz val="14"/>
      <color rgb="FF000080"/>
      <name val="Arial"/>
      <family val="0"/>
      <charset val="177"/>
    </font>
    <font>
      <b val="true"/>
      <sz val="10"/>
      <color rgb="FF3366FF"/>
      <name val="Arial"/>
      <family val="0"/>
      <charset val="177"/>
    </font>
    <font>
      <b val="true"/>
      <sz val="10"/>
      <color rgb="FF3366FF"/>
      <name val="Monotype Hadassah"/>
      <family val="0"/>
      <charset val="177"/>
    </font>
    <font>
      <sz val="10"/>
      <name val="Monotype Hadassah"/>
      <family val="0"/>
      <charset val="177"/>
    </font>
    <font>
      <b val="true"/>
      <sz val="8"/>
      <name val="Arial"/>
      <family val="0"/>
      <charset val="177"/>
    </font>
    <font>
      <b val="true"/>
      <sz val="8"/>
      <name val="Monotype Hadassah"/>
      <family val="0"/>
      <charset val="177"/>
    </font>
    <font>
      <sz val="11"/>
      <name val="Arial"/>
      <family val="2"/>
      <charset val="177"/>
    </font>
    <font>
      <sz val="11"/>
      <color rgb="FF008000"/>
      <name val="Arial"/>
      <family val="2"/>
      <charset val="177"/>
    </font>
    <font>
      <sz val="8"/>
      <name val="Arial"/>
      <family val="0"/>
      <charset val="177"/>
    </font>
    <font>
      <sz val="8"/>
      <name val="Monotype Hadassah"/>
      <family val="0"/>
      <charset val="177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80"/>
      <name val="Levenim M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17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eries_heb" xfId="21"/>
    <cellStyle name="Percent 2" xfId="22"/>
    <cellStyle name="הערה 2" xfId="23"/>
    <cellStyle name="Excel_BuiltIn_טו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1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44926</v>
      </c>
      <c r="E2" s="1" t="n">
        <v>45649.6230439815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103.57082574</v>
      </c>
      <c r="E3" s="1" t="n">
        <v>45649.6230439815</v>
      </c>
      <c r="F3" s="2" t="b">
        <f aca="false">TRUE()</f>
        <v>1</v>
      </c>
      <c r="G3" s="0" t="s">
        <v>9</v>
      </c>
      <c r="H3" s="0" t="s">
        <v>5</v>
      </c>
      <c r="I3" s="0" t="s">
        <v>10</v>
      </c>
      <c r="J3" s="2" t="n">
        <v>0</v>
      </c>
      <c r="K3" s="0" t="s">
        <v>7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1</v>
      </c>
      <c r="B4" s="0" t="s">
        <v>11</v>
      </c>
      <c r="C4" s="0" t="s">
        <v>3</v>
      </c>
      <c r="D4" s="0" t="n">
        <v>100.726164105696</v>
      </c>
      <c r="E4" s="1" t="n">
        <v>45649.6230439815</v>
      </c>
      <c r="F4" s="2" t="b">
        <f aca="false">TRUE()</f>
        <v>1</v>
      </c>
      <c r="G4" s="0" t="s">
        <v>12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1</v>
      </c>
      <c r="B5" s="0" t="s">
        <v>13</v>
      </c>
      <c r="C5" s="0" t="s">
        <v>3</v>
      </c>
      <c r="D5" s="0" t="n">
        <v>102.227117647428</v>
      </c>
      <c r="E5" s="1" t="n">
        <v>45649.6230555556</v>
      </c>
      <c r="F5" s="2" t="b">
        <f aca="false">TRUE()</f>
        <v>1</v>
      </c>
      <c r="G5" s="0" t="s">
        <v>14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1</v>
      </c>
      <c r="B6" s="0" t="s">
        <v>15</v>
      </c>
      <c r="C6" s="0" t="s">
        <v>3</v>
      </c>
      <c r="D6" s="0" t="n">
        <v>109.878462266928</v>
      </c>
      <c r="E6" s="1" t="n">
        <v>45649.6230555556</v>
      </c>
      <c r="F6" s="2" t="b">
        <f aca="false">TRUE()</f>
        <v>1</v>
      </c>
      <c r="G6" s="0" t="s">
        <v>16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1</v>
      </c>
      <c r="B7" s="0" t="s">
        <v>17</v>
      </c>
      <c r="C7" s="0" t="s">
        <v>3</v>
      </c>
      <c r="D7" s="0" t="n">
        <v>111.016594582179</v>
      </c>
      <c r="E7" s="1" t="n">
        <v>45649.6230555556</v>
      </c>
      <c r="F7" s="2" t="b">
        <f aca="false">TRUE()</f>
        <v>1</v>
      </c>
      <c r="G7" s="0" t="s">
        <v>18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1</v>
      </c>
      <c r="B8" s="0" t="s">
        <v>19</v>
      </c>
      <c r="C8" s="0" t="s">
        <v>3</v>
      </c>
      <c r="D8" s="0" t="n">
        <v>109.132243992477</v>
      </c>
      <c r="E8" s="1" t="n">
        <v>45649.6230555556</v>
      </c>
      <c r="F8" s="2" t="b">
        <f aca="false">TRUE()</f>
        <v>1</v>
      </c>
      <c r="G8" s="0" t="s">
        <v>20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1</v>
      </c>
      <c r="B9" s="0" t="s">
        <v>21</v>
      </c>
      <c r="C9" s="0" t="s">
        <v>3</v>
      </c>
      <c r="D9" s="0" t="n">
        <v>100.140323217885</v>
      </c>
      <c r="E9" s="1" t="n">
        <v>45649.6230555556</v>
      </c>
      <c r="F9" s="2" t="b">
        <f aca="false">TRUE()</f>
        <v>1</v>
      </c>
      <c r="G9" s="0" t="s">
        <v>22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1</v>
      </c>
      <c r="B10" s="0" t="s">
        <v>23</v>
      </c>
      <c r="C10" s="0" t="s">
        <v>3</v>
      </c>
      <c r="D10" s="0" t="n">
        <v>99.8018591711069</v>
      </c>
      <c r="E10" s="1" t="n">
        <v>45649.6230555556</v>
      </c>
      <c r="F10" s="2" t="b">
        <f aca="false">TRUE()</f>
        <v>1</v>
      </c>
      <c r="G10" s="0" t="s">
        <v>24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1</v>
      </c>
      <c r="B11" s="0" t="s">
        <v>25</v>
      </c>
      <c r="C11" s="0" t="s">
        <v>3</v>
      </c>
      <c r="D11" s="0" t="n">
        <v>4.5</v>
      </c>
      <c r="E11" s="1" t="n">
        <v>45649.6230555556</v>
      </c>
      <c r="F11" s="2" t="b">
        <f aca="false">TRUE()</f>
        <v>1</v>
      </c>
      <c r="G11" s="0" t="s">
        <v>26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1</v>
      </c>
      <c r="B12" s="0" t="s">
        <v>27</v>
      </c>
      <c r="C12" s="0" t="s">
        <v>3</v>
      </c>
      <c r="D12" s="0" t="n">
        <v>97.3637632726921</v>
      </c>
      <c r="E12" s="1" t="n">
        <v>45649.6230555556</v>
      </c>
      <c r="F12" s="2" t="b">
        <f aca="false">TRUE()</f>
        <v>1</v>
      </c>
      <c r="G12" s="0" t="s">
        <v>28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1</v>
      </c>
      <c r="B13" s="0" t="s">
        <v>29</v>
      </c>
      <c r="C13" s="0" t="s">
        <v>3</v>
      </c>
      <c r="D13" s="0" t="n">
        <v>97.3070542966097</v>
      </c>
      <c r="E13" s="1" t="n">
        <v>45649.6230555556</v>
      </c>
      <c r="F13" s="2" t="b">
        <f aca="false">TRUE()</f>
        <v>1</v>
      </c>
      <c r="G13" s="0" t="s">
        <v>30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1</v>
      </c>
      <c r="B14" s="0" t="s">
        <v>31</v>
      </c>
      <c r="C14" s="0" t="s">
        <v>3</v>
      </c>
      <c r="D14" s="0" t="n">
        <v>111.709969751693</v>
      </c>
      <c r="E14" s="1" t="n">
        <v>45649.6230555556</v>
      </c>
      <c r="F14" s="2" t="b">
        <f aca="false">TRUE()</f>
        <v>1</v>
      </c>
      <c r="G14" s="0" t="s">
        <v>32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1</v>
      </c>
      <c r="B15" s="0" t="s">
        <v>33</v>
      </c>
      <c r="C15" s="0" t="s">
        <v>3</v>
      </c>
      <c r="D15" s="0" t="n">
        <v>99.7767431720674</v>
      </c>
      <c r="E15" s="1" t="n">
        <v>45649.6230555556</v>
      </c>
      <c r="F15" s="2" t="b">
        <f aca="false">TRUE()</f>
        <v>1</v>
      </c>
      <c r="G15" s="0" t="s">
        <v>34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1</v>
      </c>
      <c r="B16" s="0" t="s">
        <v>35</v>
      </c>
      <c r="C16" s="0" t="s">
        <v>3</v>
      </c>
      <c r="D16" s="0" t="n">
        <v>0.0781399103</v>
      </c>
      <c r="E16" s="1" t="n">
        <v>45649.6230555556</v>
      </c>
      <c r="F16" s="2" t="b">
        <f aca="false">TRUE()</f>
        <v>1</v>
      </c>
      <c r="G16" s="0" t="s">
        <v>36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7</v>
      </c>
      <c r="C17" s="0" t="s">
        <v>38</v>
      </c>
      <c r="D17" s="0" t="n">
        <v>-5.33490171994377</v>
      </c>
      <c r="E17" s="1" t="n">
        <v>45649.6230555556</v>
      </c>
      <c r="F17" s="2" t="b">
        <f aca="false">TRUE()</f>
        <v>1</v>
      </c>
      <c r="G17" s="0" t="s">
        <v>39</v>
      </c>
      <c r="H17" s="0" t="s">
        <v>40</v>
      </c>
      <c r="I17" s="0" t="s">
        <v>41</v>
      </c>
      <c r="J17" s="2" t="n">
        <v>0</v>
      </c>
      <c r="K17" s="0" t="s">
        <v>42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43</v>
      </c>
      <c r="C18" s="0" t="s">
        <v>38</v>
      </c>
      <c r="D18" s="0" t="n">
        <v>1.92795016305514</v>
      </c>
      <c r="E18" s="1" t="n">
        <v>45649.6230555556</v>
      </c>
      <c r="F18" s="2" t="b">
        <f aca="false">TRUE()</f>
        <v>1</v>
      </c>
      <c r="G18" s="0" t="s">
        <v>44</v>
      </c>
      <c r="H18" s="0" t="s">
        <v>40</v>
      </c>
      <c r="I18" s="0" t="s">
        <v>41</v>
      </c>
      <c r="J18" s="2" t="n">
        <v>0</v>
      </c>
      <c r="K18" s="0" t="s">
        <v>42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5</v>
      </c>
      <c r="C19" s="0" t="s">
        <v>38</v>
      </c>
      <c r="D19" s="0" t="n">
        <v>-4.53305925698832</v>
      </c>
      <c r="E19" s="1" t="n">
        <v>45649.6230555556</v>
      </c>
      <c r="F19" s="2" t="b">
        <f aca="false">TRUE()</f>
        <v>1</v>
      </c>
      <c r="G19" s="0" t="s">
        <v>46</v>
      </c>
      <c r="H19" s="0" t="s">
        <v>40</v>
      </c>
      <c r="I19" s="0" t="s">
        <v>41</v>
      </c>
      <c r="J19" s="2" t="n">
        <v>0</v>
      </c>
      <c r="K19" s="0" t="s">
        <v>42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7</v>
      </c>
      <c r="C20" s="0" t="s">
        <v>38</v>
      </c>
      <c r="D20" s="0" t="n">
        <v>0.55657652927279</v>
      </c>
      <c r="E20" s="1" t="n">
        <v>45649.6230555556</v>
      </c>
      <c r="F20" s="2" t="b">
        <f aca="false">TRUE()</f>
        <v>1</v>
      </c>
      <c r="G20" s="0" t="s">
        <v>48</v>
      </c>
      <c r="H20" s="0" t="s">
        <v>40</v>
      </c>
      <c r="I20" s="0" t="s">
        <v>41</v>
      </c>
      <c r="J20" s="2" t="n">
        <v>0</v>
      </c>
      <c r="K20" s="0" t="s">
        <v>42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9</v>
      </c>
      <c r="C21" s="0" t="s">
        <v>38</v>
      </c>
      <c r="D21" s="0" t="n">
        <v>-1.83298198711653</v>
      </c>
      <c r="E21" s="1" t="n">
        <v>45649.6230555556</v>
      </c>
      <c r="F21" s="2" t="b">
        <f aca="false">TRUE()</f>
        <v>1</v>
      </c>
      <c r="G21" s="0" t="s">
        <v>50</v>
      </c>
      <c r="H21" s="0" t="s">
        <v>40</v>
      </c>
      <c r="I21" s="0" t="s">
        <v>41</v>
      </c>
      <c r="J21" s="2" t="n">
        <v>0</v>
      </c>
      <c r="K21" s="0" t="s">
        <v>42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51</v>
      </c>
      <c r="C22" s="0" t="s">
        <v>38</v>
      </c>
      <c r="D22" s="0" t="n">
        <v>3.18880105712882</v>
      </c>
      <c r="E22" s="1" t="n">
        <v>45649.6230555556</v>
      </c>
      <c r="F22" s="2" t="b">
        <f aca="false">TRUE()</f>
        <v>1</v>
      </c>
      <c r="G22" s="0" t="s">
        <v>52</v>
      </c>
      <c r="H22" s="0" t="s">
        <v>40</v>
      </c>
      <c r="I22" s="0" t="s">
        <v>41</v>
      </c>
      <c r="J22" s="2" t="n">
        <v>0</v>
      </c>
      <c r="K22" s="0" t="s">
        <v>42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53</v>
      </c>
      <c r="C23" s="0" t="s">
        <v>38</v>
      </c>
      <c r="D23" s="0" t="n">
        <v>0.275625144153069</v>
      </c>
      <c r="E23" s="1" t="n">
        <v>45649.6230555556</v>
      </c>
      <c r="F23" s="2" t="b">
        <f aca="false">TRUE()</f>
        <v>1</v>
      </c>
      <c r="G23" s="0" t="s">
        <v>54</v>
      </c>
      <c r="H23" s="0" t="s">
        <v>40</v>
      </c>
      <c r="I23" s="0" t="s">
        <v>41</v>
      </c>
      <c r="J23" s="2" t="n">
        <v>0</v>
      </c>
      <c r="K23" s="0" t="s">
        <v>42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5</v>
      </c>
      <c r="C24" s="0" t="s">
        <v>38</v>
      </c>
      <c r="D24" s="0" t="n">
        <v>0.168807311728059</v>
      </c>
      <c r="E24" s="1" t="n">
        <v>45649.6230555556</v>
      </c>
      <c r="F24" s="2" t="b">
        <f aca="false">TRUE()</f>
        <v>1</v>
      </c>
      <c r="G24" s="0" t="s">
        <v>56</v>
      </c>
      <c r="H24" s="0" t="s">
        <v>40</v>
      </c>
      <c r="I24" s="0" t="s">
        <v>41</v>
      </c>
      <c r="J24" s="2" t="n">
        <v>0</v>
      </c>
      <c r="K24" s="0" t="s">
        <v>42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7</v>
      </c>
      <c r="C25" s="0" t="s">
        <v>38</v>
      </c>
      <c r="D25" s="0" t="n">
        <v>-5.26315789473685</v>
      </c>
      <c r="E25" s="1" t="n">
        <v>45649.6230555556</v>
      </c>
      <c r="F25" s="2" t="b">
        <f aca="false">TRUE()</f>
        <v>1</v>
      </c>
      <c r="G25" s="0" t="s">
        <v>58</v>
      </c>
      <c r="H25" s="0" t="s">
        <v>40</v>
      </c>
      <c r="I25" s="0" t="s">
        <v>41</v>
      </c>
      <c r="J25" s="2" t="n">
        <v>0</v>
      </c>
      <c r="K25" s="0" t="s">
        <v>42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9</v>
      </c>
      <c r="C26" s="0" t="s">
        <v>38</v>
      </c>
      <c r="D26" s="0" t="n">
        <v>18.3412245119453</v>
      </c>
      <c r="E26" s="1" t="n">
        <v>45649.6230555556</v>
      </c>
      <c r="F26" s="2" t="b">
        <f aca="false">TRUE()</f>
        <v>1</v>
      </c>
      <c r="G26" s="0" t="s">
        <v>60</v>
      </c>
      <c r="H26" s="0" t="s">
        <v>40</v>
      </c>
      <c r="I26" s="0" t="s">
        <v>41</v>
      </c>
      <c r="J26" s="2" t="n">
        <v>0</v>
      </c>
      <c r="K26" s="0" t="s">
        <v>42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61</v>
      </c>
      <c r="C27" s="0" t="s">
        <v>38</v>
      </c>
      <c r="D27" s="0" t="n">
        <v>1.45300424692525</v>
      </c>
      <c r="E27" s="1" t="n">
        <v>45649.6230555556</v>
      </c>
      <c r="F27" s="2" t="b">
        <f aca="false">TRUE()</f>
        <v>1</v>
      </c>
      <c r="G27" s="0" t="s">
        <v>62</v>
      </c>
      <c r="H27" s="0" t="s">
        <v>40</v>
      </c>
      <c r="I27" s="0" t="s">
        <v>41</v>
      </c>
      <c r="J27" s="2" t="n">
        <v>0</v>
      </c>
      <c r="K27" s="0" t="s">
        <v>42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63</v>
      </c>
      <c r="C28" s="0" t="s">
        <v>38</v>
      </c>
      <c r="D28" s="0" t="n">
        <v>1.62327493740126</v>
      </c>
      <c r="E28" s="1" t="n">
        <v>45649.6230555556</v>
      </c>
      <c r="F28" s="2" t="b">
        <f aca="false">TRUE()</f>
        <v>1</v>
      </c>
      <c r="G28" s="0" t="s">
        <v>64</v>
      </c>
      <c r="H28" s="0" t="s">
        <v>40</v>
      </c>
      <c r="I28" s="0" t="s">
        <v>41</v>
      </c>
      <c r="J28" s="2" t="n">
        <v>0</v>
      </c>
      <c r="K28" s="0" t="s">
        <v>42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5</v>
      </c>
      <c r="C29" s="0" t="s">
        <v>38</v>
      </c>
      <c r="D29" s="0" t="n">
        <v>0.789095837758724</v>
      </c>
      <c r="E29" s="1" t="n">
        <v>45649.6230555556</v>
      </c>
      <c r="F29" s="2" t="b">
        <f aca="false">TRUE()</f>
        <v>1</v>
      </c>
      <c r="G29" s="0" t="s">
        <v>66</v>
      </c>
      <c r="H29" s="0" t="s">
        <v>40</v>
      </c>
      <c r="I29" s="0" t="s">
        <v>41</v>
      </c>
      <c r="J29" s="2" t="n">
        <v>0</v>
      </c>
      <c r="K29" s="0" t="s">
        <v>42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7</v>
      </c>
      <c r="C30" s="0" t="s">
        <v>38</v>
      </c>
      <c r="D30" s="0" t="n">
        <v>45107</v>
      </c>
      <c r="E30" s="1" t="n">
        <v>45649.6230555556</v>
      </c>
      <c r="F30" s="2" t="b">
        <f aca="false">TRUE()</f>
        <v>1</v>
      </c>
      <c r="G30" s="0" t="s">
        <v>4</v>
      </c>
      <c r="H30" s="0" t="s">
        <v>40</v>
      </c>
      <c r="I30" s="0" t="s">
        <v>41</v>
      </c>
      <c r="J30" s="2" t="n">
        <v>0</v>
      </c>
      <c r="K30" s="0" t="s">
        <v>42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8</v>
      </c>
      <c r="C31" s="0" t="s">
        <v>38</v>
      </c>
      <c r="D31" s="0" t="n">
        <v>1.20761164378007</v>
      </c>
      <c r="E31" s="1" t="n">
        <v>45649.6230555556</v>
      </c>
      <c r="F31" s="2" t="b">
        <f aca="false">TRUE()</f>
        <v>1</v>
      </c>
      <c r="G31" s="0" t="s">
        <v>69</v>
      </c>
      <c r="H31" s="0" t="s">
        <v>70</v>
      </c>
      <c r="I31" s="0" t="s">
        <v>71</v>
      </c>
      <c r="J31" s="2" t="n">
        <v>0</v>
      </c>
      <c r="K31" s="0" t="s">
        <v>42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72</v>
      </c>
      <c r="C32" s="0" t="s">
        <v>38</v>
      </c>
      <c r="D32" s="0" t="n">
        <v>-0.25522991225726</v>
      </c>
      <c r="E32" s="1" t="n">
        <v>45649.6230555556</v>
      </c>
      <c r="F32" s="2" t="b">
        <f aca="false">TRUE()</f>
        <v>1</v>
      </c>
      <c r="G32" s="0" t="s">
        <v>73</v>
      </c>
      <c r="H32" s="0" t="s">
        <v>70</v>
      </c>
      <c r="I32" s="0" t="s">
        <v>71</v>
      </c>
      <c r="J32" s="2" t="n">
        <v>0</v>
      </c>
      <c r="K32" s="0" t="s">
        <v>42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74</v>
      </c>
      <c r="C33" s="0" t="s">
        <v>38</v>
      </c>
      <c r="D33" s="0" t="n">
        <v>-0.643851167517506</v>
      </c>
      <c r="E33" s="1" t="n">
        <v>45649.6230555556</v>
      </c>
      <c r="F33" s="2" t="b">
        <f aca="false">TRUE()</f>
        <v>1</v>
      </c>
      <c r="G33" s="0" t="s">
        <v>75</v>
      </c>
      <c r="H33" s="0" t="s">
        <v>70</v>
      </c>
      <c r="I33" s="0" t="s">
        <v>71</v>
      </c>
      <c r="J33" s="2" t="n">
        <v>0</v>
      </c>
      <c r="K33" s="0" t="s">
        <v>42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6</v>
      </c>
      <c r="C34" s="0" t="s">
        <v>38</v>
      </c>
      <c r="D34" s="0" t="n">
        <v>-2.65997880524169</v>
      </c>
      <c r="E34" s="1" t="n">
        <v>45649.6230555556</v>
      </c>
      <c r="F34" s="2" t="b">
        <f aca="false">TRUE()</f>
        <v>1</v>
      </c>
      <c r="G34" s="0" t="s">
        <v>77</v>
      </c>
      <c r="H34" s="0" t="s">
        <v>70</v>
      </c>
      <c r="I34" s="0" t="s">
        <v>71</v>
      </c>
      <c r="J34" s="2" t="n">
        <v>0</v>
      </c>
      <c r="K34" s="0" t="s">
        <v>42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8</v>
      </c>
      <c r="C35" s="0" t="s">
        <v>38</v>
      </c>
      <c r="D35" s="0" t="n">
        <v>1.95839121846717</v>
      </c>
      <c r="E35" s="1" t="n">
        <v>45649.6230555556</v>
      </c>
      <c r="F35" s="2" t="b">
        <f aca="false">TRUE()</f>
        <v>1</v>
      </c>
      <c r="G35" s="0" t="s">
        <v>79</v>
      </c>
      <c r="H35" s="0" t="s">
        <v>70</v>
      </c>
      <c r="I35" s="0" t="s">
        <v>71</v>
      </c>
      <c r="J35" s="2" t="n">
        <v>0</v>
      </c>
      <c r="K35" s="0" t="s">
        <v>42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80</v>
      </c>
      <c r="C36" s="0" t="s">
        <v>38</v>
      </c>
      <c r="D36" s="0" t="n">
        <v>-3.26140501877154</v>
      </c>
      <c r="E36" s="1" t="n">
        <v>45649.6230555556</v>
      </c>
      <c r="F36" s="2" t="b">
        <f aca="false">TRUE()</f>
        <v>1</v>
      </c>
      <c r="G36" s="0" t="s">
        <v>81</v>
      </c>
      <c r="H36" s="0" t="s">
        <v>70</v>
      </c>
      <c r="I36" s="0" t="s">
        <v>71</v>
      </c>
      <c r="J36" s="2" t="n">
        <v>0</v>
      </c>
      <c r="K36" s="0" t="s">
        <v>42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82</v>
      </c>
      <c r="C37" s="0" t="s">
        <v>38</v>
      </c>
      <c r="D37" s="0" t="n">
        <v>-1.15276173437497</v>
      </c>
      <c r="E37" s="1" t="n">
        <v>45649.6230555556</v>
      </c>
      <c r="F37" s="2" t="b">
        <f aca="false">TRUE()</f>
        <v>1</v>
      </c>
      <c r="G37" s="0" t="s">
        <v>83</v>
      </c>
      <c r="H37" s="0" t="s">
        <v>70</v>
      </c>
      <c r="I37" s="0" t="s">
        <v>71</v>
      </c>
      <c r="J37" s="2" t="n">
        <v>0</v>
      </c>
      <c r="K37" s="0" t="s">
        <v>42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84</v>
      </c>
      <c r="C38" s="0" t="s">
        <v>38</v>
      </c>
      <c r="D38" s="0" t="n">
        <v>0.275496343678694</v>
      </c>
      <c r="E38" s="1" t="n">
        <v>45649.6230555556</v>
      </c>
      <c r="F38" s="2" t="b">
        <f aca="false">TRUE()</f>
        <v>1</v>
      </c>
      <c r="G38" s="0" t="s">
        <v>85</v>
      </c>
      <c r="H38" s="0" t="s">
        <v>70</v>
      </c>
      <c r="I38" s="0" t="s">
        <v>71</v>
      </c>
      <c r="J38" s="2" t="n">
        <v>0</v>
      </c>
      <c r="K38" s="0" t="s">
        <v>42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6</v>
      </c>
      <c r="C39" s="0" t="s">
        <v>38</v>
      </c>
      <c r="D39" s="0" t="n">
        <v>-4.29553264604812</v>
      </c>
      <c r="E39" s="1" t="n">
        <v>45649.6230555556</v>
      </c>
      <c r="F39" s="2" t="b">
        <f aca="false">TRUE()</f>
        <v>1</v>
      </c>
      <c r="G39" s="0" t="s">
        <v>87</v>
      </c>
      <c r="H39" s="0" t="s">
        <v>70</v>
      </c>
      <c r="I39" s="0" t="s">
        <v>71</v>
      </c>
      <c r="J39" s="2" t="n">
        <v>0</v>
      </c>
      <c r="K39" s="0" t="s">
        <v>42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8</v>
      </c>
      <c r="C40" s="0" t="s">
        <v>38</v>
      </c>
      <c r="D40" s="0" t="n">
        <v>1.34872550312106</v>
      </c>
      <c r="E40" s="1" t="n">
        <v>45649.6230555556</v>
      </c>
      <c r="F40" s="2" t="b">
        <f aca="false">TRUE()</f>
        <v>1</v>
      </c>
      <c r="G40" s="0" t="s">
        <v>89</v>
      </c>
      <c r="H40" s="0" t="s">
        <v>70</v>
      </c>
      <c r="I40" s="0" t="s">
        <v>71</v>
      </c>
      <c r="J40" s="2" t="n">
        <v>0</v>
      </c>
      <c r="K40" s="0" t="s">
        <v>42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90</v>
      </c>
      <c r="C41" s="0" t="s">
        <v>38</v>
      </c>
      <c r="D41" s="0" t="n">
        <v>1.62327493740126</v>
      </c>
      <c r="E41" s="1" t="n">
        <v>45649.6230555556</v>
      </c>
      <c r="F41" s="2" t="b">
        <f aca="false">TRUE()</f>
        <v>1</v>
      </c>
      <c r="G41" s="0" t="s">
        <v>64</v>
      </c>
      <c r="H41" s="0" t="s">
        <v>40</v>
      </c>
      <c r="I41" s="0" t="s">
        <v>41</v>
      </c>
      <c r="J41" s="2" t="n">
        <v>0</v>
      </c>
      <c r="K41" s="0" t="s">
        <v>42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  <row r="42" customFormat="false" ht="12.75" hidden="false" customHeight="false" outlineLevel="0" collapsed="false">
      <c r="A42" s="0" t="s">
        <v>0</v>
      </c>
      <c r="B42" s="0" t="s">
        <v>91</v>
      </c>
      <c r="C42" s="0" t="s">
        <v>38</v>
      </c>
      <c r="D42" s="0" t="n">
        <v>0.440049923625474</v>
      </c>
      <c r="E42" s="1" t="n">
        <v>45649.6230555556</v>
      </c>
      <c r="F42" s="2" t="b">
        <f aca="false">TRUE()</f>
        <v>1</v>
      </c>
      <c r="G42" s="0" t="s">
        <v>92</v>
      </c>
      <c r="H42" s="0" t="s">
        <v>40</v>
      </c>
      <c r="I42" s="0" t="s">
        <v>41</v>
      </c>
      <c r="J42" s="2" t="n">
        <v>0</v>
      </c>
      <c r="K42" s="0" t="s">
        <v>42</v>
      </c>
      <c r="L42" s="2" t="b">
        <f aca="false">FALSE()</f>
        <v>0</v>
      </c>
      <c r="M42" s="2" t="b">
        <f aca="false">FALSE()</f>
        <v>0</v>
      </c>
      <c r="N42" s="2" t="b">
        <f aca="false">FALSE()</f>
        <v>0</v>
      </c>
    </row>
    <row r="43" customFormat="false" ht="12.75" hidden="false" customHeight="false" outlineLevel="0" collapsed="false">
      <c r="A43" s="0" t="s">
        <v>0</v>
      </c>
      <c r="B43" s="0" t="s">
        <v>93</v>
      </c>
      <c r="C43" s="0" t="s">
        <v>38</v>
      </c>
      <c r="D43" s="0" t="n">
        <v>0.36869160437154</v>
      </c>
      <c r="E43" s="1" t="n">
        <v>45649.6230555556</v>
      </c>
      <c r="F43" s="2" t="b">
        <f aca="false">TRUE()</f>
        <v>1</v>
      </c>
      <c r="G43" s="0" t="s">
        <v>94</v>
      </c>
      <c r="H43" s="0" t="s">
        <v>70</v>
      </c>
      <c r="I43" s="0" t="s">
        <v>71</v>
      </c>
      <c r="J43" s="2" t="n">
        <v>0</v>
      </c>
      <c r="K43" s="0" t="s">
        <v>42</v>
      </c>
      <c r="L43" s="2" t="b">
        <f aca="false">FALSE()</f>
        <v>0</v>
      </c>
      <c r="M43" s="2" t="b">
        <f aca="false">FALSE()</f>
        <v>0</v>
      </c>
      <c r="N43" s="2" t="b">
        <f aca="false">FALSE()</f>
        <v>0</v>
      </c>
    </row>
    <row r="44" customFormat="false" ht="12.75" hidden="false" customHeight="false" outlineLevel="0" collapsed="false">
      <c r="A44" s="0" t="s">
        <v>0</v>
      </c>
      <c r="B44" s="0" t="s">
        <v>95</v>
      </c>
      <c r="C44" s="0" t="s">
        <v>38</v>
      </c>
      <c r="D44" s="0" t="n">
        <v>45199</v>
      </c>
      <c r="E44" s="1" t="n">
        <v>45649.6230555556</v>
      </c>
      <c r="F44" s="2" t="b">
        <f aca="false">TRUE()</f>
        <v>1</v>
      </c>
      <c r="G44" s="0" t="s">
        <v>4</v>
      </c>
      <c r="H44" s="0" t="s">
        <v>70</v>
      </c>
      <c r="I44" s="0" t="s">
        <v>71</v>
      </c>
      <c r="J44" s="2" t="n">
        <v>0</v>
      </c>
      <c r="K44" s="0" t="s">
        <v>42</v>
      </c>
      <c r="L44" s="2" t="b">
        <f aca="false">FALSE()</f>
        <v>0</v>
      </c>
      <c r="M44" s="2" t="b">
        <f aca="false">FALSE()</f>
        <v>0</v>
      </c>
      <c r="N44" s="2" t="b">
        <f aca="false">FALSE()</f>
        <v>0</v>
      </c>
    </row>
    <row r="45" customFormat="false" ht="12.75" hidden="false" customHeight="false" outlineLevel="0" collapsed="false">
      <c r="A45" s="0" t="s">
        <v>0</v>
      </c>
      <c r="B45" s="0" t="s">
        <v>96</v>
      </c>
      <c r="C45" s="0" t="s">
        <v>97</v>
      </c>
      <c r="D45" s="0" t="n">
        <v>42369</v>
      </c>
      <c r="E45" s="1" t="n">
        <v>45649.6230555556</v>
      </c>
      <c r="F45" s="2" t="b">
        <f aca="false">TRUE()</f>
        <v>1</v>
      </c>
      <c r="G45" s="0" t="s">
        <v>4</v>
      </c>
      <c r="H45" s="0" t="s">
        <v>98</v>
      </c>
      <c r="I45" s="0" t="s">
        <v>99</v>
      </c>
      <c r="J45" s="2" t="n">
        <v>0</v>
      </c>
      <c r="K45" s="0" t="s">
        <v>100</v>
      </c>
      <c r="L45" s="2" t="b">
        <f aca="false">FALSE()</f>
        <v>0</v>
      </c>
      <c r="M45" s="2" t="b">
        <f aca="false">FALSE()</f>
        <v>0</v>
      </c>
      <c r="N45" s="2" t="b">
        <f aca="false">FALSE()</f>
        <v>0</v>
      </c>
    </row>
    <row r="46" customFormat="false" ht="12.75" hidden="false" customHeight="false" outlineLevel="0" collapsed="false">
      <c r="A46" s="0" t="s">
        <v>0</v>
      </c>
      <c r="B46" s="0" t="s">
        <v>101</v>
      </c>
      <c r="C46" s="0" t="s">
        <v>97</v>
      </c>
      <c r="D46" s="0" t="n">
        <v>3.53712802964723</v>
      </c>
      <c r="E46" s="1" t="n">
        <v>45649.6230555556</v>
      </c>
      <c r="F46" s="2" t="b">
        <f aca="false">TRUE()</f>
        <v>1</v>
      </c>
      <c r="G46" s="0" t="s">
        <v>102</v>
      </c>
      <c r="H46" s="0" t="s">
        <v>98</v>
      </c>
      <c r="I46" s="0" t="s">
        <v>99</v>
      </c>
      <c r="J46" s="2" t="n">
        <v>0</v>
      </c>
      <c r="K46" s="0" t="s">
        <v>100</v>
      </c>
      <c r="L46" s="2" t="b">
        <f aca="false">FALSE()</f>
        <v>0</v>
      </c>
      <c r="M46" s="2" t="b">
        <f aca="false">FALSE()</f>
        <v>0</v>
      </c>
      <c r="N46" s="2" t="b">
        <f aca="false">FALSE()</f>
        <v>0</v>
      </c>
    </row>
    <row r="47" customFormat="false" ht="12.75" hidden="false" customHeight="false" outlineLevel="0" collapsed="false">
      <c r="A47" s="0" t="s">
        <v>0</v>
      </c>
      <c r="B47" s="0" t="s">
        <v>103</v>
      </c>
      <c r="C47" s="0" t="s">
        <v>97</v>
      </c>
      <c r="D47" s="0" t="n">
        <v>5.75624573063331</v>
      </c>
      <c r="E47" s="1" t="n">
        <v>45649.6230555556</v>
      </c>
      <c r="F47" s="2" t="b">
        <f aca="false">TRUE()</f>
        <v>1</v>
      </c>
      <c r="G47" s="0" t="s">
        <v>104</v>
      </c>
      <c r="H47" s="0" t="s">
        <v>98</v>
      </c>
      <c r="I47" s="0" t="s">
        <v>99</v>
      </c>
      <c r="J47" s="2" t="n">
        <v>0</v>
      </c>
      <c r="K47" s="0" t="s">
        <v>100</v>
      </c>
      <c r="L47" s="2" t="b">
        <f aca="false">FALSE()</f>
        <v>0</v>
      </c>
      <c r="M47" s="2" t="b">
        <f aca="false">FALSE()</f>
        <v>0</v>
      </c>
      <c r="N47" s="2" t="b">
        <f aca="false">FALSE()</f>
        <v>0</v>
      </c>
    </row>
    <row r="48" customFormat="false" ht="12.75" hidden="false" customHeight="false" outlineLevel="0" collapsed="false">
      <c r="A48" s="0" t="s">
        <v>0</v>
      </c>
      <c r="B48" s="0" t="s">
        <v>105</v>
      </c>
      <c r="C48" s="0" t="s">
        <v>97</v>
      </c>
      <c r="D48" s="0" t="n">
        <v>6.33014050694476</v>
      </c>
      <c r="E48" s="1" t="n">
        <v>45649.6230555556</v>
      </c>
      <c r="F48" s="2" t="b">
        <f aca="false">TRUE()</f>
        <v>1</v>
      </c>
      <c r="G48" s="0" t="s">
        <v>106</v>
      </c>
      <c r="H48" s="0" t="s">
        <v>98</v>
      </c>
      <c r="I48" s="0" t="s">
        <v>99</v>
      </c>
      <c r="J48" s="2" t="n">
        <v>0</v>
      </c>
      <c r="K48" s="0" t="s">
        <v>100</v>
      </c>
      <c r="L48" s="2" t="b">
        <f aca="false">FALSE()</f>
        <v>0</v>
      </c>
      <c r="M48" s="2" t="b">
        <f aca="false">FALSE()</f>
        <v>0</v>
      </c>
      <c r="N48" s="2" t="b">
        <f aca="false">FALSE()</f>
        <v>0</v>
      </c>
    </row>
    <row r="49" customFormat="false" ht="12.75" hidden="false" customHeight="false" outlineLevel="0" collapsed="false">
      <c r="A49" s="0" t="s">
        <v>0</v>
      </c>
      <c r="B49" s="0" t="s">
        <v>107</v>
      </c>
      <c r="C49" s="0" t="s">
        <v>97</v>
      </c>
      <c r="D49" s="0" t="n">
        <v>-0.984149472052665</v>
      </c>
      <c r="E49" s="1" t="n">
        <v>45649.6230555556</v>
      </c>
      <c r="F49" s="2" t="b">
        <f aca="false">TRUE()</f>
        <v>1</v>
      </c>
      <c r="G49" s="0" t="s">
        <v>108</v>
      </c>
      <c r="H49" s="0" t="s">
        <v>98</v>
      </c>
      <c r="I49" s="0" t="s">
        <v>99</v>
      </c>
      <c r="J49" s="2" t="n">
        <v>0</v>
      </c>
      <c r="K49" s="0" t="s">
        <v>100</v>
      </c>
      <c r="L49" s="2" t="b">
        <f aca="false">FALSE()</f>
        <v>0</v>
      </c>
      <c r="M49" s="2" t="b">
        <f aca="false">FALSE()</f>
        <v>0</v>
      </c>
      <c r="N49" s="2" t="b">
        <f aca="false">FALSE()</f>
        <v>0</v>
      </c>
    </row>
    <row r="50" customFormat="false" ht="12.75" hidden="false" customHeight="false" outlineLevel="0" collapsed="false">
      <c r="A50" s="0" t="s">
        <v>0</v>
      </c>
      <c r="B50" s="0" t="s">
        <v>109</v>
      </c>
      <c r="C50" s="0" t="s">
        <v>97</v>
      </c>
      <c r="D50" s="0" t="n">
        <v>4.45115708785138</v>
      </c>
      <c r="E50" s="1" t="n">
        <v>45649.6230671296</v>
      </c>
      <c r="F50" s="2" t="b">
        <f aca="false">TRUE()</f>
        <v>1</v>
      </c>
      <c r="G50" s="0" t="s">
        <v>110</v>
      </c>
      <c r="H50" s="0" t="s">
        <v>98</v>
      </c>
      <c r="I50" s="0" t="s">
        <v>99</v>
      </c>
      <c r="J50" s="2" t="n">
        <v>0</v>
      </c>
      <c r="K50" s="0" t="s">
        <v>100</v>
      </c>
      <c r="L50" s="2" t="b">
        <f aca="false">FALSE()</f>
        <v>0</v>
      </c>
      <c r="M50" s="2" t="b">
        <f aca="false">FALSE()</f>
        <v>0</v>
      </c>
      <c r="N50" s="2" t="b">
        <f aca="false">FALSE()</f>
        <v>0</v>
      </c>
    </row>
    <row r="51" customFormat="false" ht="12.75" hidden="false" customHeight="false" outlineLevel="0" collapsed="false">
      <c r="A51" s="0" t="s">
        <v>0</v>
      </c>
      <c r="B51" s="0" t="s">
        <v>111</v>
      </c>
      <c r="C51" s="0" t="s">
        <v>97</v>
      </c>
      <c r="D51" s="0" t="n">
        <v>-4.20380424882458</v>
      </c>
      <c r="E51" s="1" t="n">
        <v>45649.6230671296</v>
      </c>
      <c r="F51" s="2" t="b">
        <f aca="false">TRUE()</f>
        <v>1</v>
      </c>
      <c r="G51" s="0" t="s">
        <v>112</v>
      </c>
      <c r="H51" s="0" t="s">
        <v>98</v>
      </c>
      <c r="I51" s="0" t="s">
        <v>99</v>
      </c>
      <c r="J51" s="2" t="n">
        <v>0</v>
      </c>
      <c r="K51" s="0" t="s">
        <v>100</v>
      </c>
      <c r="L51" s="2" t="b">
        <f aca="false">FALSE()</f>
        <v>0</v>
      </c>
      <c r="M51" s="2" t="b">
        <f aca="false">FALSE()</f>
        <v>0</v>
      </c>
      <c r="N51" s="2" t="b">
        <f aca="false">FALSE()</f>
        <v>0</v>
      </c>
    </row>
    <row r="52" customFormat="false" ht="12.75" hidden="false" customHeight="false" outlineLevel="0" collapsed="false">
      <c r="A52" s="0" t="s">
        <v>0</v>
      </c>
      <c r="B52" s="0" t="s">
        <v>113</v>
      </c>
      <c r="C52" s="0" t="s">
        <v>97</v>
      </c>
      <c r="D52" s="0" t="n">
        <v>1.58460546634589</v>
      </c>
      <c r="E52" s="1" t="n">
        <v>45649.6230671296</v>
      </c>
      <c r="F52" s="2" t="b">
        <f aca="false">TRUE()</f>
        <v>1</v>
      </c>
      <c r="G52" s="0" t="s">
        <v>114</v>
      </c>
      <c r="H52" s="0" t="s">
        <v>98</v>
      </c>
      <c r="I52" s="0" t="s">
        <v>99</v>
      </c>
      <c r="J52" s="2" t="n">
        <v>0</v>
      </c>
      <c r="K52" s="0" t="s">
        <v>100</v>
      </c>
      <c r="L52" s="2" t="b">
        <f aca="false">FALSE()</f>
        <v>0</v>
      </c>
      <c r="M52" s="2" t="b">
        <f aca="false">FALSE()</f>
        <v>0</v>
      </c>
      <c r="N52" s="2" t="b">
        <f aca="false">FALSE()</f>
        <v>0</v>
      </c>
    </row>
    <row r="53" customFormat="false" ht="12.75" hidden="false" customHeight="false" outlineLevel="0" collapsed="false">
      <c r="A53" s="0" t="s">
        <v>0</v>
      </c>
      <c r="B53" s="0" t="s">
        <v>115</v>
      </c>
      <c r="C53" s="0" t="s">
        <v>97</v>
      </c>
      <c r="D53" s="0" t="n">
        <v>2.50151847961855</v>
      </c>
      <c r="E53" s="1" t="n">
        <v>45649.6230671296</v>
      </c>
      <c r="F53" s="2" t="b">
        <f aca="false">TRUE()</f>
        <v>1</v>
      </c>
      <c r="G53" s="0" t="s">
        <v>116</v>
      </c>
      <c r="H53" s="0" t="s">
        <v>98</v>
      </c>
      <c r="I53" s="0" t="s">
        <v>99</v>
      </c>
      <c r="J53" s="2" t="n">
        <v>0</v>
      </c>
      <c r="K53" s="0" t="s">
        <v>100</v>
      </c>
      <c r="L53" s="2" t="b">
        <f aca="false">FALSE()</f>
        <v>0</v>
      </c>
      <c r="M53" s="2" t="b">
        <f aca="false">FALSE()</f>
        <v>0</v>
      </c>
      <c r="N53" s="2" t="b">
        <f aca="false">FALSE()</f>
        <v>0</v>
      </c>
    </row>
    <row r="54" customFormat="false" ht="12.75" hidden="false" customHeight="false" outlineLevel="0" collapsed="false">
      <c r="A54" s="0" t="s">
        <v>0</v>
      </c>
      <c r="B54" s="0" t="s">
        <v>117</v>
      </c>
      <c r="C54" s="0" t="s">
        <v>97</v>
      </c>
      <c r="D54" s="0" t="n">
        <v>23.469387755102</v>
      </c>
      <c r="E54" s="1" t="n">
        <v>45649.6230671296</v>
      </c>
      <c r="F54" s="2" t="b">
        <f aca="false">TRUE()</f>
        <v>1</v>
      </c>
      <c r="G54" s="0" t="s">
        <v>118</v>
      </c>
      <c r="H54" s="0" t="s">
        <v>98</v>
      </c>
      <c r="I54" s="0" t="s">
        <v>99</v>
      </c>
      <c r="J54" s="2" t="n">
        <v>0</v>
      </c>
      <c r="K54" s="0" t="s">
        <v>100</v>
      </c>
      <c r="L54" s="2" t="b">
        <f aca="false">FALSE()</f>
        <v>0</v>
      </c>
      <c r="M54" s="2" t="b">
        <f aca="false">FALSE()</f>
        <v>0</v>
      </c>
      <c r="N54" s="2" t="b">
        <f aca="false">FALSE()</f>
        <v>0</v>
      </c>
    </row>
    <row r="55" customFormat="false" ht="12.75" hidden="false" customHeight="false" outlineLevel="0" collapsed="false">
      <c r="A55" s="0" t="s">
        <v>0</v>
      </c>
      <c r="B55" s="0" t="s">
        <v>119</v>
      </c>
      <c r="C55" s="0" t="s">
        <v>97</v>
      </c>
      <c r="D55" s="0" t="n">
        <v>7.73145299429578</v>
      </c>
      <c r="E55" s="1" t="n">
        <v>45649.6230671296</v>
      </c>
      <c r="F55" s="2" t="b">
        <f aca="false">TRUE()</f>
        <v>1</v>
      </c>
      <c r="G55" s="0" t="s">
        <v>120</v>
      </c>
      <c r="H55" s="0" t="s">
        <v>98</v>
      </c>
      <c r="I55" s="0" t="s">
        <v>99</v>
      </c>
      <c r="J55" s="2" t="n">
        <v>0</v>
      </c>
      <c r="K55" s="0" t="s">
        <v>100</v>
      </c>
      <c r="L55" s="2" t="b">
        <f aca="false">FALSE()</f>
        <v>0</v>
      </c>
      <c r="M55" s="2" t="b">
        <f aca="false">FALSE()</f>
        <v>0</v>
      </c>
      <c r="N55" s="2" t="b">
        <f aca="false">FALSE()</f>
        <v>0</v>
      </c>
    </row>
    <row r="56" customFormat="false" ht="12.75" hidden="false" customHeight="false" outlineLevel="0" collapsed="false">
      <c r="A56" s="0" t="s">
        <v>0</v>
      </c>
      <c r="B56" s="0" t="s">
        <v>121</v>
      </c>
      <c r="C56" s="0" t="s">
        <v>97</v>
      </c>
      <c r="D56" s="0" t="n">
        <v>7.41356738771299</v>
      </c>
      <c r="E56" s="1" t="n">
        <v>45649.6230671296</v>
      </c>
      <c r="F56" s="2" t="b">
        <f aca="false">TRUE()</f>
        <v>1</v>
      </c>
      <c r="G56" s="0" t="s">
        <v>122</v>
      </c>
      <c r="H56" s="0" t="s">
        <v>98</v>
      </c>
      <c r="I56" s="0" t="s">
        <v>99</v>
      </c>
      <c r="J56" s="2" t="n">
        <v>0</v>
      </c>
      <c r="K56" s="0" t="s">
        <v>100</v>
      </c>
      <c r="L56" s="2" t="b">
        <f aca="false">FALSE()</f>
        <v>0</v>
      </c>
      <c r="M56" s="2" t="b">
        <f aca="false">FALSE()</f>
        <v>0</v>
      </c>
      <c r="N56" s="2" t="b">
        <f aca="false">FALSE()</f>
        <v>0</v>
      </c>
    </row>
    <row r="57" customFormat="false" ht="12.75" hidden="false" customHeight="false" outlineLevel="0" collapsed="false">
      <c r="A57" s="0" t="s">
        <v>0</v>
      </c>
      <c r="B57" s="0" t="s">
        <v>123</v>
      </c>
      <c r="C57" s="0" t="s">
        <v>97</v>
      </c>
      <c r="D57" s="0" t="n">
        <v>9.75962452920571</v>
      </c>
      <c r="E57" s="1" t="n">
        <v>45649.6230671296</v>
      </c>
      <c r="F57" s="2" t="b">
        <f aca="false">TRUE()</f>
        <v>1</v>
      </c>
      <c r="G57" s="0" t="s">
        <v>124</v>
      </c>
      <c r="H57" s="0" t="s">
        <v>98</v>
      </c>
      <c r="I57" s="0" t="s">
        <v>99</v>
      </c>
      <c r="J57" s="2" t="n">
        <v>0</v>
      </c>
      <c r="K57" s="0" t="s">
        <v>100</v>
      </c>
      <c r="L57" s="2" t="b">
        <f aca="false">FALSE()</f>
        <v>0</v>
      </c>
      <c r="M57" s="2" t="b">
        <f aca="false">FALSE()</f>
        <v>0</v>
      </c>
      <c r="N57" s="2" t="b">
        <f aca="false">FALSE()</f>
        <v>0</v>
      </c>
    </row>
    <row r="58" customFormat="false" ht="12.75" hidden="false" customHeight="false" outlineLevel="0" collapsed="false">
      <c r="A58" s="0" t="s">
        <v>0</v>
      </c>
      <c r="B58" s="0" t="s">
        <v>125</v>
      </c>
      <c r="C58" s="0" t="s">
        <v>97</v>
      </c>
      <c r="D58" s="0" t="n">
        <v>4.40822693884171</v>
      </c>
      <c r="E58" s="1" t="n">
        <v>45649.6230671296</v>
      </c>
      <c r="F58" s="2" t="b">
        <f aca="false">TRUE()</f>
        <v>1</v>
      </c>
      <c r="G58" s="0" t="s">
        <v>126</v>
      </c>
      <c r="H58" s="0" t="s">
        <v>98</v>
      </c>
      <c r="I58" s="0" t="s">
        <v>99</v>
      </c>
      <c r="J58" s="2" t="n">
        <v>0</v>
      </c>
      <c r="K58" s="0" t="s">
        <v>100</v>
      </c>
      <c r="L58" s="2" t="b">
        <f aca="false">FALSE()</f>
        <v>0</v>
      </c>
      <c r="M58" s="2" t="b">
        <f aca="false">FALSE()</f>
        <v>0</v>
      </c>
      <c r="N58" s="2" t="b">
        <f aca="false">FALSE()</f>
        <v>0</v>
      </c>
    </row>
    <row r="59" customFormat="false" ht="12.75" hidden="false" customHeight="false" outlineLevel="0" collapsed="false">
      <c r="A59" s="0" t="s">
        <v>0</v>
      </c>
      <c r="B59" s="0" t="s">
        <v>127</v>
      </c>
      <c r="C59" s="0" t="s">
        <v>97</v>
      </c>
      <c r="D59" s="0" t="n">
        <v>42735</v>
      </c>
      <c r="E59" s="1" t="n">
        <v>45649.6230671296</v>
      </c>
      <c r="F59" s="2" t="b">
        <f aca="false">TRUE()</f>
        <v>1</v>
      </c>
      <c r="G59" s="0" t="s">
        <v>4</v>
      </c>
      <c r="H59" s="0" t="s">
        <v>128</v>
      </c>
      <c r="I59" s="0" t="s">
        <v>129</v>
      </c>
      <c r="J59" s="2" t="n">
        <v>0</v>
      </c>
      <c r="K59" s="0" t="s">
        <v>100</v>
      </c>
      <c r="L59" s="2" t="b">
        <f aca="false">FALSE()</f>
        <v>0</v>
      </c>
      <c r="M59" s="2" t="b">
        <f aca="false">FALSE()</f>
        <v>0</v>
      </c>
      <c r="N59" s="2" t="b">
        <f aca="false">FALSE()</f>
        <v>0</v>
      </c>
    </row>
    <row r="60" customFormat="false" ht="12.75" hidden="false" customHeight="false" outlineLevel="0" collapsed="false">
      <c r="A60" s="0" t="s">
        <v>0</v>
      </c>
      <c r="B60" s="0" t="s">
        <v>130</v>
      </c>
      <c r="C60" s="0" t="s">
        <v>97</v>
      </c>
      <c r="D60" s="0" t="n">
        <v>0.731673812680733</v>
      </c>
      <c r="E60" s="1" t="n">
        <v>45649.6230671296</v>
      </c>
      <c r="F60" s="2" t="b">
        <f aca="false">TRUE()</f>
        <v>1</v>
      </c>
      <c r="G60" s="0" t="s">
        <v>131</v>
      </c>
      <c r="H60" s="0" t="s">
        <v>128</v>
      </c>
      <c r="I60" s="0" t="s">
        <v>129</v>
      </c>
      <c r="J60" s="2" t="n">
        <v>0</v>
      </c>
      <c r="K60" s="0" t="s">
        <v>100</v>
      </c>
      <c r="L60" s="2" t="b">
        <f aca="false">FALSE()</f>
        <v>0</v>
      </c>
      <c r="M60" s="2" t="b">
        <f aca="false">FALSE()</f>
        <v>0</v>
      </c>
      <c r="N60" s="2" t="b">
        <f aca="false">FALSE()</f>
        <v>0</v>
      </c>
    </row>
    <row r="61" customFormat="false" ht="12.75" hidden="false" customHeight="false" outlineLevel="0" collapsed="false">
      <c r="A61" s="0" t="s">
        <v>0</v>
      </c>
      <c r="B61" s="0" t="s">
        <v>132</v>
      </c>
      <c r="C61" s="0" t="s">
        <v>97</v>
      </c>
      <c r="D61" s="0" t="n">
        <v>6.0692706172101</v>
      </c>
      <c r="E61" s="1" t="n">
        <v>45649.6230671296</v>
      </c>
      <c r="F61" s="2" t="b">
        <f aca="false">TRUE()</f>
        <v>1</v>
      </c>
      <c r="G61" s="0" t="s">
        <v>133</v>
      </c>
      <c r="H61" s="0" t="s">
        <v>128</v>
      </c>
      <c r="I61" s="0" t="s">
        <v>129</v>
      </c>
      <c r="J61" s="2" t="n">
        <v>0</v>
      </c>
      <c r="K61" s="0" t="s">
        <v>100</v>
      </c>
      <c r="L61" s="2" t="b">
        <f aca="false">FALSE()</f>
        <v>0</v>
      </c>
      <c r="M61" s="2" t="b">
        <f aca="false">FALSE()</f>
        <v>0</v>
      </c>
      <c r="N61" s="2" t="b">
        <f aca="false">FALSE()</f>
        <v>0</v>
      </c>
    </row>
    <row r="62" customFormat="false" ht="12.75" hidden="false" customHeight="false" outlineLevel="0" collapsed="false">
      <c r="A62" s="0" t="s">
        <v>0</v>
      </c>
      <c r="B62" s="0" t="s">
        <v>134</v>
      </c>
      <c r="C62" s="0" t="s">
        <v>97</v>
      </c>
      <c r="D62" s="0" t="n">
        <v>4.85971987221321</v>
      </c>
      <c r="E62" s="1" t="n">
        <v>45649.6230671296</v>
      </c>
      <c r="F62" s="2" t="b">
        <f aca="false">TRUE()</f>
        <v>1</v>
      </c>
      <c r="G62" s="0" t="s">
        <v>135</v>
      </c>
      <c r="H62" s="0" t="s">
        <v>128</v>
      </c>
      <c r="I62" s="0" t="s">
        <v>129</v>
      </c>
      <c r="J62" s="2" t="n">
        <v>0</v>
      </c>
      <c r="K62" s="0" t="s">
        <v>100</v>
      </c>
      <c r="L62" s="2" t="b">
        <f aca="false">FALSE()</f>
        <v>0</v>
      </c>
      <c r="M62" s="2" t="b">
        <f aca="false">FALSE()</f>
        <v>0</v>
      </c>
      <c r="N62" s="2" t="b">
        <f aca="false">FALSE()</f>
        <v>0</v>
      </c>
    </row>
    <row r="63" customFormat="false" ht="12.75" hidden="false" customHeight="false" outlineLevel="0" collapsed="false">
      <c r="A63" s="0" t="s">
        <v>0</v>
      </c>
      <c r="B63" s="0" t="s">
        <v>136</v>
      </c>
      <c r="C63" s="0" t="s">
        <v>97</v>
      </c>
      <c r="D63" s="0" t="n">
        <v>14.2812792455205</v>
      </c>
      <c r="E63" s="1" t="n">
        <v>45649.6230671296</v>
      </c>
      <c r="F63" s="2" t="b">
        <f aca="false">TRUE()</f>
        <v>1</v>
      </c>
      <c r="G63" s="0" t="s">
        <v>137</v>
      </c>
      <c r="H63" s="0" t="s">
        <v>128</v>
      </c>
      <c r="I63" s="0" t="s">
        <v>129</v>
      </c>
      <c r="J63" s="2" t="n">
        <v>0</v>
      </c>
      <c r="K63" s="0" t="s">
        <v>100</v>
      </c>
      <c r="L63" s="2" t="b">
        <f aca="false">FALSE()</f>
        <v>0</v>
      </c>
      <c r="M63" s="2" t="b">
        <f aca="false">FALSE()</f>
        <v>0</v>
      </c>
      <c r="N63" s="2" t="b">
        <f aca="false">FALSE()</f>
        <v>0</v>
      </c>
    </row>
    <row r="64" customFormat="false" ht="12.75" hidden="false" customHeight="false" outlineLevel="0" collapsed="false">
      <c r="A64" s="0" t="s">
        <v>0</v>
      </c>
      <c r="B64" s="0" t="s">
        <v>138</v>
      </c>
      <c r="C64" s="0" t="s">
        <v>97</v>
      </c>
      <c r="D64" s="0" t="n">
        <v>4.15589328042378</v>
      </c>
      <c r="E64" s="1" t="n">
        <v>45649.6230671296</v>
      </c>
      <c r="F64" s="2" t="b">
        <f aca="false">TRUE()</f>
        <v>1</v>
      </c>
      <c r="G64" s="0" t="s">
        <v>139</v>
      </c>
      <c r="H64" s="0" t="s">
        <v>128</v>
      </c>
      <c r="I64" s="0" t="s">
        <v>129</v>
      </c>
      <c r="J64" s="2" t="n">
        <v>0</v>
      </c>
      <c r="K64" s="0" t="s">
        <v>100</v>
      </c>
      <c r="L64" s="2" t="b">
        <f aca="false">FALSE()</f>
        <v>0</v>
      </c>
      <c r="M64" s="2" t="b">
        <f aca="false">FALSE()</f>
        <v>0</v>
      </c>
      <c r="N64" s="2" t="b">
        <f aca="false">FALSE()</f>
        <v>0</v>
      </c>
    </row>
    <row r="65" customFormat="false" ht="12.75" hidden="false" customHeight="false" outlineLevel="0" collapsed="false">
      <c r="A65" s="0" t="s">
        <v>0</v>
      </c>
      <c r="B65" s="0" t="s">
        <v>140</v>
      </c>
      <c r="C65" s="0" t="s">
        <v>97</v>
      </c>
      <c r="D65" s="0" t="n">
        <v>-0.372659931579544</v>
      </c>
      <c r="E65" s="1" t="n">
        <v>45649.6230671296</v>
      </c>
      <c r="F65" s="2" t="b">
        <f aca="false">TRUE()</f>
        <v>1</v>
      </c>
      <c r="G65" s="0" t="s">
        <v>141</v>
      </c>
      <c r="H65" s="0" t="s">
        <v>128</v>
      </c>
      <c r="I65" s="0" t="s">
        <v>129</v>
      </c>
      <c r="J65" s="2" t="n">
        <v>0</v>
      </c>
      <c r="K65" s="0" t="s">
        <v>100</v>
      </c>
      <c r="L65" s="2" t="b">
        <f aca="false">FALSE()</f>
        <v>0</v>
      </c>
      <c r="M65" s="2" t="b">
        <f aca="false">FALSE()</f>
        <v>0</v>
      </c>
      <c r="N65" s="2" t="b">
        <f aca="false">FALSE()</f>
        <v>0</v>
      </c>
    </row>
    <row r="66" customFormat="false" ht="12.75" hidden="false" customHeight="false" outlineLevel="0" collapsed="false">
      <c r="A66" s="0" t="s">
        <v>0</v>
      </c>
      <c r="B66" s="0" t="s">
        <v>142</v>
      </c>
      <c r="C66" s="0" t="s">
        <v>97</v>
      </c>
      <c r="D66" s="0" t="n">
        <v>10.532112395614</v>
      </c>
      <c r="E66" s="1" t="n">
        <v>45649.6230671296</v>
      </c>
      <c r="F66" s="2" t="b">
        <f aca="false">TRUE()</f>
        <v>1</v>
      </c>
      <c r="G66" s="0" t="s">
        <v>143</v>
      </c>
      <c r="H66" s="0" t="s">
        <v>128</v>
      </c>
      <c r="I66" s="0" t="s">
        <v>129</v>
      </c>
      <c r="J66" s="2" t="n">
        <v>0</v>
      </c>
      <c r="K66" s="0" t="s">
        <v>100</v>
      </c>
      <c r="L66" s="2" t="b">
        <f aca="false">FALSE()</f>
        <v>0</v>
      </c>
      <c r="M66" s="2" t="b">
        <f aca="false">FALSE()</f>
        <v>0</v>
      </c>
      <c r="N66" s="2" t="b">
        <f aca="false">FALSE()</f>
        <v>0</v>
      </c>
    </row>
    <row r="67" customFormat="false" ht="12.75" hidden="false" customHeight="false" outlineLevel="0" collapsed="false">
      <c r="A67" s="0" t="s">
        <v>0</v>
      </c>
      <c r="B67" s="0" t="s">
        <v>144</v>
      </c>
      <c r="C67" s="0" t="s">
        <v>97</v>
      </c>
      <c r="D67" s="0" t="n">
        <v>3.20112846601479</v>
      </c>
      <c r="E67" s="1" t="n">
        <v>45649.6230671296</v>
      </c>
      <c r="F67" s="2" t="b">
        <f aca="false">TRUE()</f>
        <v>1</v>
      </c>
      <c r="G67" s="0" t="s">
        <v>145</v>
      </c>
      <c r="H67" s="0" t="s">
        <v>128</v>
      </c>
      <c r="I67" s="0" t="s">
        <v>129</v>
      </c>
      <c r="J67" s="2" t="n">
        <v>0</v>
      </c>
      <c r="K67" s="0" t="s">
        <v>100</v>
      </c>
      <c r="L67" s="2" t="b">
        <f aca="false">FALSE()</f>
        <v>0</v>
      </c>
      <c r="M67" s="2" t="b">
        <f aca="false">FALSE()</f>
        <v>0</v>
      </c>
      <c r="N67" s="2" t="b">
        <f aca="false">FALSE()</f>
        <v>0</v>
      </c>
    </row>
    <row r="68" customFormat="false" ht="12.75" hidden="false" customHeight="false" outlineLevel="0" collapsed="false">
      <c r="A68" s="0" t="s">
        <v>0</v>
      </c>
      <c r="B68" s="0" t="s">
        <v>146</v>
      </c>
      <c r="C68" s="0" t="s">
        <v>97</v>
      </c>
      <c r="D68" s="0" t="n">
        <v>13.7772087067862</v>
      </c>
      <c r="E68" s="1" t="n">
        <v>45649.6230671296</v>
      </c>
      <c r="F68" s="2" t="b">
        <f aca="false">TRUE()</f>
        <v>1</v>
      </c>
      <c r="G68" s="0" t="s">
        <v>147</v>
      </c>
      <c r="H68" s="0" t="s">
        <v>128</v>
      </c>
      <c r="I68" s="0" t="s">
        <v>129</v>
      </c>
      <c r="J68" s="2" t="n">
        <v>0</v>
      </c>
      <c r="K68" s="0" t="s">
        <v>100</v>
      </c>
      <c r="L68" s="2" t="b">
        <f aca="false">FALSE()</f>
        <v>0</v>
      </c>
      <c r="M68" s="2" t="b">
        <f aca="false">FALSE()</f>
        <v>0</v>
      </c>
      <c r="N68" s="2" t="b">
        <f aca="false">FALSE()</f>
        <v>0</v>
      </c>
    </row>
    <row r="69" customFormat="false" ht="12.75" hidden="false" customHeight="false" outlineLevel="0" collapsed="false">
      <c r="A69" s="0" t="s">
        <v>0</v>
      </c>
      <c r="B69" s="0" t="s">
        <v>148</v>
      </c>
      <c r="C69" s="0" t="s">
        <v>97</v>
      </c>
      <c r="D69" s="0" t="n">
        <v>7.24843972407752</v>
      </c>
      <c r="E69" s="1" t="n">
        <v>45649.6230671296</v>
      </c>
      <c r="F69" s="2" t="b">
        <f aca="false">TRUE()</f>
        <v>1</v>
      </c>
      <c r="G69" s="0" t="s">
        <v>149</v>
      </c>
      <c r="H69" s="0" t="s">
        <v>128</v>
      </c>
      <c r="I69" s="0" t="s">
        <v>129</v>
      </c>
      <c r="J69" s="2" t="n">
        <v>0</v>
      </c>
      <c r="K69" s="0" t="s">
        <v>100</v>
      </c>
      <c r="L69" s="2" t="b">
        <f aca="false">FALSE()</f>
        <v>0</v>
      </c>
      <c r="M69" s="2" t="b">
        <f aca="false">FALSE()</f>
        <v>0</v>
      </c>
      <c r="N69" s="2" t="b">
        <f aca="false">FALSE()</f>
        <v>0</v>
      </c>
    </row>
    <row r="70" customFormat="false" ht="12.75" hidden="false" customHeight="false" outlineLevel="0" collapsed="false">
      <c r="A70" s="0" t="s">
        <v>0</v>
      </c>
      <c r="B70" s="0" t="s">
        <v>150</v>
      </c>
      <c r="C70" s="0" t="s">
        <v>97</v>
      </c>
      <c r="D70" s="0" t="n">
        <v>3.10460775130277</v>
      </c>
      <c r="E70" s="1" t="n">
        <v>45649.6230671296</v>
      </c>
      <c r="F70" s="2" t="b">
        <f aca="false">TRUE()</f>
        <v>1</v>
      </c>
      <c r="G70" s="0" t="s">
        <v>151</v>
      </c>
      <c r="H70" s="0" t="s">
        <v>128</v>
      </c>
      <c r="I70" s="0" t="s">
        <v>129</v>
      </c>
      <c r="J70" s="2" t="n">
        <v>0</v>
      </c>
      <c r="K70" s="0" t="s">
        <v>100</v>
      </c>
      <c r="L70" s="2" t="b">
        <f aca="false">FALSE()</f>
        <v>0</v>
      </c>
      <c r="M70" s="2" t="b">
        <f aca="false">FALSE()</f>
        <v>0</v>
      </c>
      <c r="N70" s="2" t="b">
        <f aca="false">FALSE()</f>
        <v>0</v>
      </c>
    </row>
    <row r="71" customFormat="false" ht="12.75" hidden="false" customHeight="false" outlineLevel="0" collapsed="false">
      <c r="A71" s="0" t="s">
        <v>0</v>
      </c>
      <c r="B71" s="0" t="s">
        <v>152</v>
      </c>
      <c r="C71" s="0" t="s">
        <v>97</v>
      </c>
      <c r="D71" s="0" t="n">
        <v>8.76019294192811</v>
      </c>
      <c r="E71" s="1" t="n">
        <v>45649.6230671296</v>
      </c>
      <c r="F71" s="2" t="b">
        <f aca="false">TRUE()</f>
        <v>1</v>
      </c>
      <c r="G71" s="0" t="s">
        <v>153</v>
      </c>
      <c r="H71" s="0" t="s">
        <v>128</v>
      </c>
      <c r="I71" s="0" t="s">
        <v>129</v>
      </c>
      <c r="J71" s="2" t="n">
        <v>0</v>
      </c>
      <c r="K71" s="0" t="s">
        <v>100</v>
      </c>
      <c r="L71" s="2" t="b">
        <f aca="false">FALSE()</f>
        <v>0</v>
      </c>
      <c r="M71" s="2" t="b">
        <f aca="false">FALSE()</f>
        <v>0</v>
      </c>
      <c r="N71" s="2" t="b">
        <f aca="false">FALSE()</f>
        <v>0</v>
      </c>
    </row>
    <row r="72" customFormat="false" ht="12.75" hidden="false" customHeight="false" outlineLevel="0" collapsed="false">
      <c r="A72" s="0" t="s">
        <v>0</v>
      </c>
      <c r="B72" s="0" t="s">
        <v>154</v>
      </c>
      <c r="C72" s="0" t="s">
        <v>97</v>
      </c>
      <c r="D72" s="0" t="n">
        <v>4.33734150229586</v>
      </c>
      <c r="E72" s="1" t="n">
        <v>45649.6230671296</v>
      </c>
      <c r="F72" s="2" t="b">
        <f aca="false">TRUE()</f>
        <v>1</v>
      </c>
      <c r="G72" s="0" t="s">
        <v>155</v>
      </c>
      <c r="H72" s="0" t="s">
        <v>128</v>
      </c>
      <c r="I72" s="0" t="s">
        <v>129</v>
      </c>
      <c r="J72" s="2" t="n">
        <v>0</v>
      </c>
      <c r="K72" s="0" t="s">
        <v>100</v>
      </c>
      <c r="L72" s="2" t="b">
        <f aca="false">FALSE()</f>
        <v>0</v>
      </c>
      <c r="M72" s="2" t="b">
        <f aca="false">FALSE()</f>
        <v>0</v>
      </c>
      <c r="N72" s="2" t="b">
        <f aca="false">FALSE()</f>
        <v>0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E74" s="3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  <row r="77" customFormat="false" ht="12.75" hidden="false" customHeight="false" outlineLevel="0" collapsed="false">
      <c r="E77" s="1"/>
    </row>
    <row r="78" customFormat="false" ht="12.75" hidden="false" customHeight="false" outlineLevel="0" collapsed="false">
      <c r="E78" s="1"/>
    </row>
    <row r="79" customFormat="false" ht="12.75" hidden="false" customHeight="false" outlineLevel="0" collapsed="false">
      <c r="E79" s="1"/>
    </row>
    <row r="80" customFormat="false" ht="12.75" hidden="false" customHeight="false" outlineLevel="0" collapsed="false">
      <c r="E80" s="1"/>
    </row>
    <row r="81" customFormat="false" ht="12.75" hidden="false" customHeight="false" outlineLevel="0" collapsed="false">
      <c r="E81" s="1"/>
    </row>
    <row r="82" customFormat="false" ht="12.75" hidden="false" customHeight="false" outlineLevel="0" collapsed="false">
      <c r="E82" s="1"/>
    </row>
    <row r="83" customFormat="false" ht="12.75" hidden="false" customHeight="false" outlineLevel="0" collapsed="false">
      <c r="E83" s="1"/>
    </row>
    <row r="84" customFormat="false" ht="12.75" hidden="false" customHeight="false" outlineLevel="0" collapsed="false">
      <c r="E84" s="3"/>
    </row>
    <row r="85" customFormat="false" ht="12.75" hidden="false" customHeight="false" outlineLevel="0" collapsed="false">
      <c r="E85" s="1"/>
    </row>
    <row r="86" customFormat="false" ht="12.75" hidden="false" customHeight="false" outlineLevel="0" collapsed="false">
      <c r="E86" s="3"/>
    </row>
    <row r="87" customFormat="false" ht="12.75" hidden="false" customHeight="false" outlineLevel="0" collapsed="false">
      <c r="E87" s="3"/>
    </row>
    <row r="88" customFormat="false" ht="12.75" hidden="false" customHeight="false" outlineLevel="0" collapsed="false">
      <c r="E88" s="3"/>
    </row>
    <row r="89" customFormat="false" ht="12.75" hidden="false" customHeight="false" outlineLevel="0" collapsed="false">
      <c r="E89" s="1"/>
    </row>
    <row r="90" customFormat="false" ht="12.75" hidden="false" customHeight="false" outlineLevel="0" collapsed="false">
      <c r="E90" s="1"/>
    </row>
    <row r="91" customFormat="false" ht="12.75" hidden="false" customHeight="false" outlineLevel="0" collapsed="false">
      <c r="E91" s="1"/>
    </row>
    <row r="92" customFormat="false" ht="12.75" hidden="false" customHeight="false" outlineLevel="0" collapsed="false">
      <c r="E92" s="1"/>
    </row>
    <row r="93" customFormat="false" ht="12.75" hidden="false" customHeight="false" outlineLevel="0" collapsed="false">
      <c r="E93" s="1"/>
    </row>
    <row r="94" customFormat="false" ht="12.75" hidden="false" customHeight="false" outlineLevel="0" collapsed="false">
      <c r="E94" s="1"/>
    </row>
    <row r="95" customFormat="false" ht="12.75" hidden="false" customHeight="false" outlineLevel="0" collapsed="false">
      <c r="E95" s="1"/>
    </row>
    <row r="96" customFormat="false" ht="12.75" hidden="false" customHeight="false" outlineLevel="0" collapsed="false">
      <c r="E96" s="1"/>
    </row>
    <row r="97" customFormat="false" ht="12.75" hidden="false" customHeight="false" outlineLevel="0" collapsed="false">
      <c r="E97" s="1"/>
    </row>
    <row r="98" customFormat="false" ht="12.75" hidden="false" customHeight="false" outlineLevel="0" collapsed="false">
      <c r="E98" s="3"/>
    </row>
    <row r="99" customFormat="false" ht="12.75" hidden="false" customHeight="false" outlineLevel="0" collapsed="false">
      <c r="E99" s="3"/>
    </row>
    <row r="100" customFormat="false" ht="12.75" hidden="false" customHeight="false" outlineLevel="0" collapsed="false">
      <c r="E100" s="1"/>
    </row>
    <row r="101" customFormat="false" ht="12.75" hidden="false" customHeight="false" outlineLevel="0" collapsed="false">
      <c r="E101" s="3"/>
    </row>
    <row r="102" customFormat="false" ht="12.75" hidden="false" customHeight="false" outlineLevel="0" collapsed="false">
      <c r="E102" s="3"/>
    </row>
    <row r="103" customFormat="false" ht="12.75" hidden="false" customHeight="false" outlineLevel="0" collapsed="false">
      <c r="E103" s="1"/>
    </row>
    <row r="104" customFormat="false" ht="12.75" hidden="false" customHeight="false" outlineLevel="0" collapsed="false">
      <c r="E104" s="1"/>
    </row>
    <row r="105" customFormat="false" ht="12.75" hidden="false" customHeight="false" outlineLevel="0" collapsed="false">
      <c r="E105" s="1"/>
    </row>
    <row r="106" customFormat="false" ht="12.75" hidden="false" customHeight="false" outlineLevel="0" collapsed="false">
      <c r="E106" s="3"/>
    </row>
    <row r="107" customFormat="false" ht="12.75" hidden="false" customHeight="false" outlineLevel="0" collapsed="false">
      <c r="E107" s="1"/>
    </row>
    <row r="108" customFormat="false" ht="12.75" hidden="false" customHeight="false" outlineLevel="0" collapsed="false">
      <c r="E108" s="1"/>
    </row>
    <row r="109" customFormat="false" ht="12.75" hidden="false" customHeight="false" outlineLevel="0" collapsed="false">
      <c r="E109" s="3"/>
    </row>
    <row r="110" customFormat="false" ht="12.75" hidden="false" customHeight="false" outlineLevel="0" collapsed="false">
      <c r="E1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28125" defaultRowHeight="11.25" zeroHeight="false" outlineLevelRow="0" outlineLevelCol="0"/>
  <cols>
    <col collapsed="false" customWidth="true" hidden="false" outlineLevel="0" max="1" min="1" style="4" width="25.28"/>
    <col collapsed="false" customWidth="true" hidden="false" outlineLevel="0" max="2" min="2" style="4" width="12.42"/>
    <col collapsed="false" customWidth="true" hidden="false" outlineLevel="0" max="3" min="3" style="4" width="20.13"/>
    <col collapsed="false" customWidth="true" hidden="false" outlineLevel="0" max="4" min="4" style="4" width="20.28"/>
    <col collapsed="false" customWidth="true" hidden="false" outlineLevel="0" max="5" min="5" style="4" width="25.41"/>
    <col collapsed="false" customWidth="true" hidden="false" outlineLevel="0" max="6" min="6" style="4" width="19.28"/>
    <col collapsed="false" customWidth="true" hidden="false" outlineLevel="0" max="7" min="7" style="4" width="57.85"/>
    <col collapsed="false" customWidth="true" hidden="false" outlineLevel="0" max="8" min="8" style="4" width="12.42"/>
    <col collapsed="false" customWidth="true" hidden="false" outlineLevel="0" max="9" min="9" style="4" width="46.56"/>
    <col collapsed="false" customWidth="false" hidden="false" outlineLevel="0" max="257" min="10" style="4" width="6.28"/>
  </cols>
  <sheetData>
    <row r="1" customFormat="false" ht="22.5" hidden="false" customHeight="true" outlineLevel="0" collapsed="false">
      <c r="A1" s="5" t="s">
        <v>156</v>
      </c>
      <c r="B1" s="5"/>
      <c r="C1" s="6" t="s">
        <v>157</v>
      </c>
      <c r="D1" s="6" t="s">
        <v>158</v>
      </c>
      <c r="E1" s="6" t="s">
        <v>159</v>
      </c>
      <c r="F1" s="6" t="s">
        <v>160</v>
      </c>
      <c r="G1" s="6" t="s">
        <v>161</v>
      </c>
      <c r="H1" s="6" t="s">
        <v>162</v>
      </c>
      <c r="I1" s="6" t="s">
        <v>163</v>
      </c>
    </row>
    <row r="2" customFormat="false" ht="12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customFormat="false" ht="22.15" hidden="false" customHeight="true" outlineLevel="0" collapsed="false">
      <c r="A3" s="7" t="s">
        <v>164</v>
      </c>
      <c r="B3" s="7"/>
      <c r="C3" s="8" t="s">
        <v>165</v>
      </c>
      <c r="D3" s="9" t="s">
        <v>166</v>
      </c>
      <c r="E3" s="9" t="s">
        <v>167</v>
      </c>
      <c r="F3" s="9" t="s">
        <v>168</v>
      </c>
      <c r="G3" s="9" t="s">
        <v>169</v>
      </c>
      <c r="H3" s="9" t="s">
        <v>170</v>
      </c>
      <c r="I3" s="8" t="s">
        <v>171</v>
      </c>
    </row>
    <row r="4" customFormat="false" ht="24.6" hidden="false" customHeight="true" outlineLevel="0" collapsed="false">
      <c r="A4" s="10" t="s">
        <v>172</v>
      </c>
      <c r="B4" s="10"/>
      <c r="C4" s="8" t="s">
        <v>165</v>
      </c>
      <c r="D4" s="11" t="s">
        <v>166</v>
      </c>
      <c r="E4" s="11" t="s">
        <v>167</v>
      </c>
      <c r="F4" s="11" t="s">
        <v>168</v>
      </c>
      <c r="G4" s="11" t="s">
        <v>169</v>
      </c>
      <c r="H4" s="11" t="s">
        <v>170</v>
      </c>
      <c r="I4" s="12" t="s">
        <v>173</v>
      </c>
    </row>
    <row r="5" customFormat="false" ht="28.9" hidden="false" customHeight="true" outlineLevel="0" collapsed="false">
      <c r="A5" s="10" t="s">
        <v>174</v>
      </c>
      <c r="B5" s="10"/>
      <c r="C5" s="8" t="s">
        <v>165</v>
      </c>
      <c r="D5" s="11" t="s">
        <v>166</v>
      </c>
      <c r="E5" s="11" t="s">
        <v>167</v>
      </c>
      <c r="F5" s="11" t="s">
        <v>168</v>
      </c>
      <c r="G5" s="11" t="s">
        <v>169</v>
      </c>
      <c r="H5" s="11" t="s">
        <v>170</v>
      </c>
      <c r="I5" s="10" t="s">
        <v>175</v>
      </c>
    </row>
    <row r="6" customFormat="false" ht="13.5" hidden="false" customHeight="true" outlineLevel="0" collapsed="false">
      <c r="A6" s="13" t="s">
        <v>176</v>
      </c>
      <c r="B6" s="14" t="s">
        <v>177</v>
      </c>
      <c r="C6" s="8" t="s">
        <v>165</v>
      </c>
      <c r="D6" s="11" t="s">
        <v>166</v>
      </c>
      <c r="E6" s="11" t="s">
        <v>167</v>
      </c>
      <c r="F6" s="11" t="s">
        <v>168</v>
      </c>
      <c r="G6" s="11" t="s">
        <v>178</v>
      </c>
      <c r="H6" s="11" t="s">
        <v>170</v>
      </c>
      <c r="I6" s="12"/>
    </row>
    <row r="7" customFormat="false" ht="13.5" hidden="false" customHeight="false" outlineLevel="0" collapsed="false">
      <c r="A7" s="13"/>
      <c r="B7" s="15" t="s">
        <v>179</v>
      </c>
      <c r="C7" s="8" t="s">
        <v>165</v>
      </c>
      <c r="D7" s="11" t="s">
        <v>166</v>
      </c>
      <c r="E7" s="11" t="s">
        <v>167</v>
      </c>
      <c r="F7" s="11" t="s">
        <v>168</v>
      </c>
      <c r="G7" s="11" t="s">
        <v>178</v>
      </c>
      <c r="H7" s="11" t="s">
        <v>170</v>
      </c>
      <c r="I7" s="12" t="s">
        <v>180</v>
      </c>
    </row>
    <row r="8" customFormat="false" ht="18" hidden="false" customHeight="true" outlineLevel="0" collapsed="false">
      <c r="A8" s="16" t="s">
        <v>181</v>
      </c>
      <c r="B8" s="17" t="s">
        <v>182</v>
      </c>
      <c r="C8" s="8" t="s">
        <v>165</v>
      </c>
      <c r="D8" s="11" t="s">
        <v>166</v>
      </c>
      <c r="E8" s="11" t="s">
        <v>167</v>
      </c>
      <c r="F8" s="11" t="s">
        <v>168</v>
      </c>
      <c r="G8" s="11" t="s">
        <v>178</v>
      </c>
      <c r="H8" s="11" t="s">
        <v>170</v>
      </c>
      <c r="I8" s="12" t="s">
        <v>183</v>
      </c>
    </row>
    <row r="9" customFormat="false" ht="21" hidden="false" customHeight="true" outlineLevel="0" collapsed="false">
      <c r="A9" s="16"/>
      <c r="B9" s="18" t="s">
        <v>184</v>
      </c>
      <c r="C9" s="8" t="s">
        <v>165</v>
      </c>
      <c r="D9" s="11" t="s">
        <v>166</v>
      </c>
      <c r="E9" s="11" t="s">
        <v>167</v>
      </c>
      <c r="F9" s="11" t="s">
        <v>168</v>
      </c>
      <c r="G9" s="11" t="s">
        <v>185</v>
      </c>
      <c r="H9" s="11" t="s">
        <v>170</v>
      </c>
      <c r="I9" s="12" t="s">
        <v>186</v>
      </c>
    </row>
    <row r="10" customFormat="false" ht="27" hidden="false" customHeight="true" outlineLevel="0" collapsed="false">
      <c r="A10" s="10" t="s">
        <v>187</v>
      </c>
      <c r="B10" s="10"/>
      <c r="C10" s="8" t="s">
        <v>165</v>
      </c>
      <c r="D10" s="11" t="s">
        <v>166</v>
      </c>
      <c r="E10" s="11" t="s">
        <v>167</v>
      </c>
      <c r="F10" s="11" t="s">
        <v>168</v>
      </c>
      <c r="G10" s="11" t="s">
        <v>169</v>
      </c>
      <c r="H10" s="11" t="s">
        <v>170</v>
      </c>
      <c r="I10" s="12"/>
    </row>
    <row r="11" customFormat="false" ht="39" hidden="false" customHeight="true" outlineLevel="0" collapsed="false">
      <c r="A11" s="10" t="s">
        <v>188</v>
      </c>
      <c r="B11" s="10"/>
      <c r="C11" s="12" t="s">
        <v>189</v>
      </c>
      <c r="D11" s="11" t="s">
        <v>166</v>
      </c>
      <c r="E11" s="11" t="s">
        <v>190</v>
      </c>
      <c r="F11" s="14" t="s">
        <v>191</v>
      </c>
      <c r="G11" s="11" t="s">
        <v>192</v>
      </c>
      <c r="H11" s="19" t="s">
        <v>193</v>
      </c>
      <c r="I11" s="10" t="s">
        <v>194</v>
      </c>
    </row>
    <row r="12" customFormat="false" ht="35.25" hidden="false" customHeight="true" outlineLevel="0" collapsed="false">
      <c r="A12" s="10" t="s">
        <v>195</v>
      </c>
      <c r="B12" s="10"/>
      <c r="C12" s="8" t="s">
        <v>165</v>
      </c>
      <c r="D12" s="11" t="s">
        <v>166</v>
      </c>
      <c r="E12" s="11" t="s">
        <v>167</v>
      </c>
      <c r="F12" s="11" t="s">
        <v>168</v>
      </c>
      <c r="G12" s="19" t="s">
        <v>193</v>
      </c>
      <c r="H12" s="11" t="s">
        <v>170</v>
      </c>
      <c r="I12" s="12" t="s">
        <v>196</v>
      </c>
    </row>
    <row r="13" customFormat="false" ht="31.5" hidden="false" customHeight="true" outlineLevel="0" collapsed="false">
      <c r="A13" s="10" t="s">
        <v>197</v>
      </c>
      <c r="B13" s="10"/>
      <c r="C13" s="8" t="s">
        <v>165</v>
      </c>
      <c r="D13" s="11" t="s">
        <v>166</v>
      </c>
      <c r="E13" s="11" t="s">
        <v>167</v>
      </c>
      <c r="F13" s="11" t="s">
        <v>198</v>
      </c>
      <c r="G13" s="19" t="s">
        <v>193</v>
      </c>
      <c r="H13" s="11" t="s">
        <v>170</v>
      </c>
      <c r="I13" s="20" t="s">
        <v>199</v>
      </c>
    </row>
    <row r="14" customFormat="false" ht="23.25" hidden="false" customHeight="true" outlineLevel="0" collapsed="false">
      <c r="A14" s="10" t="s">
        <v>200</v>
      </c>
      <c r="B14" s="10"/>
      <c r="C14" s="8" t="s">
        <v>165</v>
      </c>
      <c r="D14" s="11" t="s">
        <v>166</v>
      </c>
      <c r="E14" s="11" t="s">
        <v>167</v>
      </c>
      <c r="F14" s="21" t="s">
        <v>201</v>
      </c>
      <c r="G14" s="19" t="s">
        <v>193</v>
      </c>
      <c r="H14" s="11" t="s">
        <v>170</v>
      </c>
      <c r="I14" s="20" t="s">
        <v>202</v>
      </c>
    </row>
    <row r="15" customFormat="false" ht="32.25" hidden="false" customHeight="true" outlineLevel="0" collapsed="false">
      <c r="A15" s="22" t="s">
        <v>203</v>
      </c>
      <c r="B15" s="22"/>
      <c r="C15" s="23" t="s">
        <v>204</v>
      </c>
      <c r="D15" s="23" t="s">
        <v>166</v>
      </c>
      <c r="E15" s="23" t="s">
        <v>205</v>
      </c>
      <c r="F15" s="23" t="s">
        <v>168</v>
      </c>
      <c r="G15" s="24" t="s">
        <v>193</v>
      </c>
      <c r="H15" s="24" t="s">
        <v>193</v>
      </c>
      <c r="I15" s="25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6"/>
      <c r="B17" s="26"/>
      <c r="C17" s="26"/>
      <c r="D17" s="26"/>
      <c r="E17" s="26"/>
      <c r="F17" s="26"/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</row>
    <row r="19" customFormat="false" ht="15" hidden="false" customHeight="false" outlineLevel="0" collapsed="false">
      <c r="A19" s="26"/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6"/>
      <c r="B20" s="26"/>
      <c r="C20" s="26"/>
      <c r="D20" s="26"/>
      <c r="E20" s="26"/>
      <c r="F20" s="26"/>
    </row>
    <row r="21" customFormat="false" ht="15" hidden="false" customHeight="false" outlineLevel="0" collapsed="false">
      <c r="A21" s="26"/>
      <c r="B21" s="26"/>
      <c r="C21" s="26"/>
      <c r="D21" s="26"/>
      <c r="E21" s="26"/>
      <c r="F21" s="26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85"/>
  </cols>
  <sheetData>
    <row r="1" customFormat="false" ht="24" hidden="false" customHeight="true" outlineLevel="0" collapsed="false">
      <c r="A1" s="27" t="s">
        <v>2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</row>
    <row r="2" customFormat="false" ht="21.75" hidden="false" customHeight="true" outlineLevel="0" collapsed="false">
      <c r="A2" s="28" t="s">
        <v>207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customFormat="false" ht="8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30"/>
      <c r="O3" s="30"/>
    </row>
    <row r="4" customFormat="false" ht="14.25" hidden="false" customHeight="false" outlineLevel="0" collapsed="false">
      <c r="A4" s="31" t="s">
        <v>208</v>
      </c>
      <c r="B4" s="32" t="s">
        <v>209</v>
      </c>
      <c r="C4" s="32"/>
      <c r="D4" s="32"/>
      <c r="E4" s="32"/>
      <c r="F4" s="32"/>
      <c r="G4" s="32"/>
      <c r="H4" s="32"/>
      <c r="I4" s="32"/>
      <c r="J4" s="32"/>
      <c r="K4" s="32"/>
      <c r="L4" s="33"/>
      <c r="M4" s="33"/>
      <c r="N4" s="34" t="s">
        <v>210</v>
      </c>
      <c r="O4" s="34"/>
    </row>
    <row r="5" customFormat="false" ht="15" hidden="false" customHeight="true" outlineLevel="0" collapsed="false">
      <c r="A5" s="31"/>
      <c r="B5" s="35" t="s">
        <v>211</v>
      </c>
      <c r="C5" s="36" t="s">
        <v>212</v>
      </c>
      <c r="D5" s="35" t="s">
        <v>213</v>
      </c>
      <c r="E5" s="36" t="s">
        <v>214</v>
      </c>
      <c r="F5" s="36"/>
      <c r="G5" s="36" t="s">
        <v>215</v>
      </c>
      <c r="H5" s="36"/>
      <c r="I5" s="36" t="s">
        <v>187</v>
      </c>
      <c r="J5" s="36" t="s">
        <v>216</v>
      </c>
      <c r="K5" s="36" t="s">
        <v>217</v>
      </c>
      <c r="L5" s="36" t="s">
        <v>218</v>
      </c>
      <c r="M5" s="35" t="s">
        <v>197</v>
      </c>
      <c r="N5" s="34"/>
      <c r="O5" s="34"/>
    </row>
    <row r="6" customFormat="false" ht="27.75" hidden="false" customHeight="true" outlineLevel="0" collapsed="false">
      <c r="A6" s="31"/>
      <c r="B6" s="35"/>
      <c r="C6" s="36"/>
      <c r="D6" s="35"/>
      <c r="E6" s="37" t="s">
        <v>177</v>
      </c>
      <c r="F6" s="38" t="s">
        <v>179</v>
      </c>
      <c r="G6" s="39" t="s">
        <v>182</v>
      </c>
      <c r="H6" s="40" t="s">
        <v>184</v>
      </c>
      <c r="I6" s="36"/>
      <c r="J6" s="36"/>
      <c r="K6" s="36"/>
      <c r="L6" s="36"/>
      <c r="M6" s="35"/>
      <c r="N6" s="41" t="s">
        <v>219</v>
      </c>
      <c r="O6" s="42" t="s">
        <v>220</v>
      </c>
    </row>
    <row r="7" customFormat="false" ht="48.75" hidden="false" customHeight="true" outlineLevel="0" collapsed="false">
      <c r="A7" s="31"/>
      <c r="B7" s="35"/>
      <c r="C7" s="36"/>
      <c r="D7" s="35"/>
      <c r="E7" s="37"/>
      <c r="F7" s="38"/>
      <c r="G7" s="39"/>
      <c r="H7" s="40"/>
      <c r="I7" s="36"/>
      <c r="J7" s="36"/>
      <c r="K7" s="36"/>
      <c r="L7" s="36"/>
      <c r="M7" s="35"/>
      <c r="N7" s="41"/>
      <c r="O7" s="43" t="s">
        <v>221</v>
      </c>
    </row>
    <row r="8" customFormat="false" ht="12.75" hidden="false" customHeight="false" outlineLevel="0" collapsed="false">
      <c r="A8" s="44" t="n">
        <v>44926</v>
      </c>
      <c r="B8" s="45" t="n">
        <v>103.57082574</v>
      </c>
      <c r="C8" s="46" t="n">
        <v>100.726164105696</v>
      </c>
      <c r="D8" s="46" t="n">
        <v>102.227117647428</v>
      </c>
      <c r="E8" s="46" t="n">
        <v>109.878462266928</v>
      </c>
      <c r="F8" s="46" t="n">
        <v>111.016594582179</v>
      </c>
      <c r="G8" s="46" t="n">
        <v>109.132243992477</v>
      </c>
      <c r="H8" s="46" t="n">
        <v>100.140323217885</v>
      </c>
      <c r="I8" s="47" t="n">
        <v>99.8018591711069</v>
      </c>
      <c r="J8" s="48" t="n">
        <v>4.5</v>
      </c>
      <c r="K8" s="49" t="n">
        <v>97.3637632726921</v>
      </c>
      <c r="L8" s="48" t="n">
        <v>97.3070542966097</v>
      </c>
      <c r="M8" s="50" t="n">
        <v>111.709969751693</v>
      </c>
      <c r="N8" s="51" t="n">
        <v>99.7767431720674</v>
      </c>
      <c r="O8" s="51" t="n">
        <v>0.0781399103</v>
      </c>
      <c r="V8" s="52"/>
      <c r="W8" s="52"/>
    </row>
    <row r="9" customFormat="false" ht="12.75" hidden="false" customHeight="false" outlineLevel="0" collapsed="false">
      <c r="A9" s="44" t="n">
        <v>44957</v>
      </c>
      <c r="B9" s="45" t="n">
        <v>99.97397629</v>
      </c>
      <c r="C9" s="46" t="n">
        <v>102.258676871567</v>
      </c>
      <c r="D9" s="46" t="n">
        <v>101.800496145338</v>
      </c>
      <c r="E9" s="46" t="n">
        <v>105.845320789423</v>
      </c>
      <c r="F9" s="46" t="n">
        <v>107.831614306126</v>
      </c>
      <c r="G9" s="46" t="n">
        <v>97.9466667381426</v>
      </c>
      <c r="H9" s="46" t="n">
        <v>102.265790996962</v>
      </c>
      <c r="I9" s="47" t="n">
        <v>102.412208110609</v>
      </c>
      <c r="J9" s="48" t="n">
        <v>4.31</v>
      </c>
      <c r="K9" s="49" t="n">
        <v>93.439752554711</v>
      </c>
      <c r="L9" s="48" t="n">
        <v>100.058725606118</v>
      </c>
      <c r="M9" s="53" t="n">
        <v>113.072917447934</v>
      </c>
      <c r="N9" s="51" t="n">
        <v>99.881683647559</v>
      </c>
      <c r="O9" s="51" t="n">
        <v>0.1051752865</v>
      </c>
    </row>
    <row r="10" customFormat="false" ht="12.75" hidden="false" customHeight="false" outlineLevel="0" collapsed="false">
      <c r="A10" s="44" t="n">
        <v>44985</v>
      </c>
      <c r="B10" s="45" t="n">
        <v>107.0741625</v>
      </c>
      <c r="C10" s="46" t="n">
        <v>102.166451157869</v>
      </c>
      <c r="D10" s="46" t="n">
        <v>102.76497736501</v>
      </c>
      <c r="E10" s="46" t="n">
        <v>107.09704621634</v>
      </c>
      <c r="F10" s="46" t="n">
        <v>100.872573569894</v>
      </c>
      <c r="G10" s="46" t="n">
        <v>98.7768208460736</v>
      </c>
      <c r="H10" s="46" t="n">
        <v>101.331859137278</v>
      </c>
      <c r="I10" s="47" t="n">
        <v>101.838859172277</v>
      </c>
      <c r="J10" s="48" t="n">
        <v>4.15</v>
      </c>
      <c r="K10" s="49" t="n">
        <v>93.439752554711</v>
      </c>
      <c r="L10" s="48" t="n">
        <v>101.418113891791</v>
      </c>
      <c r="M10" s="53" t="n">
        <v>113.95818138573</v>
      </c>
      <c r="N10" s="51" t="n">
        <v>100.055707580489</v>
      </c>
      <c r="O10" s="51" t="n">
        <v>0.1742300756</v>
      </c>
    </row>
    <row r="11" customFormat="false" ht="12.75" hidden="false" customHeight="false" outlineLevel="0" collapsed="false">
      <c r="A11" s="44" t="n">
        <v>45016</v>
      </c>
      <c r="B11" s="45" t="n">
        <v>103.86968722</v>
      </c>
      <c r="C11" s="46" t="n">
        <v>100.873520425304</v>
      </c>
      <c r="D11" s="46" t="n">
        <v>106.297844349513</v>
      </c>
      <c r="E11" s="46" t="n">
        <v>101.499569859321</v>
      </c>
      <c r="F11" s="46" t="n">
        <v>101.024790400933</v>
      </c>
      <c r="G11" s="46" t="n">
        <v>101.653393503083</v>
      </c>
      <c r="H11" s="46" t="n">
        <v>102.833895958766</v>
      </c>
      <c r="I11" s="47" t="n">
        <v>101.627721556736</v>
      </c>
      <c r="J11" s="48" t="n">
        <v>3.99</v>
      </c>
      <c r="K11" s="49" t="n">
        <v>93.439752554711</v>
      </c>
      <c r="L11" s="48" t="n">
        <v>97.2048360556718</v>
      </c>
      <c r="M11" s="53" t="n">
        <v>112.037708153751</v>
      </c>
      <c r="N11" s="51" t="n">
        <v>100.199752992325</v>
      </c>
      <c r="O11" s="51" t="n">
        <v>0.1439652123</v>
      </c>
    </row>
    <row r="12" customFormat="false" ht="12.75" hidden="false" customHeight="false" outlineLevel="0" collapsed="false">
      <c r="A12" s="44" t="n">
        <v>45046</v>
      </c>
      <c r="B12" s="45" t="n">
        <v>103.1717294</v>
      </c>
      <c r="C12" s="46" t="n">
        <v>101.023189803173</v>
      </c>
      <c r="D12" s="46" t="n">
        <v>104.486098311733</v>
      </c>
      <c r="E12" s="46" t="n">
        <v>107.059587592979</v>
      </c>
      <c r="F12" s="46" t="n">
        <v>100.963452143254</v>
      </c>
      <c r="G12" s="46" t="n">
        <v>102.618573774922</v>
      </c>
      <c r="H12" s="46" t="n">
        <v>102.971878190079</v>
      </c>
      <c r="I12" s="47" t="n">
        <v>101.65214194063</v>
      </c>
      <c r="J12" s="48" t="n">
        <v>3.93</v>
      </c>
      <c r="K12" s="49" t="n">
        <v>110.577747354177</v>
      </c>
      <c r="L12" s="48" t="n">
        <v>97.2018746277172</v>
      </c>
      <c r="M12" s="53" t="n">
        <v>112.721101628805</v>
      </c>
      <c r="N12" s="51" t="n">
        <v>100.432596273124</v>
      </c>
      <c r="O12" s="51" t="n">
        <v>0.2323790966</v>
      </c>
    </row>
    <row r="13" customFormat="false" ht="12.75" hidden="false" customHeight="false" outlineLevel="0" collapsed="false">
      <c r="A13" s="44" t="n">
        <v>45077</v>
      </c>
      <c r="B13" s="45" t="n">
        <v>99.59205825</v>
      </c>
      <c r="C13" s="46" t="n">
        <v>101.849373666217</v>
      </c>
      <c r="D13" s="46" t="n">
        <v>104.608972624356</v>
      </c>
      <c r="E13" s="46" t="n">
        <v>102.216731567886</v>
      </c>
      <c r="F13" s="46" t="n">
        <v>100.310880736642</v>
      </c>
      <c r="G13" s="46" t="n">
        <v>106.481496672001</v>
      </c>
      <c r="H13" s="46" t="n">
        <v>102.642118630653</v>
      </c>
      <c r="I13" s="47" t="n">
        <v>102.033015847221</v>
      </c>
      <c r="J13" s="48" t="n">
        <v>3.93</v>
      </c>
      <c r="K13" s="49" t="n">
        <v>110.577747354177</v>
      </c>
      <c r="L13" s="48" t="n">
        <v>97.7916323569061</v>
      </c>
      <c r="M13" s="53" t="n">
        <v>113.983389194146</v>
      </c>
      <c r="N13" s="51" t="n">
        <v>100.79116198696</v>
      </c>
      <c r="O13" s="51" t="n">
        <v>0.3570212532</v>
      </c>
    </row>
    <row r="14" customFormat="false" ht="12.75" hidden="false" customHeight="false" outlineLevel="0" collapsed="false">
      <c r="A14" s="44" t="n">
        <v>45107</v>
      </c>
      <c r="B14" s="45" t="n">
        <v>98.32834149</v>
      </c>
      <c r="C14" s="46" t="n">
        <v>102.818311626823</v>
      </c>
      <c r="D14" s="46" t="n">
        <v>101.479300076248</v>
      </c>
      <c r="E14" s="46" t="n">
        <v>102.064492642471</v>
      </c>
      <c r="F14" s="46" t="n">
        <v>99.1730241903619</v>
      </c>
      <c r="G14" s="46" t="n">
        <v>104.894917989716</v>
      </c>
      <c r="H14" s="46" t="n">
        <v>103.117332032741</v>
      </c>
      <c r="I14" s="47" t="n">
        <v>101.799276581466</v>
      </c>
      <c r="J14" s="48" t="n">
        <v>3.78</v>
      </c>
      <c r="K14" s="49" t="n">
        <v>110.577747354177</v>
      </c>
      <c r="L14" s="48" t="n">
        <v>98.6172264517774</v>
      </c>
      <c r="M14" s="53" t="n">
        <v>113.85638819065</v>
      </c>
      <c r="N14" s="51" t="n">
        <v>100.990425072632</v>
      </c>
      <c r="O14" s="51" t="n">
        <v>0.1976989666</v>
      </c>
    </row>
    <row r="15" customFormat="false" ht="12.75" hidden="false" customHeight="false" outlineLevel="0" collapsed="false">
      <c r="A15" s="44" t="n">
        <v>45138</v>
      </c>
      <c r="B15" s="45" t="n">
        <v>99.12385278</v>
      </c>
      <c r="C15" s="46" t="n">
        <v>102.495211802947</v>
      </c>
      <c r="D15" s="46" t="n">
        <v>100.44911889148</v>
      </c>
      <c r="E15" s="46" t="n">
        <v>102.767981391299</v>
      </c>
      <c r="F15" s="46" t="n">
        <v>104.058266645661</v>
      </c>
      <c r="G15" s="46" t="n">
        <v>101.497515071653</v>
      </c>
      <c r="H15" s="46" t="n">
        <v>100.543746249177</v>
      </c>
      <c r="I15" s="47" t="n">
        <v>101.687922555505</v>
      </c>
      <c r="J15" s="48" t="n">
        <v>3.69</v>
      </c>
      <c r="K15" s="49" t="n">
        <v>112.069137633519</v>
      </c>
      <c r="L15" s="48" t="n">
        <v>103.597610954023</v>
      </c>
      <c r="M15" s="53" t="n">
        <v>113.703968426313</v>
      </c>
      <c r="N15" s="51" t="n">
        <v>101.224728433371</v>
      </c>
      <c r="O15" s="51" t="n">
        <v>0.2320055199</v>
      </c>
    </row>
    <row r="16" customFormat="false" ht="12.75" hidden="false" customHeight="false" outlineLevel="0" collapsed="false">
      <c r="A16" s="44" t="n">
        <v>45169</v>
      </c>
      <c r="B16" s="45" t="n">
        <v>105.32098407</v>
      </c>
      <c r="C16" s="46" t="n">
        <v>103.896894301216</v>
      </c>
      <c r="D16" s="46" t="n">
        <v>105.496882575019</v>
      </c>
      <c r="E16" s="46" t="n">
        <v>102.223985019741</v>
      </c>
      <c r="F16" s="46" t="n">
        <v>101.937451762785</v>
      </c>
      <c r="G16" s="46" t="n">
        <v>98.5961809532957</v>
      </c>
      <c r="H16" s="46" t="n">
        <v>102.967268802025</v>
      </c>
      <c r="I16" s="47" t="n">
        <v>102.204589150681</v>
      </c>
      <c r="J16" s="48" t="n">
        <v>3.77</v>
      </c>
      <c r="K16" s="49" t="n">
        <v>112.069137633519</v>
      </c>
      <c r="L16" s="48" t="n">
        <v>105.171231969278</v>
      </c>
      <c r="M16" s="53" t="n">
        <v>118.646776408098</v>
      </c>
      <c r="N16" s="51" t="n">
        <v>101.41560209854</v>
      </c>
      <c r="O16" s="51" t="n">
        <v>0.188564265</v>
      </c>
    </row>
    <row r="17" customFormat="false" ht="12.75" hidden="false" customHeight="false" outlineLevel="0" collapsed="false">
      <c r="A17" s="44" t="n">
        <v>45199</v>
      </c>
      <c r="B17" s="45" t="n">
        <v>100.2833159</v>
      </c>
      <c r="C17" s="46" t="n">
        <v>98.5185544397634</v>
      </c>
      <c r="D17" s="46" t="n">
        <v>102.628732832066</v>
      </c>
      <c r="E17" s="46" t="n">
        <v>98.0672457862592</v>
      </c>
      <c r="F17" s="46" t="n">
        <v>100.335573318793</v>
      </c>
      <c r="G17" s="46" t="n">
        <v>103.660644100127</v>
      </c>
      <c r="H17" s="46" t="n">
        <v>101.66137718122</v>
      </c>
      <c r="I17" s="47" t="n">
        <v>102.433521110325</v>
      </c>
      <c r="J17" s="48" t="n">
        <v>3.68</v>
      </c>
      <c r="K17" s="49" t="n">
        <v>112.069137633519</v>
      </c>
      <c r="L17" s="48" t="n">
        <v>103.199874136684</v>
      </c>
      <c r="M17" s="53" t="n">
        <v>114.963320970284</v>
      </c>
      <c r="N17" s="51" t="n">
        <v>100.688091121973</v>
      </c>
      <c r="O17" s="51" t="n">
        <v>-0.717356069</v>
      </c>
    </row>
    <row r="18" customFormat="false" ht="12.75" hidden="false" customHeight="false" outlineLevel="0" collapsed="false">
      <c r="A18" s="44" t="n">
        <v>45230</v>
      </c>
      <c r="B18" s="45" t="n">
        <v>93.9811867</v>
      </c>
      <c r="C18" s="46" t="n">
        <v>89.4577651448985</v>
      </c>
      <c r="D18" s="46" t="n">
        <v>87.6553509759664</v>
      </c>
      <c r="E18" s="46" t="n">
        <v>92.517728822824</v>
      </c>
      <c r="F18" s="46" t="n">
        <v>96.2030029458944</v>
      </c>
      <c r="G18" s="46" t="n">
        <v>91.895547694888</v>
      </c>
      <c r="H18" s="46" t="n">
        <v>96.2879714554705</v>
      </c>
      <c r="I18" s="47" t="n">
        <v>98.8385152396844</v>
      </c>
      <c r="J18" s="48" t="n">
        <v>3.22</v>
      </c>
      <c r="K18" s="49" t="n">
        <v>87.6440565435303</v>
      </c>
      <c r="L18" s="48" t="n">
        <v>98.5791931629404</v>
      </c>
      <c r="M18" s="53" t="n">
        <v>95.8987249756774</v>
      </c>
      <c r="N18" s="51" t="n">
        <v>98.1893729411712</v>
      </c>
      <c r="O18" s="51" t="n">
        <v>-2.481642221</v>
      </c>
    </row>
    <row r="19" customFormat="false" ht="12.75" hidden="false" customHeight="false" outlineLevel="0" collapsed="false">
      <c r="A19" s="44" t="n">
        <v>45260</v>
      </c>
      <c r="B19" s="45" t="n">
        <v>96.99709448</v>
      </c>
      <c r="C19" s="46" t="n">
        <v>92.6413734248961</v>
      </c>
      <c r="D19" s="46" t="n">
        <v>88.6982823240292</v>
      </c>
      <c r="E19" s="46" t="n">
        <v>90.2693525846781</v>
      </c>
      <c r="F19" s="46" t="n">
        <v>95.4016060470123</v>
      </c>
      <c r="G19" s="46" t="n">
        <v>92.7450379902958</v>
      </c>
      <c r="H19" s="46" t="n">
        <v>93.7620202090443</v>
      </c>
      <c r="I19" s="47" t="n">
        <v>95.8823418592481</v>
      </c>
      <c r="J19" s="48" t="n">
        <v>3.42</v>
      </c>
      <c r="K19" s="49" t="n">
        <v>87.6440565435303</v>
      </c>
      <c r="L19" s="48" t="n">
        <v>99.4330490089965</v>
      </c>
      <c r="M19" s="53" t="n">
        <v>102.551649426264</v>
      </c>
      <c r="N19" s="51" t="n">
        <v>97.7639714693921</v>
      </c>
      <c r="O19" s="51" t="n">
        <v>-0.43324594</v>
      </c>
    </row>
    <row r="20" customFormat="false" ht="12.75" hidden="false" customHeight="false" outlineLevel="0" collapsed="false">
      <c r="A20" s="44" t="n">
        <v>45291</v>
      </c>
      <c r="B20" s="45" t="n">
        <v>93.89863358</v>
      </c>
      <c r="C20" s="46" t="n">
        <v>102.000677335327</v>
      </c>
      <c r="D20" s="46" t="n">
        <v>93.6339435292405</v>
      </c>
      <c r="E20" s="46" t="n">
        <v>88.3709577267788</v>
      </c>
      <c r="F20" s="46" t="n">
        <v>91.8877639326446</v>
      </c>
      <c r="G20" s="46" t="n">
        <v>99.233204665802</v>
      </c>
      <c r="H20" s="46" t="n">
        <v>89.6147411565846</v>
      </c>
      <c r="I20" s="47" t="n">
        <v>98.220520502204</v>
      </c>
      <c r="J20" s="48" t="n">
        <v>3.71</v>
      </c>
      <c r="K20" s="49" t="n">
        <v>87.6440565435303</v>
      </c>
      <c r="L20" s="48" t="n">
        <v>97.7266317780969</v>
      </c>
      <c r="M20" s="53" t="n">
        <v>114.85714013868</v>
      </c>
      <c r="N20" s="51" t="n">
        <v>98.3669063824638</v>
      </c>
      <c r="O20" s="51" t="n">
        <v>0.6167250614</v>
      </c>
    </row>
    <row r="21" customFormat="false" ht="12.75" hidden="false" customHeight="false" outlineLevel="0" collapsed="false">
      <c r="A21" s="44" t="n">
        <v>45322</v>
      </c>
      <c r="B21" s="45" t="n">
        <v>97.12856923</v>
      </c>
      <c r="C21" s="46" t="n">
        <v>103.946828029748</v>
      </c>
      <c r="D21" s="46" t="n">
        <v>101.198395253212</v>
      </c>
      <c r="E21" s="46" t="n">
        <v>94.1566879742189</v>
      </c>
      <c r="F21" s="46" t="n">
        <v>92.0849054073694</v>
      </c>
      <c r="G21" s="46" t="n">
        <v>97.5796843353278</v>
      </c>
      <c r="H21" s="46" t="n">
        <v>95.4968990351028</v>
      </c>
      <c r="I21" s="47" t="n">
        <v>98.9780093711883</v>
      </c>
      <c r="J21" s="48" t="n">
        <v>4.16</v>
      </c>
      <c r="K21" s="49" t="n">
        <v>92.5815534734404</v>
      </c>
      <c r="L21" s="48"/>
      <c r="M21" s="53" t="n">
        <v>118.868007648605</v>
      </c>
      <c r="N21" s="51" t="n">
        <v>99.2091186465479</v>
      </c>
      <c r="O21" s="51" t="n">
        <v>0.8561947255</v>
      </c>
    </row>
    <row r="22" customFormat="false" ht="12.75" hidden="false" customHeight="false" outlineLevel="0" collapsed="false">
      <c r="A22" s="44" t="n">
        <v>45351</v>
      </c>
      <c r="B22" s="45" t="n">
        <v>95.2939027</v>
      </c>
      <c r="C22" s="46" t="n">
        <v>102.044766945664</v>
      </c>
      <c r="D22" s="46" t="n">
        <v>97.5672585357502</v>
      </c>
      <c r="E22" s="46" t="n">
        <v>102.096766885478</v>
      </c>
      <c r="F22" s="46" t="n">
        <v>100.083490356951</v>
      </c>
      <c r="G22" s="46" t="n">
        <v>99.6106818397911</v>
      </c>
      <c r="H22" s="46" t="n">
        <v>95.2770298683038</v>
      </c>
      <c r="I22" s="47" t="n">
        <v>99.5193339737551</v>
      </c>
      <c r="J22" s="48" t="n">
        <v>4.16</v>
      </c>
      <c r="K22" s="49" t="n">
        <v>92.5815534734404</v>
      </c>
      <c r="L22" s="48"/>
      <c r="M22" s="53" t="n">
        <v>116.142190126063</v>
      </c>
      <c r="N22" s="51" t="n">
        <v>99.2887890779035</v>
      </c>
      <c r="O22" s="51" t="n">
        <v>0.080305553</v>
      </c>
    </row>
    <row r="23" customFormat="false" ht="12.75" hidden="false" customHeight="false" outlineLevel="0" collapsed="false">
      <c r="A23" s="44" t="n">
        <v>45382</v>
      </c>
      <c r="B23" s="45" t="n">
        <v>95.25158624</v>
      </c>
      <c r="C23" s="46" t="n">
        <v>104.051676772413</v>
      </c>
      <c r="D23" s="46" t="n">
        <v>98.742119388688</v>
      </c>
      <c r="E23" s="46" t="n">
        <v>114.436589999435</v>
      </c>
      <c r="F23" s="46" t="n">
        <v>102.054660094429</v>
      </c>
      <c r="G23" s="46" t="n">
        <v>97.077478293202</v>
      </c>
      <c r="H23" s="46" t="n">
        <v>95.0294846520735</v>
      </c>
      <c r="I23" s="47" t="n">
        <v>99.9316107392757</v>
      </c>
      <c r="J23" s="48" t="n">
        <v>4.36</v>
      </c>
      <c r="K23" s="49" t="n">
        <v>92.5815534734404</v>
      </c>
      <c r="L23" s="48"/>
      <c r="M23" s="53" t="n">
        <v>117.908275236756</v>
      </c>
      <c r="N23" s="51" t="n">
        <v>99.5597026490613</v>
      </c>
      <c r="O23" s="51" t="n">
        <v>0.2728541396</v>
      </c>
    </row>
    <row r="24" customFormat="false" ht="12.75" hidden="false" customHeight="false" outlineLevel="0" collapsed="false">
      <c r="A24" s="44" t="n">
        <v>45412</v>
      </c>
      <c r="B24" s="45" t="n">
        <v>97.39251343</v>
      </c>
      <c r="C24" s="46" t="n">
        <v>102.636141168801</v>
      </c>
      <c r="D24" s="46" t="n">
        <v>99.6575226830004</v>
      </c>
      <c r="E24" s="46" t="n">
        <v>99.6885223778341</v>
      </c>
      <c r="F24" s="46" t="n">
        <v>99.0498116561287</v>
      </c>
      <c r="G24" s="46" t="n">
        <v>94.4188912282622</v>
      </c>
      <c r="H24" s="46" t="n">
        <v>94.967152956989</v>
      </c>
      <c r="I24" s="47" t="n">
        <v>100.17807200143</v>
      </c>
      <c r="J24" s="48" t="n">
        <v>4.39</v>
      </c>
      <c r="K24" s="49" t="n">
        <v>86.0290703846843</v>
      </c>
      <c r="L24" s="48"/>
      <c r="M24" s="53" t="n">
        <v>116.890639944287</v>
      </c>
      <c r="N24" s="51" t="n">
        <v>99.3520285583923</v>
      </c>
      <c r="O24" s="51" t="n">
        <v>-0.208592518</v>
      </c>
    </row>
    <row r="25" customFormat="false" ht="12.75" hidden="false" customHeight="false" outlineLevel="0" collapsed="false">
      <c r="A25" s="44" t="n">
        <v>45443</v>
      </c>
      <c r="B25" s="45" t="n">
        <v>98.97598337</v>
      </c>
      <c r="C25" s="46" t="n">
        <v>104.960250212406</v>
      </c>
      <c r="D25" s="46" t="n">
        <v>100.039042127023</v>
      </c>
      <c r="E25" s="46" t="n">
        <v>113.202838461489</v>
      </c>
      <c r="F25" s="46" t="n">
        <v>104.721479855746</v>
      </c>
      <c r="G25" s="46" t="n">
        <v>91.4683626048619</v>
      </c>
      <c r="H25" s="46" t="n">
        <v>95.0579771989056</v>
      </c>
      <c r="I25" s="47" t="n">
        <v>100.291189924881</v>
      </c>
      <c r="J25" s="48" t="n">
        <v>4.5</v>
      </c>
      <c r="K25" s="49" t="n">
        <v>86.0290703846843</v>
      </c>
      <c r="L25" s="48"/>
      <c r="M25" s="53" t="n">
        <v>117.703321380453</v>
      </c>
      <c r="N25" s="51" t="n">
        <v>99.4493891284928</v>
      </c>
      <c r="O25" s="51" t="n">
        <v>0.0979955533</v>
      </c>
    </row>
    <row r="26" customFormat="false" ht="12.75" hidden="false" customHeight="false" outlineLevel="0" collapsed="false">
      <c r="A26" s="44" t="n">
        <v>45473</v>
      </c>
      <c r="B26" s="45" t="n">
        <v>98.14909406</v>
      </c>
      <c r="C26" s="46" t="n">
        <v>103.919498479538</v>
      </c>
      <c r="D26" s="46" t="n">
        <v>99.9931411252664</v>
      </c>
      <c r="E26" s="46" t="n">
        <v>109.37664303183</v>
      </c>
      <c r="F26" s="46" t="n">
        <v>99.1576820420141</v>
      </c>
      <c r="G26" s="46" t="n">
        <v>92.3924648857732</v>
      </c>
      <c r="H26" s="46" t="n">
        <v>95.7360225988939</v>
      </c>
      <c r="I26" s="47" t="n">
        <v>100.667183410439</v>
      </c>
      <c r="J26" s="48" t="n">
        <v>4.51</v>
      </c>
      <c r="K26" s="49" t="n">
        <v>86.0290703846843</v>
      </c>
      <c r="L26" s="48"/>
      <c r="M26" s="53" t="n">
        <v>118.736679591508</v>
      </c>
      <c r="N26" s="51" t="n">
        <v>99.3850775983123</v>
      </c>
      <c r="O26" s="51" t="n">
        <v>-0.064667597</v>
      </c>
    </row>
    <row r="27" customFormat="false" ht="12.75" hidden="false" customHeight="false" outlineLevel="0" collapsed="false">
      <c r="A27" s="44" t="n">
        <v>45504</v>
      </c>
      <c r="B27" s="45" t="n">
        <v>99.58989933</v>
      </c>
      <c r="C27" s="46" t="n">
        <v>105.186276504538</v>
      </c>
      <c r="D27" s="46" t="n">
        <v>103.052756184349</v>
      </c>
      <c r="E27" s="46" t="n">
        <v>113.603073314324</v>
      </c>
      <c r="F27" s="46" t="n">
        <v>101.584701203638</v>
      </c>
      <c r="G27" s="46" t="n">
        <v>95.3410014776816</v>
      </c>
      <c r="H27" s="46" t="n">
        <v>99.167676467048</v>
      </c>
      <c r="I27" s="47" t="n">
        <v>100.94271699339</v>
      </c>
      <c r="J27" s="48" t="n">
        <v>4.49</v>
      </c>
      <c r="K27" s="49" t="n">
        <v>103.656378101979</v>
      </c>
      <c r="L27" s="48"/>
      <c r="M27" s="53" t="n">
        <v>121.109782642097</v>
      </c>
      <c r="N27" s="51" t="n">
        <v>99.4624684441812</v>
      </c>
      <c r="O27" s="51" t="n">
        <v>0.077869684</v>
      </c>
    </row>
    <row r="28" customFormat="false" ht="12.75" hidden="false" customHeight="false" outlineLevel="0" collapsed="false">
      <c r="A28" s="44" t="n">
        <v>45535</v>
      </c>
      <c r="B28" s="45" t="n">
        <v>99.52697384</v>
      </c>
      <c r="C28" s="46" t="n">
        <v>98.4856671752823</v>
      </c>
      <c r="D28" s="46" t="n">
        <v>101.573388557774</v>
      </c>
      <c r="E28" s="46" t="n">
        <v>111.970904994065</v>
      </c>
      <c r="F28" s="46" t="n">
        <v>99.7427897937741</v>
      </c>
      <c r="G28" s="46" t="n">
        <v>104.744817967809</v>
      </c>
      <c r="H28" s="46" t="n">
        <v>97.1841947836521</v>
      </c>
      <c r="I28" s="47" t="n">
        <v>100.722951817072</v>
      </c>
      <c r="J28" s="48" t="n">
        <v>4.36</v>
      </c>
      <c r="K28" s="49" t="n">
        <v>103.656378101979</v>
      </c>
      <c r="L28" s="48"/>
      <c r="M28" s="53" t="n">
        <v>116.578963276346</v>
      </c>
      <c r="N28" s="51" t="n">
        <v>99.2031882829986</v>
      </c>
      <c r="O28" s="51" t="n">
        <v>-0.260681406</v>
      </c>
    </row>
    <row r="29" customFormat="false" ht="12.75" hidden="false" customHeight="false" outlineLevel="0" collapsed="false">
      <c r="A29" s="44" t="n">
        <v>45565</v>
      </c>
      <c r="B29" s="45" t="n">
        <v>99.61248302</v>
      </c>
      <c r="C29" s="46" t="n">
        <v>102.201496266518</v>
      </c>
      <c r="D29" s="46" t="n">
        <v>101.781178099646</v>
      </c>
      <c r="E29" s="46" t="n">
        <v>118.346527939354</v>
      </c>
      <c r="F29" s="46" t="n">
        <v>114.256781701732</v>
      </c>
      <c r="G29" s="46" t="n">
        <v>97.7439275128133</v>
      </c>
      <c r="H29" s="46" t="n">
        <v>95.6097776410427</v>
      </c>
      <c r="I29" s="47" t="n">
        <v>100.974787025981</v>
      </c>
      <c r="J29" s="48" t="n">
        <v>4.35</v>
      </c>
      <c r="K29" s="49" t="n">
        <v>103.656378101979</v>
      </c>
      <c r="L29" s="48"/>
      <c r="M29" s="53" t="n">
        <v>118.2944718907</v>
      </c>
      <c r="N29" s="51" t="n">
        <v>99.1420578597731</v>
      </c>
      <c r="O29" s="51" t="n">
        <v>-0.06162143</v>
      </c>
    </row>
    <row r="30" customFormat="false" ht="12.75" hidden="false" customHeight="false" outlineLevel="0" collapsed="false">
      <c r="A30" s="44" t="n">
        <v>45596</v>
      </c>
      <c r="B30" s="45" t="n">
        <v>99.71505564</v>
      </c>
      <c r="C30" s="46" t="n">
        <v>103.290652032784</v>
      </c>
      <c r="D30" s="46" t="n">
        <v>99.990086637868</v>
      </c>
      <c r="E30" s="46" t="n">
        <v>117.339068194494</v>
      </c>
      <c r="F30" s="46" t="n">
        <v>109.53951941137</v>
      </c>
      <c r="G30" s="46" t="n">
        <v>100.724395910389</v>
      </c>
      <c r="H30" s="46"/>
      <c r="I30" s="47"/>
      <c r="J30" s="48" t="n">
        <v>4.36</v>
      </c>
      <c r="K30" s="54"/>
      <c r="L30" s="48"/>
      <c r="M30" s="53" t="n">
        <v>118.737981268132</v>
      </c>
      <c r="N30" s="51" t="n">
        <v>99.173159870893</v>
      </c>
      <c r="O30" s="51" t="n">
        <v>0.0313711575</v>
      </c>
    </row>
    <row r="31" customFormat="false" ht="13.5" hidden="false" customHeight="false" outlineLevel="0" collapsed="false">
      <c r="A31" s="55" t="n">
        <v>45626</v>
      </c>
      <c r="B31" s="56"/>
      <c r="C31" s="57"/>
      <c r="D31" s="57"/>
      <c r="E31" s="57" t="n">
        <v>128.76178797194</v>
      </c>
      <c r="F31" s="57" t="n">
        <v>110.70435327256</v>
      </c>
      <c r="G31" s="57" t="n">
        <v>94.3425353945892</v>
      </c>
      <c r="H31" s="57"/>
      <c r="I31" s="58"/>
      <c r="J31" s="59" t="n">
        <v>4.42</v>
      </c>
      <c r="K31" s="60"/>
      <c r="L31" s="59"/>
      <c r="M31" s="61" t="n">
        <v>124.688676799414</v>
      </c>
      <c r="N31" s="62" t="n">
        <v>99.20397046665</v>
      </c>
      <c r="O31" s="62" t="n">
        <v>0.0310674741</v>
      </c>
    </row>
    <row r="32" customFormat="false" ht="12.75" hidden="false" customHeight="false" outlineLevel="0" collapsed="false">
      <c r="A32" s="63"/>
    </row>
    <row r="33" customFormat="false" ht="12.75" hidden="false" customHeight="false" outlineLevel="0" collapsed="false">
      <c r="G33" s="64"/>
      <c r="H33" s="64"/>
      <c r="N33" s="64"/>
      <c r="O33" s="65"/>
    </row>
  </sheetData>
  <mergeCells count="20">
    <mergeCell ref="A1:O1"/>
    <mergeCell ref="A2:O2"/>
    <mergeCell ref="A4:A7"/>
    <mergeCell ref="B4:K4"/>
    <mergeCell ref="N4:O5"/>
    <mergeCell ref="B5:B7"/>
    <mergeCell ref="C5:C7"/>
    <mergeCell ref="D5:D7"/>
    <mergeCell ref="E5:F5"/>
    <mergeCell ref="G5:H5"/>
    <mergeCell ref="I5:I7"/>
    <mergeCell ref="J5:J7"/>
    <mergeCell ref="K5:K7"/>
    <mergeCell ref="L5:L7"/>
    <mergeCell ref="M5:M7"/>
    <mergeCell ref="E6:E7"/>
    <mergeCell ref="F6:F7"/>
    <mergeCell ref="G6:G7"/>
    <mergeCell ref="H6:H7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41"/>
    <col collapsed="false" customWidth="true" hidden="false" outlineLevel="0" max="14" min="10" style="2" width="10.56"/>
    <col collapsed="false" customWidth="true" hidden="false" outlineLevel="0" max="15" min="15" style="2" width="14.7"/>
    <col collapsed="false" customWidth="true" hidden="true" outlineLevel="0" max="16" min="16" style="2" width="10.13"/>
  </cols>
  <sheetData>
    <row r="1" customFormat="false" ht="21" hidden="false" customHeight="false" outlineLevel="0" collapsed="false">
      <c r="A1" s="66" t="s">
        <v>20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4.25" hidden="false" customHeight="false" outlineLevel="0" collapsed="false">
      <c r="A2" s="67" t="s">
        <v>2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5" hidden="false" customHeight="false" outlineLevel="0" collapsed="false"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customFormat="false" ht="14.25" hidden="false" customHeight="true" outlineLevel="0" collapsed="false">
      <c r="A4" s="70" t="s">
        <v>223</v>
      </c>
      <c r="B4" s="71" t="s">
        <v>224</v>
      </c>
      <c r="C4" s="72" t="s">
        <v>225</v>
      </c>
      <c r="D4" s="72"/>
      <c r="E4" s="72"/>
      <c r="F4" s="72"/>
      <c r="G4" s="72"/>
      <c r="H4" s="72"/>
      <c r="I4" s="72"/>
      <c r="J4" s="72"/>
      <c r="K4" s="72"/>
      <c r="L4" s="72"/>
      <c r="M4" s="73"/>
      <c r="N4" s="74"/>
      <c r="O4" s="75" t="s">
        <v>226</v>
      </c>
    </row>
    <row r="5" customFormat="false" ht="13.9" hidden="false" customHeight="true" outlineLevel="0" collapsed="false">
      <c r="A5" s="70"/>
      <c r="B5" s="71"/>
      <c r="C5" s="76" t="s">
        <v>211</v>
      </c>
      <c r="D5" s="77" t="s">
        <v>212</v>
      </c>
      <c r="E5" s="78" t="s">
        <v>213</v>
      </c>
      <c r="F5" s="79" t="s">
        <v>214</v>
      </c>
      <c r="G5" s="79"/>
      <c r="H5" s="79" t="s">
        <v>215</v>
      </c>
      <c r="I5" s="79"/>
      <c r="J5" s="80" t="s">
        <v>187</v>
      </c>
      <c r="K5" s="81" t="s">
        <v>227</v>
      </c>
      <c r="L5" s="82" t="s">
        <v>195</v>
      </c>
      <c r="M5" s="81" t="s">
        <v>228</v>
      </c>
      <c r="N5" s="83" t="s">
        <v>229</v>
      </c>
      <c r="O5" s="75"/>
    </row>
    <row r="6" customFormat="false" ht="42.75" hidden="false" customHeight="true" outlineLevel="0" collapsed="false">
      <c r="A6" s="70"/>
      <c r="B6" s="71"/>
      <c r="C6" s="76"/>
      <c r="D6" s="77"/>
      <c r="E6" s="78"/>
      <c r="F6" s="84" t="s">
        <v>177</v>
      </c>
      <c r="G6" s="84" t="s">
        <v>179</v>
      </c>
      <c r="H6" s="84" t="s">
        <v>182</v>
      </c>
      <c r="I6" s="85" t="s">
        <v>184</v>
      </c>
      <c r="J6" s="80"/>
      <c r="K6" s="81"/>
      <c r="L6" s="82"/>
      <c r="M6" s="81"/>
      <c r="N6" s="83"/>
      <c r="O6" s="75"/>
    </row>
    <row r="7" customFormat="false" ht="38.25" hidden="false" customHeight="true" outlineLevel="0" collapsed="false">
      <c r="A7" s="70"/>
      <c r="B7" s="71"/>
      <c r="C7" s="76"/>
      <c r="D7" s="77"/>
      <c r="E7" s="78"/>
      <c r="F7" s="84"/>
      <c r="G7" s="84"/>
      <c r="H7" s="84"/>
      <c r="I7" s="85"/>
      <c r="J7" s="80"/>
      <c r="K7" s="81"/>
      <c r="L7" s="82"/>
      <c r="M7" s="81"/>
      <c r="N7" s="83"/>
      <c r="O7" s="75"/>
    </row>
    <row r="8" customFormat="false" ht="15" hidden="false" customHeight="true" outlineLevel="0" collapsed="false">
      <c r="A8" s="86" t="s">
        <v>230</v>
      </c>
      <c r="B8" s="86" t="s">
        <v>231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</row>
    <row r="9" customFormat="false" ht="13.15" hidden="false" customHeight="true" outlineLevel="0" collapsed="false">
      <c r="A9" s="86"/>
      <c r="B9" s="69" t="s">
        <v>232</v>
      </c>
      <c r="C9" s="87" t="n">
        <v>-5.33490171994377</v>
      </c>
      <c r="D9" s="88" t="n">
        <v>1.92795016305514</v>
      </c>
      <c r="E9" s="88" t="n">
        <v>-4.53305925698832</v>
      </c>
      <c r="F9" s="88" t="n">
        <v>0.55657652927279</v>
      </c>
      <c r="G9" s="88" t="n">
        <v>-1.83298198711653</v>
      </c>
      <c r="H9" s="88" t="n">
        <v>3.18880105712882</v>
      </c>
      <c r="I9" s="88" t="n">
        <v>0.275625144153069</v>
      </c>
      <c r="J9" s="88" t="n">
        <v>0.168807311728059</v>
      </c>
      <c r="K9" s="88" t="n">
        <v>-5.26315789473685</v>
      </c>
      <c r="L9" s="88" t="n">
        <v>18.3412245119453</v>
      </c>
      <c r="M9" s="88" t="n">
        <v>1.45300424692525</v>
      </c>
      <c r="N9" s="88" t="n">
        <v>1.62327493740126</v>
      </c>
      <c r="O9" s="88" t="n">
        <v>0.789095837758724</v>
      </c>
      <c r="P9" s="89" t="n">
        <v>45107</v>
      </c>
      <c r="S9" s="90"/>
      <c r="T9" s="91"/>
    </row>
    <row r="10" customFormat="false" ht="12.75" hidden="false" customHeight="true" outlineLevel="0" collapsed="false">
      <c r="A10" s="86"/>
      <c r="B10" s="92" t="s">
        <v>233</v>
      </c>
      <c r="C10" s="90" t="n">
        <v>1.98821050002032</v>
      </c>
      <c r="D10" s="90" t="n">
        <v>-4.18189826211641</v>
      </c>
      <c r="E10" s="90" t="n">
        <v>1.13267706315863</v>
      </c>
      <c r="F10" s="90" t="n">
        <v>-3.91639320661115</v>
      </c>
      <c r="G10" s="90" t="n">
        <v>1.17224329692693</v>
      </c>
      <c r="H10" s="90" t="n">
        <v>-1.17667653804791</v>
      </c>
      <c r="I10" s="90" t="n">
        <v>-1.41193999381102</v>
      </c>
      <c r="J10" s="90" t="n">
        <v>0.623034416508439</v>
      </c>
      <c r="K10" s="90" t="n">
        <v>-2.64550264550264</v>
      </c>
      <c r="L10" s="90" t="n">
        <v>1.34872550312106</v>
      </c>
      <c r="M10" s="90" t="n">
        <v>4.64690384204605</v>
      </c>
      <c r="N10" s="90" t="n">
        <v>0.97221842113957</v>
      </c>
      <c r="O10" s="93" t="n">
        <v>-0.299368925758758</v>
      </c>
      <c r="P10" s="63" t="n">
        <v>45199</v>
      </c>
      <c r="T10" s="91"/>
    </row>
    <row r="11" customFormat="false" ht="12.75" hidden="false" customHeight="true" outlineLevel="0" collapsed="false">
      <c r="A11" s="86"/>
      <c r="B11" s="92" t="s">
        <v>234</v>
      </c>
      <c r="C11" s="90" t="n">
        <v>-6.36664460354168</v>
      </c>
      <c r="D11" s="90" t="n">
        <v>3.53448435714963</v>
      </c>
      <c r="E11" s="90" t="n">
        <v>-8.76439672849106</v>
      </c>
      <c r="F11" s="90" t="n">
        <v>-9.8873869473338</v>
      </c>
      <c r="G11" s="90" t="n">
        <v>-8.41955560398062</v>
      </c>
      <c r="H11" s="90" t="n">
        <v>-4.27109002916114</v>
      </c>
      <c r="I11" s="90" t="n">
        <v>-11.8497667045773</v>
      </c>
      <c r="J11" s="90" t="n">
        <v>-4.11291202572603</v>
      </c>
      <c r="K11" s="90" t="n">
        <v>0.815217391304346</v>
      </c>
      <c r="L11" s="90" t="n">
        <v>-21.7946542694583</v>
      </c>
      <c r="M11" s="90" t="n">
        <v>-5.30353588545886</v>
      </c>
      <c r="N11" s="90" t="n">
        <v>-0.092360616157916</v>
      </c>
      <c r="O11" s="93" t="n">
        <v>-2.30532202333381</v>
      </c>
      <c r="P11" s="63" t="n">
        <v>45291</v>
      </c>
      <c r="T11" s="91"/>
    </row>
    <row r="12" customFormat="false" ht="12.75" hidden="false" customHeight="true" outlineLevel="0" collapsed="false">
      <c r="A12" s="86"/>
      <c r="B12" s="92" t="s">
        <v>235</v>
      </c>
      <c r="C12" s="90" t="n">
        <v>1.44086512062747</v>
      </c>
      <c r="D12" s="90" t="n">
        <v>2.01077040924345</v>
      </c>
      <c r="E12" s="90" t="n">
        <v>5.45547444325287</v>
      </c>
      <c r="F12" s="90" t="n">
        <v>29.495699654229</v>
      </c>
      <c r="G12" s="90" t="n">
        <v>11.0644722721045</v>
      </c>
      <c r="H12" s="90" t="n">
        <v>-2.17238411261639</v>
      </c>
      <c r="I12" s="90" t="n">
        <v>6.0422464268771</v>
      </c>
      <c r="J12" s="90" t="n">
        <v>1.74209037818458</v>
      </c>
      <c r="K12" s="90" t="n">
        <v>17.5202156334232</v>
      </c>
      <c r="L12" s="90" t="n">
        <v>5.63357873269792</v>
      </c>
      <c r="M12" s="90"/>
      <c r="N12" s="90" t="n">
        <v>2.65646096915888</v>
      </c>
      <c r="O12" s="93" t="n">
        <v>1.21259914585474</v>
      </c>
      <c r="P12" s="63" t="n">
        <v>45382</v>
      </c>
      <c r="T12" s="91"/>
    </row>
    <row r="13" customFormat="false" ht="12.75" hidden="false" customHeight="true" outlineLevel="0" collapsed="false">
      <c r="A13" s="86"/>
      <c r="B13" s="92" t="s">
        <v>236</v>
      </c>
      <c r="C13" s="90" t="n">
        <v>3.04195230166489</v>
      </c>
      <c r="D13" s="90" t="n">
        <v>-0.127031391492127</v>
      </c>
      <c r="E13" s="90" t="n">
        <v>1.26695856269181</v>
      </c>
      <c r="F13" s="90" t="n">
        <v>-4.42161634458894</v>
      </c>
      <c r="G13" s="90" t="n">
        <v>-2.83865337431358</v>
      </c>
      <c r="H13" s="90" t="n">
        <v>-4.82605593985319</v>
      </c>
      <c r="I13" s="90" t="n">
        <v>0.74349340039801</v>
      </c>
      <c r="J13" s="90" t="n">
        <v>0.736076068144365</v>
      </c>
      <c r="K13" s="90" t="n">
        <v>3.44036697247705</v>
      </c>
      <c r="L13" s="90" t="n">
        <v>-7.07752553605171</v>
      </c>
      <c r="M13" s="90"/>
      <c r="N13" s="90" t="n">
        <v>0.702583727129014</v>
      </c>
      <c r="O13" s="93" t="n">
        <v>-0.1753973205048</v>
      </c>
      <c r="P13" s="63" t="n">
        <v>45473</v>
      </c>
      <c r="T13" s="91"/>
    </row>
    <row r="14" customFormat="false" ht="13.5" hidden="false" customHeight="true" outlineLevel="0" collapsed="false">
      <c r="A14" s="86"/>
      <c r="B14" s="94" t="s">
        <v>237</v>
      </c>
      <c r="C14" s="95" t="n">
        <v>1.49098570294028</v>
      </c>
      <c r="D14" s="95" t="n">
        <v>-1.65320487315357</v>
      </c>
      <c r="E14" s="95" t="n">
        <v>1.78815962200785</v>
      </c>
      <c r="F14" s="95" t="n">
        <v>8.20091443555613</v>
      </c>
      <c r="G14" s="95" t="n">
        <v>15.227362468316</v>
      </c>
      <c r="H14" s="95" t="n">
        <v>5.79209855874745</v>
      </c>
      <c r="I14" s="95" t="n">
        <v>-0.131867769752836</v>
      </c>
      <c r="J14" s="95" t="n">
        <v>0.305564936975022</v>
      </c>
      <c r="K14" s="95" t="n">
        <v>-3.54767184035477</v>
      </c>
      <c r="L14" s="95" t="n">
        <v>20.4899432697267</v>
      </c>
      <c r="M14" s="95"/>
      <c r="N14" s="95" t="n">
        <v>-0.372427208112391</v>
      </c>
      <c r="O14" s="96" t="n">
        <v>-0.244523367503324</v>
      </c>
      <c r="P14" s="63" t="n">
        <v>45565</v>
      </c>
      <c r="T14" s="91"/>
    </row>
    <row r="15" customFormat="false" ht="15" hidden="false" customHeight="false" outlineLevel="0" collapsed="false">
      <c r="A15" s="86"/>
      <c r="B15" s="97" t="s">
        <v>238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T15" s="91"/>
    </row>
    <row r="16" customFormat="false" ht="12.75" hidden="false" customHeight="true" outlineLevel="0" collapsed="false">
      <c r="A16" s="86"/>
      <c r="B16" s="69" t="s">
        <v>233</v>
      </c>
      <c r="C16" s="87" t="n">
        <v>1.20761164378007</v>
      </c>
      <c r="D16" s="88" t="n">
        <v>-0.25522991225726</v>
      </c>
      <c r="E16" s="88" t="n">
        <v>-0.643851167517506</v>
      </c>
      <c r="F16" s="88" t="n">
        <v>-2.65997880524169</v>
      </c>
      <c r="G16" s="88" t="n">
        <v>1.95839121846717</v>
      </c>
      <c r="H16" s="88" t="n">
        <v>-3.26140501877154</v>
      </c>
      <c r="I16" s="88" t="n">
        <v>-1.15276173437497</v>
      </c>
      <c r="J16" s="88" t="n">
        <v>0.275496343678694</v>
      </c>
      <c r="K16" s="88" t="n">
        <v>-4.29553264604812</v>
      </c>
      <c r="L16" s="88" t="n">
        <v>1.34872550312106</v>
      </c>
      <c r="M16" s="88" t="n">
        <v>1.62327493740126</v>
      </c>
      <c r="N16" s="88" t="n">
        <v>0.440049923625474</v>
      </c>
      <c r="O16" s="88" t="n">
        <v>0.36869160437154</v>
      </c>
      <c r="P16" s="89" t="n">
        <v>45199</v>
      </c>
      <c r="T16" s="91"/>
    </row>
    <row r="17" customFormat="false" ht="12.75" hidden="false" customHeight="true" outlineLevel="0" collapsed="false">
      <c r="A17" s="86"/>
      <c r="B17" s="92" t="s">
        <v>234</v>
      </c>
      <c r="C17" s="90" t="n">
        <v>-6.51440892836902</v>
      </c>
      <c r="D17" s="90" t="n">
        <v>-6.8252269703135</v>
      </c>
      <c r="E17" s="90" t="n">
        <v>-12.5049633622931</v>
      </c>
      <c r="F17" s="90" t="n">
        <v>-10.5263828912253</v>
      </c>
      <c r="G17" s="90" t="n">
        <v>-7.45562709996445</v>
      </c>
      <c r="H17" s="90" t="n">
        <v>-6.54494344538552</v>
      </c>
      <c r="I17" s="90" t="n">
        <v>-8.35844265751794</v>
      </c>
      <c r="J17" s="90" t="n">
        <v>-4.36941486569392</v>
      </c>
      <c r="K17" s="90" t="n">
        <v>-7.09156193895869</v>
      </c>
      <c r="L17" s="90" t="n">
        <v>-21.7946542694583</v>
      </c>
      <c r="M17" s="90" t="n">
        <v>0.97221842113957</v>
      </c>
      <c r="N17" s="90" t="n">
        <v>1.98296023038604</v>
      </c>
      <c r="O17" s="93" t="n">
        <v>-2.96977474505696</v>
      </c>
      <c r="P17" s="63" t="n">
        <v>45291</v>
      </c>
      <c r="T17" s="91"/>
    </row>
    <row r="18" customFormat="false" ht="12.75" hidden="false" customHeight="true" outlineLevel="0" collapsed="false">
      <c r="A18" s="86"/>
      <c r="B18" s="92" t="s">
        <v>235</v>
      </c>
      <c r="C18" s="90" t="n">
        <v>0.981877879559501</v>
      </c>
      <c r="D18" s="90" t="n">
        <v>9.13181015624722</v>
      </c>
      <c r="E18" s="90" t="n">
        <v>10.1931343181098</v>
      </c>
      <c r="F18" s="90" t="n">
        <v>14.5789539749821</v>
      </c>
      <c r="G18" s="90" t="n">
        <v>3.78517517859842</v>
      </c>
      <c r="H18" s="90" t="n">
        <v>3.66150538395382</v>
      </c>
      <c r="I18" s="90" t="n">
        <v>2.19501424883188</v>
      </c>
      <c r="J18" s="90" t="n">
        <v>1.87326779440302</v>
      </c>
      <c r="K18" s="90" t="n">
        <v>22.512077294686</v>
      </c>
      <c r="L18" s="90" t="n">
        <v>5.6335787326979</v>
      </c>
      <c r="M18" s="90" t="n">
        <v>-0.092360616157916</v>
      </c>
      <c r="N18" s="90" t="n">
        <v>-9.7912968728414</v>
      </c>
      <c r="O18" s="93" t="n">
        <v>1.26982753324503</v>
      </c>
      <c r="P18" s="63" t="n">
        <v>45382</v>
      </c>
      <c r="T18" s="91"/>
    </row>
    <row r="19" customFormat="false" ht="12.75" hidden="false" customHeight="true" outlineLevel="0" collapsed="false">
      <c r="A19" s="86"/>
      <c r="B19" s="92" t="s">
        <v>236</v>
      </c>
      <c r="C19" s="90" t="n">
        <v>2.37891895207174</v>
      </c>
      <c r="D19" s="90" t="n">
        <v>0.47497180139362</v>
      </c>
      <c r="E19" s="90" t="n">
        <v>0.733403613066952</v>
      </c>
      <c r="F19" s="90" t="n">
        <v>3.72653041305862</v>
      </c>
      <c r="G19" s="90" t="n">
        <v>2.95895155793602</v>
      </c>
      <c r="H19" s="90" t="n">
        <v>-5.43318818211708</v>
      </c>
      <c r="I19" s="90" t="n">
        <v>-0.0147866675789365</v>
      </c>
      <c r="J19" s="90" t="n">
        <v>0.90724817933272</v>
      </c>
      <c r="K19" s="90" t="n">
        <v>5.67823343848581</v>
      </c>
      <c r="L19" s="90" t="n">
        <v>-7.07752553605171</v>
      </c>
      <c r="M19" s="90" t="n">
        <v>2.65646096915888</v>
      </c>
      <c r="N19" s="90" t="n">
        <v>12.6428370314966</v>
      </c>
      <c r="O19" s="93" t="n">
        <v>0.0432416107487121</v>
      </c>
      <c r="P19" s="63" t="n">
        <v>45473</v>
      </c>
      <c r="T19" s="91"/>
    </row>
    <row r="20" customFormat="false" ht="12.75" hidden="false" customHeight="true" outlineLevel="0" collapsed="false">
      <c r="A20" s="86"/>
      <c r="B20" s="92" t="s">
        <v>237</v>
      </c>
      <c r="C20" s="90" t="n">
        <v>1.43005560981995</v>
      </c>
      <c r="D20" s="90" t="n">
        <v>-1.81128799462825</v>
      </c>
      <c r="E20" s="90" t="n">
        <v>2.2415240742133</v>
      </c>
      <c r="F20" s="90" t="n">
        <v>6.71878750496353</v>
      </c>
      <c r="G20" s="90" t="n">
        <v>4.17764566947374</v>
      </c>
      <c r="H20" s="90" t="n">
        <v>7.02531550966328</v>
      </c>
      <c r="I20" s="90" t="n">
        <v>2.16981772266118</v>
      </c>
      <c r="J20" s="90" t="n">
        <v>0.499444860621501</v>
      </c>
      <c r="K20" s="90" t="n">
        <v>-1.49253731343283</v>
      </c>
      <c r="L20" s="90" t="n">
        <v>20.4899432697267</v>
      </c>
      <c r="M20" s="90" t="n">
        <v>0.702583727129014</v>
      </c>
      <c r="N20" s="90" t="n">
        <v>0.116788418953107</v>
      </c>
      <c r="O20" s="93" t="n">
        <v>-0.127028119728267</v>
      </c>
      <c r="P20" s="63" t="n">
        <v>45565</v>
      </c>
      <c r="T20" s="91"/>
    </row>
    <row r="21" customFormat="false" ht="13.5" hidden="false" customHeight="true" outlineLevel="0" collapsed="false">
      <c r="A21" s="86"/>
      <c r="B21" s="94" t="s">
        <v>239</v>
      </c>
      <c r="C21" s="95" t="n">
        <v>0.139193126281034</v>
      </c>
      <c r="D21" s="95" t="n">
        <v>1.30724529488899</v>
      </c>
      <c r="E21" s="95" t="n">
        <v>-2.10081889312055</v>
      </c>
      <c r="F21" s="95" t="n">
        <v>7.33622379112602</v>
      </c>
      <c r="G21" s="95" t="n">
        <v>4.68386342586953</v>
      </c>
      <c r="H21" s="95" t="n">
        <v>-1.75581856891149</v>
      </c>
      <c r="I21" s="95"/>
      <c r="J21" s="95"/>
      <c r="K21" s="95" t="n">
        <v>-0.22727272727272</v>
      </c>
      <c r="L21" s="95"/>
      <c r="M21" s="95" t="n">
        <v>-0.372427208112391</v>
      </c>
      <c r="N21" s="95" t="n">
        <v>0.750735029947114</v>
      </c>
      <c r="O21" s="96" t="n">
        <v>-0.0812668943026118</v>
      </c>
      <c r="P21" s="63" t="n">
        <v>45657</v>
      </c>
      <c r="T21" s="91"/>
    </row>
    <row r="22" customFormat="false" ht="12.75" hidden="false" customHeight="false" outlineLevel="0" collapsed="false"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T22" s="91"/>
    </row>
    <row r="23" customFormat="false" ht="13.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T23" s="91"/>
    </row>
    <row r="24" customFormat="false" ht="15" hidden="false" customHeight="true" outlineLevel="0" collapsed="false">
      <c r="A24" s="100" t="s">
        <v>240</v>
      </c>
      <c r="B24" s="101" t="s">
        <v>23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T24" s="91"/>
    </row>
    <row r="25" customFormat="false" ht="12.75" hidden="false" customHeight="true" outlineLevel="0" collapsed="false">
      <c r="A25" s="100"/>
      <c r="B25" s="102" t="n">
        <v>42369</v>
      </c>
      <c r="C25" s="87" t="n">
        <v>3.53712802964723</v>
      </c>
      <c r="D25" s="88" t="n">
        <v>5.75624573063331</v>
      </c>
      <c r="E25" s="88" t="n">
        <v>6.33014050694476</v>
      </c>
      <c r="F25" s="88" t="n">
        <v>-0.984149472052665</v>
      </c>
      <c r="G25" s="88" t="n">
        <v>4.45115708785138</v>
      </c>
      <c r="H25" s="88" t="n">
        <v>-4.20380424882458</v>
      </c>
      <c r="I25" s="88" t="n">
        <v>1.58460546634589</v>
      </c>
      <c r="J25" s="88" t="n">
        <v>2.50151847961855</v>
      </c>
      <c r="K25" s="88" t="n">
        <v>23.469387755102</v>
      </c>
      <c r="L25" s="88" t="n">
        <v>7.73145299429578</v>
      </c>
      <c r="M25" s="88" t="n">
        <v>7.41356738771299</v>
      </c>
      <c r="N25" s="88" t="n">
        <v>9.75962452920571</v>
      </c>
      <c r="O25" s="103" t="n">
        <v>4.40822693884171</v>
      </c>
    </row>
    <row r="26" customFormat="false" ht="12.75" hidden="false" customHeight="true" outlineLevel="0" collapsed="false">
      <c r="A26" s="100"/>
      <c r="B26" s="102" t="n">
        <v>42735</v>
      </c>
      <c r="C26" s="90" t="n">
        <v>-0.679383406705936</v>
      </c>
      <c r="D26" s="90" t="n">
        <v>6.13554960118787</v>
      </c>
      <c r="E26" s="90" t="n">
        <v>3.25838907373892</v>
      </c>
      <c r="F26" s="90" t="n">
        <v>18.1895633652822</v>
      </c>
      <c r="G26" s="90" t="n">
        <v>-9.80319132399805</v>
      </c>
      <c r="H26" s="90" t="n">
        <v>7.37065132627317</v>
      </c>
      <c r="I26" s="90" t="n">
        <v>13.0952578339382</v>
      </c>
      <c r="J26" s="90" t="n">
        <v>3.01101548733285</v>
      </c>
      <c r="K26" s="90" t="n">
        <v>2.2038567493113</v>
      </c>
      <c r="L26" s="90" t="n">
        <v>13.755788823711</v>
      </c>
      <c r="M26" s="90" t="n">
        <v>3.67855883937127</v>
      </c>
      <c r="N26" s="90" t="n">
        <v>7.62869077956347</v>
      </c>
      <c r="O26" s="93" t="n">
        <v>3.81640201813516</v>
      </c>
    </row>
    <row r="27" customFormat="false" ht="12.75" hidden="false" customHeight="true" outlineLevel="0" collapsed="false">
      <c r="A27" s="100"/>
      <c r="B27" s="102" t="n">
        <v>43100</v>
      </c>
      <c r="C27" s="90" t="n">
        <v>2.36111189846888</v>
      </c>
      <c r="D27" s="90" t="n">
        <v>6.05309954586377</v>
      </c>
      <c r="E27" s="90" t="n">
        <v>7.66881845860357</v>
      </c>
      <c r="F27" s="90" t="n">
        <v>-2.85536933581627</v>
      </c>
      <c r="G27" s="90" t="n">
        <v>19.3240335311402</v>
      </c>
      <c r="H27" s="90" t="n">
        <v>-8.24646909728608</v>
      </c>
      <c r="I27" s="90" t="n">
        <v>16.8751296795369</v>
      </c>
      <c r="J27" s="90" t="n">
        <v>1.6413427128209</v>
      </c>
      <c r="K27" s="90" t="n">
        <v>1.88679245283019</v>
      </c>
      <c r="L27" s="90" t="n">
        <v>-12.3549687207393</v>
      </c>
      <c r="M27" s="90" t="n">
        <v>-3.17611387480995</v>
      </c>
      <c r="N27" s="90" t="n">
        <v>8.51331218368607</v>
      </c>
      <c r="O27" s="93" t="n">
        <v>4.14724868620546</v>
      </c>
    </row>
    <row r="28" customFormat="false" ht="12.75" hidden="false" customHeight="true" outlineLevel="0" collapsed="false">
      <c r="A28" s="100"/>
      <c r="B28" s="102" t="n">
        <v>43465</v>
      </c>
      <c r="C28" s="90" t="n">
        <v>-0.0147246701393211</v>
      </c>
      <c r="D28" s="90" t="n">
        <v>2.56320447103251</v>
      </c>
      <c r="E28" s="90" t="n">
        <v>4.49694101673452</v>
      </c>
      <c r="F28" s="90" t="n">
        <v>9.05383108496427</v>
      </c>
      <c r="G28" s="90" t="n">
        <v>-1.40452841359158</v>
      </c>
      <c r="H28" s="90" t="n">
        <v>-1.56481939978824</v>
      </c>
      <c r="I28" s="90" t="n">
        <v>1.17079389885149</v>
      </c>
      <c r="J28" s="90" t="n">
        <v>1.96179660297171</v>
      </c>
      <c r="K28" s="90" t="n">
        <v>-5.55555555555556</v>
      </c>
      <c r="L28" s="90" t="n">
        <v>14.96133092829</v>
      </c>
      <c r="M28" s="90" t="n">
        <v>5.12307351196595</v>
      </c>
      <c r="N28" s="90" t="n">
        <v>6.23390060216627</v>
      </c>
      <c r="O28" s="93" t="n">
        <v>2.9529809933964</v>
      </c>
    </row>
    <row r="29" customFormat="false" ht="12.75" hidden="false" customHeight="true" outlineLevel="0" collapsed="false">
      <c r="A29" s="100"/>
      <c r="B29" s="102" t="n">
        <v>43830</v>
      </c>
      <c r="C29" s="90" t="n">
        <v>6.20710013300581</v>
      </c>
      <c r="D29" s="90" t="n">
        <v>5.59556377110351</v>
      </c>
      <c r="E29" s="90" t="n">
        <v>7.73344661733342</v>
      </c>
      <c r="F29" s="90" t="n">
        <v>13.761548508195</v>
      </c>
      <c r="G29" s="90" t="n">
        <v>0.942508635351147</v>
      </c>
      <c r="H29" s="90" t="n">
        <v>-4.75334039173053</v>
      </c>
      <c r="I29" s="90" t="n">
        <v>15.1327958514597</v>
      </c>
      <c r="J29" s="90" t="n">
        <v>2.1963496567907</v>
      </c>
      <c r="K29" s="90" t="n">
        <v>-2.80112044817926</v>
      </c>
      <c r="L29" s="90" t="n">
        <v>9.21891729910638</v>
      </c>
      <c r="M29" s="90" t="n">
        <v>1.48335165108693</v>
      </c>
      <c r="N29" s="90" t="n">
        <v>11.566524031746</v>
      </c>
      <c r="O29" s="93" t="n">
        <v>4.5255504035262</v>
      </c>
    </row>
    <row r="30" customFormat="false" ht="12.75" hidden="false" customHeight="true" outlineLevel="0" collapsed="false">
      <c r="A30" s="100"/>
      <c r="B30" s="102" t="n">
        <v>44196</v>
      </c>
      <c r="C30" s="90" t="n">
        <v>1.71162090196884</v>
      </c>
      <c r="D30" s="90" t="n">
        <v>0.209870971593107</v>
      </c>
      <c r="E30" s="90" t="n">
        <v>-9.71214245958115</v>
      </c>
      <c r="F30" s="90" t="n">
        <v>20.9105367630953</v>
      </c>
      <c r="G30" s="90" t="n">
        <v>8.41817598695367</v>
      </c>
      <c r="H30" s="90" t="n">
        <v>8.4306114135269</v>
      </c>
      <c r="I30" s="90" t="n">
        <v>4.7086280817527</v>
      </c>
      <c r="J30" s="90" t="n">
        <v>-12.9597669477709</v>
      </c>
      <c r="K30" s="90" t="n">
        <v>-21.0374639769452</v>
      </c>
      <c r="L30" s="90" t="n">
        <v>5.51886996035493</v>
      </c>
      <c r="M30" s="90" t="n">
        <v>-2.09760003506297</v>
      </c>
      <c r="N30" s="90" t="n">
        <v>-1.06811168932398</v>
      </c>
      <c r="O30" s="93" t="n">
        <v>1.03029661060641</v>
      </c>
    </row>
    <row r="31" customFormat="false" ht="12.75" hidden="false" customHeight="true" outlineLevel="0" collapsed="false">
      <c r="A31" s="100"/>
      <c r="B31" s="102" t="n">
        <v>44561</v>
      </c>
      <c r="C31" s="90" t="n">
        <v>8.69529119523642</v>
      </c>
      <c r="D31" s="90" t="n">
        <v>4.65073685423147</v>
      </c>
      <c r="E31" s="90" t="n">
        <v>25.5619521003445</v>
      </c>
      <c r="F31" s="90" t="n">
        <v>9.31526583554778</v>
      </c>
      <c r="G31" s="90" t="n">
        <v>16.2443027128302</v>
      </c>
      <c r="H31" s="90" t="n">
        <v>12.3188470425559</v>
      </c>
      <c r="I31" s="90" t="n">
        <v>18.8446186083264</v>
      </c>
      <c r="J31" s="90" t="n">
        <v>17.3405085705139</v>
      </c>
      <c r="K31" s="90" t="n">
        <v>81.3868613138686</v>
      </c>
      <c r="L31" s="90" t="n">
        <v>3.78637372911066</v>
      </c>
      <c r="M31" s="90" t="n">
        <v>5.60203467601617</v>
      </c>
      <c r="N31" s="90" t="n">
        <v>5.03702371248966</v>
      </c>
      <c r="O31" s="93" t="n">
        <v>10.0350286161794</v>
      </c>
    </row>
    <row r="32" customFormat="false" ht="12.75" hidden="false" customHeight="true" outlineLevel="0" collapsed="false">
      <c r="A32" s="100"/>
      <c r="B32" s="102" t="n">
        <v>44926</v>
      </c>
      <c r="C32" s="90" t="n">
        <v>5.91383688578997</v>
      </c>
      <c r="D32" s="90" t="n">
        <v>1.10630691413585</v>
      </c>
      <c r="E32" s="90" t="n">
        <v>3.77332807032869</v>
      </c>
      <c r="F32" s="90" t="n">
        <v>-1.2533387233358</v>
      </c>
      <c r="G32" s="90" t="n">
        <v>-3.31809471653429</v>
      </c>
      <c r="H32" s="90" t="n">
        <v>7.30997118015164</v>
      </c>
      <c r="I32" s="90" t="n">
        <v>4.23773163002905</v>
      </c>
      <c r="J32" s="90" t="n">
        <v>2.38353005130334</v>
      </c>
      <c r="K32" s="90" t="n">
        <v>-9.45674044265593</v>
      </c>
      <c r="L32" s="90" t="n">
        <v>-13.5159328904403</v>
      </c>
      <c r="M32" s="90" t="n">
        <v>-1.30512439355613</v>
      </c>
      <c r="N32" s="90" t="n">
        <v>4.51648247428416</v>
      </c>
      <c r="O32" s="93" t="n">
        <v>3.83592299276185</v>
      </c>
    </row>
    <row r="33" customFormat="false" ht="13.5" hidden="false" customHeight="true" outlineLevel="0" collapsed="false">
      <c r="A33" s="100"/>
      <c r="B33" s="104" t="n">
        <v>45291</v>
      </c>
      <c r="C33" s="95" t="n">
        <v>-9.33872264790153</v>
      </c>
      <c r="D33" s="95" t="n">
        <v>1.2653248944269</v>
      </c>
      <c r="E33" s="95" t="n">
        <v>-8.40596342334954</v>
      </c>
      <c r="F33" s="95" t="n">
        <v>-19.573903835586</v>
      </c>
      <c r="G33" s="95" t="n">
        <v>-17.2306047771754</v>
      </c>
      <c r="H33" s="95" t="n">
        <v>-9.07068247158706</v>
      </c>
      <c r="I33" s="95" t="n">
        <v>-10.5108329223175</v>
      </c>
      <c r="J33" s="95" t="n">
        <v>-1.58447816707675</v>
      </c>
      <c r="K33" s="95" t="n">
        <v>-17.5555555555556</v>
      </c>
      <c r="L33" s="95" t="n">
        <v>-9.98287905320513</v>
      </c>
      <c r="M33" s="95" t="n">
        <v>0.431189171761592</v>
      </c>
      <c r="N33" s="95" t="n">
        <v>2.81726903514723</v>
      </c>
      <c r="O33" s="96" t="n">
        <v>-1.41299138935846</v>
      </c>
    </row>
    <row r="34" customFormat="false" ht="15" hidden="false" customHeight="false" outlineLevel="0" collapsed="false">
      <c r="A34" s="100"/>
      <c r="B34" s="105" t="s">
        <v>238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12.75" hidden="false" customHeight="true" outlineLevel="0" collapsed="false">
      <c r="A35" s="100"/>
      <c r="B35" s="102" t="n">
        <v>42735</v>
      </c>
      <c r="C35" s="87" t="n">
        <v>0.731673812680733</v>
      </c>
      <c r="D35" s="88" t="n">
        <v>6.0692706172101</v>
      </c>
      <c r="E35" s="88" t="n">
        <v>4.85971987221321</v>
      </c>
      <c r="F35" s="88" t="n">
        <v>14.2812792455205</v>
      </c>
      <c r="G35" s="88" t="n">
        <v>4.15589328042378</v>
      </c>
      <c r="H35" s="88" t="n">
        <v>-0.372659931579544</v>
      </c>
      <c r="I35" s="88" t="n">
        <v>10.532112395614</v>
      </c>
      <c r="J35" s="88" t="n">
        <v>3.20112846601479</v>
      </c>
      <c r="K35" s="88" t="n">
        <v>13.7772087067862</v>
      </c>
      <c r="L35" s="88" t="n">
        <v>7.24843972407752</v>
      </c>
      <c r="M35" s="88" t="n">
        <v>3.10460775130277</v>
      </c>
      <c r="N35" s="88" t="n">
        <v>8.76019294192811</v>
      </c>
      <c r="O35" s="103" t="n">
        <v>4.33734150229586</v>
      </c>
      <c r="Q35" s="106"/>
    </row>
    <row r="36" customFormat="false" ht="12.75" hidden="false" customHeight="true" outlineLevel="0" collapsed="false">
      <c r="A36" s="100"/>
      <c r="B36" s="102" t="n">
        <v>43100</v>
      </c>
      <c r="C36" s="90" t="n">
        <v>1.77987687947574</v>
      </c>
      <c r="D36" s="90" t="n">
        <v>5.85392200843591</v>
      </c>
      <c r="E36" s="90" t="n">
        <v>5.8298708367053</v>
      </c>
      <c r="F36" s="90" t="n">
        <v>2.6211125419932</v>
      </c>
      <c r="G36" s="90" t="n">
        <v>1.3973214020768</v>
      </c>
      <c r="H36" s="90" t="n">
        <v>0.93121402781513</v>
      </c>
      <c r="I36" s="90" t="n">
        <v>15.9587957948431</v>
      </c>
      <c r="J36" s="90" t="n">
        <v>2.01006376489088</v>
      </c>
      <c r="K36" s="90" t="n">
        <v>2.16070222822418</v>
      </c>
      <c r="L36" s="90" t="n">
        <v>-5.76599960201073</v>
      </c>
      <c r="M36" s="90" t="n">
        <v>1.91030640676115</v>
      </c>
      <c r="N36" s="90" t="n">
        <v>8.71508996991515</v>
      </c>
      <c r="O36" s="93" t="n">
        <v>3.85337101246923</v>
      </c>
    </row>
    <row r="37" customFormat="false" ht="12.75" hidden="false" customHeight="true" outlineLevel="0" collapsed="false">
      <c r="A37" s="100"/>
      <c r="B37" s="102" t="n">
        <v>43465</v>
      </c>
      <c r="C37" s="90" t="n">
        <v>2.14803846418548</v>
      </c>
      <c r="D37" s="90" t="n">
        <v>4.49521824898096</v>
      </c>
      <c r="E37" s="90" t="n">
        <v>5.74256845744985</v>
      </c>
      <c r="F37" s="90" t="n">
        <v>10.016409167511</v>
      </c>
      <c r="G37" s="90" t="n">
        <v>2.12558351825658</v>
      </c>
      <c r="H37" s="90" t="n">
        <v>-0.487152801933799</v>
      </c>
      <c r="I37" s="90" t="n">
        <v>10.9027029043966</v>
      </c>
      <c r="J37" s="90" t="n">
        <v>1.93529327328412</v>
      </c>
      <c r="K37" s="90" t="n">
        <v>-1.23375192773739</v>
      </c>
      <c r="L37" s="90" t="n">
        <v>2.35134038337594</v>
      </c>
      <c r="M37" s="90" t="n">
        <v>1.81281133930724</v>
      </c>
      <c r="N37" s="90" t="n">
        <v>7.38664608693969</v>
      </c>
      <c r="O37" s="93" t="n">
        <v>3.71580599427155</v>
      </c>
    </row>
    <row r="38" customFormat="false" ht="12.75" hidden="false" customHeight="true" outlineLevel="0" collapsed="false">
      <c r="A38" s="100"/>
      <c r="B38" s="102" t="n">
        <v>43830</v>
      </c>
      <c r="C38" s="90" t="n">
        <v>3.1805463352051</v>
      </c>
      <c r="D38" s="90" t="n">
        <v>3.393611825215</v>
      </c>
      <c r="E38" s="90" t="n">
        <v>5.59874560987532</v>
      </c>
      <c r="F38" s="90" t="n">
        <v>5.45063995073478</v>
      </c>
      <c r="G38" s="90" t="n">
        <v>7.17756718145814</v>
      </c>
      <c r="H38" s="90" t="n">
        <v>-1.14153619150038</v>
      </c>
      <c r="I38" s="90" t="n">
        <v>6.61188004962912</v>
      </c>
      <c r="J38" s="90" t="n">
        <v>1.95346498343731</v>
      </c>
      <c r="K38" s="90" t="n">
        <v>-7.27191612759315</v>
      </c>
      <c r="L38" s="90" t="n">
        <v>0.607835116651212</v>
      </c>
      <c r="M38" s="90" t="n">
        <v>3.37573875780788</v>
      </c>
      <c r="N38" s="90" t="n">
        <v>7.75318588867571</v>
      </c>
      <c r="O38" s="93" t="n">
        <v>3.3942402191055</v>
      </c>
    </row>
    <row r="39" customFormat="false" ht="12.75" hidden="false" customHeight="true" outlineLevel="0" collapsed="false">
      <c r="A39" s="100"/>
      <c r="B39" s="102" t="n">
        <v>44196</v>
      </c>
      <c r="C39" s="90" t="n">
        <v>1.441982734692</v>
      </c>
      <c r="D39" s="90" t="n">
        <v>-1.79146085542908</v>
      </c>
      <c r="E39" s="90" t="n">
        <v>-9.81828216153659</v>
      </c>
      <c r="F39" s="90" t="n">
        <v>3.06748721113204</v>
      </c>
      <c r="G39" s="90" t="n">
        <v>0.579620935078906</v>
      </c>
      <c r="H39" s="90" t="n">
        <v>-0.886431842573254</v>
      </c>
      <c r="I39" s="90" t="n">
        <v>1.27712255564647</v>
      </c>
      <c r="J39" s="90" t="n">
        <v>-11.279332206968</v>
      </c>
      <c r="K39" s="90" t="n">
        <v>-30.2622083233101</v>
      </c>
      <c r="L39" s="90" t="n">
        <v>2.37010856384721</v>
      </c>
      <c r="M39" s="90" t="n">
        <v>-0.358998249982878</v>
      </c>
      <c r="N39" s="90" t="n">
        <v>-2.27266931931401</v>
      </c>
      <c r="O39" s="93" t="n">
        <v>-0.0734398016675408</v>
      </c>
    </row>
    <row r="40" customFormat="false" ht="12.75" hidden="false" customHeight="true" outlineLevel="0" collapsed="false">
      <c r="A40" s="100"/>
      <c r="B40" s="102" t="n">
        <v>44561</v>
      </c>
      <c r="C40" s="90" t="n">
        <v>4.58048287377679</v>
      </c>
      <c r="D40" s="90" t="n">
        <v>7.51422664633044</v>
      </c>
      <c r="E40" s="90" t="n">
        <v>21.6906018860354</v>
      </c>
      <c r="F40" s="90" t="n">
        <v>29.4303425007632</v>
      </c>
      <c r="G40" s="90" t="n">
        <v>13.9595721038616</v>
      </c>
      <c r="H40" s="90" t="n">
        <v>8.28178019858903</v>
      </c>
      <c r="I40" s="90" t="n">
        <v>20.3764767388369</v>
      </c>
      <c r="J40" s="90" t="n">
        <v>8.16184095690591</v>
      </c>
      <c r="K40" s="90" t="n">
        <v>88.1683339082442</v>
      </c>
      <c r="L40" s="90" t="n">
        <v>9.9077285403969</v>
      </c>
      <c r="M40" s="90" t="n">
        <v>2.76590262185752</v>
      </c>
      <c r="N40" s="90" t="n">
        <v>10.2226901839625</v>
      </c>
      <c r="O40" s="93" t="n">
        <v>9.80973850967544</v>
      </c>
    </row>
    <row r="41" customFormat="false" ht="12.75" hidden="false" customHeight="true" outlineLevel="0" collapsed="false">
      <c r="A41" s="100"/>
      <c r="B41" s="102" t="n">
        <v>44926</v>
      </c>
      <c r="C41" s="90" t="n">
        <v>11.2987996006696</v>
      </c>
      <c r="D41" s="90" t="n">
        <v>3.71822697532336</v>
      </c>
      <c r="E41" s="90" t="n">
        <v>11.7187525119395</v>
      </c>
      <c r="F41" s="90" t="n">
        <v>4.58279682984191</v>
      </c>
      <c r="G41" s="90" t="n">
        <v>7.35247455179933</v>
      </c>
      <c r="H41" s="90" t="n">
        <v>16.9132786374678</v>
      </c>
      <c r="I41" s="90" t="n">
        <v>12.3151771402871</v>
      </c>
      <c r="J41" s="90" t="n">
        <v>8.76220404035835</v>
      </c>
      <c r="K41" s="90" t="n">
        <v>5.79285059578365</v>
      </c>
      <c r="L41" s="90" t="n">
        <v>10.6876363036973</v>
      </c>
      <c r="M41" s="90" t="n">
        <v>1.93883210920309</v>
      </c>
      <c r="N41" s="90" t="n">
        <v>6.16644135296522</v>
      </c>
      <c r="O41" s="93" t="n">
        <v>6.06044451407384</v>
      </c>
    </row>
    <row r="42" customFormat="false" ht="12.75" hidden="false" customHeight="true" outlineLevel="0" collapsed="false">
      <c r="A42" s="100"/>
      <c r="B42" s="102" t="n">
        <v>45291</v>
      </c>
      <c r="C42" s="90" t="n">
        <v>-1.75981257533928</v>
      </c>
      <c r="D42" s="90" t="n">
        <v>-0.591976732360644</v>
      </c>
      <c r="E42" s="90" t="n">
        <v>-2.30481443069082</v>
      </c>
      <c r="F42" s="90" t="n">
        <v>-12.8556922583162</v>
      </c>
      <c r="G42" s="90" t="n">
        <v>-12.9393192301565</v>
      </c>
      <c r="H42" s="90" t="n">
        <v>-9.11642667150587</v>
      </c>
      <c r="I42" s="90" t="n">
        <v>0.945705935117913</v>
      </c>
      <c r="J42" s="90" t="n">
        <v>2.39809545857808</v>
      </c>
      <c r="K42" s="90" t="n">
        <v>-21.018887541154</v>
      </c>
      <c r="L42" s="90" t="n">
        <v>-8.79209939617142</v>
      </c>
      <c r="M42" s="90" t="n">
        <v>0.647851565293922</v>
      </c>
      <c r="N42" s="90" t="n">
        <v>0.578279965414974</v>
      </c>
      <c r="O42" s="93" t="n">
        <v>1.64600133231922</v>
      </c>
    </row>
    <row r="43" customFormat="false" ht="13.5" hidden="false" customHeight="true" outlineLevel="0" collapsed="false">
      <c r="A43" s="100"/>
      <c r="B43" s="104" t="n">
        <v>45657</v>
      </c>
      <c r="C43" s="95" t="n">
        <v>-2.06819564996665</v>
      </c>
      <c r="D43" s="95" t="n">
        <v>3.07232535876916</v>
      </c>
      <c r="E43" s="95" t="n">
        <v>0.359488859257673</v>
      </c>
      <c r="F43" s="95" t="n">
        <v>11.1799464676783</v>
      </c>
      <c r="G43" s="95" t="n">
        <v>2.998197708701</v>
      </c>
      <c r="H43" s="95" t="n">
        <v>-3.14143259540913</v>
      </c>
      <c r="I43" s="95" t="n">
        <v>-4.05264275533207</v>
      </c>
      <c r="J43" s="95" t="n">
        <v>-0.635164274700029</v>
      </c>
      <c r="K43" s="95" t="n">
        <v>15.0265267860704</v>
      </c>
      <c r="L43" s="95" t="n">
        <v>-6.78043355966351</v>
      </c>
      <c r="M43" s="95"/>
      <c r="N43" s="95"/>
      <c r="O43" s="96" t="n">
        <v>-0.688277219708555</v>
      </c>
    </row>
    <row r="44" customFormat="false" ht="12.75" hidden="false" customHeight="false" outlineLevel="0" collapsed="false">
      <c r="B44" s="107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B45" s="108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</row>
    <row r="46" customFormat="false" ht="12.75" hidden="false" customHeight="false" outlineLevel="0" collapsed="false">
      <c r="B46" s="63"/>
    </row>
    <row r="47" customFormat="false" ht="12.75" hidden="false" customHeight="false" outlineLevel="0" collapsed="false">
      <c r="B47" s="63"/>
    </row>
    <row r="48" customFormat="false" ht="12.75" hidden="false" customHeight="false" outlineLevel="0" collapsed="false">
      <c r="B48" s="63"/>
    </row>
    <row r="49" customFormat="false" ht="12.75" hidden="false" customHeight="false" outlineLevel="0" collapsed="false">
      <c r="B49" s="63"/>
    </row>
    <row r="50" customFormat="false" ht="12.75" hidden="false" customHeight="false" outlineLevel="0" collapsed="false">
      <c r="B50" s="63"/>
    </row>
    <row r="51" customFormat="false" ht="12.75" hidden="false" customHeight="false" outlineLevel="0" collapsed="false">
      <c r="B51" s="63"/>
    </row>
  </sheetData>
  <mergeCells count="26">
    <mergeCell ref="A1:O1"/>
    <mergeCell ref="A2:O2"/>
    <mergeCell ref="A4:A7"/>
    <mergeCell ref="B4:B7"/>
    <mergeCell ref="C4:L4"/>
    <mergeCell ref="O4:O7"/>
    <mergeCell ref="C5:C7"/>
    <mergeCell ref="D5:D7"/>
    <mergeCell ref="E5:E7"/>
    <mergeCell ref="F5:G5"/>
    <mergeCell ref="H5:I5"/>
    <mergeCell ref="J5:J7"/>
    <mergeCell ref="K5:K7"/>
    <mergeCell ref="L5:L7"/>
    <mergeCell ref="M5:M7"/>
    <mergeCell ref="N5:N7"/>
    <mergeCell ref="F6:F7"/>
    <mergeCell ref="G6:G7"/>
    <mergeCell ref="H6:H7"/>
    <mergeCell ref="I6:I7"/>
    <mergeCell ref="A8:A21"/>
    <mergeCell ref="B8:O8"/>
    <mergeCell ref="B15:O15"/>
    <mergeCell ref="A24:A43"/>
    <mergeCell ref="B24:O24"/>
    <mergeCell ref="B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39:27Z</dcterms:created>
  <dc:creator>BOI</dc:creator>
  <dc:description/>
  <dc:language>en-US</dc:language>
  <cp:lastModifiedBy>הלל הרוני</cp:lastModifiedBy>
  <cp:lastPrinted>2013-02-19T12:06:10Z</cp:lastPrinted>
  <dcterms:modified xsi:type="dcterms:W3CDTF">2024-12-23T12:58:48Z</dcterms:modified>
  <cp:revision>0</cp:revision>
  <dc:subject/>
  <dc:title/>
</cp:coreProperties>
</file>