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8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4/2025</t>
  </si>
  <si>
    <t xml:space="preserve">01/1998 - 03/2025</t>
  </si>
  <si>
    <t xml:space="preserve">01/1998 - 05/2025</t>
  </si>
  <si>
    <t xml:space="preserve">01/1998 - 12/2023</t>
  </si>
  <si>
    <t xml:space="preserve">01/2002 - 05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5/2023 - 05/2025</t>
  </si>
  <si>
    <t xml:space="preserve">graphs 3</t>
  </si>
  <si>
    <t xml:space="preserve">data 1</t>
  </si>
  <si>
    <t xml:space="preserve">$A$5</t>
  </si>
  <si>
    <t xml:space="preserve">A1:A330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9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12312482309652"/>
          <c:w val="0.947845303867403"/>
          <c:h val="0.942117180866119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8742"/>
        <c:axId val="72607090"/>
      </c:lineChart>
      <c:catAx>
        <c:axId val="689687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7090"/>
        <c:crossesAt val="0"/>
        <c:auto val="1"/>
        <c:lblAlgn val="ctr"/>
        <c:lblOffset val="100"/>
        <c:noMultiLvlLbl val="0"/>
      </c:catAx>
      <c:valAx>
        <c:axId val="7260709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7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1238499646143"/>
          <c:w val="0.948206294475827"/>
          <c:h val="0.942108987968861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56443"/>
        <c:axId val="4986690"/>
      </c:lineChart>
      <c:catAx>
        <c:axId val="973564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690"/>
        <c:crossesAt val="0"/>
        <c:auto val="1"/>
        <c:lblAlgn val="ctr"/>
        <c:lblOffset val="100"/>
        <c:noMultiLvlLbl val="0"/>
      </c:catAx>
      <c:valAx>
        <c:axId val="498669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64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6382677611095"/>
          <c:w val="0.91496698459281"/>
          <c:h val="0.815312765355222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98485"/>
        <c:axId val="17291704"/>
      </c:lineChart>
      <c:catAx>
        <c:axId val="821984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704"/>
        <c:crossesAt val="0"/>
        <c:auto val="1"/>
        <c:lblAlgn val="ctr"/>
        <c:lblOffset val="100"/>
        <c:noMultiLvlLbl val="0"/>
      </c:catAx>
      <c:valAx>
        <c:axId val="1729170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84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37333710727427"/>
          <c:w val="0.916660553150906"/>
          <c:h val="0.89215963770167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>2/28/2025</c:v>
                </c:pt>
                <c:pt idx="278">
                  <c:v>3/31/2025</c:v>
                </c:pt>
                <c:pt idx="279">
                  <c:v>4/30/2025</c:v>
                </c:pt>
                <c:pt idx="280">
                  <c:v>5/31/2025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403114611754</c:v>
                </c:pt>
                <c:pt idx="27">
                  <c:v>33.1898737594974</c:v>
                </c:pt>
                <c:pt idx="28">
                  <c:v>33.2190255985837</c:v>
                </c:pt>
                <c:pt idx="29">
                  <c:v>33.9117154277849</c:v>
                </c:pt>
                <c:pt idx="30">
                  <c:v>34.5185876034659</c:v>
                </c:pt>
                <c:pt idx="31">
                  <c:v>34.9243527660162</c:v>
                </c:pt>
                <c:pt idx="32">
                  <c:v>34.8075483582951</c:v>
                </c:pt>
                <c:pt idx="33">
                  <c:v>34.6614820594774</c:v>
                </c:pt>
                <c:pt idx="34">
                  <c:v>34.6906211557075</c:v>
                </c:pt>
                <c:pt idx="35">
                  <c:v>35.2114251253528</c:v>
                </c:pt>
                <c:pt idx="36">
                  <c:v>36.1320368085699</c:v>
                </c:pt>
                <c:pt idx="37">
                  <c:v>35.8688313673613</c:v>
                </c:pt>
                <c:pt idx="38">
                  <c:v>36.9875825730003</c:v>
                </c:pt>
                <c:pt idx="39">
                  <c:v>36.6364328971396</c:v>
                </c:pt>
                <c:pt idx="40">
                  <c:v>37.4144271798775</c:v>
                </c:pt>
                <c:pt idx="41">
                  <c:v>37.2393207831557</c:v>
                </c:pt>
                <c:pt idx="42">
                  <c:v>37.2684249287204</c:v>
                </c:pt>
                <c:pt idx="43">
                  <c:v>37.4427142712576</c:v>
                </c:pt>
                <c:pt idx="44">
                  <c:v>36.8853871068947</c:v>
                </c:pt>
                <c:pt idx="45">
                  <c:v>38.5920317382511</c:v>
                </c:pt>
                <c:pt idx="46">
                  <c:v>38.3879186464036</c:v>
                </c:pt>
                <c:pt idx="47">
                  <c:v>38.8504310389322</c:v>
                </c:pt>
                <c:pt idx="48">
                  <c:v>38.4705432646319</c:v>
                </c:pt>
                <c:pt idx="49">
                  <c:v>39.4750531368368</c:v>
                </c:pt>
                <c:pt idx="50">
                  <c:v>39.7069198968235</c:v>
                </c:pt>
                <c:pt idx="51">
                  <c:v>40.2840654957533</c:v>
                </c:pt>
                <c:pt idx="52">
                  <c:v>39.8750840288936</c:v>
                </c:pt>
                <c:pt idx="53">
                  <c:v>40.6521754481365</c:v>
                </c:pt>
                <c:pt idx="54">
                  <c:v>39.3530864917677</c:v>
                </c:pt>
                <c:pt idx="55">
                  <c:v>40.835056911875</c:v>
                </c:pt>
                <c:pt idx="56">
                  <c:v>42.2049156186801</c:v>
                </c:pt>
                <c:pt idx="57">
                  <c:v>41.8846266324056</c:v>
                </c:pt>
                <c:pt idx="58">
                  <c:v>42.4607654055268</c:v>
                </c:pt>
                <c:pt idx="59">
                  <c:v>42.8073893495712</c:v>
                </c:pt>
                <c:pt idx="60">
                  <c:v>43.0676156716921</c:v>
                </c:pt>
                <c:pt idx="61">
                  <c:v>43.7295441473701</c:v>
                </c:pt>
                <c:pt idx="62">
                  <c:v>43.8453822995824</c:v>
                </c:pt>
                <c:pt idx="63">
                  <c:v>43.903339630705</c:v>
                </c:pt>
                <c:pt idx="64">
                  <c:v>45.019952985225</c:v>
                </c:pt>
                <c:pt idx="65">
                  <c:v>44.0530041272399</c:v>
                </c:pt>
                <c:pt idx="66">
                  <c:v>44.4568965316356</c:v>
                </c:pt>
                <c:pt idx="67">
                  <c:v>45.9949592834846</c:v>
                </c:pt>
                <c:pt idx="68">
                  <c:v>45.1472339565594</c:v>
                </c:pt>
                <c:pt idx="69">
                  <c:v>45.0602765040058</c:v>
                </c:pt>
                <c:pt idx="70">
                  <c:v>46.3730790293262</c:v>
                </c:pt>
                <c:pt idx="71">
                  <c:v>46.5464382994921</c:v>
                </c:pt>
                <c:pt idx="72">
                  <c:v>46.2269277393685</c:v>
                </c:pt>
                <c:pt idx="73">
                  <c:v>46.8879404065586</c:v>
                </c:pt>
                <c:pt idx="74">
                  <c:v>46.8589865289803</c:v>
                </c:pt>
                <c:pt idx="75">
                  <c:v>46.8879225270908</c:v>
                </c:pt>
                <c:pt idx="76">
                  <c:v>44.9074898937176</c:v>
                </c:pt>
                <c:pt idx="77">
                  <c:v>47.4100239240976</c:v>
                </c:pt>
                <c:pt idx="78">
                  <c:v>49.195016933019</c:v>
                </c:pt>
                <c:pt idx="79">
                  <c:v>47.3428187262123</c:v>
                </c:pt>
                <c:pt idx="80">
                  <c:v>48.3977752926877</c:v>
                </c:pt>
                <c:pt idx="81">
                  <c:v>47.8761211121304</c:v>
                </c:pt>
                <c:pt idx="82">
                  <c:v>47.7606847295826</c:v>
                </c:pt>
                <c:pt idx="83">
                  <c:v>47.0930972961018</c:v>
                </c:pt>
                <c:pt idx="84">
                  <c:v>47.6660131095295</c:v>
                </c:pt>
                <c:pt idx="85">
                  <c:v>47.6083418539337</c:v>
                </c:pt>
                <c:pt idx="86">
                  <c:v>47.1158881985008</c:v>
                </c:pt>
                <c:pt idx="87">
                  <c:v>49.6951521892706</c:v>
                </c:pt>
                <c:pt idx="88">
                  <c:v>49.6375688753822</c:v>
                </c:pt>
                <c:pt idx="89">
                  <c:v>49.2330713388291</c:v>
                </c:pt>
                <c:pt idx="90">
                  <c:v>49.3767337389544</c:v>
                </c:pt>
                <c:pt idx="91">
                  <c:v>49.3191480210215</c:v>
                </c:pt>
                <c:pt idx="92">
                  <c:v>49.5488077490648</c:v>
                </c:pt>
                <c:pt idx="93">
                  <c:v>51.4954698558923</c:v>
                </c:pt>
                <c:pt idx="94">
                  <c:v>50.6548244904555</c:v>
                </c:pt>
                <c:pt idx="95">
                  <c:v>50.5972957485352</c:v>
                </c:pt>
                <c:pt idx="96">
                  <c:v>52.1821297843993</c:v>
                </c:pt>
                <c:pt idx="97">
                  <c:v>50.2801315620338</c:v>
                </c:pt>
                <c:pt idx="98">
                  <c:v>53.8275255614179</c:v>
                </c:pt>
                <c:pt idx="99">
                  <c:v>51.9621746361766</c:v>
                </c:pt>
                <c:pt idx="100">
                  <c:v>51.6462924242659</c:v>
                </c:pt>
                <c:pt idx="101">
                  <c:v>52.7228869409776</c:v>
                </c:pt>
                <c:pt idx="102">
                  <c:v>53.2072391673223</c:v>
                </c:pt>
                <c:pt idx="103">
                  <c:v>54.1434619672553</c:v>
                </c:pt>
                <c:pt idx="104">
                  <c:v>54.4573397297314</c:v>
                </c:pt>
                <c:pt idx="105">
                  <c:v>53.9108897003771</c:v>
                </c:pt>
                <c:pt idx="106">
                  <c:v>54.0252314697867</c:v>
                </c:pt>
                <c:pt idx="107">
                  <c:v>53.6807557472896</c:v>
                </c:pt>
                <c:pt idx="108">
                  <c:v>54.023035023366</c:v>
                </c:pt>
                <c:pt idx="109">
                  <c:v>54.1088094525134</c:v>
                </c:pt>
                <c:pt idx="110">
                  <c:v>54.3941941209828</c:v>
                </c:pt>
                <c:pt idx="111">
                  <c:v>54.3941941209828</c:v>
                </c:pt>
                <c:pt idx="112">
                  <c:v>54.3655713825551</c:v>
                </c:pt>
                <c:pt idx="113">
                  <c:v>55.6661115919352</c:v>
                </c:pt>
                <c:pt idx="114">
                  <c:v>56.5458874109851</c:v>
                </c:pt>
                <c:pt idx="115">
                  <c:v>54.6555171118144</c:v>
                </c:pt>
                <c:pt idx="116">
                  <c:v>55.2808072065392</c:v>
                </c:pt>
                <c:pt idx="117">
                  <c:v>55.4235411070419</c:v>
                </c:pt>
                <c:pt idx="118">
                  <c:v>56.7230330075633</c:v>
                </c:pt>
                <c:pt idx="119">
                  <c:v>56.7230330075633</c:v>
                </c:pt>
                <c:pt idx="120">
                  <c:v>56.9796325116464</c:v>
                </c:pt>
                <c:pt idx="121">
                  <c:v>57.3499097349275</c:v>
                </c:pt>
                <c:pt idx="122">
                  <c:v>56.5731505197315</c:v>
                </c:pt>
                <c:pt idx="123">
                  <c:v>58.3451622386521</c:v>
                </c:pt>
                <c:pt idx="124">
                  <c:v>58.3737112096407</c:v>
                </c:pt>
                <c:pt idx="125">
                  <c:v>58.3165669842161</c:v>
                </c:pt>
                <c:pt idx="126">
                  <c:v>58.5161341299865</c:v>
                </c:pt>
                <c:pt idx="127">
                  <c:v>59.5353105616301</c:v>
                </c:pt>
                <c:pt idx="128">
                  <c:v>58.3529266265481</c:v>
                </c:pt>
                <c:pt idx="129">
                  <c:v>58.6661187733535</c:v>
                </c:pt>
                <c:pt idx="130">
                  <c:v>59.1777460084932</c:v>
                </c:pt>
                <c:pt idx="131">
                  <c:v>60.7551589538464</c:v>
                </c:pt>
                <c:pt idx="132">
                  <c:v>59.9508270953921</c:v>
                </c:pt>
                <c:pt idx="133">
                  <c:v>60.7445104796541</c:v>
                </c:pt>
                <c:pt idx="134">
                  <c:v>60.3150164990979</c:v>
                </c:pt>
                <c:pt idx="135">
                  <c:v>60.3150164990979</c:v>
                </c:pt>
                <c:pt idx="136">
                  <c:v>62.224590817077</c:v>
                </c:pt>
                <c:pt idx="137">
                  <c:v>61.0442628016357</c:v>
                </c:pt>
                <c:pt idx="138">
                  <c:v>62.4256032511884</c:v>
                </c:pt>
                <c:pt idx="139">
                  <c:v>63.1623659894663</c:v>
                </c:pt>
                <c:pt idx="140">
                  <c:v>62.1857543500394</c:v>
                </c:pt>
                <c:pt idx="141">
                  <c:v>63.6503407931842</c:v>
                </c:pt>
                <c:pt idx="142">
                  <c:v>63.0779417687501</c:v>
                </c:pt>
                <c:pt idx="143">
                  <c:v>62.7351268885664</c:v>
                </c:pt>
                <c:pt idx="144">
                  <c:v>64.7259968967094</c:v>
                </c:pt>
                <c:pt idx="145">
                  <c:v>64.554913126825</c:v>
                </c:pt>
                <c:pt idx="146">
                  <c:v>63.8966210106373</c:v>
                </c:pt>
                <c:pt idx="147">
                  <c:v>64.2940272451193</c:v>
                </c:pt>
                <c:pt idx="148">
                  <c:v>64.493035241968</c:v>
                </c:pt>
                <c:pt idx="149">
                  <c:v>66.1792237131264</c:v>
                </c:pt>
                <c:pt idx="150">
                  <c:v>62.5821172212065</c:v>
                </c:pt>
                <c:pt idx="151">
                  <c:v>65.2799193208114</c:v>
                </c:pt>
                <c:pt idx="152">
                  <c:v>67.4030323844857</c:v>
                </c:pt>
                <c:pt idx="153">
                  <c:v>68.0245223973743</c:v>
                </c:pt>
                <c:pt idx="154">
                  <c:v>66.9951305119426</c:v>
                </c:pt>
                <c:pt idx="155">
                  <c:v>67.7007945964739</c:v>
                </c:pt>
                <c:pt idx="156">
                  <c:v>67.8141945571462</c:v>
                </c:pt>
                <c:pt idx="157">
                  <c:v>67.9842277850792</c:v>
                </c:pt>
                <c:pt idx="158">
                  <c:v>69.4716579218706</c:v>
                </c:pt>
                <c:pt idx="159">
                  <c:v>68.9877321436057</c:v>
                </c:pt>
                <c:pt idx="160">
                  <c:v>70.6967559343156</c:v>
                </c:pt>
                <c:pt idx="161">
                  <c:v>70.5264004903636</c:v>
                </c:pt>
                <c:pt idx="162">
                  <c:v>70.4980393626498</c:v>
                </c:pt>
                <c:pt idx="163">
                  <c:v>71.9018698520349</c:v>
                </c:pt>
                <c:pt idx="164">
                  <c:v>73.0829153359196</c:v>
                </c:pt>
                <c:pt idx="165">
                  <c:v>72.3707437429194</c:v>
                </c:pt>
                <c:pt idx="166">
                  <c:v>73.9410320220275</c:v>
                </c:pt>
                <c:pt idx="167">
                  <c:v>74.2238978365615</c:v>
                </c:pt>
                <c:pt idx="168">
                  <c:v>74.8166777139699</c:v>
                </c:pt>
                <c:pt idx="169">
                  <c:v>74.7032348794018</c:v>
                </c:pt>
                <c:pt idx="170">
                  <c:v>76.4953007325899</c:v>
                </c:pt>
                <c:pt idx="171">
                  <c:v>76.5519463981599</c:v>
                </c:pt>
                <c:pt idx="172">
                  <c:v>76.0117377790541</c:v>
                </c:pt>
                <c:pt idx="173">
                  <c:v>77.6374246554082</c:v>
                </c:pt>
                <c:pt idx="174">
                  <c:v>78.2861664101202</c:v>
                </c:pt>
                <c:pt idx="175">
                  <c:v>77.2598200044954</c:v>
                </c:pt>
                <c:pt idx="176">
                  <c:v>77.767929589762</c:v>
                </c:pt>
                <c:pt idx="177">
                  <c:v>77.3988844236827</c:v>
                </c:pt>
                <c:pt idx="178">
                  <c:v>79.5493830982485</c:v>
                </c:pt>
                <c:pt idx="179">
                  <c:v>80.0010503765785</c:v>
                </c:pt>
                <c:pt idx="180">
                  <c:v>80.6495171492056</c:v>
                </c:pt>
                <c:pt idx="181">
                  <c:v>81.3260620292139</c:v>
                </c:pt>
                <c:pt idx="182">
                  <c:v>81.8621316314576</c:v>
                </c:pt>
                <c:pt idx="183">
                  <c:v>83.0703435729535</c:v>
                </c:pt>
                <c:pt idx="184">
                  <c:v>81.2388891429884</c:v>
                </c:pt>
                <c:pt idx="185">
                  <c:v>84.1296626271811</c:v>
                </c:pt>
                <c:pt idx="186">
                  <c:v>84.1296626271811</c:v>
                </c:pt>
                <c:pt idx="187">
                  <c:v>84.9737800360699</c:v>
                </c:pt>
                <c:pt idx="188">
                  <c:v>85.1714955385472</c:v>
                </c:pt>
                <c:pt idx="189">
                  <c:v>87.0176426648299</c:v>
                </c:pt>
                <c:pt idx="190">
                  <c:v>86.8478589971278</c:v>
                </c:pt>
                <c:pt idx="191">
                  <c:v>86.8195818822484</c:v>
                </c:pt>
                <c:pt idx="192">
                  <c:v>87.7755048993767</c:v>
                </c:pt>
                <c:pt idx="193">
                  <c:v>89.6770522611496</c:v>
                </c:pt>
                <c:pt idx="194">
                  <c:v>88.9961746333531</c:v>
                </c:pt>
                <c:pt idx="195">
                  <c:v>87.0244353938473</c:v>
                </c:pt>
                <c:pt idx="196">
                  <c:v>90.1055154644385</c:v>
                </c:pt>
                <c:pt idx="197">
                  <c:v>88.6250721130611</c:v>
                </c:pt>
                <c:pt idx="198">
                  <c:v>89.468056342786</c:v>
                </c:pt>
                <c:pt idx="199">
                  <c:v>91.4504240764628</c:v>
                </c:pt>
                <c:pt idx="200">
                  <c:v>90.6282028527851</c:v>
                </c:pt>
                <c:pt idx="201">
                  <c:v>91.9729393245075</c:v>
                </c:pt>
                <c:pt idx="202">
                  <c:v>93.3176839281615</c:v>
                </c:pt>
                <c:pt idx="203">
                  <c:v>92.182072950349</c:v>
                </c:pt>
                <c:pt idx="204">
                  <c:v>93.1643847068314</c:v>
                </c:pt>
                <c:pt idx="205">
                  <c:v>94.2583022025077</c:v>
                </c:pt>
                <c:pt idx="206">
                  <c:v>94.1171335368621</c:v>
                </c:pt>
                <c:pt idx="207">
                  <c:v>95.6839250940154</c:v>
                </c:pt>
                <c:pt idx="208">
                  <c:v>95.2881790905522</c:v>
                </c:pt>
                <c:pt idx="209">
                  <c:v>96.6604714457282</c:v>
                </c:pt>
                <c:pt idx="210">
                  <c:v>98.3381612563994</c:v>
                </c:pt>
                <c:pt idx="211">
                  <c:v>97.0893989912758</c:v>
                </c:pt>
                <c:pt idx="212">
                  <c:v>99.319514894075</c:v>
                </c:pt>
                <c:pt idx="213">
                  <c:v>99.1784560461494</c:v>
                </c:pt>
                <c:pt idx="214">
                  <c:v>99.740693716666</c:v>
                </c:pt>
                <c:pt idx="215">
                  <c:v>102.685079032393</c:v>
                </c:pt>
                <c:pt idx="216">
                  <c:v>104.001037397089</c:v>
                </c:pt>
                <c:pt idx="217">
                  <c:v>102.753805445949</c:v>
                </c:pt>
                <c:pt idx="218">
                  <c:v>85.7905110756248</c:v>
                </c:pt>
                <c:pt idx="219">
                  <c:v>72.3621280545469</c:v>
                </c:pt>
                <c:pt idx="220">
                  <c:v>94.4140881026396</c:v>
                </c:pt>
                <c:pt idx="221">
                  <c:v>96.9340201407433</c:v>
                </c:pt>
                <c:pt idx="222">
                  <c:v>95.6623918440769</c:v>
                </c:pt>
                <c:pt idx="223">
                  <c:v>103.199952302995</c:v>
                </c:pt>
                <c:pt idx="224">
                  <c:v>96.6182716949671</c:v>
                </c:pt>
                <c:pt idx="225">
                  <c:v>87.9109961696561</c:v>
                </c:pt>
                <c:pt idx="226">
                  <c:v>97.8123549155427</c:v>
                </c:pt>
                <c:pt idx="227">
                  <c:v>101.724353070598</c:v>
                </c:pt>
                <c:pt idx="228">
                  <c:v>90.1048681096858</c:v>
                </c:pt>
                <c:pt idx="229">
                  <c:v>95.3493580593319</c:v>
                </c:pt>
                <c:pt idx="230">
                  <c:v>103.912887998604</c:v>
                </c:pt>
                <c:pt idx="231">
                  <c:v>107.06162275638</c:v>
                </c:pt>
                <c:pt idx="232">
                  <c:v>100.98725990643</c:v>
                </c:pt>
                <c:pt idx="233">
                  <c:v>107.150098183211</c:v>
                </c:pt>
                <c:pt idx="234">
                  <c:v>108.038052449665</c:v>
                </c:pt>
                <c:pt idx="235">
                  <c:v>107.706368525142</c:v>
                </c:pt>
                <c:pt idx="236">
                  <c:v>106.321884465289</c:v>
                </c:pt>
                <c:pt idx="237">
                  <c:v>112.626667713278</c:v>
                </c:pt>
                <c:pt idx="238">
                  <c:v>109.114061529883</c:v>
                </c:pt>
                <c:pt idx="239">
                  <c:v>106.828195886341</c:v>
                </c:pt>
                <c:pt idx="240">
                  <c:v>108.091253841898</c:v>
                </c:pt>
                <c:pt idx="241">
                  <c:v>109.905418448029</c:v>
                </c:pt>
                <c:pt idx="242">
                  <c:v>109.370596287532</c:v>
                </c:pt>
                <c:pt idx="243">
                  <c:v>110.784130854645</c:v>
                </c:pt>
                <c:pt idx="244">
                  <c:v>111.493148621095</c:v>
                </c:pt>
                <c:pt idx="245">
                  <c:v>110.498010758882</c:v>
                </c:pt>
                <c:pt idx="246">
                  <c:v>109.937749185514</c:v>
                </c:pt>
                <c:pt idx="247">
                  <c:v>110.923977549455</c:v>
                </c:pt>
                <c:pt idx="248">
                  <c:v>113.286288602905</c:v>
                </c:pt>
                <c:pt idx="249">
                  <c:v>113.717175390588</c:v>
                </c:pt>
                <c:pt idx="250">
                  <c:v>113.106066592956</c:v>
                </c:pt>
                <c:pt idx="251">
                  <c:v>111.314351196668</c:v>
                </c:pt>
                <c:pt idx="252">
                  <c:v>112.877571306516</c:v>
                </c:pt>
                <c:pt idx="253">
                  <c:v>113.938881421636</c:v>
                </c:pt>
                <c:pt idx="254">
                  <c:v>111.682595317002</c:v>
                </c:pt>
                <c:pt idx="255">
                  <c:v>112.793872557079</c:v>
                </c:pt>
                <c:pt idx="256">
                  <c:v>113.95540622823</c:v>
                </c:pt>
                <c:pt idx="257">
                  <c:v>113.828436403529</c:v>
                </c:pt>
                <c:pt idx="258">
                  <c:v>114.031290903285</c:v>
                </c:pt>
                <c:pt idx="259">
                  <c:v>118.632457955329</c:v>
                </c:pt>
                <c:pt idx="260">
                  <c:v>115.445434005854</c:v>
                </c:pt>
                <c:pt idx="261">
                  <c:v>96.1183180827189</c:v>
                </c:pt>
                <c:pt idx="262">
                  <c:v>102.4665781716</c:v>
                </c:pt>
                <c:pt idx="263">
                  <c:v>114.194524852343</c:v>
                </c:pt>
                <c:pt idx="264">
                  <c:v>118.9214933658</c:v>
                </c:pt>
                <c:pt idx="265">
                  <c:v>116.093771665273</c:v>
                </c:pt>
                <c:pt idx="266">
                  <c:v>117.445572131614</c:v>
                </c:pt>
                <c:pt idx="267">
                  <c:v>117.173333372927</c:v>
                </c:pt>
                <c:pt idx="268">
                  <c:v>117.64207517013</c:v>
                </c:pt>
                <c:pt idx="269">
                  <c:v>118.77373230144</c:v>
                </c:pt>
                <c:pt idx="270">
                  <c:v>121.534613046288</c:v>
                </c:pt>
                <c:pt idx="271">
                  <c:v>116.566124386869</c:v>
                </c:pt>
                <c:pt idx="272">
                  <c:v>118.815840150904</c:v>
                </c:pt>
                <c:pt idx="273">
                  <c:v>120.06822649333</c:v>
                </c:pt>
                <c:pt idx="274">
                  <c:v>122.41491298796</c:v>
                </c:pt>
                <c:pt idx="275">
                  <c:v>125.726259583134</c:v>
                </c:pt>
                <c:pt idx="276">
                  <c:v>123.761942626162</c:v>
                </c:pt>
                <c:pt idx="277">
                  <c:v>124.548823774572</c:v>
                </c:pt>
                <c:pt idx="278">
                  <c:v>124.598153052636</c:v>
                </c:pt>
                <c:pt idx="279">
                  <c:v>124.128578509262</c:v>
                </c:pt>
                <c:pt idx="280">
                  <c:v>127.33905138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0635"/>
        <c:axId val="58859050"/>
      </c:lineChart>
      <c:catAx>
        <c:axId val="854906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050"/>
        <c:crossesAt val="0"/>
        <c:auto val="1"/>
        <c:lblAlgn val="ctr"/>
        <c:lblOffset val="100"/>
        <c:noMultiLvlLbl val="0"/>
      </c:catAx>
      <c:valAx>
        <c:axId val="588590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0635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81472392638037"/>
          <c:w val="0.950523118461019"/>
          <c:h val="0.496441717791411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1871"/>
        <c:axId val="70635274"/>
      </c:lineChart>
      <c:dateAx>
        <c:axId val="8087187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527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06352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18978270920019"/>
          <c:w val="0.95547108335596"/>
          <c:h val="0.508899676375405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2030"/>
        <c:axId val="30467451"/>
      </c:lineChart>
      <c:dateAx>
        <c:axId val="922520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45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0467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2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02547770700637"/>
          <c:w val="0.950084602368866"/>
          <c:h val="0.785279547062987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44721"/>
        <c:axId val="74161957"/>
      </c:lineChart>
      <c:catAx>
        <c:axId val="152447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957"/>
        <c:crossesAt val="0"/>
        <c:auto val="1"/>
        <c:lblAlgn val="ctr"/>
        <c:lblOffset val="100"/>
        <c:noMultiLvlLbl val="0"/>
      </c:catAx>
      <c:valAx>
        <c:axId val="741619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4721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07570844494572"/>
          <c:w val="0.950507614213198"/>
          <c:h val="0.771182856337234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54993"/>
        <c:axId val="71282544"/>
      </c:lineChart>
      <c:catAx>
        <c:axId val="893549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544"/>
        <c:crossesAt val="0.5"/>
        <c:auto val="1"/>
        <c:lblAlgn val="ctr"/>
        <c:lblOffset val="100"/>
        <c:noMultiLvlLbl val="0"/>
      </c:catAx>
      <c:valAx>
        <c:axId val="712825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49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66723068245911"/>
          <c:w val="0.947845303867403"/>
          <c:h val="0.94853355893965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95011"/>
        <c:axId val="73168290"/>
      </c:lineChart>
      <c:catAx>
        <c:axId val="892950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290"/>
        <c:crossesAt val="0"/>
        <c:auto val="1"/>
        <c:lblAlgn val="ctr"/>
        <c:lblOffset val="100"/>
        <c:noMultiLvlLbl val="0"/>
      </c:catAx>
      <c:valAx>
        <c:axId val="7316829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50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20329902720993"/>
          <c:w val="0.945522717247464"/>
          <c:h val="0.93134075849429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4240"/>
        <c:axId val="47405874"/>
      </c:lineChart>
      <c:catAx>
        <c:axId val="725342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5874"/>
        <c:crossesAt val="0"/>
        <c:auto val="1"/>
        <c:lblAlgn val="ctr"/>
        <c:lblOffset val="100"/>
        <c:noMultiLvlLbl val="0"/>
      </c:catAx>
      <c:valAx>
        <c:axId val="4740587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35966149506347"/>
          <c:w val="0.947845303867403"/>
          <c:h val="0.939633286318759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4749"/>
        <c:axId val="55036530"/>
      </c:lineChart>
      <c:catAx>
        <c:axId val="695947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6530"/>
        <c:crossesAt val="0"/>
        <c:auto val="1"/>
        <c:lblAlgn val="ctr"/>
        <c:lblOffset val="100"/>
        <c:noMultiLvlLbl val="0"/>
      </c:catAx>
      <c:valAx>
        <c:axId val="5503653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35966149506347"/>
          <c:w val="0.945526722046607"/>
          <c:h val="0.939633286318759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8523"/>
        <c:axId val="5908816"/>
      </c:lineChart>
      <c:catAx>
        <c:axId val="921985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816"/>
        <c:crossesAt val="40"/>
        <c:auto val="1"/>
        <c:lblAlgn val="ctr"/>
        <c:lblOffset val="100"/>
        <c:noMultiLvlLbl val="0"/>
      </c:catAx>
      <c:valAx>
        <c:axId val="59088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5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85083885520936"/>
          <c:w val="0.933922651933702"/>
          <c:h val="0.935429296489497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14458"/>
        <c:axId val="9956369"/>
      </c:lineChart>
      <c:catAx>
        <c:axId val="710144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369"/>
        <c:crossesAt val="20"/>
        <c:auto val="1"/>
        <c:lblAlgn val="ctr"/>
        <c:lblOffset val="100"/>
        <c:noMultiLvlLbl val="0"/>
      </c:catAx>
      <c:valAx>
        <c:axId val="995636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00493444240801"/>
          <c:w val="0.945526722046607"/>
          <c:h val="0.943183420273509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99339"/>
        <c:axId val="58566763"/>
      </c:lineChart>
      <c:catAx>
        <c:axId val="208993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6763"/>
        <c:crossesAt val="0"/>
        <c:auto val="1"/>
        <c:lblAlgn val="ctr"/>
        <c:lblOffset val="100"/>
        <c:noMultiLvlLbl val="0"/>
      </c:catAx>
      <c:valAx>
        <c:axId val="58566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933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71019602312791"/>
          <c:w val="0.945526722046607"/>
          <c:h val="0.947962205612749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1511"/>
        <c:axId val="15148264"/>
      </c:lineChart>
      <c:catAx>
        <c:axId val="995315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264"/>
        <c:crossesAt val="0"/>
        <c:auto val="1"/>
        <c:lblAlgn val="ctr"/>
        <c:lblOffset val="100"/>
        <c:noMultiLvlLbl val="0"/>
      </c:catAx>
      <c:valAx>
        <c:axId val="1514826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19462137296532"/>
          <c:w val="0.955783568317709"/>
          <c:h val="0.942250530785563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1750"/>
        <c:axId val="23800073"/>
      </c:lineChart>
      <c:catAx>
        <c:axId val="677517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0073"/>
        <c:crossesAt val="0"/>
        <c:auto val="1"/>
        <c:lblAlgn val="ctr"/>
        <c:lblOffset val="100"/>
        <c:noMultiLvlLbl val="0"/>
      </c:catAx>
      <c:valAx>
        <c:axId val="238000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72487160675</cdr:x>
      <cdr:y>0.0202377582790829</cdr:y>
    </cdr:from>
    <cdr:to>
      <cdr:x>0.644020542920029</cdr:x>
      <cdr:y>0.0874610812340787</cdr:y>
    </cdr:to>
    <cdr:sp>
      <cdr:nvSpPr>
        <cdr:cNvPr id="21" name="TextBox 1"/>
        <cdr:cNvSpPr/>
      </cdr:nvSpPr>
      <cdr:spPr>
        <a:xfrm>
          <a:off x="1593360" y="51480"/>
          <a:ext cx="1566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235509904622</cdr:x>
      <cdr:y>0.0130200962354939</cdr:y>
    </cdr:from>
    <cdr:to>
      <cdr:x>0.644020542920029</cdr:x>
      <cdr:y>0.100764223039909</cdr:y>
    </cdr:to>
    <cdr:sp>
      <cdr:nvSpPr>
        <cdr:cNvPr id="22" name="TextBox 2"/>
        <cdr:cNvSpPr/>
      </cdr:nvSpPr>
      <cdr:spPr>
        <a:xfrm>
          <a:off x="1635120" y="33120"/>
          <a:ext cx="15249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754952311079</cdr:x>
      <cdr:y>0.000566091140673648</cdr:y>
    </cdr:from>
    <cdr:to>
      <cdr:x>0.731254585473221</cdr:x>
      <cdr:y>0.0626945938296066</cdr:y>
    </cdr:to>
    <cdr:sp>
      <cdr:nvSpPr>
        <cdr:cNvPr id="23" name="TextBox 3"/>
        <cdr:cNvSpPr/>
      </cdr:nvSpPr>
      <cdr:spPr>
        <a:xfrm>
          <a:off x="1559160" y="1440"/>
          <a:ext cx="20289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970652971387</cdr:x>
      <cdr:y>0.0701953014435324</cdr:y>
    </cdr:from>
    <cdr:to>
      <cdr:x>0.647468818782098</cdr:x>
      <cdr:y>0.111944523068214</cdr:y>
    </cdr:to>
    <cdr:sp>
      <cdr:nvSpPr>
        <cdr:cNvPr id="24" name="TextBox 1"/>
        <cdr:cNvSpPr/>
      </cdr:nvSpPr>
      <cdr:spPr>
        <a:xfrm>
          <a:off x="1864440" y="178560"/>
          <a:ext cx="13125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66268065439</cdr:x>
      <cdr:y>0.0348146051514294</cdr:y>
    </cdr:from>
    <cdr:to>
      <cdr:x>0.706257794732595</cdr:x>
      <cdr:y>0.058731955844891</cdr:y>
    </cdr:to>
    <cdr:sp>
      <cdr:nvSpPr>
        <cdr:cNvPr id="26" name="TextBox 1"/>
        <cdr:cNvSpPr/>
      </cdr:nvSpPr>
      <cdr:spPr>
        <a:xfrm>
          <a:off x="1991160" y="88560"/>
          <a:ext cx="1474560" cy="6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5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5/2023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5/2023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4</v>
      </c>
      <c r="L3" s="17" t="s">
        <v>66</v>
      </c>
      <c r="M3" s="18" t="s">
        <v>67</v>
      </c>
      <c r="N3" s="18"/>
    </row>
    <row r="4" s="19" customFormat="true" ht="49.9" hidden="false" customHeight="true" outlineLevel="0" collapsed="false">
      <c r="A4" s="15" t="s">
        <v>68</v>
      </c>
      <c r="B4" s="20" t="s">
        <v>69</v>
      </c>
      <c r="C4" s="20" t="s">
        <v>70</v>
      </c>
      <c r="D4" s="20" t="s">
        <v>71</v>
      </c>
      <c r="E4" s="21" t="s">
        <v>72</v>
      </c>
      <c r="F4" s="20" t="s">
        <v>73</v>
      </c>
      <c r="G4" s="20" t="s">
        <v>74</v>
      </c>
      <c r="H4" s="20" t="s">
        <v>75</v>
      </c>
      <c r="I4" s="20" t="s">
        <v>76</v>
      </c>
      <c r="J4" s="22" t="s">
        <v>77</v>
      </c>
      <c r="K4" s="22" t="s">
        <v>78</v>
      </c>
      <c r="L4" s="17" t="s">
        <v>79</v>
      </c>
      <c r="M4" s="18" t="s">
        <v>80</v>
      </c>
      <c r="N4" s="18"/>
    </row>
    <row r="5" s="19" customFormat="true" ht="46.9" hidden="false" customHeight="true" outlineLevel="0" collapsed="false">
      <c r="A5" s="23" t="s">
        <v>68</v>
      </c>
      <c r="B5" s="21" t="s">
        <v>69</v>
      </c>
      <c r="C5" s="21" t="s">
        <v>70</v>
      </c>
      <c r="D5" s="21" t="s">
        <v>71</v>
      </c>
      <c r="E5" s="21" t="s">
        <v>72</v>
      </c>
      <c r="F5" s="21" t="s">
        <v>73</v>
      </c>
      <c r="G5" s="21" t="s">
        <v>74</v>
      </c>
      <c r="H5" s="21" t="s">
        <v>75</v>
      </c>
      <c r="I5" s="21" t="s">
        <v>76</v>
      </c>
      <c r="J5" s="21" t="s">
        <v>77</v>
      </c>
      <c r="K5" s="21" t="s">
        <v>78</v>
      </c>
      <c r="L5" s="18" t="s">
        <v>79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0456693302749</v>
      </c>
      <c r="D6" s="24" t="n">
        <v>28.2885907332452</v>
      </c>
      <c r="E6" s="24" t="n">
        <v>53.9378694618859</v>
      </c>
      <c r="F6" s="24" t="n">
        <v>24.0537643541393</v>
      </c>
      <c r="G6" s="24" t="n">
        <v>47.9306242781619</v>
      </c>
      <c r="H6" s="24" t="n">
        <v>34.9998085800303</v>
      </c>
      <c r="I6" s="24" t="n">
        <v>15.5544466684487</v>
      </c>
      <c r="J6" s="24" t="n">
        <v>3.14818494995023</v>
      </c>
      <c r="K6" s="25" t="n">
        <v>81.0766799772708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210128446783</v>
      </c>
      <c r="D7" s="25" t="n">
        <v>28.1680642163543</v>
      </c>
      <c r="E7" s="25" t="n">
        <v>53.7431415766151</v>
      </c>
      <c r="F7" s="25" t="n">
        <v>22.3802788114251</v>
      </c>
      <c r="G7" s="25" t="n">
        <v>45.0067762383767</v>
      </c>
      <c r="H7" s="25" t="n">
        <v>34.2588722561193</v>
      </c>
      <c r="I7" s="25" t="n">
        <v>14.1779227947322</v>
      </c>
      <c r="J7" s="25" t="n">
        <v>3.00923786207602</v>
      </c>
      <c r="K7" s="25" t="n">
        <v>81.0766799772708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193254786519</v>
      </c>
      <c r="D8" s="25" t="n">
        <v>28.349903926397</v>
      </c>
      <c r="E8" s="25" t="n">
        <v>53.8824620601796</v>
      </c>
      <c r="F8" s="25" t="n">
        <v>25.1886144754307</v>
      </c>
      <c r="G8" s="25" t="n">
        <v>50.8030156611353</v>
      </c>
      <c r="H8" s="25" t="n">
        <v>34.6574525627965</v>
      </c>
      <c r="I8" s="25" t="n">
        <v>16.7046957239112</v>
      </c>
      <c r="J8" s="25" t="n">
        <v>2.88134258155061</v>
      </c>
      <c r="K8" s="25" t="n">
        <v>81.0766799772708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9489135109986</v>
      </c>
      <c r="D9" s="25" t="n">
        <v>29.409271477897</v>
      </c>
      <c r="E9" s="25" t="n">
        <v>53.8606463953759</v>
      </c>
      <c r="F9" s="25" t="n">
        <v>25.5939437350752</v>
      </c>
      <c r="G9" s="25" t="n">
        <v>44.4298096400309</v>
      </c>
      <c r="H9" s="25" t="n">
        <v>36.3637372249494</v>
      </c>
      <c r="I9" s="25" t="n">
        <v>17.4277504973794</v>
      </c>
      <c r="J9" s="25" t="n">
        <v>2.7608261067451</v>
      </c>
      <c r="K9" s="25" t="n">
        <v>65.3904054674669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2669277874177</v>
      </c>
      <c r="D10" s="25" t="n">
        <v>29.5756734522793</v>
      </c>
      <c r="E10" s="25" t="n">
        <v>53.9028062871814</v>
      </c>
      <c r="F10" s="25" t="n">
        <v>22.5507077561389</v>
      </c>
      <c r="G10" s="25" t="n">
        <v>44.9632486250789</v>
      </c>
      <c r="H10" s="25" t="n">
        <v>35.2686738569424</v>
      </c>
      <c r="I10" s="25" t="n">
        <v>19.0033722630578</v>
      </c>
      <c r="J10" s="25" t="n">
        <v>2.65284746794689</v>
      </c>
      <c r="K10" s="25" t="n">
        <v>65.3904054674669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773957764271</v>
      </c>
      <c r="D11" s="25" t="n">
        <v>29.1200233713402</v>
      </c>
      <c r="E11" s="25" t="n">
        <v>53.8991642501373</v>
      </c>
      <c r="F11" s="25" t="n">
        <v>24.4599134445516</v>
      </c>
      <c r="G11" s="25" t="n">
        <v>48.1887732779705</v>
      </c>
      <c r="H11" s="25" t="n">
        <v>35.2434919622386</v>
      </c>
      <c r="I11" s="25" t="n">
        <v>18.3424554905206</v>
      </c>
      <c r="J11" s="25" t="n">
        <v>2.55770152714294</v>
      </c>
      <c r="K11" s="25" t="n">
        <v>65.3904054674669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0511971671684</v>
      </c>
      <c r="D12" s="25" t="n">
        <v>28.5083939655105</v>
      </c>
      <c r="E12" s="25" t="n">
        <v>53.7801560057962</v>
      </c>
      <c r="F12" s="25" t="n">
        <v>24.0342445857643</v>
      </c>
      <c r="G12" s="25" t="n">
        <v>47.3938824105446</v>
      </c>
      <c r="H12" s="25" t="n">
        <v>34.6862858747844</v>
      </c>
      <c r="I12" s="25" t="n">
        <v>18.2785307511686</v>
      </c>
      <c r="J12" s="25" t="n">
        <v>2.4759651836388</v>
      </c>
      <c r="K12" s="25" t="n">
        <v>71.3759739703742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112995493897</v>
      </c>
      <c r="D13" s="25" t="n">
        <v>29.3293459925607</v>
      </c>
      <c r="E13" s="25" t="n">
        <v>54.0572798382971</v>
      </c>
      <c r="F13" s="25" t="n">
        <v>25.6901660236894</v>
      </c>
      <c r="G13" s="25" t="n">
        <v>46.3565198150772</v>
      </c>
      <c r="H13" s="25" t="n">
        <v>35.2317425040379</v>
      </c>
      <c r="I13" s="25" t="n">
        <v>17.4305096246347</v>
      </c>
      <c r="J13" s="25" t="n">
        <v>2.40700094916303</v>
      </c>
      <c r="K13" s="25" t="n">
        <v>71.3759739703742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4952615801969</v>
      </c>
      <c r="D14" s="25" t="n">
        <v>28.8285874278083</v>
      </c>
      <c r="E14" s="25" t="n">
        <v>54.0963826124332</v>
      </c>
      <c r="F14" s="25" t="n">
        <v>25.3845681580889</v>
      </c>
      <c r="G14" s="25" t="n">
        <v>45.8156164403976</v>
      </c>
      <c r="H14" s="25" t="n">
        <v>33.8501921484481</v>
      </c>
      <c r="I14" s="25" t="n">
        <v>16.171719793583</v>
      </c>
      <c r="J14" s="25" t="n">
        <v>2.35586449414146</v>
      </c>
      <c r="K14" s="25" t="n">
        <v>71.3759739703742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059856536885</v>
      </c>
      <c r="D15" s="25" t="n">
        <v>29.4539257558765</v>
      </c>
      <c r="E15" s="25" t="n">
        <v>54.3667981508554</v>
      </c>
      <c r="F15" s="25" t="n">
        <v>25.1020183432821</v>
      </c>
      <c r="G15" s="25" t="n">
        <v>45.5417906525685</v>
      </c>
      <c r="H15" s="25" t="n">
        <v>34.1223869757661</v>
      </c>
      <c r="I15" s="25" t="n">
        <v>16.3677120177929</v>
      </c>
      <c r="J15" s="25" t="n">
        <v>2.33131873918714</v>
      </c>
      <c r="K15" s="25" t="n">
        <v>63.2825039503693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599296493104</v>
      </c>
      <c r="D16" s="25" t="n">
        <v>30.0324828358296</v>
      </c>
      <c r="E16" s="25" t="n">
        <v>54.7976735246189</v>
      </c>
      <c r="F16" s="25" t="n">
        <v>21.9843362854152</v>
      </c>
      <c r="G16" s="25" t="n">
        <v>45.4106099228469</v>
      </c>
      <c r="H16" s="25" t="n">
        <v>35.8100304801069</v>
      </c>
      <c r="I16" s="25" t="n">
        <v>16.0157784160509</v>
      </c>
      <c r="J16" s="25" t="n">
        <v>2.34491616006677</v>
      </c>
      <c r="K16" s="25" t="n">
        <v>63.2825039503693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9474808319884</v>
      </c>
      <c r="D17" s="25" t="n">
        <v>32.3133306955282</v>
      </c>
      <c r="E17" s="25" t="n">
        <v>54.7702234411509</v>
      </c>
      <c r="F17" s="25" t="n">
        <v>22.3962441151866</v>
      </c>
      <c r="G17" s="25" t="n">
        <v>45.8394627955968</v>
      </c>
      <c r="H17" s="25" t="n">
        <v>33.8679296876212</v>
      </c>
      <c r="I17" s="25" t="n">
        <v>17.2087687867986</v>
      </c>
      <c r="J17" s="25" t="n">
        <v>2.40237394610177</v>
      </c>
      <c r="K17" s="25" t="n">
        <v>63.2825039503693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361578174213</v>
      </c>
      <c r="D18" s="25" t="n">
        <v>29.1572137787142</v>
      </c>
      <c r="E18" s="25" t="n">
        <v>54.8050261439463</v>
      </c>
      <c r="F18" s="25" t="n">
        <v>21.9492128405332</v>
      </c>
      <c r="G18" s="25" t="n">
        <v>46.5110340721301</v>
      </c>
      <c r="H18" s="25" t="n">
        <v>35.0726649182939</v>
      </c>
      <c r="I18" s="25" t="n">
        <v>17.9729806037328</v>
      </c>
      <c r="J18" s="25" t="n">
        <v>2.49006557430128</v>
      </c>
      <c r="K18" s="25" t="n">
        <v>59.978983256661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403606929284</v>
      </c>
      <c r="D19" s="25" t="n">
        <v>30.9725731834671</v>
      </c>
      <c r="E19" s="25" t="n">
        <v>54.904398462091</v>
      </c>
      <c r="F19" s="25" t="n">
        <v>26.5223806710577</v>
      </c>
      <c r="G19" s="25" t="n">
        <v>48.9782962951538</v>
      </c>
      <c r="H19" s="25" t="n">
        <v>34.1363474900164</v>
      </c>
      <c r="I19" s="25" t="n">
        <v>16.739733141844</v>
      </c>
      <c r="J19" s="25" t="n">
        <v>2.58070408612222</v>
      </c>
      <c r="K19" s="25" t="n">
        <v>59.978983256661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5539621098178</v>
      </c>
      <c r="D20" s="25" t="n">
        <v>30.7211580089884</v>
      </c>
      <c r="E20" s="25" t="n">
        <v>54.9448584319637</v>
      </c>
      <c r="F20" s="25" t="n">
        <v>24.481629796529</v>
      </c>
      <c r="G20" s="25" t="n">
        <v>47.7864936735034</v>
      </c>
      <c r="H20" s="25" t="n">
        <v>34.0345501403606</v>
      </c>
      <c r="I20" s="25" t="n">
        <v>18.6067292131199</v>
      </c>
      <c r="J20" s="25" t="n">
        <v>2.65744808297109</v>
      </c>
      <c r="K20" s="25" t="n">
        <v>59.978983256661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1610598144098</v>
      </c>
      <c r="D21" s="25" t="n">
        <v>31.1000114830465</v>
      </c>
      <c r="E21" s="25" t="n">
        <v>55.1125200871062</v>
      </c>
      <c r="F21" s="25" t="n">
        <v>25.0188126475553</v>
      </c>
      <c r="G21" s="25" t="n">
        <v>51.3984114641603</v>
      </c>
      <c r="H21" s="25" t="n">
        <v>34.3628008314859</v>
      </c>
      <c r="I21" s="25" t="n">
        <v>18.0003360097781</v>
      </c>
      <c r="J21" s="25" t="n">
        <v>2.69883149340603</v>
      </c>
      <c r="K21" s="25" t="n">
        <v>57.197923234399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313630859446</v>
      </c>
      <c r="D22" s="25" t="n">
        <v>30.2777828589142</v>
      </c>
      <c r="E22" s="25" t="n">
        <v>55.2841756448541</v>
      </c>
      <c r="F22" s="25" t="n">
        <v>23.2929944767638</v>
      </c>
      <c r="G22" s="25" t="n">
        <v>47.6372435387037</v>
      </c>
      <c r="H22" s="25" t="n">
        <v>36.4290129495884</v>
      </c>
      <c r="I22" s="25" t="n">
        <v>18.8853897795138</v>
      </c>
      <c r="J22" s="25" t="n">
        <v>2.67589629566456</v>
      </c>
      <c r="K22" s="25" t="n">
        <v>57.197923234399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9715228612283</v>
      </c>
      <c r="D23" s="25" t="n">
        <v>31.511200030898</v>
      </c>
      <c r="E23" s="25" t="n">
        <v>55.2211323034983</v>
      </c>
      <c r="F23" s="25" t="n">
        <v>26.0360044331986</v>
      </c>
      <c r="G23" s="25" t="n">
        <v>51.7096693587457</v>
      </c>
      <c r="H23" s="25" t="n">
        <v>37.276707631235</v>
      </c>
      <c r="I23" s="25" t="n">
        <v>19.1425804889113</v>
      </c>
      <c r="J23" s="25" t="n">
        <v>2.58436562637655</v>
      </c>
      <c r="K23" s="25" t="n">
        <v>57.197923234399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054275812592</v>
      </c>
      <c r="D24" s="25" t="n">
        <v>32.1697845749152</v>
      </c>
      <c r="E24" s="25" t="n">
        <v>55.2992693065313</v>
      </c>
      <c r="F24" s="25" t="n">
        <v>26.0754471577</v>
      </c>
      <c r="G24" s="25" t="n">
        <v>52.2943293938939</v>
      </c>
      <c r="H24" s="25" t="n">
        <v>38.2927782442487</v>
      </c>
      <c r="I24" s="25" t="n">
        <v>20.9129358818439</v>
      </c>
      <c r="J24" s="25" t="n">
        <v>2.48078936664542</v>
      </c>
      <c r="K24" s="25" t="n">
        <v>60.5412979006609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6730503252102</v>
      </c>
      <c r="D25" s="25" t="n">
        <v>31.4295699441854</v>
      </c>
      <c r="E25" s="25" t="n">
        <v>55.4884313183771</v>
      </c>
      <c r="F25" s="25" t="n">
        <v>26.4557868489582</v>
      </c>
      <c r="G25" s="25" t="n">
        <v>51.2045947444109</v>
      </c>
      <c r="H25" s="25" t="n">
        <v>38.570315588717</v>
      </c>
      <c r="I25" s="25" t="n">
        <v>21.7450839784884</v>
      </c>
      <c r="J25" s="25" t="n">
        <v>2.44244102097842</v>
      </c>
      <c r="K25" s="25" t="n">
        <v>60.5412979006609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0805627427828</v>
      </c>
      <c r="D26" s="25" t="n">
        <v>37.1023188395259</v>
      </c>
      <c r="E26" s="25" t="n">
        <v>55.7695764715792</v>
      </c>
      <c r="F26" s="25" t="n">
        <v>24.7835621770815</v>
      </c>
      <c r="G26" s="25" t="n">
        <v>50.9746803474436</v>
      </c>
      <c r="H26" s="25" t="n">
        <v>39.2226609828565</v>
      </c>
      <c r="I26" s="25" t="n">
        <v>21.2255621794312</v>
      </c>
      <c r="J26" s="25" t="n">
        <v>2.51278441636009</v>
      </c>
      <c r="K26" s="25" t="n">
        <v>60.5412979006609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8956736192275</v>
      </c>
      <c r="D27" s="25" t="n">
        <v>33.5071095687891</v>
      </c>
      <c r="E27" s="25" t="n">
        <v>55.7206306010905</v>
      </c>
      <c r="F27" s="25" t="n">
        <v>24.2558245405045</v>
      </c>
      <c r="G27" s="25" t="n">
        <v>49.1377495407524</v>
      </c>
      <c r="H27" s="25" t="n">
        <v>36.8274535224587</v>
      </c>
      <c r="I27" s="25" t="n">
        <v>22.0178064134585</v>
      </c>
      <c r="J27" s="25" t="n">
        <v>2.62872182817509</v>
      </c>
      <c r="K27" s="25" t="n">
        <v>61.8240976422328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375450445752</v>
      </c>
      <c r="D28" s="25" t="n">
        <v>32.7127731358515</v>
      </c>
      <c r="E28" s="25" t="n">
        <v>56.2493291705921</v>
      </c>
      <c r="F28" s="25" t="n">
        <v>27.7218833341661</v>
      </c>
      <c r="G28" s="25" t="n">
        <v>55.2680341403867</v>
      </c>
      <c r="H28" s="25" t="n">
        <v>42.0261250976877</v>
      </c>
      <c r="I28" s="25" t="n">
        <v>21.6694277864814</v>
      </c>
      <c r="J28" s="25" t="n">
        <v>2.6956395034349</v>
      </c>
      <c r="K28" s="25" t="n">
        <v>61.8240976422328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2558947255477</v>
      </c>
      <c r="D29" s="25" t="n">
        <v>33.7514516904689</v>
      </c>
      <c r="E29" s="25" t="n">
        <v>55.8962709220786</v>
      </c>
      <c r="F29" s="25" t="n">
        <v>26.5645548847158</v>
      </c>
      <c r="G29" s="25" t="n">
        <v>53.7204784509475</v>
      </c>
      <c r="H29" s="25" t="n">
        <v>40.4807243446633</v>
      </c>
      <c r="I29" s="25" t="n">
        <v>23.3311807839422</v>
      </c>
      <c r="J29" s="25" t="n">
        <v>2.66884973435837</v>
      </c>
      <c r="K29" s="25" t="n">
        <v>61.8240976422328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3681134101381</v>
      </c>
      <c r="D30" s="25" t="n">
        <v>33.2561626604384</v>
      </c>
      <c r="E30" s="25" t="n">
        <v>56.1560802271515</v>
      </c>
      <c r="F30" s="25" t="n">
        <v>24.7219049051665</v>
      </c>
      <c r="G30" s="25" t="n">
        <v>47.8564832872454</v>
      </c>
      <c r="H30" s="25" t="n">
        <v>37.9659610872761</v>
      </c>
      <c r="I30" s="25" t="n">
        <v>24.1494355847674</v>
      </c>
      <c r="J30" s="25" t="n">
        <v>2.66009242507421</v>
      </c>
      <c r="K30" s="25" t="n">
        <v>73.3375366820011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4651735934554</v>
      </c>
      <c r="D31" s="25" t="n">
        <v>33.0099100742848</v>
      </c>
      <c r="E31" s="25" t="n">
        <v>56.4496412080184</v>
      </c>
      <c r="F31" s="25" t="n">
        <v>26.6150974144538</v>
      </c>
      <c r="G31" s="25" t="n">
        <v>51.9220508959081</v>
      </c>
      <c r="H31" s="25" t="n">
        <v>44.0473868327263</v>
      </c>
      <c r="I31" s="25" t="n">
        <v>22.342899938358</v>
      </c>
      <c r="J31" s="25" t="n">
        <v>2.82454772656015</v>
      </c>
      <c r="K31" s="25" t="n">
        <v>73.3375366820011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939126196208</v>
      </c>
      <c r="D32" s="25" t="n">
        <v>34.0540583216026</v>
      </c>
      <c r="E32" s="25" t="n">
        <v>56.5036959836706</v>
      </c>
      <c r="F32" s="25" t="n">
        <v>28.6270694199574</v>
      </c>
      <c r="G32" s="25" t="n">
        <v>54.506485160205</v>
      </c>
      <c r="H32" s="25" t="n">
        <v>48.0866068115767</v>
      </c>
      <c r="I32" s="25" t="n">
        <v>22.125627683087</v>
      </c>
      <c r="J32" s="25" t="n">
        <v>3.22916627493381</v>
      </c>
      <c r="K32" s="25" t="n">
        <v>73.3375366820011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321745046225</v>
      </c>
      <c r="D33" s="25" t="n">
        <v>36.1122701976331</v>
      </c>
      <c r="E33" s="25" t="n">
        <v>56.7382303742002</v>
      </c>
      <c r="F33" s="25" t="n">
        <v>28.8255311823691</v>
      </c>
      <c r="G33" s="25" t="n">
        <v>54.0135338289369</v>
      </c>
      <c r="H33" s="25" t="n">
        <v>47.4158795957792</v>
      </c>
      <c r="I33" s="25" t="n">
        <v>20.4123699715947</v>
      </c>
      <c r="J33" s="25" t="n">
        <v>3.67428611900232</v>
      </c>
      <c r="K33" s="25" t="n">
        <v>72.0491324755388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8578009147562</v>
      </c>
      <c r="D34" s="25" t="n">
        <v>36.3561161289894</v>
      </c>
      <c r="E34" s="25" t="n">
        <v>56.8680916147518</v>
      </c>
      <c r="F34" s="25" t="n">
        <v>29.3068595109486</v>
      </c>
      <c r="G34" s="25" t="n">
        <v>56.2200858266137</v>
      </c>
      <c r="H34" s="25" t="n">
        <v>50.6450621145991</v>
      </c>
      <c r="I34" s="25" t="n">
        <v>23.4482190400373</v>
      </c>
      <c r="J34" s="25" t="n">
        <v>3.85114935844044</v>
      </c>
      <c r="K34" s="25" t="n">
        <v>72.0491324755388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4661986110146</v>
      </c>
      <c r="D35" s="25" t="n">
        <v>35.526432512241</v>
      </c>
      <c r="E35" s="25" t="n">
        <v>57.1209138751065</v>
      </c>
      <c r="F35" s="25" t="n">
        <v>28.217431449643</v>
      </c>
      <c r="G35" s="25" t="n">
        <v>55.3932071365281</v>
      </c>
      <c r="H35" s="25" t="n">
        <v>52.0208369627768</v>
      </c>
      <c r="I35" s="25" t="n">
        <v>29.7292573533343</v>
      </c>
      <c r="J35" s="25" t="n">
        <v>3.6023062554832</v>
      </c>
      <c r="K35" s="25" t="n">
        <v>72.0491324755388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243348986007</v>
      </c>
      <c r="D36" s="25" t="n">
        <v>36.6205566001988</v>
      </c>
      <c r="E36" s="25" t="n">
        <v>57.591746553655</v>
      </c>
      <c r="F36" s="25" t="n">
        <v>28.7540458043509</v>
      </c>
      <c r="G36" s="25" t="n">
        <v>58.3826266427358</v>
      </c>
      <c r="H36" s="25" t="n">
        <v>50.2947125997658</v>
      </c>
      <c r="I36" s="25" t="n">
        <v>38.7141083409412</v>
      </c>
      <c r="J36" s="25" t="n">
        <v>3.2000568223147</v>
      </c>
      <c r="K36" s="25" t="n">
        <v>71.531653550662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087114832304</v>
      </c>
      <c r="D37" s="25" t="n">
        <v>36.3818217982363</v>
      </c>
      <c r="E37" s="25" t="n">
        <v>57.8484164867715</v>
      </c>
      <c r="F37" s="25" t="n">
        <v>29.3854523396694</v>
      </c>
      <c r="G37" s="25" t="n">
        <v>57.2468036372876</v>
      </c>
      <c r="H37" s="25" t="n">
        <v>50.2940864155158</v>
      </c>
      <c r="I37" s="25" t="n">
        <v>41.8196323142027</v>
      </c>
      <c r="J37" s="25" t="n">
        <v>3.0642940181974</v>
      </c>
      <c r="K37" s="25" t="n">
        <v>71.531653550662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33278962339</v>
      </c>
      <c r="D38" s="25" t="n">
        <v>40.8085279082704</v>
      </c>
      <c r="E38" s="25" t="n">
        <v>58.0535221212608</v>
      </c>
      <c r="F38" s="25" t="n">
        <v>29.4268916448973</v>
      </c>
      <c r="G38" s="25" t="n">
        <v>58.1629803806437</v>
      </c>
      <c r="H38" s="25" t="n">
        <v>50.8124203561541</v>
      </c>
      <c r="I38" s="25" t="n">
        <v>35.2438178206783</v>
      </c>
      <c r="J38" s="25" t="n">
        <v>3.44537981813119</v>
      </c>
      <c r="K38" s="25" t="n">
        <v>71.531653550662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0644353625373</v>
      </c>
      <c r="D39" s="25" t="n">
        <v>36.0072155243995</v>
      </c>
      <c r="E39" s="25" t="n">
        <v>58.4208195008025</v>
      </c>
      <c r="F39" s="25" t="n">
        <v>32.0377835664884</v>
      </c>
      <c r="G39" s="25" t="n">
        <v>62.1835026304635</v>
      </c>
      <c r="H39" s="25" t="n">
        <v>51.5201956249342</v>
      </c>
      <c r="I39" s="25" t="n">
        <v>26.4470783921515</v>
      </c>
      <c r="J39" s="25" t="n">
        <v>4.06957044792697</v>
      </c>
      <c r="K39" s="25" t="n">
        <v>67.3700270104072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201052318924</v>
      </c>
      <c r="D40" s="25" t="n">
        <v>37.3624998687868</v>
      </c>
      <c r="E40" s="25" t="n">
        <v>58.3684143805743</v>
      </c>
      <c r="F40" s="25" t="n">
        <v>30.7606310964692</v>
      </c>
      <c r="G40" s="25" t="n">
        <v>59.9501401648153</v>
      </c>
      <c r="H40" s="25" t="n">
        <v>50.9574688282496</v>
      </c>
      <c r="I40" s="25" t="n">
        <v>18.0818954457759</v>
      </c>
      <c r="J40" s="25" t="n">
        <v>4.50407659367556</v>
      </c>
      <c r="K40" s="25" t="n">
        <v>67.3700270104072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098521789818</v>
      </c>
      <c r="D41" s="25" t="n">
        <v>37.9475263882042</v>
      </c>
      <c r="E41" s="25" t="n">
        <v>58.5963547190905</v>
      </c>
      <c r="F41" s="25" t="n">
        <v>30.5123621842188</v>
      </c>
      <c r="G41" s="25" t="n">
        <v>56.7313852365622</v>
      </c>
      <c r="H41" s="25" t="n">
        <v>52.1827882863957</v>
      </c>
      <c r="I41" s="25" t="n">
        <v>17.5795118243168</v>
      </c>
      <c r="J41" s="25" t="n">
        <v>4.45063226420286</v>
      </c>
      <c r="K41" s="25" t="n">
        <v>67.3700270104072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1416332100674</v>
      </c>
      <c r="D42" s="25" t="n">
        <v>41.4776388108285</v>
      </c>
      <c r="E42" s="25" t="n">
        <v>58.5180623468486</v>
      </c>
      <c r="F42" s="25" t="n">
        <v>30.9766158521853</v>
      </c>
      <c r="G42" s="25" t="n">
        <v>54.7104334981915</v>
      </c>
      <c r="H42" s="25" t="n">
        <v>52.1680201455947</v>
      </c>
      <c r="I42" s="25" t="n">
        <v>20.9982036162118</v>
      </c>
      <c r="J42" s="25" t="n">
        <v>4.03196315718588</v>
      </c>
      <c r="K42" s="25" t="n">
        <v>55.2824416785372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325288271269</v>
      </c>
      <c r="D43" s="25" t="n">
        <v>38.7460333808424</v>
      </c>
      <c r="E43" s="25" t="n">
        <v>58.6042968274753</v>
      </c>
      <c r="F43" s="25" t="n">
        <v>33.0608440807881</v>
      </c>
      <c r="G43" s="25" t="n">
        <v>56.3266520097761</v>
      </c>
      <c r="H43" s="25" t="n">
        <v>48.5354098367255</v>
      </c>
      <c r="I43" s="25" t="n">
        <v>21.9549828349367</v>
      </c>
      <c r="J43" s="25" t="n">
        <v>3.54324345900913</v>
      </c>
      <c r="K43" s="25" t="n">
        <v>55.2824416785372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134648363057</v>
      </c>
      <c r="D44" s="25" t="n">
        <v>39.5728064110004</v>
      </c>
      <c r="E44" s="25" t="n">
        <v>58.7700437856021</v>
      </c>
      <c r="F44" s="25" t="n">
        <v>31.7450956785493</v>
      </c>
      <c r="G44" s="25" t="n">
        <v>54.194173881452</v>
      </c>
      <c r="H44" s="25" t="n">
        <v>50.767833362988</v>
      </c>
      <c r="I44" s="25" t="n">
        <v>24.8354223217908</v>
      </c>
      <c r="J44" s="25" t="n">
        <v>3.16458901199988</v>
      </c>
      <c r="K44" s="25" t="n">
        <v>55.2824416785372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6522013975543</v>
      </c>
      <c r="D45" s="25" t="n">
        <v>40.2584016659447</v>
      </c>
      <c r="E45" s="25" t="n">
        <v>58.7570841657061</v>
      </c>
      <c r="F45" s="25" t="n">
        <v>30.4003610469904</v>
      </c>
      <c r="G45" s="25" t="n">
        <v>54.4421227611065</v>
      </c>
      <c r="H45" s="25" t="n">
        <v>47.70001778331</v>
      </c>
      <c r="I45" s="25" t="n">
        <v>22.4194047576235</v>
      </c>
      <c r="J45" s="25" t="n">
        <v>2.92525571675742</v>
      </c>
      <c r="K45" s="25" t="n">
        <v>47.8322396842818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006946622822</v>
      </c>
      <c r="D46" s="25" t="n">
        <v>39.8919154518554</v>
      </c>
      <c r="E46" s="25" t="n">
        <v>58.3750130022703</v>
      </c>
      <c r="F46" s="25" t="n">
        <v>32.0614092549424</v>
      </c>
      <c r="G46" s="25" t="n">
        <v>53.606466567146</v>
      </c>
      <c r="H46" s="25" t="n">
        <v>46.7667599523397</v>
      </c>
      <c r="I46" s="25" t="n">
        <v>21.1176506199261</v>
      </c>
      <c r="J46" s="25" t="n">
        <v>2.82866723791834</v>
      </c>
      <c r="K46" s="25" t="n">
        <v>47.8322396842818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2731521663423</v>
      </c>
      <c r="D47" s="25" t="n">
        <v>38.5806614914362</v>
      </c>
      <c r="E47" s="25" t="n">
        <v>58.2217367079997</v>
      </c>
      <c r="F47" s="25" t="n">
        <v>29.1247990133379</v>
      </c>
      <c r="G47" s="25" t="n">
        <v>46.3518017788549</v>
      </c>
      <c r="H47" s="25" t="n">
        <v>46.8926574046803</v>
      </c>
      <c r="I47" s="25" t="n">
        <v>19.4034673058765</v>
      </c>
      <c r="J47" s="25" t="n">
        <v>2.83648952448129</v>
      </c>
      <c r="K47" s="25" t="n">
        <v>47.8322396842818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0892040994523</v>
      </c>
      <c r="D48" s="25" t="n">
        <v>39.8656456025624</v>
      </c>
      <c r="E48" s="25" t="n">
        <v>57.8436685865345</v>
      </c>
      <c r="F48" s="25" t="n">
        <v>30.8029198467638</v>
      </c>
      <c r="G48" s="25" t="n">
        <v>47.9262546761485</v>
      </c>
      <c r="H48" s="25" t="n">
        <v>44.2760826343308</v>
      </c>
      <c r="I48" s="25" t="n">
        <v>19.8065102805131</v>
      </c>
      <c r="J48" s="25" t="n">
        <v>2.84636093345887</v>
      </c>
      <c r="K48" s="25" t="n">
        <v>46.6179389580366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8803900227781</v>
      </c>
      <c r="D49" s="25" t="n">
        <v>40.158576893166</v>
      </c>
      <c r="E49" s="25" t="n">
        <v>57.6514311782889</v>
      </c>
      <c r="F49" s="25" t="n">
        <v>30.4978606744839</v>
      </c>
      <c r="G49" s="25" t="n">
        <v>50.3321911697432</v>
      </c>
      <c r="H49" s="25" t="n">
        <v>44.8171802292332</v>
      </c>
      <c r="I49" s="25" t="n">
        <v>19.7050066163371</v>
      </c>
      <c r="J49" s="25" t="n">
        <v>2.73112823803599</v>
      </c>
      <c r="K49" s="25" t="n">
        <v>46.6179389580366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8803900227781</v>
      </c>
      <c r="D50" s="25" t="n">
        <v>37.1173857285725</v>
      </c>
      <c r="E50" s="25" t="n">
        <v>57.4875577900342</v>
      </c>
      <c r="F50" s="25" t="n">
        <v>30.8001983485943</v>
      </c>
      <c r="G50" s="25" t="n">
        <v>48.884479569241</v>
      </c>
      <c r="H50" s="25" t="n">
        <v>47.0142089125158</v>
      </c>
      <c r="I50" s="25" t="n">
        <v>18.8311520976418</v>
      </c>
      <c r="J50" s="25" t="n">
        <v>2.4387600628761</v>
      </c>
      <c r="K50" s="25" t="n">
        <v>46.6179389580366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2204814402</v>
      </c>
      <c r="D51" s="25" t="n">
        <v>39.1081301912064</v>
      </c>
      <c r="E51" s="25" t="n">
        <v>57.373713287048</v>
      </c>
      <c r="F51" s="25" t="n">
        <v>30.0306344813721</v>
      </c>
      <c r="G51" s="25" t="n">
        <v>49.037270347049</v>
      </c>
      <c r="H51" s="25" t="n">
        <v>43.1071508786719</v>
      </c>
      <c r="I51" s="25" t="n">
        <v>19.2161400222404</v>
      </c>
      <c r="J51" s="25" t="n">
        <v>2.11594533013944</v>
      </c>
      <c r="K51" s="25" t="n">
        <v>51.6980750219897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140492516057</v>
      </c>
      <c r="D52" s="25" t="n">
        <v>38.4859818088276</v>
      </c>
      <c r="E52" s="25" t="n">
        <v>57.3562708085068</v>
      </c>
      <c r="F52" s="25" t="n">
        <v>29.9461625220008</v>
      </c>
      <c r="G52" s="25" t="n">
        <v>49.6110225281262</v>
      </c>
      <c r="H52" s="25" t="n">
        <v>43.6956896834911</v>
      </c>
      <c r="I52" s="25" t="n">
        <v>18.3995212168464</v>
      </c>
      <c r="J52" s="25" t="n">
        <v>1.97287809615227</v>
      </c>
      <c r="K52" s="25" t="n">
        <v>51.6980750219897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2895427123008</v>
      </c>
      <c r="D53" s="25" t="n">
        <v>37.3040099346054</v>
      </c>
      <c r="E53" s="25" t="n">
        <v>57.2352610431803</v>
      </c>
      <c r="F53" s="25" t="n">
        <v>31.9378517939447</v>
      </c>
      <c r="G53" s="25" t="n">
        <v>51.0604982750545</v>
      </c>
      <c r="H53" s="25" t="n">
        <v>46.1402620084238</v>
      </c>
      <c r="I53" s="25" t="n">
        <v>18.9502152048966</v>
      </c>
      <c r="J53" s="25" t="n">
        <v>2.13683562489577</v>
      </c>
      <c r="K53" s="25" t="n">
        <v>51.6980750219897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184699067063</v>
      </c>
      <c r="D54" s="25" t="n">
        <v>38.8918372971437</v>
      </c>
      <c r="E54" s="25" t="n">
        <v>57.5879034505759</v>
      </c>
      <c r="F54" s="25" t="n">
        <v>34.5645562692615</v>
      </c>
      <c r="G54" s="25" t="n">
        <v>54.6325104833615</v>
      </c>
      <c r="H54" s="25" t="n">
        <v>45.7269963037049</v>
      </c>
      <c r="I54" s="25" t="n">
        <v>18.7396954570571</v>
      </c>
      <c r="J54" s="25" t="n">
        <v>2.47289470440317</v>
      </c>
      <c r="K54" s="25" t="n">
        <v>55.9823770715114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367579033297</v>
      </c>
      <c r="D55" s="25" t="n">
        <v>40.6543358180622</v>
      </c>
      <c r="E55" s="25" t="n">
        <v>57.4904641081773</v>
      </c>
      <c r="F55" s="25" t="n">
        <v>31.1740980402507</v>
      </c>
      <c r="G55" s="25" t="n">
        <v>49.4533579335287</v>
      </c>
      <c r="H55" s="25" t="n">
        <v>44.9212596560264</v>
      </c>
      <c r="I55" s="25" t="n">
        <v>16.8899006079254</v>
      </c>
      <c r="J55" s="25" t="n">
        <v>2.74068211613365</v>
      </c>
      <c r="K55" s="25" t="n">
        <v>55.9823770715114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348227849515</v>
      </c>
      <c r="D56" s="25" t="n">
        <v>38.4181153741882</v>
      </c>
      <c r="E56" s="25" t="n">
        <v>57.4671770055715</v>
      </c>
      <c r="F56" s="25" t="n">
        <v>28.3325259459414</v>
      </c>
      <c r="G56" s="25" t="n">
        <v>48.3672999600619</v>
      </c>
      <c r="H56" s="25" t="n">
        <v>43.8198004129415</v>
      </c>
      <c r="I56" s="25" t="n">
        <v>18.6761217702658</v>
      </c>
      <c r="J56" s="25" t="n">
        <v>2.81375571523215</v>
      </c>
      <c r="K56" s="25" t="n">
        <v>55.9823770715114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108920952757</v>
      </c>
      <c r="D57" s="25" t="n">
        <v>38.0958509472734</v>
      </c>
      <c r="E57" s="25" t="n">
        <v>57.3656386578674</v>
      </c>
      <c r="F57" s="25" t="n">
        <v>31.5282308516556</v>
      </c>
      <c r="G57" s="25" t="n">
        <v>47.6614606322694</v>
      </c>
      <c r="H57" s="25" t="n">
        <v>45.400579823445</v>
      </c>
      <c r="I57" s="25" t="n">
        <v>17.9204427859977</v>
      </c>
      <c r="J57" s="25" t="n">
        <v>2.76407514559833</v>
      </c>
      <c r="K57" s="25" t="n">
        <v>55.1585207326281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8890960852509</v>
      </c>
      <c r="D58" s="25" t="n">
        <v>38.3307935103559</v>
      </c>
      <c r="E58" s="25" t="n">
        <v>57.5187413041986</v>
      </c>
      <c r="F58" s="25" t="n">
        <v>27.2233164038697</v>
      </c>
      <c r="G58" s="25" t="n">
        <v>51.3765485071133</v>
      </c>
      <c r="H58" s="25" t="n">
        <v>41.6974901853148</v>
      </c>
      <c r="I58" s="25" t="n">
        <v>18.3546617036826</v>
      </c>
      <c r="J58" s="25" t="n">
        <v>2.73432240261367</v>
      </c>
      <c r="K58" s="25" t="n">
        <v>55.1585207326281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3662130679627</v>
      </c>
      <c r="D59" s="25" t="n">
        <v>39.6602220462421</v>
      </c>
      <c r="E59" s="25" t="n">
        <v>57.5829864720822</v>
      </c>
      <c r="F59" s="25" t="n">
        <v>27.7603738154782</v>
      </c>
      <c r="G59" s="25" t="n">
        <v>50.9992375284332</v>
      </c>
      <c r="H59" s="25" t="n">
        <v>44.2175554699856</v>
      </c>
      <c r="I59" s="25" t="n">
        <v>17.4723791935989</v>
      </c>
      <c r="J59" s="25" t="n">
        <v>2.82380168994132</v>
      </c>
      <c r="K59" s="25" t="n">
        <v>55.1585207326281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203768187415</v>
      </c>
      <c r="D60" s="25" t="n">
        <v>37.8206057008317</v>
      </c>
      <c r="E60" s="25" t="n">
        <v>57.7459733419096</v>
      </c>
      <c r="F60" s="25" t="n">
        <v>28.230286493221</v>
      </c>
      <c r="G60" s="25" t="n">
        <v>50.5454198506008</v>
      </c>
      <c r="H60" s="25" t="n">
        <v>43.3792675954302</v>
      </c>
      <c r="I60" s="25" t="n">
        <v>17.7466113935092</v>
      </c>
      <c r="J60" s="25" t="n">
        <v>2.97585721807835</v>
      </c>
      <c r="K60" s="25" t="n">
        <v>53.7088324809876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0501215126674</v>
      </c>
      <c r="D61" s="25" t="n">
        <v>39.1548793927265</v>
      </c>
      <c r="E61" s="25" t="n">
        <v>57.7088766584414</v>
      </c>
      <c r="F61" s="25" t="n">
        <v>27.6776129971629</v>
      </c>
      <c r="G61" s="25" t="n">
        <v>51.4831251814225</v>
      </c>
      <c r="H61" s="25" t="n">
        <v>44.1899572695015</v>
      </c>
      <c r="I61" s="25" t="n">
        <v>17.7693664544001</v>
      </c>
      <c r="J61" s="25" t="n">
        <v>3.08182125456151</v>
      </c>
      <c r="K61" s="25" t="n">
        <v>53.7088324809876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375601664831</v>
      </c>
      <c r="D62" s="25" t="n">
        <v>39.9643875374644</v>
      </c>
      <c r="E62" s="25" t="n">
        <v>57.4873567239992</v>
      </c>
      <c r="F62" s="25" t="n">
        <v>27.5724034606461</v>
      </c>
      <c r="G62" s="25" t="n">
        <v>50.3756509790503</v>
      </c>
      <c r="H62" s="25" t="n">
        <v>40.9358144778921</v>
      </c>
      <c r="I62" s="25" t="n">
        <v>17.3601303245628</v>
      </c>
      <c r="J62" s="25" t="n">
        <v>3.06768194431061</v>
      </c>
      <c r="K62" s="25" t="n">
        <v>53.7088324809876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8987475783311</v>
      </c>
      <c r="D63" s="25" t="n">
        <v>38.6144270999596</v>
      </c>
      <c r="E63" s="25" t="n">
        <v>57.1832306369265</v>
      </c>
      <c r="F63" s="25" t="n">
        <v>25.6938992727889</v>
      </c>
      <c r="G63" s="25" t="n">
        <v>47.9685010988037</v>
      </c>
      <c r="H63" s="25" t="n">
        <v>45.7136798718696</v>
      </c>
      <c r="I63" s="25" t="n">
        <v>18.1837869441576</v>
      </c>
      <c r="J63" s="25" t="n">
        <v>2.98177995093948</v>
      </c>
      <c r="K63" s="25" t="n">
        <v>44.3724166919646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8727425027272</v>
      </c>
      <c r="D64" s="25" t="n">
        <v>39.0344250953108</v>
      </c>
      <c r="E64" s="25" t="n">
        <v>57.5308783812239</v>
      </c>
      <c r="F64" s="25" t="n">
        <v>26.861427145074</v>
      </c>
      <c r="G64" s="25" t="n">
        <v>47.692501011311</v>
      </c>
      <c r="H64" s="25" t="n">
        <v>44.7993923218971</v>
      </c>
      <c r="I64" s="25" t="n">
        <v>18.0273124892111</v>
      </c>
      <c r="J64" s="25" t="n">
        <v>2.90777187269123</v>
      </c>
      <c r="K64" s="25" t="n">
        <v>44.3724166919646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127839837805</v>
      </c>
      <c r="D65" s="25" t="n">
        <v>42.0300718550791</v>
      </c>
      <c r="E65" s="25" t="n">
        <v>57.3110218112535</v>
      </c>
      <c r="F65" s="25" t="n">
        <v>27.4503417447873</v>
      </c>
      <c r="G65" s="25" t="n">
        <v>47.4157667241438</v>
      </c>
      <c r="H65" s="25" t="n">
        <v>42.8971962812387</v>
      </c>
      <c r="I65" s="25" t="n">
        <v>19.4528744222503</v>
      </c>
      <c r="J65" s="25" t="n">
        <v>2.89836856830383</v>
      </c>
      <c r="K65" s="25" t="n">
        <v>44.3724166919646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5918841095531</v>
      </c>
      <c r="D66" s="25" t="n">
        <v>36.9215405920499</v>
      </c>
      <c r="E66" s="25" t="n">
        <v>57.7098591402036</v>
      </c>
      <c r="F66" s="25" t="n">
        <v>23.2622113214552</v>
      </c>
      <c r="G66" s="25" t="n">
        <v>47.1828671018544</v>
      </c>
      <c r="H66" s="25" t="n">
        <v>45.0586190386144</v>
      </c>
      <c r="I66" s="25" t="n">
        <v>19.8228690974567</v>
      </c>
      <c r="J66" s="25" t="n">
        <v>2.91044103170822</v>
      </c>
      <c r="K66" s="25" t="n">
        <v>51.7416653044703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326606121184</v>
      </c>
      <c r="D67" s="25" t="n">
        <v>37.0303506288791</v>
      </c>
      <c r="E67" s="25" t="n">
        <v>57.3751070402456</v>
      </c>
      <c r="F67" s="25" t="n">
        <v>23.9552094389305</v>
      </c>
      <c r="G67" s="25" t="n">
        <v>43.9860908249852</v>
      </c>
      <c r="H67" s="25" t="n">
        <v>48.7719532298993</v>
      </c>
      <c r="I67" s="25" t="n">
        <v>17.8677125877142</v>
      </c>
      <c r="J67" s="25" t="n">
        <v>2.8731992728414</v>
      </c>
      <c r="K67" s="25" t="n">
        <v>51.7416653044703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8983894358683</v>
      </c>
      <c r="D68" s="25" t="n">
        <v>35.1585784475853</v>
      </c>
      <c r="E68" s="25" t="n">
        <v>56.9659879254119</v>
      </c>
      <c r="F68" s="25" t="n">
        <v>23.7879079014434</v>
      </c>
      <c r="G68" s="25" t="n">
        <v>46.4208522058511</v>
      </c>
      <c r="H68" s="25" t="n">
        <v>44.9879289498958</v>
      </c>
      <c r="I68" s="25" t="n">
        <v>19.3242818777104</v>
      </c>
      <c r="J68" s="25" t="n">
        <v>2.75066451124682</v>
      </c>
      <c r="K68" s="25" t="n">
        <v>51.7416653044703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2698748791756</v>
      </c>
      <c r="D69" s="25" t="n">
        <v>36.0190792969953</v>
      </c>
      <c r="E69" s="25" t="n">
        <v>57.2679205648293</v>
      </c>
      <c r="F69" s="25" t="n">
        <v>25.7842489244477</v>
      </c>
      <c r="G69" s="25" t="n">
        <v>46.991122044747</v>
      </c>
      <c r="H69" s="25" t="n">
        <v>43.211347405688</v>
      </c>
      <c r="I69" s="25" t="n">
        <v>18.2310823356366</v>
      </c>
      <c r="J69" s="25" t="n">
        <v>2.60380131877901</v>
      </c>
      <c r="K69" s="25" t="n">
        <v>49.2165425122014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113540297825</v>
      </c>
      <c r="D70" s="25" t="n">
        <v>36.9934724579254</v>
      </c>
      <c r="E70" s="25" t="n">
        <v>57.9799182433818</v>
      </c>
      <c r="F70" s="25" t="n">
        <v>23.8570384756146</v>
      </c>
      <c r="G70" s="25" t="n">
        <v>43.7554039538517</v>
      </c>
      <c r="H70" s="25" t="n">
        <v>43.628547346682</v>
      </c>
      <c r="I70" s="25" t="n">
        <v>18.7695402943912</v>
      </c>
      <c r="J70" s="25" t="n">
        <v>2.53988582862176</v>
      </c>
      <c r="K70" s="25" t="n">
        <v>49.2165425122014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0882292213046</v>
      </c>
      <c r="D71" s="25" t="n">
        <v>38.0510276028705</v>
      </c>
      <c r="E71" s="25" t="n">
        <v>57.5756932586287</v>
      </c>
      <c r="F71" s="25" t="n">
        <v>26.7201040663785</v>
      </c>
      <c r="G71" s="25" t="n">
        <v>50.0629629646334</v>
      </c>
      <c r="H71" s="25" t="n">
        <v>45.2856402536375</v>
      </c>
      <c r="I71" s="25" t="n">
        <v>18.6487256031101</v>
      </c>
      <c r="J71" s="25" t="n">
        <v>2.618033960709</v>
      </c>
      <c r="K71" s="25" t="n">
        <v>49.2165425122014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4996130331857</v>
      </c>
      <c r="D72" s="25" t="n">
        <v>40.5039575571314</v>
      </c>
      <c r="E72" s="25" t="n">
        <v>57.6593321595301</v>
      </c>
      <c r="F72" s="25" t="n">
        <v>27.1555159567594</v>
      </c>
      <c r="G72" s="25" t="n">
        <v>47.5854579539869</v>
      </c>
      <c r="H72" s="25" t="n">
        <v>48.0427466754564</v>
      </c>
      <c r="I72" s="25" t="n">
        <v>20.2695756815519</v>
      </c>
      <c r="J72" s="25" t="n">
        <v>2.76271134167316</v>
      </c>
      <c r="K72" s="25" t="n">
        <v>47.7693451338455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3976956737658</v>
      </c>
      <c r="D73" s="25" t="n">
        <v>38.0923772028546</v>
      </c>
      <c r="E73" s="25" t="n">
        <v>57.8298681450374</v>
      </c>
      <c r="F73" s="25" t="n">
        <v>26.2729329050941</v>
      </c>
      <c r="G73" s="25" t="n">
        <v>47.7939141005253</v>
      </c>
      <c r="H73" s="25" t="n">
        <v>44.8257207579771</v>
      </c>
      <c r="I73" s="25" t="n">
        <v>20.902710820691</v>
      </c>
      <c r="J73" s="25" t="n">
        <v>2.85262802349329</v>
      </c>
      <c r="K73" s="25" t="n">
        <v>47.7693451338455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118867944073</v>
      </c>
      <c r="D74" s="25" t="n">
        <v>39.0765082141035</v>
      </c>
      <c r="E74" s="25" t="n">
        <v>58.1521130236783</v>
      </c>
      <c r="F74" s="25" t="n">
        <v>27.7160283663276</v>
      </c>
      <c r="G74" s="25" t="n">
        <v>48.5154826212616</v>
      </c>
      <c r="H74" s="25" t="n">
        <v>42.0429461536627</v>
      </c>
      <c r="I74" s="25" t="n">
        <v>20.138714455941</v>
      </c>
      <c r="J74" s="25" t="n">
        <v>2.80414321267745</v>
      </c>
      <c r="K74" s="25" t="n">
        <v>47.7693451338455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0812865317135</v>
      </c>
      <c r="D75" s="25" t="n">
        <v>39.1491078336627</v>
      </c>
      <c r="E75" s="25" t="n">
        <v>58.3579680861165</v>
      </c>
      <c r="F75" s="25" t="n">
        <v>25.8834453644129</v>
      </c>
      <c r="G75" s="25" t="n">
        <v>45.7522335229849</v>
      </c>
      <c r="H75" s="25" t="n">
        <v>47.7531690962103</v>
      </c>
      <c r="I75" s="25" t="n">
        <v>20.5364341648015</v>
      </c>
      <c r="J75" s="25" t="n">
        <v>2.66112661847454</v>
      </c>
      <c r="K75" s="25" t="n">
        <v>46.7686367917552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137710211472</v>
      </c>
      <c r="D76" s="25" t="n">
        <v>38.3446585202798</v>
      </c>
      <c r="E76" s="25" t="n">
        <v>58.2915523189908</v>
      </c>
      <c r="F76" s="25" t="n">
        <v>26.5245848319096</v>
      </c>
      <c r="G76" s="25" t="n">
        <v>48.9165089144243</v>
      </c>
      <c r="H76" s="25" t="n">
        <v>45.6730699821029</v>
      </c>
      <c r="I76" s="25" t="n">
        <v>19.4502966587939</v>
      </c>
      <c r="J76" s="25" t="n">
        <v>2.50542935128397</v>
      </c>
      <c r="K76" s="25" t="n">
        <v>46.7686367917552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181400347912</v>
      </c>
      <c r="D77" s="25" t="n">
        <v>38.4625740653583</v>
      </c>
      <c r="E77" s="25" t="n">
        <v>58.3875065145395</v>
      </c>
      <c r="F77" s="25" t="n">
        <v>25.9519078151132</v>
      </c>
      <c r="G77" s="25" t="n">
        <v>49.2609052758508</v>
      </c>
      <c r="H77" s="25" t="n">
        <v>49.6125106402827</v>
      </c>
      <c r="I77" s="25" t="n">
        <v>20.2790925884492</v>
      </c>
      <c r="J77" s="25" t="n">
        <v>2.40057107616662</v>
      </c>
      <c r="K77" s="25" t="n">
        <v>46.7686367917552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200369875622</v>
      </c>
      <c r="D78" s="25" t="n">
        <v>39.4192397891034</v>
      </c>
      <c r="E78" s="25" t="n">
        <v>58.5119709599229</v>
      </c>
      <c r="F78" s="25" t="n">
        <v>27.1739445451164</v>
      </c>
      <c r="G78" s="25" t="n">
        <v>51.0176487679032</v>
      </c>
      <c r="H78" s="25" t="n">
        <v>50.8828287226023</v>
      </c>
      <c r="I78" s="25" t="n">
        <v>20.8752892856125</v>
      </c>
      <c r="J78" s="25" t="n">
        <v>2.35357666267427</v>
      </c>
      <c r="K78" s="25" t="n">
        <v>47.0818641072944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233499449697</v>
      </c>
      <c r="D79" s="25" t="n">
        <v>41.0315229458753</v>
      </c>
      <c r="E79" s="25" t="n">
        <v>58.7721961061137</v>
      </c>
      <c r="F79" s="25" t="n">
        <v>27.2493268239856</v>
      </c>
      <c r="G79" s="25" t="n">
        <v>52.2845908318763</v>
      </c>
      <c r="H79" s="25" t="n">
        <v>54.2868474321289</v>
      </c>
      <c r="I79" s="25" t="n">
        <v>20.0995802616118</v>
      </c>
      <c r="J79" s="25" t="n">
        <v>2.35471575120346</v>
      </c>
      <c r="K79" s="25" t="n">
        <v>47.0818641072944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127586053046</v>
      </c>
      <c r="D80" s="25" t="n">
        <v>41.2960201371615</v>
      </c>
      <c r="E80" s="25" t="n">
        <v>58.6430705844631</v>
      </c>
      <c r="F80" s="25" t="n">
        <v>28.1725200331409</v>
      </c>
      <c r="G80" s="25" t="n">
        <v>53.4803324706646</v>
      </c>
      <c r="H80" s="25" t="n">
        <v>51.538668907447</v>
      </c>
      <c r="I80" s="25" t="n">
        <v>22.2123095368157</v>
      </c>
      <c r="J80" s="25" t="n">
        <v>2.38170139672431</v>
      </c>
      <c r="K80" s="25" t="n">
        <v>47.0818641072944</v>
      </c>
      <c r="L80" s="12" t="n">
        <v>63.3966139814377</v>
      </c>
      <c r="M80" s="12" t="n">
        <v>32.6403114611754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0427026180801</v>
      </c>
      <c r="D81" s="25" t="n">
        <v>42.146675477849</v>
      </c>
      <c r="E81" s="25" t="n">
        <v>59.2812907371973</v>
      </c>
      <c r="F81" s="25" t="n">
        <v>26.2212083063819</v>
      </c>
      <c r="G81" s="25" t="n">
        <v>55.2789429259801</v>
      </c>
      <c r="H81" s="25" t="n">
        <v>52.012031001072</v>
      </c>
      <c r="I81" s="25" t="n">
        <v>22.0681899588427</v>
      </c>
      <c r="J81" s="25" t="n">
        <v>2.38372484603315</v>
      </c>
      <c r="K81" s="25" t="n">
        <v>45.8744132825818</v>
      </c>
      <c r="L81" s="12" t="n">
        <v>64.7015804004959</v>
      </c>
      <c r="M81" s="12" t="n">
        <v>33.1898737594974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298935014967</v>
      </c>
      <c r="D82" s="25" t="n">
        <v>42.5044552560475</v>
      </c>
      <c r="E82" s="25" t="n">
        <v>59.7378751453525</v>
      </c>
      <c r="F82" s="25" t="n">
        <v>28.9963554194104</v>
      </c>
      <c r="G82" s="25" t="n">
        <v>56.5165598308384</v>
      </c>
      <c r="H82" s="25" t="n">
        <v>52.7420630087562</v>
      </c>
      <c r="I82" s="25" t="n">
        <v>22.8885177120228</v>
      </c>
      <c r="J82" s="25" t="n">
        <v>2.29750953084465</v>
      </c>
      <c r="K82" s="25" t="n">
        <v>45.8744132825818</v>
      </c>
      <c r="L82" s="12" t="n">
        <v>64.3595039297486</v>
      </c>
      <c r="M82" s="12" t="n">
        <v>33.2190255985837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325282613108</v>
      </c>
      <c r="D83" s="25" t="n">
        <v>42.898690633186</v>
      </c>
      <c r="E83" s="25" t="n">
        <v>59.7623320867077</v>
      </c>
      <c r="F83" s="25" t="n">
        <v>28.0346084506258</v>
      </c>
      <c r="G83" s="25" t="n">
        <v>53.9953347677258</v>
      </c>
      <c r="H83" s="25" t="n">
        <v>53.3323519270978</v>
      </c>
      <c r="I83" s="25" t="n">
        <v>21.9565703086632</v>
      </c>
      <c r="J83" s="25" t="n">
        <v>2.10491581319366</v>
      </c>
      <c r="K83" s="25" t="n">
        <v>45.8744132825818</v>
      </c>
      <c r="L83" s="12" t="n">
        <v>64.2732210005387</v>
      </c>
      <c r="M83" s="12" t="n">
        <v>33.9117154277849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153369872191</v>
      </c>
      <c r="D84" s="25" t="n">
        <v>43.0765870547634</v>
      </c>
      <c r="E84" s="25" t="n">
        <v>59.8203167894087</v>
      </c>
      <c r="F84" s="25" t="n">
        <v>23.0854719838468</v>
      </c>
      <c r="G84" s="25" t="n">
        <v>48.6619587892448</v>
      </c>
      <c r="H84" s="25" t="n">
        <v>47.9512359570738</v>
      </c>
      <c r="I84" s="25" t="n">
        <v>22.6377455173664</v>
      </c>
      <c r="J84" s="25" t="n">
        <v>1.91817042899638</v>
      </c>
      <c r="K84" s="25" t="n">
        <v>44.933485899322</v>
      </c>
      <c r="L84" s="12" t="n">
        <v>65.1715181299628</v>
      </c>
      <c r="M84" s="12" t="n">
        <v>34.5185876034659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69250504876</v>
      </c>
      <c r="D85" s="25" t="n">
        <v>43.4596476443591</v>
      </c>
      <c r="E85" s="25" t="n">
        <v>60.0345298013497</v>
      </c>
      <c r="F85" s="25" t="n">
        <v>30.4221620205302</v>
      </c>
      <c r="G85" s="25" t="n">
        <v>56.4326931897639</v>
      </c>
      <c r="H85" s="25" t="n">
        <v>55.4258197269351</v>
      </c>
      <c r="I85" s="25" t="n">
        <v>22.789195880034</v>
      </c>
      <c r="J85" s="25" t="n">
        <v>1.8939815710164</v>
      </c>
      <c r="K85" s="25" t="n">
        <v>44.933485899322</v>
      </c>
      <c r="L85" s="12" t="n">
        <v>64.1216517706012</v>
      </c>
      <c r="M85" s="12" t="n">
        <v>34.9243527660162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120026247337</v>
      </c>
      <c r="D86" s="25" t="n">
        <v>44.1284274821103</v>
      </c>
      <c r="E86" s="25" t="n">
        <v>60.3373855166554</v>
      </c>
      <c r="F86" s="25" t="n">
        <v>28.7981185792824</v>
      </c>
      <c r="G86" s="25" t="n">
        <v>55.7994086088366</v>
      </c>
      <c r="H86" s="25" t="n">
        <v>55.6172838089798</v>
      </c>
      <c r="I86" s="25" t="n">
        <v>22.7351667157125</v>
      </c>
      <c r="J86" s="25" t="n">
        <v>2.11052157188533</v>
      </c>
      <c r="K86" s="25" t="n">
        <v>44.933485899322</v>
      </c>
      <c r="L86" s="12" t="n">
        <v>64.3016653424349</v>
      </c>
      <c r="M86" s="12" t="n">
        <v>34.8075483582951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4456643985318</v>
      </c>
      <c r="D87" s="25" t="n">
        <v>43.6906742168951</v>
      </c>
      <c r="E87" s="25" t="n">
        <v>60.4637966468327</v>
      </c>
      <c r="F87" s="25" t="n">
        <v>30.6949101799208</v>
      </c>
      <c r="G87" s="25" t="n">
        <v>57.7428755963793</v>
      </c>
      <c r="H87" s="25" t="n">
        <v>58.8676247171933</v>
      </c>
      <c r="I87" s="25" t="n">
        <v>24.5944437363888</v>
      </c>
      <c r="J87" s="25" t="n">
        <v>2.41032917744622</v>
      </c>
      <c r="K87" s="25" t="n">
        <v>48.7532400812647</v>
      </c>
      <c r="L87" s="12" t="n">
        <v>67.9515915197038</v>
      </c>
      <c r="M87" s="12" t="n">
        <v>34.6614820594774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4744854600323</v>
      </c>
      <c r="D88" s="25" t="n">
        <v>43.2985487015403</v>
      </c>
      <c r="E88" s="25" t="n">
        <v>60.7515267126829</v>
      </c>
      <c r="F88" s="25" t="n">
        <v>30.7769173668521</v>
      </c>
      <c r="G88" s="25" t="n">
        <v>59.4747211104897</v>
      </c>
      <c r="H88" s="25" t="n">
        <v>54.6618358632504</v>
      </c>
      <c r="I88" s="25" t="n">
        <v>24.3344070364409</v>
      </c>
      <c r="J88" s="25" t="n">
        <v>2.56476903881412</v>
      </c>
      <c r="K88" s="25" t="n">
        <v>48.7532400812647</v>
      </c>
      <c r="L88" s="12" t="n">
        <v>66.0803477409417</v>
      </c>
      <c r="M88" s="12" t="n">
        <v>34.6906211557075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001532585453</v>
      </c>
      <c r="D89" s="25" t="n">
        <v>43.6053638683454</v>
      </c>
      <c r="E89" s="25" t="n">
        <v>61.0965011926506</v>
      </c>
      <c r="F89" s="25" t="n">
        <v>30.728230259103</v>
      </c>
      <c r="G89" s="25" t="n">
        <v>56.257135838327</v>
      </c>
      <c r="H89" s="25" t="n">
        <v>57.9924652901384</v>
      </c>
      <c r="I89" s="25" t="n">
        <v>25.0589812737184</v>
      </c>
      <c r="J89" s="25" t="n">
        <v>2.44163827177504</v>
      </c>
      <c r="K89" s="25" t="n">
        <v>48.7532400812647</v>
      </c>
      <c r="L89" s="12" t="n">
        <v>67.0464841752048</v>
      </c>
      <c r="M89" s="12" t="n">
        <v>35.2114251253528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18493369863</v>
      </c>
      <c r="D90" s="25" t="n">
        <v>43.5052913851819</v>
      </c>
      <c r="E90" s="25" t="n">
        <v>61.2416754396449</v>
      </c>
      <c r="F90" s="25" t="n">
        <v>28.7042217987198</v>
      </c>
      <c r="G90" s="25" t="n">
        <v>56.747495877179</v>
      </c>
      <c r="H90" s="25" t="n">
        <v>61.9504898845412</v>
      </c>
      <c r="I90" s="25" t="n">
        <v>24.5090084828795</v>
      </c>
      <c r="J90" s="25" t="n">
        <v>2.21139509534289</v>
      </c>
      <c r="K90" s="25" t="n">
        <v>45.3451027096031</v>
      </c>
      <c r="L90" s="12" t="n">
        <v>65.348643917687</v>
      </c>
      <c r="M90" s="12" t="n">
        <v>36.1320368085699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221025179475</v>
      </c>
      <c r="D91" s="25" t="n">
        <v>44.6393297105297</v>
      </c>
      <c r="E91" s="25" t="n">
        <v>61.3390462368042</v>
      </c>
      <c r="F91" s="25" t="n">
        <v>28.4784233955111</v>
      </c>
      <c r="G91" s="25" t="n">
        <v>55.0772646242703</v>
      </c>
      <c r="H91" s="25" t="n">
        <v>55.3267919622606</v>
      </c>
      <c r="I91" s="25" t="n">
        <v>21.6633856786644</v>
      </c>
      <c r="J91" s="25" t="n">
        <v>2.14681621954398</v>
      </c>
      <c r="K91" s="25" t="n">
        <v>45.3451027096031</v>
      </c>
      <c r="L91" s="12" t="n">
        <v>65.4314800332633</v>
      </c>
      <c r="M91" s="12" t="n">
        <v>35.8688313673613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2615148401093</v>
      </c>
      <c r="D92" s="25" t="n">
        <v>43.6060475971932</v>
      </c>
      <c r="E92" s="25" t="n">
        <v>61.6102934574623</v>
      </c>
      <c r="F92" s="25" t="n">
        <v>30.1431856168817</v>
      </c>
      <c r="G92" s="25" t="n">
        <v>53.8482375727943</v>
      </c>
      <c r="H92" s="25" t="n">
        <v>55.9590158076367</v>
      </c>
      <c r="I92" s="25" t="n">
        <v>23.8033734524995</v>
      </c>
      <c r="J92" s="25" t="n">
        <v>2.37861565583872</v>
      </c>
      <c r="K92" s="25" t="n">
        <v>45.3451027096031</v>
      </c>
      <c r="L92" s="12" t="n">
        <v>65.7262861813046</v>
      </c>
      <c r="M92" s="12" t="n">
        <v>36.9875825730003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8450077798202</v>
      </c>
      <c r="D93" s="25" t="n">
        <v>45.1483416679039</v>
      </c>
      <c r="E93" s="25" t="n">
        <v>61.8990334231704</v>
      </c>
      <c r="F93" s="25" t="n">
        <v>28.9694055309395</v>
      </c>
      <c r="G93" s="25" t="n">
        <v>53.3261945946874</v>
      </c>
      <c r="H93" s="25" t="n">
        <v>55.6847196663752</v>
      </c>
      <c r="I93" s="25" t="n">
        <v>23.0934411292817</v>
      </c>
      <c r="J93" s="25" t="n">
        <v>2.70885931374505</v>
      </c>
      <c r="K93" s="25" t="n">
        <v>50.6724579470534</v>
      </c>
      <c r="L93" s="12" t="n">
        <v>67.9674452727505</v>
      </c>
      <c r="M93" s="12" t="n">
        <v>36.6364328971396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28139911697</v>
      </c>
      <c r="D94" s="25" t="n">
        <v>45.8685838566144</v>
      </c>
      <c r="E94" s="25" t="n">
        <v>62.0109815078715</v>
      </c>
      <c r="F94" s="25" t="n">
        <v>31.3230875716348</v>
      </c>
      <c r="G94" s="25" t="n">
        <v>57.4575052991925</v>
      </c>
      <c r="H94" s="25" t="n">
        <v>52.6687718919159</v>
      </c>
      <c r="I94" s="25" t="n">
        <v>23.9156928113282</v>
      </c>
      <c r="J94" s="25" t="n">
        <v>2.79495983019539</v>
      </c>
      <c r="K94" s="25" t="n">
        <v>50.6724579470534</v>
      </c>
      <c r="L94" s="12" t="n">
        <v>67.3903981851704</v>
      </c>
      <c r="M94" s="12" t="n">
        <v>37.4144271798775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4366950189124</v>
      </c>
      <c r="D95" s="25" t="n">
        <v>45.1787148461391</v>
      </c>
      <c r="E95" s="25" t="n">
        <v>62.2777641486148</v>
      </c>
      <c r="F95" s="25" t="n">
        <v>31.3963206597867</v>
      </c>
      <c r="G95" s="25" t="n">
        <v>56.3369470151646</v>
      </c>
      <c r="H95" s="25" t="n">
        <v>53.0917444239731</v>
      </c>
      <c r="I95" s="25" t="n">
        <v>23.1053864978198</v>
      </c>
      <c r="J95" s="25" t="n">
        <v>2.44634142052382</v>
      </c>
      <c r="K95" s="25" t="n">
        <v>50.6724579470534</v>
      </c>
      <c r="L95" s="12" t="n">
        <v>66.5090554612018</v>
      </c>
      <c r="M95" s="12" t="n">
        <v>37.2393207831557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156120785635</v>
      </c>
      <c r="D96" s="25" t="n">
        <v>47.7148273354616</v>
      </c>
      <c r="E96" s="25" t="n">
        <v>62.7706592548283</v>
      </c>
      <c r="F96" s="25" t="n">
        <v>30.325313489429</v>
      </c>
      <c r="G96" s="25" t="n">
        <v>56.1220687278209</v>
      </c>
      <c r="H96" s="25" t="n">
        <v>53.8291260325659</v>
      </c>
      <c r="I96" s="25" t="n">
        <v>23.849671701578</v>
      </c>
      <c r="J96" s="25" t="n">
        <v>1.9177834346677</v>
      </c>
      <c r="K96" s="25" t="n">
        <v>59.4727132615651</v>
      </c>
      <c r="L96" s="12" t="n">
        <v>67.259517570279</v>
      </c>
      <c r="M96" s="12" t="n">
        <v>37.2684249287204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240101212518</v>
      </c>
      <c r="D97" s="25" t="n">
        <v>46.9118605982145</v>
      </c>
      <c r="E97" s="25" t="n">
        <v>62.789033948623</v>
      </c>
      <c r="F97" s="25" t="n">
        <v>28.9233413837786</v>
      </c>
      <c r="G97" s="25" t="n">
        <v>55.8647260754296</v>
      </c>
      <c r="H97" s="25" t="n">
        <v>58.0707796040383</v>
      </c>
      <c r="I97" s="25" t="n">
        <v>24.1348449131069</v>
      </c>
      <c r="J97" s="25" t="n">
        <v>1.61451227229934</v>
      </c>
      <c r="K97" s="25" t="n">
        <v>59.4727132615651</v>
      </c>
      <c r="L97" s="12" t="n">
        <v>67.6562065486904</v>
      </c>
      <c r="M97" s="12" t="n">
        <v>37.4427142712576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141586946668</v>
      </c>
      <c r="D98" s="25" t="n">
        <v>45.7900716164421</v>
      </c>
      <c r="E98" s="25" t="n">
        <v>62.927138896612</v>
      </c>
      <c r="F98" s="25" t="n">
        <v>31.0753764059335</v>
      </c>
      <c r="G98" s="25" t="n">
        <v>59.4000927324539</v>
      </c>
      <c r="H98" s="25" t="n">
        <v>57.5684767451851</v>
      </c>
      <c r="I98" s="25" t="n">
        <v>24.1955069506339</v>
      </c>
      <c r="J98" s="25" t="n">
        <v>1.80482460185885</v>
      </c>
      <c r="K98" s="25" t="n">
        <v>59.4727132615651</v>
      </c>
      <c r="L98" s="12" t="n">
        <v>69.6710893699404</v>
      </c>
      <c r="M98" s="12" t="n">
        <v>36.8853871068947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046780153595</v>
      </c>
      <c r="D99" s="25" t="n">
        <v>47.8491722506289</v>
      </c>
      <c r="E99" s="25" t="n">
        <v>63.0783405549754</v>
      </c>
      <c r="F99" s="25" t="n">
        <v>30.3336443080737</v>
      </c>
      <c r="G99" s="25" t="n">
        <v>60.6249771935957</v>
      </c>
      <c r="H99" s="25" t="n">
        <v>57.8591227340449</v>
      </c>
      <c r="I99" s="25" t="n">
        <v>25.8863083169132</v>
      </c>
      <c r="J99" s="25" t="n">
        <v>2.29728278594338</v>
      </c>
      <c r="K99" s="25" t="n">
        <v>45.5076321914236</v>
      </c>
      <c r="L99" s="12" t="n">
        <v>65.4500502407455</v>
      </c>
      <c r="M99" s="12" t="n">
        <v>38.5920317382511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187786093632</v>
      </c>
      <c r="D100" s="25" t="n">
        <v>47.3186434157667</v>
      </c>
      <c r="E100" s="25" t="n">
        <v>63.4739973848255</v>
      </c>
      <c r="F100" s="25" t="n">
        <v>32.300316614785</v>
      </c>
      <c r="G100" s="25" t="n">
        <v>56.7218687102198</v>
      </c>
      <c r="H100" s="25" t="n">
        <v>57.0864720003956</v>
      </c>
      <c r="I100" s="25" t="n">
        <v>25.5488170036694</v>
      </c>
      <c r="J100" s="25" t="n">
        <v>2.76439873978961</v>
      </c>
      <c r="K100" s="25" t="n">
        <v>45.5076321914236</v>
      </c>
      <c r="L100" s="12" t="n">
        <v>68.2809869813585</v>
      </c>
      <c r="M100" s="12" t="n">
        <v>38.3879186464036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2627436429153</v>
      </c>
      <c r="D101" s="25" t="n">
        <v>49.8671868293951</v>
      </c>
      <c r="E101" s="25" t="n">
        <v>63.7523870194107</v>
      </c>
      <c r="F101" s="25" t="n">
        <v>32.8708874733376</v>
      </c>
      <c r="G101" s="25" t="n">
        <v>56.6764839909131</v>
      </c>
      <c r="H101" s="25" t="n">
        <v>58.3442443274239</v>
      </c>
      <c r="I101" s="25" t="n">
        <v>26.4516713479585</v>
      </c>
      <c r="J101" s="25" t="n">
        <v>2.97616326024073</v>
      </c>
      <c r="K101" s="25" t="n">
        <v>45.5076321914236</v>
      </c>
      <c r="L101" s="12" t="n">
        <v>67.2966602754671</v>
      </c>
      <c r="M101" s="12" t="n">
        <v>38.8504310389322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006964129656</v>
      </c>
      <c r="D102" s="25" t="n">
        <v>49.937976974967</v>
      </c>
      <c r="E102" s="25" t="n">
        <v>63.8923655372718</v>
      </c>
      <c r="F102" s="25" t="n">
        <v>31.7638526889852</v>
      </c>
      <c r="G102" s="25" t="n">
        <v>61.1360245403131</v>
      </c>
      <c r="H102" s="25" t="n">
        <v>58.5732137863519</v>
      </c>
      <c r="I102" s="25" t="n">
        <v>26.3300745823968</v>
      </c>
      <c r="J102" s="25" t="n">
        <v>3.00498708619955</v>
      </c>
      <c r="K102" s="25" t="n">
        <v>53.660883170259</v>
      </c>
      <c r="L102" s="12" t="n">
        <v>67.9034459382275</v>
      </c>
      <c r="M102" s="12" t="n">
        <v>38.4705432646319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152034197184</v>
      </c>
      <c r="D103" s="25" t="n">
        <v>49.4587151074099</v>
      </c>
      <c r="E103" s="25" t="n">
        <v>64.316587453148</v>
      </c>
      <c r="F103" s="25" t="n">
        <v>31.0877170905283</v>
      </c>
      <c r="G103" s="25" t="n">
        <v>60.2322312337721</v>
      </c>
      <c r="H103" s="25" t="n">
        <v>61.5425906790524</v>
      </c>
      <c r="I103" s="25" t="n">
        <v>23.9053840954969</v>
      </c>
      <c r="J103" s="25" t="n">
        <v>3.01690370850164</v>
      </c>
      <c r="K103" s="25" t="n">
        <v>53.660883170259</v>
      </c>
      <c r="L103" s="12" t="n">
        <v>68.5360768544384</v>
      </c>
      <c r="M103" s="12" t="n">
        <v>39.4750531368368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0542640379454</v>
      </c>
      <c r="D104" s="25" t="n">
        <v>51.3124975997599</v>
      </c>
      <c r="E104" s="25" t="n">
        <v>64.6208186429208</v>
      </c>
      <c r="F104" s="25" t="n">
        <v>30.848063245347</v>
      </c>
      <c r="G104" s="25" t="n">
        <v>57.0441058230744</v>
      </c>
      <c r="H104" s="25" t="n">
        <v>58.6714815088514</v>
      </c>
      <c r="I104" s="25" t="n">
        <v>27.4115162854237</v>
      </c>
      <c r="J104" s="25" t="n">
        <v>3.12641861967961</v>
      </c>
      <c r="K104" s="25" t="n">
        <v>53.660883170259</v>
      </c>
      <c r="L104" s="12" t="n">
        <v>68.9475319707268</v>
      </c>
      <c r="M104" s="12" t="n">
        <v>39.7069198968235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5857721891922</v>
      </c>
      <c r="D105" s="25" t="n">
        <v>50.8486501640842</v>
      </c>
      <c r="E105" s="25" t="n">
        <v>64.7809037642876</v>
      </c>
      <c r="F105" s="25" t="n">
        <v>33.6821031484289</v>
      </c>
      <c r="G105" s="25" t="n">
        <v>60.2960650073108</v>
      </c>
      <c r="H105" s="25" t="n">
        <v>63.0146341427727</v>
      </c>
      <c r="I105" s="25" t="n">
        <v>27.6460222625853</v>
      </c>
      <c r="J105" s="25" t="n">
        <v>3.30568951246096</v>
      </c>
      <c r="K105" s="25" t="n">
        <v>49.5023702216099</v>
      </c>
      <c r="L105" s="12" t="n">
        <v>68.4492136427293</v>
      </c>
      <c r="M105" s="12" t="n">
        <v>40.2840654957533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140906052908</v>
      </c>
      <c r="D106" s="25" t="n">
        <v>50.1465366959216</v>
      </c>
      <c r="E106" s="25" t="n">
        <v>65.0324739316058</v>
      </c>
      <c r="F106" s="25" t="n">
        <v>33.5229559907326</v>
      </c>
      <c r="G106" s="25" t="n">
        <v>61.0158284056586</v>
      </c>
      <c r="H106" s="25" t="n">
        <v>66.3803441259015</v>
      </c>
      <c r="I106" s="25" t="n">
        <v>29.0610701833633</v>
      </c>
      <c r="J106" s="25" t="n">
        <v>3.46851852173446</v>
      </c>
      <c r="K106" s="25" t="n">
        <v>49.5023702216099</v>
      </c>
      <c r="L106" s="12" t="n">
        <v>68.3863885210785</v>
      </c>
      <c r="M106" s="12" t="n">
        <v>39.8750840288936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6766650526332</v>
      </c>
      <c r="D107" s="25" t="n">
        <v>51.4033562004159</v>
      </c>
      <c r="E107" s="25" t="n">
        <v>65.3614453830559</v>
      </c>
      <c r="F107" s="25" t="n">
        <v>32.0861206066443</v>
      </c>
      <c r="G107" s="25" t="n">
        <v>56.9454586418304</v>
      </c>
      <c r="H107" s="25" t="n">
        <v>67.5455272416771</v>
      </c>
      <c r="I107" s="25" t="n">
        <v>27.5738933062285</v>
      </c>
      <c r="J107" s="25" t="n">
        <v>3.54849803671823</v>
      </c>
      <c r="K107" s="25" t="n">
        <v>49.5023702216099</v>
      </c>
      <c r="L107" s="12" t="n">
        <v>69.4267737769004</v>
      </c>
      <c r="M107" s="12" t="n">
        <v>40.6521754481365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4522430915681</v>
      </c>
      <c r="D108" s="25" t="n">
        <v>50.338643289921</v>
      </c>
      <c r="E108" s="25" t="n">
        <v>65.4759524900213</v>
      </c>
      <c r="F108" s="25" t="n">
        <v>28.5210189001033</v>
      </c>
      <c r="G108" s="25" t="n">
        <v>53.218777477666</v>
      </c>
      <c r="H108" s="25" t="n">
        <v>57.3628320675044</v>
      </c>
      <c r="I108" s="25" t="n">
        <v>27.2749672261504</v>
      </c>
      <c r="J108" s="25" t="n">
        <v>3.53637040571334</v>
      </c>
      <c r="K108" s="25" t="n">
        <v>43.5130654087757</v>
      </c>
      <c r="L108" s="12" t="n">
        <v>67.429083935058</v>
      </c>
      <c r="M108" s="12" t="n">
        <v>39.3530864917677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261932901902</v>
      </c>
      <c r="D109" s="25" t="n">
        <v>52.5084863213111</v>
      </c>
      <c r="E109" s="25" t="n">
        <v>65.6377558120514</v>
      </c>
      <c r="F109" s="25" t="n">
        <v>33.4818766530872</v>
      </c>
      <c r="G109" s="25" t="n">
        <v>58.7432794858663</v>
      </c>
      <c r="H109" s="25" t="n">
        <v>62.7063245495578</v>
      </c>
      <c r="I109" s="25" t="n">
        <v>26.5694829889712</v>
      </c>
      <c r="J109" s="25" t="n">
        <v>3.44192738957607</v>
      </c>
      <c r="K109" s="25" t="n">
        <v>43.5130654087757</v>
      </c>
      <c r="L109" s="12" t="n">
        <v>68.6924532519266</v>
      </c>
      <c r="M109" s="12" t="n">
        <v>40.835056911875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140141756806</v>
      </c>
      <c r="D110" s="25" t="n">
        <v>52.8223140233292</v>
      </c>
      <c r="E110" s="25" t="n">
        <v>66.1668382348927</v>
      </c>
      <c r="F110" s="25" t="n">
        <v>34.4341534678538</v>
      </c>
      <c r="G110" s="25" t="n">
        <v>56.5776543503321</v>
      </c>
      <c r="H110" s="25" t="n">
        <v>66.173218689739</v>
      </c>
      <c r="I110" s="25" t="n">
        <v>26.3332185746088</v>
      </c>
      <c r="J110" s="25" t="n">
        <v>3.29282540408894</v>
      </c>
      <c r="K110" s="25" t="n">
        <v>43.5130654087757</v>
      </c>
      <c r="L110" s="12" t="n">
        <v>71.1716531923134</v>
      </c>
      <c r="M110" s="12" t="n">
        <v>42.2049156186801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9316350443512</v>
      </c>
      <c r="D111" s="25" t="n">
        <v>52.7842925457964</v>
      </c>
      <c r="E111" s="25" t="n">
        <v>66.6008301321996</v>
      </c>
      <c r="F111" s="25" t="n">
        <v>35.0972173940233</v>
      </c>
      <c r="G111" s="25" t="n">
        <v>58.0986419284659</v>
      </c>
      <c r="H111" s="25" t="n">
        <v>62.1980540957315</v>
      </c>
      <c r="I111" s="25" t="n">
        <v>28.5557652018305</v>
      </c>
      <c r="J111" s="25" t="n">
        <v>3.15138959760726</v>
      </c>
      <c r="K111" s="25" t="n">
        <v>45.9752936506083</v>
      </c>
      <c r="L111" s="12" t="n">
        <v>70.6201462174796</v>
      </c>
      <c r="M111" s="12" t="n">
        <v>41.8846266324056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8470268657043</v>
      </c>
      <c r="D112" s="25" t="n">
        <v>54.1926993924122</v>
      </c>
      <c r="E112" s="25" t="n">
        <v>66.8628100365146</v>
      </c>
      <c r="F112" s="25" t="n">
        <v>33.5705884368319</v>
      </c>
      <c r="G112" s="25" t="n">
        <v>55.8776249515212</v>
      </c>
      <c r="H112" s="25" t="n">
        <v>65.2380567767338</v>
      </c>
      <c r="I112" s="25" t="n">
        <v>28.8567782619096</v>
      </c>
      <c r="J112" s="25" t="n">
        <v>3.0922929647495</v>
      </c>
      <c r="K112" s="25" t="n">
        <v>45.9752936506083</v>
      </c>
      <c r="L112" s="12" t="n">
        <v>71.2334033101128</v>
      </c>
      <c r="M112" s="12" t="n">
        <v>42.4607654055268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2488357509781</v>
      </c>
      <c r="D113" s="25" t="n">
        <v>53.4561871650638</v>
      </c>
      <c r="E113" s="25" t="n">
        <v>67.2524348853129</v>
      </c>
      <c r="F113" s="25" t="n">
        <v>34.9404709992287</v>
      </c>
      <c r="G113" s="25" t="n">
        <v>60.3698056984485</v>
      </c>
      <c r="H113" s="25" t="n">
        <v>65.1947130934858</v>
      </c>
      <c r="I113" s="25" t="n">
        <v>30.3166980698474</v>
      </c>
      <c r="J113" s="25" t="n">
        <v>3.16657035332869</v>
      </c>
      <c r="K113" s="25" t="n">
        <v>45.9752936506083</v>
      </c>
      <c r="L113" s="12" t="n">
        <v>71.2148535164342</v>
      </c>
      <c r="M113" s="12" t="n">
        <v>42.8073893495712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008390292133</v>
      </c>
      <c r="D114" s="25" t="n">
        <v>54.1094330191756</v>
      </c>
      <c r="E114" s="25" t="n">
        <v>67.4823767448145</v>
      </c>
      <c r="F114" s="25" t="n">
        <v>36.5790364791588</v>
      </c>
      <c r="G114" s="25" t="n">
        <v>62.9571523461687</v>
      </c>
      <c r="H114" s="25" t="n">
        <v>73.6970823706447</v>
      </c>
      <c r="I114" s="25" t="n">
        <v>30.2978777577779</v>
      </c>
      <c r="J114" s="25" t="n">
        <v>3.3498490527536</v>
      </c>
      <c r="K114" s="25" t="n">
        <v>52.089764845994</v>
      </c>
      <c r="L114" s="12" t="n">
        <v>71.4936049955959</v>
      </c>
      <c r="M114" s="12" t="n">
        <v>43.0676156716921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118276709845</v>
      </c>
      <c r="D115" s="25" t="n">
        <v>56.4628338825054</v>
      </c>
      <c r="E115" s="25" t="n">
        <v>67.6313164102835</v>
      </c>
      <c r="F115" s="25" t="n">
        <v>37.367163955881</v>
      </c>
      <c r="G115" s="25" t="n">
        <v>62.3575273737321</v>
      </c>
      <c r="H115" s="25" t="n">
        <v>66.555805213159</v>
      </c>
      <c r="I115" s="25" t="n">
        <v>27.3326130661597</v>
      </c>
      <c r="J115" s="25" t="n">
        <v>3.575779060023</v>
      </c>
      <c r="K115" s="25" t="n">
        <v>52.089764845994</v>
      </c>
      <c r="L115" s="12" t="n">
        <v>71.7063949012467</v>
      </c>
      <c r="M115" s="12" t="n">
        <v>43.7295441473701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4844938143177</v>
      </c>
      <c r="D116" s="25" t="n">
        <v>54.6832802896484</v>
      </c>
      <c r="E116" s="25" t="n">
        <v>67.7265303172486</v>
      </c>
      <c r="F116" s="25" t="n">
        <v>38.4331646156115</v>
      </c>
      <c r="G116" s="25" t="n">
        <v>61.7212338592947</v>
      </c>
      <c r="H116" s="25" t="n">
        <v>67.8207988581288</v>
      </c>
      <c r="I116" s="25" t="n">
        <v>30.4530525780357</v>
      </c>
      <c r="J116" s="25" t="n">
        <v>3.80748297065436</v>
      </c>
      <c r="K116" s="25" t="n">
        <v>52.089764845994</v>
      </c>
      <c r="L116" s="12" t="n">
        <v>72.04037061661</v>
      </c>
      <c r="M116" s="12" t="n">
        <v>43.8453822995824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1370499110059</v>
      </c>
      <c r="D117" s="25" t="n">
        <v>54.6519469197778</v>
      </c>
      <c r="E117" s="25" t="n">
        <v>68.1113158721577</v>
      </c>
      <c r="F117" s="25" t="n">
        <v>37.2969204335649</v>
      </c>
      <c r="G117" s="25" t="n">
        <v>62.8797999544809</v>
      </c>
      <c r="H117" s="25" t="n">
        <v>65.5162377671634</v>
      </c>
      <c r="I117" s="25" t="n">
        <v>29.6972233986415</v>
      </c>
      <c r="J117" s="25" t="n">
        <v>4.01840407762211</v>
      </c>
      <c r="K117" s="25" t="n">
        <v>45.1122060574925</v>
      </c>
      <c r="L117" s="12" t="n">
        <v>71.6376012100269</v>
      </c>
      <c r="M117" s="12" t="n">
        <v>43.903339630705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4290484539803</v>
      </c>
      <c r="D118" s="25" t="n">
        <v>54.6541606126702</v>
      </c>
      <c r="E118" s="25" t="n">
        <v>68.427076371168</v>
      </c>
      <c r="F118" s="25" t="n">
        <v>41.2152194644132</v>
      </c>
      <c r="G118" s="25" t="n">
        <v>64.9656109693127</v>
      </c>
      <c r="H118" s="25" t="n">
        <v>74.3838645577496</v>
      </c>
      <c r="I118" s="25" t="n">
        <v>30.9051357690338</v>
      </c>
      <c r="J118" s="25" t="n">
        <v>4.16820755058671</v>
      </c>
      <c r="K118" s="25" t="n">
        <v>45.1122060574925</v>
      </c>
      <c r="L118" s="12" t="n">
        <v>73.204796285078</v>
      </c>
      <c r="M118" s="12" t="n">
        <v>45.01995298522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5718810735171</v>
      </c>
      <c r="D119" s="25" t="n">
        <v>55.2903247179529</v>
      </c>
      <c r="E119" s="25" t="n">
        <v>68.7067775046638</v>
      </c>
      <c r="F119" s="25" t="n">
        <v>39.08125654032</v>
      </c>
      <c r="G119" s="25" t="n">
        <v>60.7955942076844</v>
      </c>
      <c r="H119" s="25" t="n">
        <v>65.9265911570592</v>
      </c>
      <c r="I119" s="25" t="n">
        <v>29.8280947642662</v>
      </c>
      <c r="J119" s="25" t="n">
        <v>4.2396746831364</v>
      </c>
      <c r="K119" s="25" t="n">
        <v>45.1122060574925</v>
      </c>
      <c r="L119" s="12" t="n">
        <v>73.0114833056137</v>
      </c>
      <c r="M119" s="12" t="n">
        <v>44.0530041272399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079033575282</v>
      </c>
      <c r="D120" s="25" t="n">
        <v>56.7949438128266</v>
      </c>
      <c r="E120" s="25" t="n">
        <v>68.9537688500017</v>
      </c>
      <c r="F120" s="25" t="n">
        <v>40.4936964605335</v>
      </c>
      <c r="G120" s="25" t="n">
        <v>64.2210678405121</v>
      </c>
      <c r="H120" s="25" t="n">
        <v>71.862494706647</v>
      </c>
      <c r="I120" s="25" t="n">
        <v>30.4782675083934</v>
      </c>
      <c r="J120" s="25" t="n">
        <v>4.25623465713591</v>
      </c>
      <c r="K120" s="25" t="n">
        <v>45.3961656119375</v>
      </c>
      <c r="L120" s="12" t="n">
        <v>73.6861175520649</v>
      </c>
      <c r="M120" s="12" t="n">
        <v>44.4568965316356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182559442452</v>
      </c>
      <c r="D121" s="25" t="n">
        <v>56.0719281732724</v>
      </c>
      <c r="E121" s="25" t="n">
        <v>69.4050935534671</v>
      </c>
      <c r="F121" s="25" t="n">
        <v>40.8054504997537</v>
      </c>
      <c r="G121" s="25" t="n">
        <v>60.4663056216393</v>
      </c>
      <c r="H121" s="25" t="n">
        <v>68.7400636305755</v>
      </c>
      <c r="I121" s="25" t="n">
        <v>29.9882031166223</v>
      </c>
      <c r="J121" s="25" t="n">
        <v>4.25617039852577</v>
      </c>
      <c r="K121" s="25" t="n">
        <v>45.3961656119375</v>
      </c>
      <c r="L121" s="12" t="n">
        <v>72.1657633313303</v>
      </c>
      <c r="M121" s="12" t="n">
        <v>45.9949592834846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2666684022948</v>
      </c>
      <c r="D122" s="25" t="n">
        <v>54.6237124299918</v>
      </c>
      <c r="E122" s="25" t="n">
        <v>69.6500468203588</v>
      </c>
      <c r="F122" s="25" t="n">
        <v>40.0406439935316</v>
      </c>
      <c r="G122" s="25" t="n">
        <v>60.4202405446694</v>
      </c>
      <c r="H122" s="25" t="n">
        <v>69.7255135836447</v>
      </c>
      <c r="I122" s="25" t="n">
        <v>28.9462644613449</v>
      </c>
      <c r="J122" s="25" t="n">
        <v>4.26164207630791</v>
      </c>
      <c r="K122" s="25" t="n">
        <v>45.3961656119375</v>
      </c>
      <c r="L122" s="12" t="n">
        <v>71.9271713331887</v>
      </c>
      <c r="M122" s="12" t="n">
        <v>45.1472339565594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8934094258247</v>
      </c>
      <c r="D123" s="25" t="n">
        <v>55.707074815403</v>
      </c>
      <c r="E123" s="25" t="n">
        <v>70.0075330913262</v>
      </c>
      <c r="F123" s="25" t="n">
        <v>41.2048150097472</v>
      </c>
      <c r="G123" s="25" t="n">
        <v>63.3028380567431</v>
      </c>
      <c r="H123" s="25" t="n">
        <v>72.0723434951243</v>
      </c>
      <c r="I123" s="25" t="n">
        <v>30.4208180431447</v>
      </c>
      <c r="J123" s="25" t="n">
        <v>4.24737406285461</v>
      </c>
      <c r="K123" s="25" t="n">
        <v>47.2605842654648</v>
      </c>
      <c r="L123" s="12" t="n">
        <v>75.5176750001938</v>
      </c>
      <c r="M123" s="12" t="n">
        <v>45.0602765040058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293024489007</v>
      </c>
      <c r="D124" s="25" t="n">
        <v>57.1077504473558</v>
      </c>
      <c r="E124" s="25" t="n">
        <v>70.2168382641387</v>
      </c>
      <c r="F124" s="25" t="n">
        <v>42.6809704931434</v>
      </c>
      <c r="G124" s="25" t="n">
        <v>64.3157402199839</v>
      </c>
      <c r="H124" s="25" t="n">
        <v>77.7141341610389</v>
      </c>
      <c r="I124" s="25" t="n">
        <v>30.8918517116165</v>
      </c>
      <c r="J124" s="25" t="n">
        <v>4.17387871001847</v>
      </c>
      <c r="K124" s="25" t="n">
        <v>47.2605842654648</v>
      </c>
      <c r="L124" s="12" t="n">
        <v>75.0419724178128</v>
      </c>
      <c r="M124" s="12" t="n">
        <v>46.3730790293262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2784023679411</v>
      </c>
      <c r="D125" s="25" t="n">
        <v>57.5855546225766</v>
      </c>
      <c r="E125" s="25" t="n">
        <v>70.3792493539566</v>
      </c>
      <c r="F125" s="25" t="n">
        <v>44.0438548204929</v>
      </c>
      <c r="G125" s="25" t="n">
        <v>66.2045415171256</v>
      </c>
      <c r="H125" s="25" t="n">
        <v>77.6224557507368</v>
      </c>
      <c r="I125" s="25" t="n">
        <v>34.4738211127729</v>
      </c>
      <c r="J125" s="25" t="n">
        <v>4.02107654296384</v>
      </c>
      <c r="K125" s="25" t="n">
        <v>47.2605842654648</v>
      </c>
      <c r="L125" s="12" t="n">
        <v>74.6159423294942</v>
      </c>
      <c r="M125" s="12" t="n">
        <v>46.5464382994921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7764670523196</v>
      </c>
      <c r="D126" s="25" t="n">
        <v>56.8409325231256</v>
      </c>
      <c r="E126" s="25" t="n">
        <v>70.47171688167</v>
      </c>
      <c r="F126" s="25" t="n">
        <v>43.1440741120799</v>
      </c>
      <c r="G126" s="25" t="n">
        <v>65.0331552964634</v>
      </c>
      <c r="H126" s="25" t="n">
        <v>78.5293801150257</v>
      </c>
      <c r="I126" s="25" t="n">
        <v>37.2932962839416</v>
      </c>
      <c r="J126" s="25" t="n">
        <v>3.8298579921962</v>
      </c>
      <c r="K126" s="25" t="n">
        <v>46.0425472292927</v>
      </c>
      <c r="L126" s="12" t="n">
        <v>76.6658158368905</v>
      </c>
      <c r="M126" s="12" t="n">
        <v>46.2269277393685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5879113467417</v>
      </c>
      <c r="D127" s="25" t="n">
        <v>56.0636771557438</v>
      </c>
      <c r="E127" s="25" t="n">
        <v>70.762298429472</v>
      </c>
      <c r="F127" s="25" t="n">
        <v>44.2227599156933</v>
      </c>
      <c r="G127" s="25" t="n">
        <v>66.9542446345515</v>
      </c>
      <c r="H127" s="25" t="n">
        <v>76.8004063471026</v>
      </c>
      <c r="I127" s="25" t="n">
        <v>36.6070887955577</v>
      </c>
      <c r="J127" s="25" t="n">
        <v>3.67232345061462</v>
      </c>
      <c r="K127" s="25" t="n">
        <v>46.0425472292927</v>
      </c>
      <c r="L127" s="12" t="n">
        <v>75.3136930732842</v>
      </c>
      <c r="M127" s="12" t="n">
        <v>46.8879404065586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079395456572</v>
      </c>
      <c r="D128" s="25" t="n">
        <v>56.2029716138037</v>
      </c>
      <c r="E128" s="25" t="n">
        <v>71.0435075582307</v>
      </c>
      <c r="F128" s="25" t="n">
        <v>44.0251046446228</v>
      </c>
      <c r="G128" s="25" t="n">
        <v>66.2967544006399</v>
      </c>
      <c r="H128" s="25" t="n">
        <v>78.38773797318</v>
      </c>
      <c r="I128" s="25" t="n">
        <v>38.7349191551256</v>
      </c>
      <c r="J128" s="25" t="n">
        <v>3.58781169404496</v>
      </c>
      <c r="K128" s="25" t="n">
        <v>46.0425472292927</v>
      </c>
      <c r="L128" s="12" t="n">
        <v>74.0709300621425</v>
      </c>
      <c r="M128" s="12" t="n">
        <v>46.8589865289803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167602523219</v>
      </c>
      <c r="D129" s="25" t="n">
        <v>55.9864973830393</v>
      </c>
      <c r="E129" s="25" t="n">
        <v>71.1902903335054</v>
      </c>
      <c r="F129" s="25" t="n">
        <v>43.4472789749189</v>
      </c>
      <c r="G129" s="25" t="n">
        <v>67.0809879687731</v>
      </c>
      <c r="H129" s="25" t="n">
        <v>78.0493189430024</v>
      </c>
      <c r="I129" s="25" t="n">
        <v>35.6409440362341</v>
      </c>
      <c r="J129" s="25" t="n">
        <v>3.56829495902639</v>
      </c>
      <c r="K129" s="25" t="n">
        <v>49.4687434322677</v>
      </c>
      <c r="L129" s="12" t="n">
        <v>75.0968075795615</v>
      </c>
      <c r="M129" s="12" t="n">
        <v>46.8879225270908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15344852979</v>
      </c>
      <c r="D130" s="25" t="n">
        <v>54.7594422353229</v>
      </c>
      <c r="E130" s="25" t="n">
        <v>70.8702617509328</v>
      </c>
      <c r="F130" s="25" t="n">
        <v>39.5134461983222</v>
      </c>
      <c r="G130" s="25" t="n">
        <v>61.9208583266346</v>
      </c>
      <c r="H130" s="25" t="n">
        <v>75.2023134802357</v>
      </c>
      <c r="I130" s="25" t="n">
        <v>34.5705847565929</v>
      </c>
      <c r="J130" s="25" t="n">
        <v>3.59162944589768</v>
      </c>
      <c r="K130" s="25" t="n">
        <v>49.4687434322677</v>
      </c>
      <c r="L130" s="12" t="n">
        <v>73.9929349521695</v>
      </c>
      <c r="M130" s="12" t="n">
        <v>44.9074898937176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3334916521158</v>
      </c>
      <c r="D131" s="25" t="n">
        <v>54.7742399764563</v>
      </c>
      <c r="E131" s="25" t="n">
        <v>71.2244532807348</v>
      </c>
      <c r="F131" s="25" t="n">
        <v>43.3153005844145</v>
      </c>
      <c r="G131" s="25" t="n">
        <v>63.7593992333545</v>
      </c>
      <c r="H131" s="25" t="n">
        <v>79.2744996257317</v>
      </c>
      <c r="I131" s="25" t="n">
        <v>32.4512548705196</v>
      </c>
      <c r="J131" s="25" t="n">
        <v>3.61588185746223</v>
      </c>
      <c r="K131" s="25" t="n">
        <v>49.4687434322677</v>
      </c>
      <c r="L131" s="12" t="n">
        <v>74.0446116519029</v>
      </c>
      <c r="M131" s="12" t="n">
        <v>47.4100239240976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875627603503</v>
      </c>
      <c r="D132" s="25" t="n">
        <v>57.999951489721</v>
      </c>
      <c r="E132" s="25" t="n">
        <v>71.6590118186859</v>
      </c>
      <c r="F132" s="25" t="n">
        <v>43.5060386665262</v>
      </c>
      <c r="G132" s="25" t="n">
        <v>63.5123191777099</v>
      </c>
      <c r="H132" s="25" t="n">
        <v>79.9519078875688</v>
      </c>
      <c r="I132" s="25" t="n">
        <v>33.529793792637</v>
      </c>
      <c r="J132" s="25" t="n">
        <v>3.54897208920419</v>
      </c>
      <c r="K132" s="25" t="n">
        <v>51.7597241357837</v>
      </c>
      <c r="L132" s="12" t="n">
        <v>74.1645973875374</v>
      </c>
      <c r="M132" s="12" t="n">
        <v>49.195016933019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3429916415218</v>
      </c>
      <c r="D133" s="25" t="n">
        <v>54.0778697829271</v>
      </c>
      <c r="E133" s="25" t="n">
        <v>71.5920613986943</v>
      </c>
      <c r="F133" s="25" t="n">
        <v>42.2154331774838</v>
      </c>
      <c r="G133" s="25" t="n">
        <v>62.6294990582307</v>
      </c>
      <c r="H133" s="25" t="n">
        <v>80.765235654411</v>
      </c>
      <c r="I133" s="25" t="n">
        <v>33.3134858927707</v>
      </c>
      <c r="J133" s="25" t="n">
        <v>3.27806069774021</v>
      </c>
      <c r="K133" s="25" t="n">
        <v>51.7597241357837</v>
      </c>
      <c r="L133" s="12" t="n">
        <v>73.4393081085744</v>
      </c>
      <c r="M133" s="12" t="n">
        <v>47.3428187262123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32939601065</v>
      </c>
      <c r="D134" s="25" t="n">
        <v>54.5655125971729</v>
      </c>
      <c r="E134" s="25" t="n">
        <v>71.568198516079</v>
      </c>
      <c r="F134" s="25" t="n">
        <v>43.7823003454401</v>
      </c>
      <c r="G134" s="25" t="n">
        <v>63.2846488122312</v>
      </c>
      <c r="H134" s="25" t="n">
        <v>77.9251977703789</v>
      </c>
      <c r="I134" s="25" t="n">
        <v>31.8394834853191</v>
      </c>
      <c r="J134" s="25" t="n">
        <v>2.77029022574425</v>
      </c>
      <c r="K134" s="25" t="n">
        <v>51.7597241357837</v>
      </c>
      <c r="L134" s="12" t="n">
        <v>75.5428629212571</v>
      </c>
      <c r="M134" s="12" t="n">
        <v>48.3977752926877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6670733108155</v>
      </c>
      <c r="D135" s="25" t="n">
        <v>53.5983619491838</v>
      </c>
      <c r="E135" s="25" t="n">
        <v>71.5867651365436</v>
      </c>
      <c r="F135" s="25" t="n">
        <v>43.3726913368416</v>
      </c>
      <c r="G135" s="25" t="n">
        <v>63.18808617827</v>
      </c>
      <c r="H135" s="25" t="n">
        <v>75.0873986944869</v>
      </c>
      <c r="I135" s="25" t="n">
        <v>32.1159328412356</v>
      </c>
      <c r="J135" s="25" t="n">
        <v>2.17634650205658</v>
      </c>
      <c r="K135" s="25" t="n">
        <v>53.5898932816477</v>
      </c>
      <c r="L135" s="12" t="n">
        <v>70.5830061682762</v>
      </c>
      <c r="M135" s="12" t="n">
        <v>47.8761211121304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3877920713195</v>
      </c>
      <c r="D136" s="25" t="n">
        <v>54.0179836876097</v>
      </c>
      <c r="E136" s="25" t="n">
        <v>71.868143343559</v>
      </c>
      <c r="F136" s="25" t="n">
        <v>44.7649593451557</v>
      </c>
      <c r="G136" s="25" t="n">
        <v>67.646011161826</v>
      </c>
      <c r="H136" s="25" t="n">
        <v>73.916243248963</v>
      </c>
      <c r="I136" s="25" t="n">
        <v>29.8933305019164</v>
      </c>
      <c r="J136" s="25" t="n">
        <v>1.71111439960077</v>
      </c>
      <c r="K136" s="25" t="n">
        <v>53.5898932816477</v>
      </c>
      <c r="L136" s="12" t="n">
        <v>72.5036661913243</v>
      </c>
      <c r="M136" s="12" t="n">
        <v>47.7606847295826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5811477010205</v>
      </c>
      <c r="D137" s="25" t="n">
        <v>52.6144023114356</v>
      </c>
      <c r="E137" s="25" t="n">
        <v>71.2359049053679</v>
      </c>
      <c r="F137" s="25" t="n">
        <v>39.3253799396353</v>
      </c>
      <c r="G137" s="25" t="n">
        <v>55.8433114964545</v>
      </c>
      <c r="H137" s="25" t="n">
        <v>71.1112040766441</v>
      </c>
      <c r="I137" s="25" t="n">
        <v>29.3348515050631</v>
      </c>
      <c r="J137" s="25" t="n">
        <v>1.51926590335529</v>
      </c>
      <c r="K137" s="25" t="n">
        <v>53.5898932816477</v>
      </c>
      <c r="L137" s="12" t="n">
        <v>71.9668498443841</v>
      </c>
      <c r="M137" s="12" t="n">
        <v>47.0930972961018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205713386047</v>
      </c>
      <c r="D138" s="25" t="n">
        <v>51.0762019445016</v>
      </c>
      <c r="E138" s="25" t="n">
        <v>71.9379178274067</v>
      </c>
      <c r="F138" s="25" t="n">
        <v>40.7189591377181</v>
      </c>
      <c r="G138" s="25" t="n">
        <v>55.8362203547496</v>
      </c>
      <c r="H138" s="25" t="n">
        <v>68.0197370845913</v>
      </c>
      <c r="I138" s="25" t="n">
        <v>26.8285784503155</v>
      </c>
      <c r="J138" s="25" t="n">
        <v>1.52072785192383</v>
      </c>
      <c r="K138" s="25" t="n">
        <v>49.1866520327861</v>
      </c>
      <c r="L138" s="12" t="n">
        <v>71.7101801593349</v>
      </c>
      <c r="M138" s="12" t="n">
        <v>47.6660131095295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25736813228</v>
      </c>
      <c r="D139" s="25" t="n">
        <v>51.6379277111021</v>
      </c>
      <c r="E139" s="25" t="n">
        <v>72.0743731199717</v>
      </c>
      <c r="F139" s="25" t="n">
        <v>39.4855355036752</v>
      </c>
      <c r="G139" s="25" t="n">
        <v>51.9423845298079</v>
      </c>
      <c r="H139" s="25" t="n">
        <v>67.3078242789338</v>
      </c>
      <c r="I139" s="25" t="n">
        <v>24.8677223645561</v>
      </c>
      <c r="J139" s="25" t="n">
        <v>1.56344057403363</v>
      </c>
      <c r="K139" s="25" t="n">
        <v>49.1866520327861</v>
      </c>
      <c r="L139" s="12" t="n">
        <v>72.2315491794359</v>
      </c>
      <c r="M139" s="12" t="n">
        <v>47.6083418539337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5395539658763</v>
      </c>
      <c r="D140" s="25" t="n">
        <v>52.2333849995924</v>
      </c>
      <c r="E140" s="25" t="n">
        <v>71.6466142697516</v>
      </c>
      <c r="F140" s="25" t="n">
        <v>38.0755291318832</v>
      </c>
      <c r="G140" s="25" t="n">
        <v>52.7631705231763</v>
      </c>
      <c r="H140" s="25" t="n">
        <v>64.0276255706809</v>
      </c>
      <c r="I140" s="25" t="n">
        <v>26.5908013029186</v>
      </c>
      <c r="J140" s="25" t="n">
        <v>1.55112263636908</v>
      </c>
      <c r="K140" s="25" t="n">
        <v>49.1866520327861</v>
      </c>
      <c r="L140" s="12" t="n">
        <v>72.7246906436597</v>
      </c>
      <c r="M140" s="12" t="n">
        <v>47.1158881985008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5812233556758</v>
      </c>
      <c r="D141" s="25" t="n">
        <v>51.817210833739</v>
      </c>
      <c r="E141" s="25" t="n">
        <v>71.5582274686132</v>
      </c>
      <c r="F141" s="25" t="n">
        <v>40.013013653672</v>
      </c>
      <c r="G141" s="25" t="n">
        <v>52.8404325687069</v>
      </c>
      <c r="H141" s="25" t="n">
        <v>60.7962093298482</v>
      </c>
      <c r="I141" s="25" t="n">
        <v>26.8670127509664</v>
      </c>
      <c r="J141" s="25" t="n">
        <v>1.53240185207687</v>
      </c>
      <c r="K141" s="25" t="n">
        <v>49.9364048914524</v>
      </c>
      <c r="L141" s="12" t="n">
        <v>71.4565932644342</v>
      </c>
      <c r="M141" s="12" t="n">
        <v>49.6951521892706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150919002904</v>
      </c>
      <c r="D142" s="25" t="n">
        <v>52.5776201376194</v>
      </c>
      <c r="E142" s="25" t="n">
        <v>71.627905989126</v>
      </c>
      <c r="F142" s="25" t="n">
        <v>38.7940746944616</v>
      </c>
      <c r="G142" s="25" t="n">
        <v>51.5453939113458</v>
      </c>
      <c r="H142" s="25" t="n">
        <v>65.4698374191705</v>
      </c>
      <c r="I142" s="25" t="n">
        <v>27.4728438969201</v>
      </c>
      <c r="J142" s="25" t="n">
        <v>1.884500751</v>
      </c>
      <c r="K142" s="25" t="n">
        <v>49.9364048914524</v>
      </c>
      <c r="L142" s="12" t="n">
        <v>71.864664023498</v>
      </c>
      <c r="M142" s="12" t="n">
        <v>49.6375688753822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8312838169029</v>
      </c>
      <c r="D143" s="25" t="n">
        <v>53.3315400336819</v>
      </c>
      <c r="E143" s="25" t="n">
        <v>71.714611147062</v>
      </c>
      <c r="F143" s="25" t="n">
        <v>40.3702283864075</v>
      </c>
      <c r="G143" s="25" t="n">
        <v>52.8693754543728</v>
      </c>
      <c r="H143" s="25" t="n">
        <v>64.9377640958224</v>
      </c>
      <c r="I143" s="25" t="n">
        <v>28.944204273016</v>
      </c>
      <c r="J143" s="25" t="n">
        <v>1.977439604</v>
      </c>
      <c r="K143" s="25" t="n">
        <v>49.9364048914524</v>
      </c>
      <c r="L143" s="12" t="n">
        <v>72.8449155143841</v>
      </c>
      <c r="M143" s="12" t="n">
        <v>49.2330713388291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3331239979974</v>
      </c>
      <c r="D144" s="25" t="n">
        <v>49.8014802662707</v>
      </c>
      <c r="E144" s="25" t="n">
        <v>71.5741619518915</v>
      </c>
      <c r="F144" s="25" t="n">
        <v>45.1551194468482</v>
      </c>
      <c r="G144" s="25" t="n">
        <v>53.5563826890354</v>
      </c>
      <c r="H144" s="25" t="n">
        <v>69.0860357703518</v>
      </c>
      <c r="I144" s="25" t="n">
        <v>24.4335869778768</v>
      </c>
      <c r="J144" s="25" t="n">
        <v>2.047993579</v>
      </c>
      <c r="K144" s="25" t="n">
        <v>58.6855973036297</v>
      </c>
      <c r="L144" s="12" t="n">
        <v>72.3276808495638</v>
      </c>
      <c r="M144" s="12" t="n">
        <v>49.3767337389544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3295297943931</v>
      </c>
      <c r="D145" s="25" t="n">
        <v>53.0055143307596</v>
      </c>
      <c r="E145" s="25" t="n">
        <v>72.1046929641218</v>
      </c>
      <c r="F145" s="25" t="n">
        <v>41.489091218396</v>
      </c>
      <c r="G145" s="25" t="n">
        <v>56.6782109696617</v>
      </c>
      <c r="H145" s="25" t="n">
        <v>74.9666551080045</v>
      </c>
      <c r="I145" s="25" t="n">
        <v>30.8718623151524</v>
      </c>
      <c r="J145" s="25" t="n">
        <v>2.066210968</v>
      </c>
      <c r="K145" s="25" t="n">
        <v>58.6855973036297</v>
      </c>
      <c r="L145" s="12" t="n">
        <v>72.1746163491077</v>
      </c>
      <c r="M145" s="12" t="n">
        <v>49.3191480210215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3619510931207</v>
      </c>
      <c r="D146" s="25" t="n">
        <v>52.6379626074766</v>
      </c>
      <c r="E146" s="25" t="n">
        <v>72.4843833229153</v>
      </c>
      <c r="F146" s="25" t="n">
        <v>42.6789987766171</v>
      </c>
      <c r="G146" s="25" t="n">
        <v>55.9060479222993</v>
      </c>
      <c r="H146" s="25" t="n">
        <v>74.1962821964469</v>
      </c>
      <c r="I146" s="25" t="n">
        <v>28.8161142938496</v>
      </c>
      <c r="J146" s="25" t="n">
        <v>2.37</v>
      </c>
      <c r="K146" s="25" t="n">
        <v>58.6855973036297</v>
      </c>
      <c r="L146" s="12" t="n">
        <v>70.5416423143817</v>
      </c>
      <c r="M146" s="12" t="n">
        <v>49.5488077490648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8557566394397</v>
      </c>
      <c r="D147" s="25" t="n">
        <v>52.9637720902586</v>
      </c>
      <c r="E147" s="25" t="n">
        <v>72.8638634763084</v>
      </c>
      <c r="F147" s="25" t="n">
        <v>41.7430904236657</v>
      </c>
      <c r="G147" s="25" t="n">
        <v>56.760287416519</v>
      </c>
      <c r="H147" s="25" t="n">
        <v>76.3360947579311</v>
      </c>
      <c r="I147" s="25" t="n">
        <v>32.4076883535354</v>
      </c>
      <c r="J147" s="25" t="n">
        <v>2.09</v>
      </c>
      <c r="K147" s="25" t="n">
        <v>57.9003495006578</v>
      </c>
      <c r="L147" s="12" t="n">
        <v>73.2461989538835</v>
      </c>
      <c r="M147" s="12" t="n">
        <v>51.4954698558923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124624587797</v>
      </c>
      <c r="D148" s="25" t="n">
        <v>52.804964985029</v>
      </c>
      <c r="E148" s="25" t="n">
        <v>73.0765959110821</v>
      </c>
      <c r="F148" s="25" t="n">
        <v>44.8763845388195</v>
      </c>
      <c r="G148" s="25" t="n">
        <v>59.7346651058386</v>
      </c>
      <c r="H148" s="25" t="n">
        <v>72.761375138263</v>
      </c>
      <c r="I148" s="25" t="n">
        <v>28.2581381498898</v>
      </c>
      <c r="J148" s="25" t="n">
        <v>2.03</v>
      </c>
      <c r="K148" s="25" t="n">
        <v>57.9003495006578</v>
      </c>
      <c r="L148" s="12" t="n">
        <v>73.4451643168231</v>
      </c>
      <c r="M148" s="12" t="n">
        <v>50.6548244904555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4607921300184</v>
      </c>
      <c r="D149" s="25" t="n">
        <v>53.3355516412616</v>
      </c>
      <c r="E149" s="25" t="n">
        <v>73.466997605925</v>
      </c>
      <c r="F149" s="25" t="n">
        <v>45.0587522838319</v>
      </c>
      <c r="G149" s="25" t="n">
        <v>60.517969409232</v>
      </c>
      <c r="H149" s="25" t="n">
        <v>80.2735842311006</v>
      </c>
      <c r="I149" s="25" t="n">
        <v>29.2448897219837</v>
      </c>
      <c r="J149" s="25" t="n">
        <v>1.89</v>
      </c>
      <c r="K149" s="25" t="n">
        <v>57.9003495006578</v>
      </c>
      <c r="L149" s="12" t="n">
        <v>74.1844475170022</v>
      </c>
      <c r="M149" s="12" t="n">
        <v>50.5972957485352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5673317858944</v>
      </c>
      <c r="D150" s="25" t="n">
        <v>55.8023084189644</v>
      </c>
      <c r="E150" s="25" t="n">
        <v>74.2393059556296</v>
      </c>
      <c r="F150" s="25" t="n">
        <v>43.2919593280544</v>
      </c>
      <c r="G150" s="25" t="n">
        <v>61.5584815355783</v>
      </c>
      <c r="H150" s="25" t="n">
        <v>79.9261973021274</v>
      </c>
      <c r="I150" s="25" t="n">
        <v>31.9058264597618</v>
      </c>
      <c r="J150" s="25" t="n">
        <v>2.03</v>
      </c>
      <c r="K150" s="25" t="n">
        <v>61.3663996761865</v>
      </c>
      <c r="L150" s="12" t="n">
        <v>72.7005134145113</v>
      </c>
      <c r="M150" s="12" t="n">
        <v>52.1821297843993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075302614043</v>
      </c>
      <c r="D151" s="25" t="n">
        <v>54.8667191943785</v>
      </c>
      <c r="E151" s="25" t="n">
        <v>74.6335598929169</v>
      </c>
      <c r="F151" s="25" t="n">
        <v>45.1760239388525</v>
      </c>
      <c r="G151" s="25" t="n">
        <v>62.5822991952381</v>
      </c>
      <c r="H151" s="25" t="n">
        <v>79.9966159398727</v>
      </c>
      <c r="I151" s="25" t="n">
        <v>31.0079352901015</v>
      </c>
      <c r="J151" s="25" t="n">
        <v>2.15</v>
      </c>
      <c r="K151" s="25" t="n">
        <v>61.3663996761865</v>
      </c>
      <c r="L151" s="12" t="n">
        <v>73.2880055068197</v>
      </c>
      <c r="M151" s="12" t="n">
        <v>50.2801315620338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3.9774866995252</v>
      </c>
      <c r="D152" s="25" t="n">
        <v>55.2779448218901</v>
      </c>
      <c r="E152" s="25" t="n">
        <v>74.8900516084113</v>
      </c>
      <c r="F152" s="25" t="n">
        <v>48.0296447102152</v>
      </c>
      <c r="G152" s="25" t="n">
        <v>65.9768285833671</v>
      </c>
      <c r="H152" s="25" t="n">
        <v>82.9722702938294</v>
      </c>
      <c r="I152" s="25" t="n">
        <v>32.8877935131939</v>
      </c>
      <c r="J152" s="25" t="n">
        <v>2.1</v>
      </c>
      <c r="K152" s="25" t="n">
        <v>61.3663996761865</v>
      </c>
      <c r="L152" s="12" t="n">
        <v>73.7769988649182</v>
      </c>
      <c r="M152" s="12" t="n">
        <v>53.8275255614179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3856832263886</v>
      </c>
      <c r="D153" s="25" t="n">
        <v>54.875620510308</v>
      </c>
      <c r="E153" s="25" t="n">
        <v>75.2545157847317</v>
      </c>
      <c r="F153" s="25" t="n">
        <v>44.6618119221557</v>
      </c>
      <c r="G153" s="25" t="n">
        <v>61.6606228720307</v>
      </c>
      <c r="H153" s="25" t="n">
        <v>79.0441955919169</v>
      </c>
      <c r="I153" s="25" t="n">
        <v>31.3352008129964</v>
      </c>
      <c r="J153" s="25" t="n">
        <v>2.34</v>
      </c>
      <c r="K153" s="25" t="n">
        <v>60.3121375584771</v>
      </c>
      <c r="L153" s="12" t="n">
        <v>76.2628108239973</v>
      </c>
      <c r="M153" s="12" t="n">
        <v>51.9621746361766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3535678298466</v>
      </c>
      <c r="D154" s="25" t="n">
        <v>55.0575100206051</v>
      </c>
      <c r="E154" s="25" t="n">
        <v>75.6912312128771</v>
      </c>
      <c r="F154" s="25" t="n">
        <v>44.5561861207727</v>
      </c>
      <c r="G154" s="25" t="n">
        <v>61.5288802256625</v>
      </c>
      <c r="H154" s="25" t="n">
        <v>79.7808244443278</v>
      </c>
      <c r="I154" s="25" t="n">
        <v>30.8538136366062</v>
      </c>
      <c r="J154" s="25" t="n">
        <v>2.44</v>
      </c>
      <c r="K154" s="25" t="n">
        <v>60.3121375584771</v>
      </c>
      <c r="L154" s="12" t="n">
        <v>76.0202827737088</v>
      </c>
      <c r="M154" s="12" t="n">
        <v>51.6462924242659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1.9943460388364</v>
      </c>
      <c r="D155" s="25" t="n">
        <v>56.1303333212415</v>
      </c>
      <c r="E155" s="25" t="n">
        <v>75.8144618439544</v>
      </c>
      <c r="F155" s="25" t="n">
        <v>45.0465637965282</v>
      </c>
      <c r="G155" s="25" t="n">
        <v>62.6329946984956</v>
      </c>
      <c r="H155" s="25" t="n">
        <v>84.3195143024093</v>
      </c>
      <c r="I155" s="25" t="n">
        <v>30.5925097224371</v>
      </c>
      <c r="J155" s="25" t="n">
        <v>2.51</v>
      </c>
      <c r="K155" s="25" t="n">
        <v>60.3121375584771</v>
      </c>
      <c r="L155" s="12" t="n">
        <v>75.7939851968416</v>
      </c>
      <c r="M155" s="12" t="n">
        <v>52.7228869409776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627343268837</v>
      </c>
      <c r="D156" s="25" t="n">
        <v>56.415892705047</v>
      </c>
      <c r="E156" s="25" t="n">
        <v>76.1331697882514</v>
      </c>
      <c r="F156" s="25" t="n">
        <v>45.0909264562314</v>
      </c>
      <c r="G156" s="25" t="n">
        <v>61.9466537442944</v>
      </c>
      <c r="H156" s="25" t="n">
        <v>84.9415704158476</v>
      </c>
      <c r="I156" s="25" t="n">
        <v>32.1723430343689</v>
      </c>
      <c r="J156" s="25" t="n">
        <v>2.63</v>
      </c>
      <c r="K156" s="25" t="n">
        <v>62.3994893709767</v>
      </c>
      <c r="L156" s="12" t="n">
        <v>75.8587618815864</v>
      </c>
      <c r="M156" s="12" t="n">
        <v>53.2072391673223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028040696882</v>
      </c>
      <c r="D157" s="25" t="n">
        <v>55.1639320498578</v>
      </c>
      <c r="E157" s="25" t="n">
        <v>76.5403056608302</v>
      </c>
      <c r="F157" s="25" t="n">
        <v>47.2690637779691</v>
      </c>
      <c r="G157" s="25" t="n">
        <v>65.1774335740392</v>
      </c>
      <c r="H157" s="25" t="n">
        <v>85.5418022940285</v>
      </c>
      <c r="I157" s="25" t="n">
        <v>31.8120096182504</v>
      </c>
      <c r="J157" s="25" t="n">
        <v>2.58</v>
      </c>
      <c r="K157" s="25" t="n">
        <v>62.3994893709767</v>
      </c>
      <c r="L157" s="12" t="n">
        <v>77.8100285761693</v>
      </c>
      <c r="M157" s="12" t="n">
        <v>54.1434619672553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037532797571</v>
      </c>
      <c r="D158" s="25" t="n">
        <v>56.4820044956856</v>
      </c>
      <c r="E158" s="25" t="n">
        <v>76.7637494316533</v>
      </c>
      <c r="F158" s="25" t="n">
        <v>46.5542379277406</v>
      </c>
      <c r="G158" s="25" t="n">
        <v>67.8260262449478</v>
      </c>
      <c r="H158" s="25" t="n">
        <v>81.5852747593921</v>
      </c>
      <c r="I158" s="25" t="n">
        <v>33.0276106037611</v>
      </c>
      <c r="J158" s="25" t="n">
        <v>2.54</v>
      </c>
      <c r="K158" s="25" t="n">
        <v>62.3994893709767</v>
      </c>
      <c r="L158" s="12" t="n">
        <v>75.1632477150019</v>
      </c>
      <c r="M158" s="12" t="n">
        <v>54.4573397297314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6368291248025</v>
      </c>
      <c r="D159" s="25" t="n">
        <v>56.7735125630156</v>
      </c>
      <c r="E159" s="25" t="n">
        <v>76.9203981516938</v>
      </c>
      <c r="F159" s="25" t="n">
        <v>49.5618153740931</v>
      </c>
      <c r="G159" s="25" t="n">
        <v>68.4169449165298</v>
      </c>
      <c r="H159" s="25" t="n">
        <v>70.5603662050751</v>
      </c>
      <c r="I159" s="25" t="n">
        <v>33.641219959527</v>
      </c>
      <c r="J159" s="25" t="n">
        <v>2.88</v>
      </c>
      <c r="K159" s="25" t="n">
        <v>68.5768551167986</v>
      </c>
      <c r="L159" s="12" t="n">
        <v>78.0597963071941</v>
      </c>
      <c r="M159" s="12" t="n">
        <v>53.9108897003771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1212466559897</v>
      </c>
      <c r="D160" s="25" t="n">
        <v>57.4872687816628</v>
      </c>
      <c r="E160" s="25" t="n">
        <v>77.4546763036683</v>
      </c>
      <c r="F160" s="25" t="n">
        <v>50.3913056080861</v>
      </c>
      <c r="G160" s="25" t="n">
        <v>69.3482200349017</v>
      </c>
      <c r="H160" s="25" t="n">
        <v>82.1684192878358</v>
      </c>
      <c r="I160" s="25" t="n">
        <v>32.6131680961613</v>
      </c>
      <c r="J160" s="25" t="n">
        <v>2.8</v>
      </c>
      <c r="K160" s="25" t="n">
        <v>68.5768551167986</v>
      </c>
      <c r="L160" s="12" t="n">
        <v>75.897946106314</v>
      </c>
      <c r="M160" s="12" t="n">
        <v>54.0252314697867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492321462774</v>
      </c>
      <c r="D161" s="25" t="n">
        <v>57.3683886617211</v>
      </c>
      <c r="E161" s="25" t="n">
        <v>77.5690097626943</v>
      </c>
      <c r="F161" s="25" t="n">
        <v>45.9993569828677</v>
      </c>
      <c r="G161" s="25" t="n">
        <v>70.2377158288354</v>
      </c>
      <c r="H161" s="25" t="n">
        <v>84.3055389219338</v>
      </c>
      <c r="I161" s="25" t="n">
        <v>32.1878254110074</v>
      </c>
      <c r="J161" s="25" t="n">
        <v>2.82</v>
      </c>
      <c r="K161" s="25" t="n">
        <v>68.5768551167986</v>
      </c>
      <c r="L161" s="12" t="n">
        <v>76.434713659573</v>
      </c>
      <c r="M161" s="12" t="n">
        <v>53.6807557472896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6.57225457</v>
      </c>
      <c r="C162" s="25" t="n">
        <v>64.4412724779269</v>
      </c>
      <c r="D162" s="25" t="n">
        <v>59.336583633902</v>
      </c>
      <c r="E162" s="25" t="n">
        <v>77.6352153244197</v>
      </c>
      <c r="F162" s="25" t="n">
        <v>51.8599713140066</v>
      </c>
      <c r="G162" s="25" t="n">
        <v>71.4217400510523</v>
      </c>
      <c r="H162" s="25" t="n">
        <v>82.25329759614</v>
      </c>
      <c r="I162" s="25" t="n">
        <v>34.9040922030908</v>
      </c>
      <c r="J162" s="25" t="n">
        <v>3.03</v>
      </c>
      <c r="K162" s="25" t="n">
        <v>66.2678155819692</v>
      </c>
      <c r="L162" s="12" t="n">
        <v>76.2773977436805</v>
      </c>
      <c r="M162" s="12" t="n">
        <v>54.023035023366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4.46452299</v>
      </c>
      <c r="C163" s="25" t="n">
        <v>63.3608063774586</v>
      </c>
      <c r="D163" s="25" t="n">
        <v>58.5068523290081</v>
      </c>
      <c r="E163" s="25" t="n">
        <v>77.8316751194015</v>
      </c>
      <c r="F163" s="25" t="n">
        <v>49.7982269676225</v>
      </c>
      <c r="G163" s="25" t="n">
        <v>70.7539839457916</v>
      </c>
      <c r="H163" s="25" t="n">
        <v>79.0861531629638</v>
      </c>
      <c r="I163" s="25" t="n">
        <v>36.2086712493405</v>
      </c>
      <c r="J163" s="25" t="n">
        <v>2.91</v>
      </c>
      <c r="K163" s="25" t="n">
        <v>66.2678155819692</v>
      </c>
      <c r="L163" s="12" t="n">
        <v>77.4132272492062</v>
      </c>
      <c r="M163" s="12" t="n">
        <v>54.1088094525134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6.30664239</v>
      </c>
      <c r="C164" s="25" t="n">
        <v>64.1956485822144</v>
      </c>
      <c r="D164" s="25" t="n">
        <v>58.9836749550112</v>
      </c>
      <c r="E164" s="25" t="n">
        <v>78.2081986881428</v>
      </c>
      <c r="F164" s="25" t="n">
        <v>52.6706419738091</v>
      </c>
      <c r="G164" s="25" t="n">
        <v>71.0647994737469</v>
      </c>
      <c r="H164" s="25" t="n">
        <v>77.4044064472886</v>
      </c>
      <c r="I164" s="25" t="n">
        <v>37.2316527037067</v>
      </c>
      <c r="J164" s="25" t="n">
        <v>2.86</v>
      </c>
      <c r="K164" s="25" t="n">
        <v>66.2678155819692</v>
      </c>
      <c r="L164" s="12" t="n">
        <v>78.9305679151869</v>
      </c>
      <c r="M164" s="12" t="n">
        <v>54.3941941209828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5.9162236</v>
      </c>
      <c r="C165" s="25" t="n">
        <v>63.8096252656063</v>
      </c>
      <c r="D165" s="25" t="n">
        <v>58.10536077948</v>
      </c>
      <c r="E165" s="25" t="n">
        <v>78.4744558153854</v>
      </c>
      <c r="F165" s="25" t="n">
        <v>50.8420383632462</v>
      </c>
      <c r="G165" s="25" t="n">
        <v>70.1169007227325</v>
      </c>
      <c r="H165" s="25" t="n">
        <v>79.8535132615006</v>
      </c>
      <c r="I165" s="25" t="n">
        <v>35.6054649082006</v>
      </c>
      <c r="J165" s="25" t="n">
        <v>2.88</v>
      </c>
      <c r="K165" s="25" t="n">
        <v>78.9862145731655</v>
      </c>
      <c r="L165" s="12" t="n">
        <v>77.1627016708976</v>
      </c>
      <c r="M165" s="12" t="n">
        <v>54.3941941209828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5.53759594</v>
      </c>
      <c r="C166" s="25" t="n">
        <v>63.0092477468259</v>
      </c>
      <c r="D166" s="25" t="n">
        <v>57.3363458559736</v>
      </c>
      <c r="E166" s="25" t="n">
        <v>78.7299376310219</v>
      </c>
      <c r="F166" s="25" t="n">
        <v>53.4817990719467</v>
      </c>
      <c r="G166" s="25" t="n">
        <v>70.457364239088</v>
      </c>
      <c r="H166" s="25" t="n">
        <v>78.4947648501321</v>
      </c>
      <c r="I166" s="25" t="n">
        <v>38.247958678641</v>
      </c>
      <c r="J166" s="25" t="n">
        <v>2.92</v>
      </c>
      <c r="K166" s="25" t="n">
        <v>78.9862145731655</v>
      </c>
      <c r="L166" s="12" t="n">
        <v>76.0967476007124</v>
      </c>
      <c r="M166" s="12" t="n">
        <v>54.3655713825551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4.42290196</v>
      </c>
      <c r="C167" s="25" t="n">
        <v>64.1217842309925</v>
      </c>
      <c r="D167" s="25" t="n">
        <v>58.4119322047311</v>
      </c>
      <c r="E167" s="25" t="n">
        <v>79.2471068912861</v>
      </c>
      <c r="F167" s="25" t="n">
        <v>50.7202204744319</v>
      </c>
      <c r="G167" s="25" t="n">
        <v>69.9699832188435</v>
      </c>
      <c r="H167" s="25" t="n">
        <v>80.3589967585949</v>
      </c>
      <c r="I167" s="25" t="n">
        <v>36.1618385990809</v>
      </c>
      <c r="J167" s="25" t="n">
        <v>2.84</v>
      </c>
      <c r="K167" s="25" t="n">
        <v>78.9862145731655</v>
      </c>
      <c r="L167" s="12" t="n">
        <v>76.3546149642967</v>
      </c>
      <c r="M167" s="12" t="n">
        <v>55.6661115919352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5.87876565</v>
      </c>
      <c r="C168" s="25" t="n">
        <v>65.0323220529619</v>
      </c>
      <c r="D168" s="25" t="n">
        <v>58.106957308483</v>
      </c>
      <c r="E168" s="25" t="n">
        <v>79.4212392170113</v>
      </c>
      <c r="F168" s="25" t="n">
        <v>49.6912609246398</v>
      </c>
      <c r="G168" s="25" t="n">
        <v>68.8213620280481</v>
      </c>
      <c r="H168" s="25" t="n">
        <v>78.179635903071</v>
      </c>
      <c r="I168" s="25" t="n">
        <v>35.165981146761</v>
      </c>
      <c r="J168" s="25" t="n">
        <v>2.92</v>
      </c>
      <c r="K168" s="25" t="n">
        <v>79.5092979629327</v>
      </c>
      <c r="L168" s="12" t="n">
        <v>77.0644590385768</v>
      </c>
      <c r="M168" s="12" t="n">
        <v>56.5458874109851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2.1293621</v>
      </c>
      <c r="C169" s="25" t="n">
        <v>62.4755547384553</v>
      </c>
      <c r="D169" s="25" t="n">
        <v>57.2996530610717</v>
      </c>
      <c r="E169" s="25" t="n">
        <v>79.3165203702072</v>
      </c>
      <c r="F169" s="25" t="n">
        <v>52.6058190711475</v>
      </c>
      <c r="G169" s="25" t="n">
        <v>70.1511571406909</v>
      </c>
      <c r="H169" s="25" t="n">
        <v>83.1580093841205</v>
      </c>
      <c r="I169" s="25" t="n">
        <v>37.157461224016</v>
      </c>
      <c r="J169" s="25" t="n">
        <v>2.85</v>
      </c>
      <c r="K169" s="25" t="n">
        <v>79.5092979629327</v>
      </c>
      <c r="L169" s="12" t="n">
        <v>77.5837566632393</v>
      </c>
      <c r="M169" s="12" t="n">
        <v>54.6555171118144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4.20192329</v>
      </c>
      <c r="C170" s="25" t="n">
        <v>65.0917605514192</v>
      </c>
      <c r="D170" s="25" t="n">
        <v>58.0649337901125</v>
      </c>
      <c r="E170" s="25" t="n">
        <v>80.0308531565759</v>
      </c>
      <c r="F170" s="25" t="n">
        <v>50.3993462389786</v>
      </c>
      <c r="G170" s="25" t="n">
        <v>70.9163582002235</v>
      </c>
      <c r="H170" s="25" t="n">
        <v>79.2974600338711</v>
      </c>
      <c r="I170" s="25" t="n">
        <v>37.0789323470134</v>
      </c>
      <c r="J170" s="25" t="n">
        <v>2.92</v>
      </c>
      <c r="K170" s="25" t="n">
        <v>79.5092979629327</v>
      </c>
      <c r="L170" s="12" t="n">
        <v>80.3211164893389</v>
      </c>
      <c r="M170" s="12" t="n">
        <v>55.2808072065392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4.15944937</v>
      </c>
      <c r="C171" s="25" t="n">
        <v>65.5701206475026</v>
      </c>
      <c r="D171" s="25" t="n">
        <v>58.2420465031908</v>
      </c>
      <c r="E171" s="25" t="n">
        <v>80.1478278921533</v>
      </c>
      <c r="F171" s="25" t="n">
        <v>48.1198302386866</v>
      </c>
      <c r="G171" s="25" t="n">
        <v>71.9204398944813</v>
      </c>
      <c r="H171" s="25" t="n">
        <v>78.9394622565563</v>
      </c>
      <c r="I171" s="25" t="n">
        <v>37.4973570288767</v>
      </c>
      <c r="J171" s="25" t="n">
        <v>2.92</v>
      </c>
      <c r="K171" s="25" t="n">
        <v>67.1962885988059</v>
      </c>
      <c r="L171" s="12" t="n">
        <v>75.9527919932898</v>
      </c>
      <c r="M171" s="12" t="n">
        <v>55.4235411070419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2.64292218</v>
      </c>
      <c r="C172" s="25" t="n">
        <v>66.409714406283</v>
      </c>
      <c r="D172" s="25" t="n">
        <v>58.5500426351884</v>
      </c>
      <c r="E172" s="25" t="n">
        <v>80.2588163435052</v>
      </c>
      <c r="F172" s="25" t="n">
        <v>49.8033991048114</v>
      </c>
      <c r="G172" s="25" t="n">
        <v>71.6511128140501</v>
      </c>
      <c r="H172" s="25" t="n">
        <v>78.7801554623276</v>
      </c>
      <c r="I172" s="25" t="n">
        <v>40.124786505931</v>
      </c>
      <c r="J172" s="25" t="n">
        <v>2.97</v>
      </c>
      <c r="K172" s="25" t="n">
        <v>67.1962885988059</v>
      </c>
      <c r="L172" s="12" t="n">
        <v>79.8597223536591</v>
      </c>
      <c r="M172" s="12" t="n">
        <v>56.7230330075633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4.01511136</v>
      </c>
      <c r="C173" s="25" t="n">
        <v>66.0953269091146</v>
      </c>
      <c r="D173" s="25" t="n">
        <v>58.9749521591829</v>
      </c>
      <c r="E173" s="25" t="n">
        <v>80.4957361083598</v>
      </c>
      <c r="F173" s="25" t="n">
        <v>49.7537641462843</v>
      </c>
      <c r="G173" s="25" t="n">
        <v>68.0752654895563</v>
      </c>
      <c r="H173" s="25" t="n">
        <v>81.9487522685952</v>
      </c>
      <c r="I173" s="25" t="n">
        <v>39.3565635126056</v>
      </c>
      <c r="J173" s="25" t="n">
        <v>3.02</v>
      </c>
      <c r="K173" s="25" t="n">
        <v>67.1962885988059</v>
      </c>
      <c r="L173" s="12" t="n">
        <v>80.324236913033</v>
      </c>
      <c r="M173" s="12" t="n">
        <v>56.7230330075633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5.78221555</v>
      </c>
      <c r="C174" s="25" t="n">
        <v>66.6689096320984</v>
      </c>
      <c r="D174" s="25" t="n">
        <v>58.7520622716579</v>
      </c>
      <c r="E174" s="25" t="n">
        <v>80.609082515941</v>
      </c>
      <c r="F174" s="25" t="n">
        <v>51.1102719501188</v>
      </c>
      <c r="G174" s="25" t="n">
        <v>73.0937753623459</v>
      </c>
      <c r="H174" s="25" t="n">
        <v>80.2784289718959</v>
      </c>
      <c r="I174" s="25" t="n">
        <v>37.0953876432426</v>
      </c>
      <c r="J174" s="25" t="n">
        <v>2.87</v>
      </c>
      <c r="K174" s="25" t="n">
        <v>68.3171815768785</v>
      </c>
      <c r="L174" s="12" t="n">
        <v>80.3189343101397</v>
      </c>
      <c r="M174" s="12" t="n">
        <v>56.9796325116464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2.31174469</v>
      </c>
      <c r="C175" s="25" t="n">
        <v>66.7520641144572</v>
      </c>
      <c r="D175" s="25" t="n">
        <v>56.8192000764834</v>
      </c>
      <c r="E175" s="25" t="n">
        <v>80.6087809168884</v>
      </c>
      <c r="F175" s="25" t="n">
        <v>50.1145809785613</v>
      </c>
      <c r="G175" s="25" t="n">
        <v>71.5232167729054</v>
      </c>
      <c r="H175" s="25" t="n">
        <v>74.3231274308026</v>
      </c>
      <c r="I175" s="25" t="n">
        <v>36.6659513463072</v>
      </c>
      <c r="J175" s="25" t="n">
        <v>2.85</v>
      </c>
      <c r="K175" s="25" t="n">
        <v>68.3171815768785</v>
      </c>
      <c r="L175" s="12" t="n">
        <v>81.246465930692</v>
      </c>
      <c r="M175" s="12" t="n">
        <v>57.3499097349275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6.55332004</v>
      </c>
      <c r="C176" s="25" t="n">
        <v>66.6303398584037</v>
      </c>
      <c r="D176" s="25" t="n">
        <v>58.3798750224843</v>
      </c>
      <c r="E176" s="25" t="n">
        <v>80.7998119289237</v>
      </c>
      <c r="F176" s="25" t="n">
        <v>48.1644696862248</v>
      </c>
      <c r="G176" s="25" t="n">
        <v>73.2396598758895</v>
      </c>
      <c r="H176" s="25" t="n">
        <v>76.7308740419568</v>
      </c>
      <c r="I176" s="25" t="n">
        <v>36.116948918048</v>
      </c>
      <c r="J176" s="25" t="n">
        <v>2.95</v>
      </c>
      <c r="K176" s="25" t="n">
        <v>68.3171815768785</v>
      </c>
      <c r="L176" s="12" t="n">
        <v>81.460828498065</v>
      </c>
      <c r="M176" s="12" t="n">
        <v>56.5731505197315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79.36962659</v>
      </c>
      <c r="C177" s="25" t="n">
        <v>70.2065746430854</v>
      </c>
      <c r="D177" s="25" t="n">
        <v>59.6921508630188</v>
      </c>
      <c r="E177" s="25" t="n">
        <v>80.7911752287815</v>
      </c>
      <c r="F177" s="25" t="n">
        <v>51.9872078380868</v>
      </c>
      <c r="G177" s="25" t="n">
        <v>74.9814054274227</v>
      </c>
      <c r="H177" s="25" t="n">
        <v>75.4673655466141</v>
      </c>
      <c r="I177" s="25" t="n">
        <v>37.7848215681431</v>
      </c>
      <c r="J177" s="25" t="n">
        <v>2.94</v>
      </c>
      <c r="K177" s="25" t="n">
        <v>66.5169029104298</v>
      </c>
      <c r="L177" s="12" t="n">
        <v>79.2743236689722</v>
      </c>
      <c r="M177" s="12" t="n">
        <v>58.3451622386521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8.90222887</v>
      </c>
      <c r="C178" s="25" t="n">
        <v>68.5312934199373</v>
      </c>
      <c r="D178" s="25" t="n">
        <v>59.4980691193891</v>
      </c>
      <c r="E178" s="25" t="n">
        <v>80.7775484352237</v>
      </c>
      <c r="F178" s="25" t="n">
        <v>48.8559828403565</v>
      </c>
      <c r="G178" s="25" t="n">
        <v>74.3875750524046</v>
      </c>
      <c r="H178" s="25" t="n">
        <v>76.5109106661973</v>
      </c>
      <c r="I178" s="25" t="n">
        <v>37.1594637359097</v>
      </c>
      <c r="J178" s="25" t="n">
        <v>2.86</v>
      </c>
      <c r="K178" s="25" t="n">
        <v>66.5169029104298</v>
      </c>
      <c r="L178" s="12" t="n">
        <v>79.8929359921458</v>
      </c>
      <c r="M178" s="12" t="n">
        <v>58.3737112096407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6.89507364</v>
      </c>
      <c r="C179" s="25" t="n">
        <v>66.3235563255197</v>
      </c>
      <c r="D179" s="25" t="n">
        <v>60.2264302180056</v>
      </c>
      <c r="E179" s="25" t="n">
        <v>80.6911997125316</v>
      </c>
      <c r="F179" s="25" t="n">
        <v>48.7665255573026</v>
      </c>
      <c r="G179" s="25" t="n">
        <v>68.4962406808973</v>
      </c>
      <c r="H179" s="25" t="n">
        <v>71.0585079889317</v>
      </c>
      <c r="I179" s="25" t="n">
        <v>41.2318830764309</v>
      </c>
      <c r="J179" s="25" t="n">
        <v>2.86</v>
      </c>
      <c r="K179" s="25" t="n">
        <v>66.5169029104298</v>
      </c>
      <c r="L179" s="12" t="n">
        <v>80.3582896532682</v>
      </c>
      <c r="M179" s="12" t="n">
        <v>58.3165669842161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0.41682077</v>
      </c>
      <c r="C180" s="25" t="n">
        <v>68.6330970826226</v>
      </c>
      <c r="D180" s="25" t="n">
        <v>62.3819509892553</v>
      </c>
      <c r="E180" s="25" t="n">
        <v>80.9002535528003</v>
      </c>
      <c r="F180" s="25" t="n">
        <v>49.8505452919755</v>
      </c>
      <c r="G180" s="25" t="n">
        <v>76.512490309799</v>
      </c>
      <c r="H180" s="25" t="n">
        <v>87.9517603844793</v>
      </c>
      <c r="I180" s="25" t="n">
        <v>41.9153425920043</v>
      </c>
      <c r="J180" s="25" t="n">
        <v>2.86</v>
      </c>
      <c r="K180" s="25" t="n">
        <v>63.4724330383205</v>
      </c>
      <c r="L180" s="12" t="n">
        <v>81.8607873325128</v>
      </c>
      <c r="M180" s="12" t="n">
        <v>58.5161341299865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0104214</v>
      </c>
      <c r="C181" s="25" t="n">
        <v>67.9402799544485</v>
      </c>
      <c r="D181" s="25" t="n">
        <v>62.6651678133041</v>
      </c>
      <c r="E181" s="25" t="n">
        <v>80.8838209741169</v>
      </c>
      <c r="F181" s="25" t="n">
        <v>48.5600077437894</v>
      </c>
      <c r="G181" s="25" t="n">
        <v>75.8860746631739</v>
      </c>
      <c r="H181" s="25" t="n">
        <v>75.557280196029</v>
      </c>
      <c r="I181" s="25" t="n">
        <v>41.4258994730692</v>
      </c>
      <c r="J181" s="25" t="n">
        <v>2.81</v>
      </c>
      <c r="K181" s="25" t="n">
        <v>63.4724330383205</v>
      </c>
      <c r="L181" s="12" t="n">
        <v>80.3108818613613</v>
      </c>
      <c r="M181" s="12" t="n">
        <v>59.5353105616301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24937787</v>
      </c>
      <c r="C182" s="25" t="n">
        <v>67.4149000173804</v>
      </c>
      <c r="D182" s="25" t="n">
        <v>57.3935265745816</v>
      </c>
      <c r="E182" s="25" t="n">
        <v>80.7308280001685</v>
      </c>
      <c r="F182" s="25" t="n">
        <v>49.4651567939135</v>
      </c>
      <c r="G182" s="25" t="n">
        <v>74.678678466366</v>
      </c>
      <c r="H182" s="25" t="n">
        <v>79.0041413961468</v>
      </c>
      <c r="I182" s="25" t="n">
        <v>38.4673934232262</v>
      </c>
      <c r="J182" s="25" t="n">
        <v>2.96</v>
      </c>
      <c r="K182" s="25" t="n">
        <v>63.4724330383205</v>
      </c>
      <c r="L182" s="12" t="n">
        <v>79.7825281817458</v>
      </c>
      <c r="M182" s="12" t="n">
        <v>58.3529266265481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79.77650349</v>
      </c>
      <c r="C183" s="25" t="n">
        <v>66.3211068948743</v>
      </c>
      <c r="D183" s="25" t="n">
        <v>59.8696255845722</v>
      </c>
      <c r="E183" s="25" t="n">
        <v>81.1463309616153</v>
      </c>
      <c r="F183" s="25" t="n">
        <v>51.3394438858378</v>
      </c>
      <c r="G183" s="25" t="n">
        <v>75.1645405613554</v>
      </c>
      <c r="H183" s="25" t="n">
        <v>77.7793163312944</v>
      </c>
      <c r="I183" s="25" t="n">
        <v>39.1040988887828</v>
      </c>
      <c r="J183" s="25" t="n">
        <v>2.88</v>
      </c>
      <c r="K183" s="25" t="n">
        <v>71.9526111357604</v>
      </c>
      <c r="L183" s="12" t="n">
        <v>81.4925102893542</v>
      </c>
      <c r="M183" s="12" t="n">
        <v>58.6661187733535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8.7216839</v>
      </c>
      <c r="C184" s="25" t="n">
        <v>67.5977654656682</v>
      </c>
      <c r="D184" s="25" t="n">
        <v>59.6418106409154</v>
      </c>
      <c r="E184" s="25" t="n">
        <v>81.0532922235749</v>
      </c>
      <c r="F184" s="25" t="n">
        <v>48.8813923763428</v>
      </c>
      <c r="G184" s="25" t="n">
        <v>68.3939924882419</v>
      </c>
      <c r="H184" s="25" t="n">
        <v>72.1530124187832</v>
      </c>
      <c r="I184" s="25" t="n">
        <v>38.9073590803143</v>
      </c>
      <c r="J184" s="25" t="n">
        <v>2.85</v>
      </c>
      <c r="K184" s="25" t="n">
        <v>71.9526111357604</v>
      </c>
      <c r="L184" s="12" t="n">
        <v>80.3927015884873</v>
      </c>
      <c r="M184" s="12" t="n">
        <v>59.1777460084932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4.90427972</v>
      </c>
      <c r="C185" s="25" t="n">
        <v>68.6172447339311</v>
      </c>
      <c r="D185" s="25" t="n">
        <v>61.3111182850692</v>
      </c>
      <c r="E185" s="25" t="n">
        <v>81.2288777083717</v>
      </c>
      <c r="F185" s="25" t="n">
        <v>47.3893472329559</v>
      </c>
      <c r="G185" s="25" t="n">
        <v>72.9119585306585</v>
      </c>
      <c r="H185" s="25" t="n">
        <v>72.6670024916153</v>
      </c>
      <c r="I185" s="25" t="n">
        <v>40.668144146137</v>
      </c>
      <c r="J185" s="25" t="n">
        <v>2.91</v>
      </c>
      <c r="K185" s="25" t="n">
        <v>71.9526111357604</v>
      </c>
      <c r="L185" s="12" t="n">
        <v>80.2975592885858</v>
      </c>
      <c r="M185" s="12" t="n">
        <v>60.7551589538464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6.35114345</v>
      </c>
      <c r="C186" s="25" t="n">
        <v>67.1992181705375</v>
      </c>
      <c r="D186" s="25" t="n">
        <v>59.4751854507512</v>
      </c>
      <c r="E186" s="25" t="n">
        <v>82.1130838762685</v>
      </c>
      <c r="F186" s="25" t="n">
        <v>52.8038068557129</v>
      </c>
      <c r="G186" s="25" t="n">
        <v>73.0579537416382</v>
      </c>
      <c r="H186" s="25" t="n">
        <v>72.4791189433112</v>
      </c>
      <c r="I186" s="25" t="n">
        <v>39.0631403760333</v>
      </c>
      <c r="J186" s="25" t="n">
        <v>2.8</v>
      </c>
      <c r="K186" s="25" t="n">
        <v>74.830192497801</v>
      </c>
      <c r="L186" s="12" t="n">
        <v>82.9034059380166</v>
      </c>
      <c r="M186" s="12" t="n">
        <v>59.9508270953921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0834258</v>
      </c>
      <c r="C187" s="25" t="n">
        <v>68.6691129245028</v>
      </c>
      <c r="D187" s="25" t="n">
        <v>61.8524996362701</v>
      </c>
      <c r="E187" s="25" t="n">
        <v>82.1538820026548</v>
      </c>
      <c r="F187" s="25" t="n">
        <v>52.3086811284698</v>
      </c>
      <c r="G187" s="25" t="n">
        <v>70.5176881773058</v>
      </c>
      <c r="H187" s="25" t="n">
        <v>85.6362862877242</v>
      </c>
      <c r="I187" s="25" t="n">
        <v>40.7977692724369</v>
      </c>
      <c r="J187" s="25" t="n">
        <v>2.82</v>
      </c>
      <c r="K187" s="25" t="n">
        <v>74.830192497801</v>
      </c>
      <c r="L187" s="12" t="n">
        <v>82.1213880175894</v>
      </c>
      <c r="M187" s="12" t="n">
        <v>60.7445104796541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6.50826007</v>
      </c>
      <c r="C188" s="25" t="n">
        <v>68.7646908010657</v>
      </c>
      <c r="D188" s="25" t="n">
        <v>60.4761735443244</v>
      </c>
      <c r="E188" s="25" t="n">
        <v>82.0015562023681</v>
      </c>
      <c r="F188" s="25" t="n">
        <v>51.0532349015435</v>
      </c>
      <c r="G188" s="25" t="n">
        <v>69.6369320522596</v>
      </c>
      <c r="H188" s="25" t="n">
        <v>78.4919924640793</v>
      </c>
      <c r="I188" s="25" t="n">
        <v>40.5296293831394</v>
      </c>
      <c r="J188" s="25" t="n">
        <v>2.76</v>
      </c>
      <c r="K188" s="25" t="n">
        <v>74.830192497801</v>
      </c>
      <c r="L188" s="12" t="n">
        <v>81.3742204004167</v>
      </c>
      <c r="M188" s="12" t="n">
        <v>60.3150164990979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7.18390057</v>
      </c>
      <c r="C189" s="25" t="n">
        <v>67.911340523363</v>
      </c>
      <c r="D189" s="25" t="n">
        <v>60.6314975492223</v>
      </c>
      <c r="E189" s="25" t="n">
        <v>82.4702685481833</v>
      </c>
      <c r="F189" s="25" t="n">
        <v>52.0662391288699</v>
      </c>
      <c r="G189" s="25" t="n">
        <v>70.1349737604268</v>
      </c>
      <c r="H189" s="25" t="n">
        <v>78.1332221590017</v>
      </c>
      <c r="I189" s="25" t="n">
        <v>41.5412853485007</v>
      </c>
      <c r="J189" s="25" t="n">
        <v>2.77</v>
      </c>
      <c r="K189" s="25" t="n">
        <v>70.5627038429504</v>
      </c>
      <c r="L189" s="12" t="n">
        <v>83.9543716271266</v>
      </c>
      <c r="M189" s="12" t="n">
        <v>60.3150164990979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5.97705945</v>
      </c>
      <c r="C190" s="25" t="n">
        <v>69.8658945736979</v>
      </c>
      <c r="D190" s="25" t="n">
        <v>63.1421949565534</v>
      </c>
      <c r="E190" s="25" t="n">
        <v>82.5904420615912</v>
      </c>
      <c r="F190" s="25" t="n">
        <v>52.2961510847828</v>
      </c>
      <c r="G190" s="25" t="n">
        <v>70.4706697817052</v>
      </c>
      <c r="H190" s="25" t="n">
        <v>77.4130383390393</v>
      </c>
      <c r="I190" s="25" t="n">
        <v>41.1776288738766</v>
      </c>
      <c r="J190" s="25" t="n">
        <v>2.73</v>
      </c>
      <c r="K190" s="25" t="n">
        <v>70.5627038429504</v>
      </c>
      <c r="L190" s="12" t="n">
        <v>85.2310636323307</v>
      </c>
      <c r="M190" s="12" t="n">
        <v>62.224590817077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6.58039744</v>
      </c>
      <c r="C191" s="25" t="n">
        <v>68.9097321028281</v>
      </c>
      <c r="D191" s="25" t="n">
        <v>61.2896904075116</v>
      </c>
      <c r="E191" s="25" t="n">
        <v>82.9266061934773</v>
      </c>
      <c r="F191" s="25" t="n">
        <v>52.9107458455869</v>
      </c>
      <c r="G191" s="25" t="n">
        <v>72.9310479294098</v>
      </c>
      <c r="H191" s="25" t="n">
        <v>76.0485881039924</v>
      </c>
      <c r="I191" s="25" t="n">
        <v>41.7982040523932</v>
      </c>
      <c r="J191" s="25" t="n">
        <v>2.72</v>
      </c>
      <c r="K191" s="25" t="n">
        <v>70.5627038429504</v>
      </c>
      <c r="L191" s="12" t="n">
        <v>84.4180545361057</v>
      </c>
      <c r="M191" s="12" t="n">
        <v>61.0442628016357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7.15000472</v>
      </c>
      <c r="C192" s="25" t="n">
        <v>69.2973845304086</v>
      </c>
      <c r="D192" s="25" t="n">
        <v>61.0722550773531</v>
      </c>
      <c r="E192" s="25" t="n">
        <v>83.0066853116216</v>
      </c>
      <c r="F192" s="25" t="n">
        <v>55.8086113274443</v>
      </c>
      <c r="G192" s="25" t="n">
        <v>75.0089937350812</v>
      </c>
      <c r="H192" s="25" t="n">
        <v>74.9470086078012</v>
      </c>
      <c r="I192" s="25" t="n">
        <v>41.5088075525781</v>
      </c>
      <c r="J192" s="25" t="n">
        <v>2.68</v>
      </c>
      <c r="K192" s="25" t="n">
        <v>79.9090831251119</v>
      </c>
      <c r="L192" s="12" t="n">
        <v>83.4115480205395</v>
      </c>
      <c r="M192" s="12" t="n">
        <v>62.4256032511884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2.91718369</v>
      </c>
      <c r="C193" s="25" t="n">
        <v>70.1524094384664</v>
      </c>
      <c r="D193" s="25" t="n">
        <v>61.7319858346496</v>
      </c>
      <c r="E193" s="25" t="n">
        <v>83.2832333641131</v>
      </c>
      <c r="F193" s="25" t="n">
        <v>53.9314781341957</v>
      </c>
      <c r="G193" s="25" t="n">
        <v>69.85132797606</v>
      </c>
      <c r="H193" s="25" t="n">
        <v>76.2023490320872</v>
      </c>
      <c r="I193" s="25" t="n">
        <v>41.9780587402727</v>
      </c>
      <c r="J193" s="25" t="n">
        <v>2.73</v>
      </c>
      <c r="K193" s="25" t="n">
        <v>79.9090831251119</v>
      </c>
      <c r="L193" s="12" t="n">
        <v>82.8701537055095</v>
      </c>
      <c r="M193" s="12" t="n">
        <v>63.1623659894663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5.59449318</v>
      </c>
      <c r="C194" s="25" t="n">
        <v>67.5295882196823</v>
      </c>
      <c r="D194" s="25" t="n">
        <v>61.9617617107156</v>
      </c>
      <c r="E194" s="25" t="n">
        <v>82.9062345483799</v>
      </c>
      <c r="F194" s="25" t="n">
        <v>58.2928803560475</v>
      </c>
      <c r="G194" s="25" t="n">
        <v>73.8447664459284</v>
      </c>
      <c r="H194" s="25" t="n">
        <v>76.7002969339344</v>
      </c>
      <c r="I194" s="25" t="n">
        <v>42.2629947047266</v>
      </c>
      <c r="J194" s="25" t="n">
        <v>2.63</v>
      </c>
      <c r="K194" s="25" t="n">
        <v>79.9090831251119</v>
      </c>
      <c r="L194" s="12" t="n">
        <v>80.6553366009353</v>
      </c>
      <c r="M194" s="12" t="n">
        <v>62.1857543500394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6.75527029</v>
      </c>
      <c r="C195" s="25" t="n">
        <v>70.2931576161766</v>
      </c>
      <c r="D195" s="25" t="n">
        <v>61.8764388279254</v>
      </c>
      <c r="E195" s="25" t="n">
        <v>83.1937132816863</v>
      </c>
      <c r="F195" s="25" t="n">
        <v>52.1826662408894</v>
      </c>
      <c r="G195" s="25" t="n">
        <v>73.3196035988886</v>
      </c>
      <c r="H195" s="25" t="n">
        <v>81.23351727092</v>
      </c>
      <c r="I195" s="25" t="n">
        <v>42.1597424997247</v>
      </c>
      <c r="J195" s="25" t="n">
        <v>2.7</v>
      </c>
      <c r="K195" s="25" t="n">
        <v>74.5655372113117</v>
      </c>
      <c r="L195" s="12" t="n">
        <v>85.4936914568996</v>
      </c>
      <c r="M195" s="12" t="n">
        <v>63.6503407931842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7.70725332</v>
      </c>
      <c r="C196" s="25" t="n">
        <v>69.3967114308448</v>
      </c>
      <c r="D196" s="25" t="n">
        <v>62.4456012882836</v>
      </c>
      <c r="E196" s="25" t="n">
        <v>83.6460204669138</v>
      </c>
      <c r="F196" s="25" t="n">
        <v>54.4448222415537</v>
      </c>
      <c r="G196" s="25" t="n">
        <v>76.972290878182</v>
      </c>
      <c r="H196" s="25" t="n">
        <v>78.633530029026</v>
      </c>
      <c r="I196" s="25" t="n">
        <v>41.6901396322044</v>
      </c>
      <c r="J196" s="25" t="n">
        <v>2.64</v>
      </c>
      <c r="K196" s="25" t="n">
        <v>74.5655372113117</v>
      </c>
      <c r="L196" s="12" t="n">
        <v>83.6422518223972</v>
      </c>
      <c r="M196" s="12" t="n">
        <v>63.0779417687501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15666414</v>
      </c>
      <c r="C197" s="25" t="n">
        <v>69.5301844348659</v>
      </c>
      <c r="D197" s="25" t="n">
        <v>60.2819655490237</v>
      </c>
      <c r="E197" s="25" t="n">
        <v>83.6940569705622</v>
      </c>
      <c r="F197" s="25" t="n">
        <v>52.1675989426501</v>
      </c>
      <c r="G197" s="25" t="n">
        <v>73.2758710225153</v>
      </c>
      <c r="H197" s="25" t="n">
        <v>77.9443888500285</v>
      </c>
      <c r="I197" s="25" t="n">
        <v>42.4837303293535</v>
      </c>
      <c r="J197" s="25" t="n">
        <v>2.52</v>
      </c>
      <c r="K197" s="25" t="n">
        <v>74.5655372113117</v>
      </c>
      <c r="L197" s="12" t="n">
        <v>84.2543313480292</v>
      </c>
      <c r="M197" s="12" t="n">
        <v>62.7351268885664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7.81252155</v>
      </c>
      <c r="C198" s="25" t="n">
        <v>71.1276383237795</v>
      </c>
      <c r="D198" s="25" t="n">
        <v>62.7382452628251</v>
      </c>
      <c r="E198" s="25" t="n">
        <v>83.9480947664924</v>
      </c>
      <c r="F198" s="25" t="n">
        <v>62.259264990616</v>
      </c>
      <c r="G198" s="25" t="n">
        <v>78.0658351356425</v>
      </c>
      <c r="H198" s="25" t="n">
        <v>77.8079589724621</v>
      </c>
      <c r="I198" s="25" t="n">
        <v>43.4584759579564</v>
      </c>
      <c r="J198" s="25" t="n">
        <v>2.56</v>
      </c>
      <c r="K198" s="25" t="n">
        <v>79.7527808265029</v>
      </c>
      <c r="L198" s="12" t="n">
        <v>81.734191732231</v>
      </c>
      <c r="M198" s="12" t="n">
        <v>64.7259968967094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29747598</v>
      </c>
      <c r="C199" s="25" t="n">
        <v>71.8238557872643</v>
      </c>
      <c r="D199" s="25" t="n">
        <v>63.4717104535324</v>
      </c>
      <c r="E199" s="25" t="n">
        <v>84.1019468407725</v>
      </c>
      <c r="F199" s="25" t="n">
        <v>61.320452772801</v>
      </c>
      <c r="G199" s="25" t="n">
        <v>76.2800568269262</v>
      </c>
      <c r="H199" s="25" t="n">
        <v>82.8986130779041</v>
      </c>
      <c r="I199" s="25" t="n">
        <v>44.4189958348952</v>
      </c>
      <c r="J199" s="25" t="n">
        <v>2.55</v>
      </c>
      <c r="K199" s="25" t="n">
        <v>79.7527808265029</v>
      </c>
      <c r="L199" s="12" t="n">
        <v>82.14474784834</v>
      </c>
      <c r="M199" s="12" t="n">
        <v>64.554913126825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5.388771</v>
      </c>
      <c r="C200" s="25" t="n">
        <v>70.5728188429017</v>
      </c>
      <c r="D200" s="25" t="n">
        <v>64.6141728184486</v>
      </c>
      <c r="E200" s="25" t="n">
        <v>84.1114883380725</v>
      </c>
      <c r="F200" s="25" t="n">
        <v>58.3572860588004</v>
      </c>
      <c r="G200" s="25" t="n">
        <v>78.236261798442</v>
      </c>
      <c r="H200" s="25" t="n">
        <v>81.5223488657008</v>
      </c>
      <c r="I200" s="25" t="n">
        <v>45.1482788395004</v>
      </c>
      <c r="J200" s="25" t="n">
        <v>2.77</v>
      </c>
      <c r="K200" s="25" t="n">
        <v>79.7527808265029</v>
      </c>
      <c r="L200" s="12" t="n">
        <v>83.6911526414021</v>
      </c>
      <c r="M200" s="12" t="n">
        <v>63.8966210106373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13539577</v>
      </c>
      <c r="C201" s="25" t="n">
        <v>71.9019798522126</v>
      </c>
      <c r="D201" s="25" t="n">
        <v>62.8494536802085</v>
      </c>
      <c r="E201" s="25" t="n">
        <v>84.1742209410105</v>
      </c>
      <c r="F201" s="25" t="n">
        <v>59.4223316560707</v>
      </c>
      <c r="G201" s="25" t="n">
        <v>77.2471246459746</v>
      </c>
      <c r="H201" s="25" t="n">
        <v>80.3289921076136</v>
      </c>
      <c r="I201" s="25" t="n">
        <v>46.7341152786538</v>
      </c>
      <c r="J201" s="25" t="n">
        <v>2.67</v>
      </c>
      <c r="K201" s="25" t="n">
        <v>72.1275949840039</v>
      </c>
      <c r="L201" s="12" t="n">
        <v>83.9871888303763</v>
      </c>
      <c r="M201" s="12" t="n">
        <v>64.2940272451193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6.16520947</v>
      </c>
      <c r="C202" s="25" t="n">
        <v>70.9225750194812</v>
      </c>
      <c r="D202" s="25" t="n">
        <v>61.9571104299658</v>
      </c>
      <c r="E202" s="25" t="n">
        <v>84.3448437504874</v>
      </c>
      <c r="F202" s="25" t="n">
        <v>57.4834557611179</v>
      </c>
      <c r="G202" s="25" t="n">
        <v>77.0654074437446</v>
      </c>
      <c r="H202" s="25" t="n">
        <v>89.6470743290186</v>
      </c>
      <c r="I202" s="25" t="n">
        <v>47.1048594278838</v>
      </c>
      <c r="J202" s="25" t="n">
        <v>2.66</v>
      </c>
      <c r="K202" s="25" t="n">
        <v>72.1275949840039</v>
      </c>
      <c r="L202" s="12" t="n">
        <v>84.2147934575944</v>
      </c>
      <c r="M202" s="12" t="n">
        <v>64.493035241968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6.20682937</v>
      </c>
      <c r="C203" s="25" t="n">
        <v>72.3013465327382</v>
      </c>
      <c r="D203" s="25" t="n">
        <v>62.5928197467317</v>
      </c>
      <c r="E203" s="25" t="n">
        <v>84.6856689586407</v>
      </c>
      <c r="F203" s="25" t="n">
        <v>59.0057514285379</v>
      </c>
      <c r="G203" s="25" t="n">
        <v>76.9567205409286</v>
      </c>
      <c r="H203" s="25" t="n">
        <v>87.9870291515288</v>
      </c>
      <c r="I203" s="25" t="n">
        <v>45.5664069234469</v>
      </c>
      <c r="J203" s="25" t="n">
        <v>2.73</v>
      </c>
      <c r="K203" s="25" t="n">
        <v>72.1275949840039</v>
      </c>
      <c r="L203" s="12" t="n">
        <v>84.1117095455171</v>
      </c>
      <c r="M203" s="12" t="n">
        <v>66.1792237131264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6.23527627</v>
      </c>
      <c r="C204" s="25" t="n">
        <v>70.5775068924355</v>
      </c>
      <c r="D204" s="25" t="n">
        <v>61.1333540510018</v>
      </c>
      <c r="E204" s="25" t="n">
        <v>83.7488931619416</v>
      </c>
      <c r="F204" s="25" t="n">
        <v>60.9281778066327</v>
      </c>
      <c r="G204" s="25" t="n">
        <v>76.860288568965</v>
      </c>
      <c r="H204" s="25" t="n">
        <v>91.1592663125815</v>
      </c>
      <c r="I204" s="25" t="n">
        <v>42.9890197767093</v>
      </c>
      <c r="J204" s="25" t="n">
        <v>2.59</v>
      </c>
      <c r="K204" s="25" t="n">
        <v>69.565731810787</v>
      </c>
      <c r="L204" s="12" t="n">
        <v>82.8651509811076</v>
      </c>
      <c r="M204" s="12" t="n">
        <v>62.5821172212065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8.18921798</v>
      </c>
      <c r="C205" s="25" t="n">
        <v>69.7272795670337</v>
      </c>
      <c r="D205" s="25" t="n">
        <v>63.1822353813004</v>
      </c>
      <c r="E205" s="25" t="n">
        <v>84.2694074298799</v>
      </c>
      <c r="F205" s="25" t="n">
        <v>59.7263514183064</v>
      </c>
      <c r="G205" s="25" t="n">
        <v>72.6648548728116</v>
      </c>
      <c r="H205" s="25" t="n">
        <v>86.1343821671174</v>
      </c>
      <c r="I205" s="25" t="n">
        <v>46.0569328430969</v>
      </c>
      <c r="J205" s="25" t="n">
        <v>2.61</v>
      </c>
      <c r="K205" s="25" t="n">
        <v>69.565731810787</v>
      </c>
      <c r="L205" s="12" t="n">
        <v>83.3029834618104</v>
      </c>
      <c r="M205" s="12" t="n">
        <v>65.2799193208114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0.4977204</v>
      </c>
      <c r="C206" s="25" t="n">
        <v>73.8714468325838</v>
      </c>
      <c r="D206" s="25" t="n">
        <v>64.364984176287</v>
      </c>
      <c r="E206" s="25" t="n">
        <v>84.8101471130719</v>
      </c>
      <c r="F206" s="25" t="n">
        <v>60.1364390949422</v>
      </c>
      <c r="G206" s="25" t="n">
        <v>76.6301358242159</v>
      </c>
      <c r="H206" s="25" t="n">
        <v>94.3065649989942</v>
      </c>
      <c r="I206" s="25" t="n">
        <v>47.0468397556027</v>
      </c>
      <c r="J206" s="25" t="n">
        <v>2.8</v>
      </c>
      <c r="K206" s="25" t="n">
        <v>69.565731810787</v>
      </c>
      <c r="L206" s="12" t="n">
        <v>85.65602678667</v>
      </c>
      <c r="M206" s="12" t="n">
        <v>67.4030323844857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20040614</v>
      </c>
      <c r="C207" s="25" t="n">
        <v>75.2040874235107</v>
      </c>
      <c r="D207" s="25" t="n">
        <v>64.3395176410721</v>
      </c>
      <c r="E207" s="25" t="n">
        <v>85.1809585785445</v>
      </c>
      <c r="F207" s="25" t="n">
        <v>60.589723786815</v>
      </c>
      <c r="G207" s="25" t="n">
        <v>76.5432726178125</v>
      </c>
      <c r="H207" s="25" t="n">
        <v>89.6461692380003</v>
      </c>
      <c r="I207" s="25" t="n">
        <v>47.2326602288885</v>
      </c>
      <c r="J207" s="25" t="n">
        <v>2.86</v>
      </c>
      <c r="K207" s="25" t="n">
        <v>74.0704761459963</v>
      </c>
      <c r="L207" s="12" t="n">
        <v>83.0515755884318</v>
      </c>
      <c r="M207" s="12" t="n">
        <v>68.0245223973743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79.64030721</v>
      </c>
      <c r="C208" s="25" t="n">
        <v>73.6857948820071</v>
      </c>
      <c r="D208" s="25" t="n">
        <v>64.8891315271414</v>
      </c>
      <c r="E208" s="25" t="n">
        <v>85.2294337717239</v>
      </c>
      <c r="F208" s="25" t="n">
        <v>58.2295269402494</v>
      </c>
      <c r="G208" s="25" t="n">
        <v>78.038908308712</v>
      </c>
      <c r="H208" s="25" t="n">
        <v>80.7799005818415</v>
      </c>
      <c r="I208" s="25" t="n">
        <v>49.1466298206086</v>
      </c>
      <c r="J208" s="25" t="n">
        <v>2.95</v>
      </c>
      <c r="K208" s="25" t="n">
        <v>74.0704761459963</v>
      </c>
      <c r="L208" s="12" t="n">
        <v>85.0068614722216</v>
      </c>
      <c r="M208" s="12" t="n">
        <v>66.9951305119426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8.22551811</v>
      </c>
      <c r="C209" s="25" t="n">
        <v>73.8567991256799</v>
      </c>
      <c r="D209" s="25" t="n">
        <v>65.3357086387238</v>
      </c>
      <c r="E209" s="25" t="n">
        <v>85.3463719498404</v>
      </c>
      <c r="F209" s="25" t="n">
        <v>58.6004149610444</v>
      </c>
      <c r="G209" s="25" t="n">
        <v>81.4291078868224</v>
      </c>
      <c r="H209" s="25" t="n">
        <v>94.2097063162946</v>
      </c>
      <c r="I209" s="25" t="n">
        <v>48.8655374464512</v>
      </c>
      <c r="J209" s="25" t="n">
        <v>2.94</v>
      </c>
      <c r="K209" s="25" t="n">
        <v>74.0704761459963</v>
      </c>
      <c r="L209" s="12" t="n">
        <v>82.9011669174835</v>
      </c>
      <c r="M209" s="12" t="n">
        <v>67.7007945964739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8.88629518</v>
      </c>
      <c r="C210" s="25" t="n">
        <v>75.0455776391724</v>
      </c>
      <c r="D210" s="25" t="n">
        <v>65.8992533902154</v>
      </c>
      <c r="E210" s="25" t="n">
        <v>85.2606081465231</v>
      </c>
      <c r="F210" s="25" t="n">
        <v>58.0904263928019</v>
      </c>
      <c r="G210" s="25" t="n">
        <v>80.126855286576</v>
      </c>
      <c r="H210" s="25" t="n">
        <v>86.6534314630405</v>
      </c>
      <c r="I210" s="25" t="n">
        <v>44.7172003834714</v>
      </c>
      <c r="J210" s="25" t="n">
        <v>3.11</v>
      </c>
      <c r="K210" s="25" t="n">
        <v>84.3173061205427</v>
      </c>
      <c r="L210" s="12" t="n">
        <v>85.3830913124602</v>
      </c>
      <c r="M210" s="12" t="n">
        <v>67.8141945571462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13640783</v>
      </c>
      <c r="C211" s="25" t="n">
        <v>74.4024973854613</v>
      </c>
      <c r="D211" s="25" t="n">
        <v>67.2971088704647</v>
      </c>
      <c r="E211" s="25" t="n">
        <v>85.2331077965463</v>
      </c>
      <c r="F211" s="25" t="n">
        <v>56.0974743346962</v>
      </c>
      <c r="G211" s="25" t="n">
        <v>75.8386623667136</v>
      </c>
      <c r="H211" s="25" t="n">
        <v>92.9224622890661</v>
      </c>
      <c r="I211" s="25" t="n">
        <v>48.6534417681343</v>
      </c>
      <c r="J211" s="25" t="n">
        <v>3.19</v>
      </c>
      <c r="K211" s="25" t="n">
        <v>84.3173061205427</v>
      </c>
      <c r="L211" s="12" t="n">
        <v>86.3354508954157</v>
      </c>
      <c r="M211" s="12" t="n">
        <v>67.9842277850792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36928484</v>
      </c>
      <c r="C212" s="25" t="n">
        <v>74.4468617281037</v>
      </c>
      <c r="D212" s="25" t="n">
        <v>65.4150386796428</v>
      </c>
      <c r="E212" s="25" t="n">
        <v>85.6522482253546</v>
      </c>
      <c r="F212" s="25" t="n">
        <v>63.1857851382359</v>
      </c>
      <c r="G212" s="25" t="n">
        <v>82.9505107441136</v>
      </c>
      <c r="H212" s="25" t="n">
        <v>88.0228194367599</v>
      </c>
      <c r="I212" s="25" t="n">
        <v>46.3734611614647</v>
      </c>
      <c r="J212" s="25" t="n">
        <v>3.07</v>
      </c>
      <c r="K212" s="25" t="n">
        <v>84.3173061205427</v>
      </c>
      <c r="L212" s="12" t="n">
        <v>84.4314659291013</v>
      </c>
      <c r="M212" s="12" t="n">
        <v>69.4716579218706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7.91541858</v>
      </c>
      <c r="C213" s="25" t="n">
        <v>74.4024709321168</v>
      </c>
      <c r="D213" s="25" t="n">
        <v>66.929372137719</v>
      </c>
      <c r="E213" s="25" t="n">
        <v>85.6624294782207</v>
      </c>
      <c r="F213" s="25" t="n">
        <v>58.1997884875023</v>
      </c>
      <c r="G213" s="25" t="n">
        <v>79.1140987704659</v>
      </c>
      <c r="H213" s="25" t="n">
        <v>85.6544005526453</v>
      </c>
      <c r="I213" s="25" t="n">
        <v>45.3377190935945</v>
      </c>
      <c r="J213" s="25" t="n">
        <v>2.93</v>
      </c>
      <c r="K213" s="25" t="n">
        <v>82.1533599545416</v>
      </c>
      <c r="L213" s="12" t="n">
        <v>84.6854097120895</v>
      </c>
      <c r="M213" s="12" t="n">
        <v>68.9877321436057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7.53900514</v>
      </c>
      <c r="C214" s="25" t="n">
        <v>74.8512314580969</v>
      </c>
      <c r="D214" s="25" t="n">
        <v>65.8318746674554</v>
      </c>
      <c r="E214" s="25" t="n">
        <v>85.9871419854737</v>
      </c>
      <c r="F214" s="25" t="n">
        <v>56.4553587623463</v>
      </c>
      <c r="G214" s="25" t="n">
        <v>73.8366283246886</v>
      </c>
      <c r="H214" s="25" t="n">
        <v>90.2924535437373</v>
      </c>
      <c r="I214" s="25" t="n">
        <v>47.4001583468316</v>
      </c>
      <c r="J214" s="25" t="n">
        <v>3.06</v>
      </c>
      <c r="K214" s="25" t="n">
        <v>82.1533599545416</v>
      </c>
      <c r="L214" s="12" t="n">
        <v>85.0704220276212</v>
      </c>
      <c r="M214" s="12" t="n">
        <v>70.6967559343156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79.6420858</v>
      </c>
      <c r="C215" s="25" t="n">
        <v>75.0727870042941</v>
      </c>
      <c r="D215" s="25" t="n">
        <v>67.3238879868113</v>
      </c>
      <c r="E215" s="25" t="n">
        <v>86.2717783761936</v>
      </c>
      <c r="F215" s="25" t="n">
        <v>60.6214400689946</v>
      </c>
      <c r="G215" s="25" t="n">
        <v>80.422240243651</v>
      </c>
      <c r="H215" s="25" t="n">
        <v>84.6266578139799</v>
      </c>
      <c r="I215" s="25" t="n">
        <v>45.7065200244876</v>
      </c>
      <c r="J215" s="25" t="n">
        <v>3.29</v>
      </c>
      <c r="K215" s="25" t="n">
        <v>82.1533599545416</v>
      </c>
      <c r="L215" s="12" t="n">
        <v>83.780400820862</v>
      </c>
      <c r="M215" s="12" t="n">
        <v>70.5264004903636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6.96294761</v>
      </c>
      <c r="C216" s="25" t="n">
        <v>75.5404564482783</v>
      </c>
      <c r="D216" s="25" t="n">
        <v>66.8620485237041</v>
      </c>
      <c r="E216" s="25" t="n">
        <v>86.3807927246558</v>
      </c>
      <c r="F216" s="25" t="n">
        <v>61.528070943249</v>
      </c>
      <c r="G216" s="25" t="n">
        <v>78.8182978107477</v>
      </c>
      <c r="H216" s="25" t="n">
        <v>90.4358664239946</v>
      </c>
      <c r="I216" s="25" t="n">
        <v>47.2490740343302</v>
      </c>
      <c r="J216" s="25" t="n">
        <v>3.23</v>
      </c>
      <c r="K216" s="25" t="n">
        <v>87.4365021911901</v>
      </c>
      <c r="L216" s="12" t="n">
        <v>83.3309786346705</v>
      </c>
      <c r="M216" s="12" t="n">
        <v>70.4980393626498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79.28428059</v>
      </c>
      <c r="C217" s="25" t="n">
        <v>76.3224804946133</v>
      </c>
      <c r="D217" s="25" t="n">
        <v>68.8388835828507</v>
      </c>
      <c r="E217" s="25" t="n">
        <v>86.7923931771495</v>
      </c>
      <c r="F217" s="25" t="n">
        <v>65.0932972655735</v>
      </c>
      <c r="G217" s="25" t="n">
        <v>82.1801944098465</v>
      </c>
      <c r="H217" s="25" t="n">
        <v>86.1972435329215</v>
      </c>
      <c r="I217" s="25" t="n">
        <v>49.3718354444925</v>
      </c>
      <c r="J217" s="25" t="n">
        <v>3.3</v>
      </c>
      <c r="K217" s="25" t="n">
        <v>87.4365021911901</v>
      </c>
      <c r="L217" s="12" t="n">
        <v>87.7263594015111</v>
      </c>
      <c r="M217" s="12" t="n">
        <v>71.9018698520349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8.29565283</v>
      </c>
      <c r="C218" s="25" t="n">
        <v>76.733413170137</v>
      </c>
      <c r="D218" s="25" t="n">
        <v>68.4281845347289</v>
      </c>
      <c r="E218" s="25" t="n">
        <v>86.7147816876172</v>
      </c>
      <c r="F218" s="25" t="n">
        <v>60.138398423677</v>
      </c>
      <c r="G218" s="25" t="n">
        <v>82.9742987886693</v>
      </c>
      <c r="H218" s="25" t="n">
        <v>87.5944682527698</v>
      </c>
      <c r="I218" s="25" t="n">
        <v>46.5709607469945</v>
      </c>
      <c r="J218" s="25" t="n">
        <v>3.44</v>
      </c>
      <c r="K218" s="25" t="n">
        <v>87.4365021911901</v>
      </c>
      <c r="L218" s="12" t="n">
        <v>87.4467233381461</v>
      </c>
      <c r="M218" s="12" t="n">
        <v>73.0829153359196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6.44658475</v>
      </c>
      <c r="C219" s="25" t="n">
        <v>76.4539881496539</v>
      </c>
      <c r="D219" s="25" t="n">
        <v>67.923518417858</v>
      </c>
      <c r="E219" s="25" t="n">
        <v>86.8784220220585</v>
      </c>
      <c r="F219" s="25" t="n">
        <v>63.3789765052788</v>
      </c>
      <c r="G219" s="25" t="n">
        <v>84.0761782227615</v>
      </c>
      <c r="H219" s="25" t="n">
        <v>90.396728687061</v>
      </c>
      <c r="I219" s="25" t="n">
        <v>47.8712915081092</v>
      </c>
      <c r="J219" s="25" t="n">
        <v>3.42</v>
      </c>
      <c r="K219" s="25" t="n">
        <v>82.0643112346169</v>
      </c>
      <c r="L219" s="12" t="n">
        <v>88.6865217463344</v>
      </c>
      <c r="M219" s="12" t="n">
        <v>72.3707437429194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3.46193942</v>
      </c>
      <c r="C220" s="25" t="n">
        <v>78.1714218919052</v>
      </c>
      <c r="D220" s="25" t="n">
        <v>68.6999758289238</v>
      </c>
      <c r="E220" s="25" t="n">
        <v>87.0698825842596</v>
      </c>
      <c r="F220" s="25" t="n">
        <v>63.2836156585772</v>
      </c>
      <c r="G220" s="25" t="n">
        <v>83.7697529136523</v>
      </c>
      <c r="H220" s="25" t="n">
        <v>92.1056653403235</v>
      </c>
      <c r="I220" s="25" t="n">
        <v>47.0935409404231</v>
      </c>
      <c r="J220" s="25" t="n">
        <v>3.37</v>
      </c>
      <c r="K220" s="25" t="n">
        <v>82.0643112346169</v>
      </c>
      <c r="L220" s="12" t="n">
        <v>86.9152921932768</v>
      </c>
      <c r="M220" s="12" t="n">
        <v>73.9410320220275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0.55491503</v>
      </c>
      <c r="C221" s="25" t="n">
        <v>78.0001275640283</v>
      </c>
      <c r="D221" s="25" t="n">
        <v>69.2689966448952</v>
      </c>
      <c r="E221" s="25" t="n">
        <v>87.4831189831294</v>
      </c>
      <c r="F221" s="25" t="n">
        <v>58.8293355316084</v>
      </c>
      <c r="G221" s="25" t="n">
        <v>84.9623767964431</v>
      </c>
      <c r="H221" s="25" t="n">
        <v>90.3625775683957</v>
      </c>
      <c r="I221" s="25" t="n">
        <v>49.6662769467535</v>
      </c>
      <c r="J221" s="25" t="n">
        <v>3.63</v>
      </c>
      <c r="K221" s="25" t="n">
        <v>82.0643112346169</v>
      </c>
      <c r="L221" s="12" t="n">
        <v>89.0471007921116</v>
      </c>
      <c r="M221" s="12" t="n">
        <v>74.2238978365615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79.11055609</v>
      </c>
      <c r="C222" s="25" t="n">
        <v>78.6815773169332</v>
      </c>
      <c r="D222" s="25" t="n">
        <v>70.4149858454331</v>
      </c>
      <c r="E222" s="25" t="n">
        <v>87.7748749393634</v>
      </c>
      <c r="F222" s="25" t="n">
        <v>69.4518783284825</v>
      </c>
      <c r="G222" s="25" t="n">
        <v>82.2157543393428</v>
      </c>
      <c r="H222" s="25" t="n">
        <v>89.4600286878719</v>
      </c>
      <c r="I222" s="25" t="n">
        <v>49.5304130634372</v>
      </c>
      <c r="J222" s="25" t="n">
        <v>3.43</v>
      </c>
      <c r="K222" s="25" t="n">
        <v>82.1851185889203</v>
      </c>
      <c r="L222" s="12" t="n">
        <v>87.4643177099622</v>
      </c>
      <c r="M222" s="12" t="n">
        <v>74.8166777139699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8.15082815</v>
      </c>
      <c r="C223" s="25" t="n">
        <v>78.4531095391255</v>
      </c>
      <c r="D223" s="25" t="n">
        <v>67.9462545644303</v>
      </c>
      <c r="E223" s="25" t="n">
        <v>88.0212082504048</v>
      </c>
      <c r="F223" s="25" t="n">
        <v>67.7602681329974</v>
      </c>
      <c r="G223" s="25" t="n">
        <v>89.8341181531037</v>
      </c>
      <c r="H223" s="25" t="n">
        <v>84.2848735901462</v>
      </c>
      <c r="I223" s="25" t="n">
        <v>49.1755214404908</v>
      </c>
      <c r="J223" s="25" t="n">
        <v>3.71</v>
      </c>
      <c r="K223" s="25" t="n">
        <v>82.1851185889203</v>
      </c>
      <c r="L223" s="12" t="n">
        <v>86.1377731454704</v>
      </c>
      <c r="M223" s="12" t="n">
        <v>74.7032348794018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0.45137541</v>
      </c>
      <c r="C224" s="25" t="n">
        <v>81.5410643946043</v>
      </c>
      <c r="D224" s="25" t="n">
        <v>70.1883111097069</v>
      </c>
      <c r="E224" s="25" t="n">
        <v>88.2583016631988</v>
      </c>
      <c r="F224" s="25" t="n">
        <v>69.436770740163</v>
      </c>
      <c r="G224" s="25" t="n">
        <v>85.8142693756392</v>
      </c>
      <c r="H224" s="25" t="n">
        <v>80.9032874223765</v>
      </c>
      <c r="I224" s="25" t="n">
        <v>50.5948976608761</v>
      </c>
      <c r="J224" s="25" t="n">
        <v>3.7</v>
      </c>
      <c r="K224" s="25" t="n">
        <v>82.1851185889203</v>
      </c>
      <c r="L224" s="12" t="n">
        <v>86.7178580863983</v>
      </c>
      <c r="M224" s="12" t="n">
        <v>76.4953007325899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79.49703471</v>
      </c>
      <c r="C225" s="25" t="n">
        <v>79.7743455995948</v>
      </c>
      <c r="D225" s="25" t="n">
        <v>69.4730586325633</v>
      </c>
      <c r="E225" s="25" t="n">
        <v>88.5777407567141</v>
      </c>
      <c r="F225" s="25" t="n">
        <v>69.1666972617074</v>
      </c>
      <c r="G225" s="25" t="n">
        <v>79.6764450605978</v>
      </c>
      <c r="H225" s="25" t="n">
        <v>85.9288541180281</v>
      </c>
      <c r="I225" s="25" t="n">
        <v>50.3336040577684</v>
      </c>
      <c r="J225" s="25" t="n">
        <v>3.82</v>
      </c>
      <c r="K225" s="25" t="n">
        <v>87.292031540683</v>
      </c>
      <c r="L225" s="12" t="n">
        <v>88.7521409781124</v>
      </c>
      <c r="M225" s="12" t="n">
        <v>76.5519463981599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0.53491038</v>
      </c>
      <c r="C226" s="25" t="n">
        <v>79.7110134856104</v>
      </c>
      <c r="D226" s="25" t="n">
        <v>70.3354280806729</v>
      </c>
      <c r="E226" s="25" t="n">
        <v>88.4198490830024</v>
      </c>
      <c r="F226" s="25" t="n">
        <v>71.9349351163095</v>
      </c>
      <c r="G226" s="25" t="n">
        <v>88.6696359286546</v>
      </c>
      <c r="H226" s="25" t="n">
        <v>83.5959810979962</v>
      </c>
      <c r="I226" s="25" t="n">
        <v>51.9483006685703</v>
      </c>
      <c r="J226" s="25" t="n">
        <v>3.77</v>
      </c>
      <c r="K226" s="25" t="n">
        <v>87.292031540683</v>
      </c>
      <c r="L226" s="12" t="n">
        <v>87.5516528953752</v>
      </c>
      <c r="M226" s="12" t="n">
        <v>76.0117377790541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0.29244227</v>
      </c>
      <c r="C227" s="25" t="n">
        <v>80.2661836717613</v>
      </c>
      <c r="D227" s="25" t="n">
        <v>72.7002893646771</v>
      </c>
      <c r="E227" s="25" t="n">
        <v>89.0436016205776</v>
      </c>
      <c r="F227" s="25" t="n">
        <v>66.7876855330236</v>
      </c>
      <c r="G227" s="25" t="n">
        <v>84.6253391616622</v>
      </c>
      <c r="H227" s="25" t="n">
        <v>91.2078405605897</v>
      </c>
      <c r="I227" s="25" t="n">
        <v>53.8176885898755</v>
      </c>
      <c r="J227" s="25" t="n">
        <v>3.63</v>
      </c>
      <c r="K227" s="25" t="n">
        <v>87.292031540683</v>
      </c>
      <c r="L227" s="12" t="n">
        <v>89.620629483797</v>
      </c>
      <c r="M227" s="12" t="n">
        <v>77.6374246554082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79.64983696</v>
      </c>
      <c r="C228" s="25" t="n">
        <v>81.3852049056493</v>
      </c>
      <c r="D228" s="25" t="n">
        <v>71.9206097077571</v>
      </c>
      <c r="E228" s="25" t="n">
        <v>89.391226516462</v>
      </c>
      <c r="F228" s="25" t="n">
        <v>66.3200899478208</v>
      </c>
      <c r="G228" s="25" t="n">
        <v>87.5392807714293</v>
      </c>
      <c r="H228" s="25" t="n">
        <v>95.4461659164088</v>
      </c>
      <c r="I228" s="25" t="n">
        <v>51.1680429665786</v>
      </c>
      <c r="J228" s="25" t="n">
        <v>3.86</v>
      </c>
      <c r="K228" s="25" t="n">
        <v>99.3733896893414</v>
      </c>
      <c r="L228" s="12" t="n">
        <v>89.5385124580236</v>
      </c>
      <c r="M228" s="12" t="n">
        <v>78.2861664101202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78.79555373</v>
      </c>
      <c r="C229" s="25" t="n">
        <v>77.9195502328288</v>
      </c>
      <c r="D229" s="25" t="n">
        <v>69.6737092935601</v>
      </c>
      <c r="E229" s="25" t="n">
        <v>89.4013712118672</v>
      </c>
      <c r="F229" s="25" t="n">
        <v>67.2377688330449</v>
      </c>
      <c r="G229" s="25" t="n">
        <v>86.5900391290395</v>
      </c>
      <c r="H229" s="25" t="n">
        <v>81.3733023759459</v>
      </c>
      <c r="I229" s="25" t="n">
        <v>52.9590456318206</v>
      </c>
      <c r="J229" s="25" t="n">
        <v>3.79</v>
      </c>
      <c r="K229" s="25" t="n">
        <v>99.3733896893414</v>
      </c>
      <c r="L229" s="12" t="n">
        <v>89.3239179272322</v>
      </c>
      <c r="M229" s="12" t="n">
        <v>77.2598200044954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8.43259003</v>
      </c>
      <c r="C230" s="25" t="n">
        <v>81.9014369831917</v>
      </c>
      <c r="D230" s="25" t="n">
        <v>72.4380965812671</v>
      </c>
      <c r="E230" s="25" t="n">
        <v>89.7447280241891</v>
      </c>
      <c r="F230" s="25" t="n">
        <v>72.7465136991348</v>
      </c>
      <c r="G230" s="25" t="n">
        <v>83.8577222343131</v>
      </c>
      <c r="H230" s="25" t="n">
        <v>91.6838542104601</v>
      </c>
      <c r="I230" s="25" t="n">
        <v>54.8199713540641</v>
      </c>
      <c r="J230" s="25" t="n">
        <v>3.72</v>
      </c>
      <c r="K230" s="25" t="n">
        <v>99.3733896893414</v>
      </c>
      <c r="L230" s="12" t="n">
        <v>89.7625321735365</v>
      </c>
      <c r="M230" s="12" t="n">
        <v>77.767929589762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6.92336064</v>
      </c>
      <c r="C231" s="25" t="n">
        <v>81.2610125252382</v>
      </c>
      <c r="D231" s="25" t="n">
        <v>70.5574884849435</v>
      </c>
      <c r="E231" s="25" t="n">
        <v>89.7251423645015</v>
      </c>
      <c r="F231" s="25" t="n">
        <v>66.7969434094414</v>
      </c>
      <c r="G231" s="25" t="n">
        <v>81.6087120187463</v>
      </c>
      <c r="H231" s="25" t="n">
        <v>87.383794058275</v>
      </c>
      <c r="I231" s="25" t="n">
        <v>53.8514354682385</v>
      </c>
      <c r="J231" s="25" t="n">
        <v>3.63</v>
      </c>
      <c r="K231" s="25" t="n">
        <v>90.142213296593</v>
      </c>
      <c r="L231" s="12" t="n">
        <v>87.4513817376875</v>
      </c>
      <c r="M231" s="12" t="n">
        <v>77.3988844236827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79.88929547</v>
      </c>
      <c r="C232" s="25" t="n">
        <v>81.8211963822723</v>
      </c>
      <c r="D232" s="25" t="n">
        <v>70.8718427739384</v>
      </c>
      <c r="E232" s="25" t="n">
        <v>90.0594237871502</v>
      </c>
      <c r="F232" s="25" t="n">
        <v>71.0353411361144</v>
      </c>
      <c r="G232" s="25" t="n">
        <v>83.53649211134</v>
      </c>
      <c r="H232" s="25" t="n">
        <v>90.8630180938926</v>
      </c>
      <c r="I232" s="25" t="n">
        <v>54.424732907077</v>
      </c>
      <c r="J232" s="25" t="n">
        <v>3.65</v>
      </c>
      <c r="K232" s="25" t="n">
        <v>90.142213296593</v>
      </c>
      <c r="L232" s="12" t="n">
        <v>90.2613558018806</v>
      </c>
      <c r="M232" s="12" t="n">
        <v>79.5493830982485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0.36111674</v>
      </c>
      <c r="C233" s="25" t="n">
        <v>82.8442427660085</v>
      </c>
      <c r="D233" s="25" t="n">
        <v>71.8380520524867</v>
      </c>
      <c r="E233" s="25" t="n">
        <v>90.1206483948253</v>
      </c>
      <c r="F233" s="25" t="n">
        <v>69.0311342771898</v>
      </c>
      <c r="G233" s="25" t="n">
        <v>76.825195045572</v>
      </c>
      <c r="H233" s="25" t="n">
        <v>97.50752556107</v>
      </c>
      <c r="I233" s="25" t="n">
        <v>56.3816002481359</v>
      </c>
      <c r="J233" s="25" t="n">
        <v>3.71</v>
      </c>
      <c r="K233" s="25" t="n">
        <v>90.142213296593</v>
      </c>
      <c r="L233" s="12" t="n">
        <v>92.3227507895036</v>
      </c>
      <c r="M233" s="12" t="n">
        <v>80.0010503765785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0.21802477</v>
      </c>
      <c r="C234" s="25" t="n">
        <v>82.0000280817202</v>
      </c>
      <c r="D234" s="25" t="n">
        <v>71.7032818370788</v>
      </c>
      <c r="E234" s="25" t="n">
        <v>90.0479995806128</v>
      </c>
      <c r="F234" s="25" t="n">
        <v>65.2448720992577</v>
      </c>
      <c r="G234" s="25" t="n">
        <v>87.6426743578337</v>
      </c>
      <c r="H234" s="25" t="n">
        <v>90.0078330020025</v>
      </c>
      <c r="I234" s="25" t="n">
        <v>55.044304178809</v>
      </c>
      <c r="J234" s="25" t="n">
        <v>3.71</v>
      </c>
      <c r="K234" s="25" t="n">
        <v>91.1217492157641</v>
      </c>
      <c r="L234" s="12" t="n">
        <v>90.7439854871495</v>
      </c>
      <c r="M234" s="12" t="n">
        <v>80.6495171492056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7.69664649</v>
      </c>
      <c r="C235" s="25" t="n">
        <v>83.1289105020676</v>
      </c>
      <c r="D235" s="25" t="n">
        <v>72.8675204117225</v>
      </c>
      <c r="E235" s="25" t="n">
        <v>90.1261502926937</v>
      </c>
      <c r="F235" s="25" t="n">
        <v>66.5435719593229</v>
      </c>
      <c r="G235" s="25" t="n">
        <v>82.1712321876967</v>
      </c>
      <c r="H235" s="25" t="n">
        <v>81.8819380862201</v>
      </c>
      <c r="I235" s="25" t="n">
        <v>53.1929853541711</v>
      </c>
      <c r="J235" s="25" t="n">
        <v>3.61</v>
      </c>
      <c r="K235" s="25" t="n">
        <v>91.1217492157641</v>
      </c>
      <c r="L235" s="12" t="n">
        <v>90.6456451175558</v>
      </c>
      <c r="M235" s="12" t="n">
        <v>81.3260620292139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1.57082282</v>
      </c>
      <c r="C236" s="25" t="n">
        <v>84.1767893850036</v>
      </c>
      <c r="D236" s="25" t="n">
        <v>73.4489243163363</v>
      </c>
      <c r="E236" s="25" t="n">
        <v>90.2890503385513</v>
      </c>
      <c r="F236" s="25" t="n">
        <v>67.3020373085616</v>
      </c>
      <c r="G236" s="25" t="n">
        <v>82.8304378610166</v>
      </c>
      <c r="H236" s="25" t="n">
        <v>91.6208582501247</v>
      </c>
      <c r="I236" s="25" t="n">
        <v>59.1757959136366</v>
      </c>
      <c r="J236" s="25" t="n">
        <v>3.74</v>
      </c>
      <c r="K236" s="25" t="n">
        <v>91.1217492157641</v>
      </c>
      <c r="L236" s="12" t="n">
        <v>91.2393823434611</v>
      </c>
      <c r="M236" s="12" t="n">
        <v>81.8621316314576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2.14099215</v>
      </c>
      <c r="C237" s="25" t="n">
        <v>85.1747563902212</v>
      </c>
      <c r="D237" s="25" t="n">
        <v>73.9551892213218</v>
      </c>
      <c r="E237" s="25" t="n">
        <v>90.4733273596818</v>
      </c>
      <c r="F237" s="25" t="n">
        <v>69.7312092073599</v>
      </c>
      <c r="G237" s="25" t="n">
        <v>84.0845007003392</v>
      </c>
      <c r="H237" s="25" t="n">
        <v>89.0597926415106</v>
      </c>
      <c r="I237" s="25" t="n">
        <v>58.9890169475542</v>
      </c>
      <c r="J237" s="25" t="n">
        <v>3.79</v>
      </c>
      <c r="K237" s="25" t="n">
        <v>93.6200951202236</v>
      </c>
      <c r="L237" s="12" t="n">
        <v>89.489287304182</v>
      </c>
      <c r="M237" s="12" t="n">
        <v>83.0703435729535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0.41144491</v>
      </c>
      <c r="C238" s="25" t="n">
        <v>84.5156082642881</v>
      </c>
      <c r="D238" s="25" t="n">
        <v>72.9725751792514</v>
      </c>
      <c r="E238" s="25" t="n">
        <v>90.6299486616265</v>
      </c>
      <c r="F238" s="25" t="n">
        <v>71.6209476905612</v>
      </c>
      <c r="G238" s="25" t="n">
        <v>85.3879748513833</v>
      </c>
      <c r="H238" s="25" t="n">
        <v>94.6046405109558</v>
      </c>
      <c r="I238" s="25" t="n">
        <v>58.3618319370955</v>
      </c>
      <c r="J238" s="25" t="n">
        <v>3.85</v>
      </c>
      <c r="K238" s="25" t="n">
        <v>93.6200951202236</v>
      </c>
      <c r="L238" s="12" t="n">
        <v>89.4199100370779</v>
      </c>
      <c r="M238" s="12" t="n">
        <v>81.2388891429884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0.65378509</v>
      </c>
      <c r="C239" s="25" t="n">
        <v>85.1320610286651</v>
      </c>
      <c r="D239" s="25" t="n">
        <v>74.5382566355415</v>
      </c>
      <c r="E239" s="25" t="n">
        <v>90.686301987634</v>
      </c>
      <c r="F239" s="25" t="n">
        <v>72.7872409218423</v>
      </c>
      <c r="G239" s="25" t="n">
        <v>83.0812931458304</v>
      </c>
      <c r="H239" s="25" t="n">
        <v>86.5483102463351</v>
      </c>
      <c r="I239" s="25" t="n">
        <v>63.3947804955299</v>
      </c>
      <c r="J239" s="25" t="n">
        <v>3.9</v>
      </c>
      <c r="K239" s="25" t="n">
        <v>93.6200951202236</v>
      </c>
      <c r="L239" s="12" t="n">
        <v>89.7515805543779</v>
      </c>
      <c r="M239" s="12" t="n">
        <v>84.1296626271811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0.66380618</v>
      </c>
      <c r="C240" s="12" t="n">
        <v>84.1031405634277</v>
      </c>
      <c r="D240" s="12" t="n">
        <v>75.0462929215195</v>
      </c>
      <c r="E240" s="12" t="n">
        <v>90.9225911362878</v>
      </c>
      <c r="F240" s="12" t="n">
        <v>72.2146810586729</v>
      </c>
      <c r="G240" s="12" t="n">
        <v>84.3228276311996</v>
      </c>
      <c r="H240" s="12" t="n">
        <v>87.6212273062844</v>
      </c>
      <c r="I240" s="12" t="n">
        <v>63.1339093454856</v>
      </c>
      <c r="J240" s="12" t="n">
        <v>3.75</v>
      </c>
      <c r="K240" s="12" t="n">
        <v>75.1353244751652</v>
      </c>
      <c r="L240" s="12" t="n">
        <v>92.5387830889585</v>
      </c>
      <c r="M240" s="12" t="n">
        <v>84.1296626271811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79.06208131</v>
      </c>
      <c r="C241" s="12" t="n">
        <v>86.3332327381522</v>
      </c>
      <c r="D241" s="12" t="n">
        <v>76.7267701254295</v>
      </c>
      <c r="E241" s="12" t="n">
        <v>91.0090952281887</v>
      </c>
      <c r="F241" s="12" t="n">
        <v>75.0717887906791</v>
      </c>
      <c r="G241" s="12" t="n">
        <v>86.3551400969032</v>
      </c>
      <c r="H241" s="12" t="n">
        <v>94.1286070262017</v>
      </c>
      <c r="I241" s="12" t="n">
        <v>60.6317538394106</v>
      </c>
      <c r="J241" s="12" t="n">
        <v>3.79</v>
      </c>
      <c r="K241" s="12" t="n">
        <v>75.1353244751652</v>
      </c>
      <c r="L241" s="12" t="n">
        <v>90.6620337933055</v>
      </c>
      <c r="M241" s="12" t="n">
        <v>84.9737800360699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79.9773646</v>
      </c>
      <c r="C242" s="12" t="n">
        <v>84.6574220999336</v>
      </c>
      <c r="D242" s="12" t="n">
        <v>73.9872582212608</v>
      </c>
      <c r="E242" s="12" t="n">
        <v>91.343120748611</v>
      </c>
      <c r="F242" s="12" t="n">
        <v>71.2182966915866</v>
      </c>
      <c r="G242" s="12" t="n">
        <v>84.8147361619647</v>
      </c>
      <c r="H242" s="12" t="n">
        <v>82.2664433926711</v>
      </c>
      <c r="I242" s="12" t="n">
        <v>64.8627116215382</v>
      </c>
      <c r="J242" s="12" t="n">
        <v>3.85</v>
      </c>
      <c r="K242" s="12" t="n">
        <v>75.1353244751652</v>
      </c>
      <c r="L242" s="12" t="n">
        <v>91.0451157584176</v>
      </c>
      <c r="M242" s="12" t="n">
        <v>85.1714955385472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1.41377793</v>
      </c>
      <c r="C243" s="12" t="n">
        <v>87.3522900056511</v>
      </c>
      <c r="D243" s="12" t="n">
        <v>77.1751589322807</v>
      </c>
      <c r="E243" s="12" t="n">
        <v>91.4499507887833</v>
      </c>
      <c r="F243" s="12" t="n">
        <v>73.3166126895487</v>
      </c>
      <c r="G243" s="12" t="n">
        <v>86.9184895151532</v>
      </c>
      <c r="H243" s="12" t="n">
        <v>89.6978277732783</v>
      </c>
      <c r="I243" s="12" t="n">
        <v>61.3893544684766</v>
      </c>
      <c r="J243" s="12" t="n">
        <v>3.73</v>
      </c>
      <c r="K243" s="12" t="n">
        <v>82.0269481353478</v>
      </c>
      <c r="L243" s="12" t="n">
        <v>89.4132549538766</v>
      </c>
      <c r="M243" s="12" t="n">
        <v>87.0176426648299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2.49024768</v>
      </c>
      <c r="C244" s="12" t="n">
        <v>87.0364138895904</v>
      </c>
      <c r="D244" s="12" t="n">
        <v>77.2151295137396</v>
      </c>
      <c r="E244" s="12" t="n">
        <v>91.4624351616873</v>
      </c>
      <c r="F244" s="12" t="n">
        <v>78.9671581829032</v>
      </c>
      <c r="G244" s="12" t="n">
        <v>86.313357355549</v>
      </c>
      <c r="H244" s="12" t="n">
        <v>90.999665937707</v>
      </c>
      <c r="I244" s="12" t="n">
        <v>66.6525062685001</v>
      </c>
      <c r="J244" s="12" t="n">
        <v>3.89</v>
      </c>
      <c r="K244" s="12" t="n">
        <v>82.0269481353478</v>
      </c>
      <c r="L244" s="12" t="n">
        <v>90.9083147197945</v>
      </c>
      <c r="M244" s="12" t="n">
        <v>86.8478589971278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2.42475896</v>
      </c>
      <c r="C245" s="12" t="n">
        <v>87.9085731411383</v>
      </c>
      <c r="D245" s="12" t="n">
        <v>77.1959297739044</v>
      </c>
      <c r="E245" s="12" t="n">
        <v>91.5983740801168</v>
      </c>
      <c r="F245" s="12" t="n">
        <v>67.4291462439245</v>
      </c>
      <c r="G245" s="12" t="n">
        <v>91.5354029696997</v>
      </c>
      <c r="H245" s="12" t="n">
        <v>89.5258700296426</v>
      </c>
      <c r="I245" s="12" t="n">
        <v>65.7531923069416</v>
      </c>
      <c r="J245" s="12" t="n">
        <v>3.78</v>
      </c>
      <c r="K245" s="12" t="n">
        <v>82.0269481353478</v>
      </c>
      <c r="L245" s="12" t="n">
        <v>89.390475092072</v>
      </c>
      <c r="M245" s="12" t="n">
        <v>86.8195818822484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07894149</v>
      </c>
      <c r="C246" s="12" t="n">
        <v>87.6243570132935</v>
      </c>
      <c r="D246" s="12" t="n">
        <v>76.8455518375261</v>
      </c>
      <c r="E246" s="12" t="n">
        <v>91.9825290188251</v>
      </c>
      <c r="F246" s="12" t="n">
        <v>75.1643409825366</v>
      </c>
      <c r="G246" s="12" t="n">
        <v>77.1581464644162</v>
      </c>
      <c r="H246" s="12" t="n">
        <v>92.8856794903692</v>
      </c>
      <c r="I246" s="12" t="n">
        <v>70.2729406580212</v>
      </c>
      <c r="J246" s="12" t="n">
        <v>3.79</v>
      </c>
      <c r="K246" s="12" t="n">
        <v>85.7975075699196</v>
      </c>
      <c r="L246" s="12" t="n">
        <v>90.4701395161488</v>
      </c>
      <c r="M246" s="12" t="n">
        <v>87.7755048993767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2.39603324</v>
      </c>
      <c r="C247" s="12" t="n">
        <v>87.9139359498232</v>
      </c>
      <c r="D247" s="12" t="n">
        <v>77.2117067722844</v>
      </c>
      <c r="E247" s="12" t="n">
        <v>92.3220198796548</v>
      </c>
      <c r="F247" s="12" t="n">
        <v>81.4736748835986</v>
      </c>
      <c r="G247" s="12" t="n">
        <v>90.0506419351642</v>
      </c>
      <c r="H247" s="12" t="n">
        <v>90.2290702025646</v>
      </c>
      <c r="I247" s="12" t="n">
        <v>68.0755481271581</v>
      </c>
      <c r="J247" s="12" t="n">
        <v>3.84</v>
      </c>
      <c r="K247" s="12" t="n">
        <v>85.7975075699196</v>
      </c>
      <c r="L247" s="12" t="n">
        <v>89.5154082632071</v>
      </c>
      <c r="M247" s="12" t="n">
        <v>89.6770522611496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1.72851251</v>
      </c>
      <c r="C248" s="12" t="n">
        <v>89.6434898268824</v>
      </c>
      <c r="D248" s="12" t="n">
        <v>78.0309928944792</v>
      </c>
      <c r="E248" s="12" t="n">
        <v>92.2949856373048</v>
      </c>
      <c r="F248" s="12" t="n">
        <v>77.42427180721</v>
      </c>
      <c r="G248" s="12" t="n">
        <v>84.8728902136134</v>
      </c>
      <c r="H248" s="12" t="n">
        <v>95.3839706205274</v>
      </c>
      <c r="I248" s="12" t="n">
        <v>68.4445829611723</v>
      </c>
      <c r="J248" s="12" t="n">
        <v>3.8</v>
      </c>
      <c r="K248" s="12" t="n">
        <v>85.7975075699196</v>
      </c>
      <c r="L248" s="12" t="n">
        <v>89.028321486576</v>
      </c>
      <c r="M248" s="12" t="n">
        <v>88.9961746333531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2.60443625</v>
      </c>
      <c r="C249" s="12" t="n">
        <v>87.1892789232428</v>
      </c>
      <c r="D249" s="12" t="n">
        <v>78.0477518901351</v>
      </c>
      <c r="E249" s="12" t="n">
        <v>92.3183641335628</v>
      </c>
      <c r="F249" s="12" t="n">
        <v>76.6331631981415</v>
      </c>
      <c r="G249" s="12" t="n">
        <v>86.29623264264</v>
      </c>
      <c r="H249" s="12" t="n">
        <v>92.2711336972675</v>
      </c>
      <c r="I249" s="12" t="n">
        <v>69.0797696160546</v>
      </c>
      <c r="J249" s="12" t="n">
        <v>3.83</v>
      </c>
      <c r="K249" s="12" t="n">
        <v>83.8546264079272</v>
      </c>
      <c r="L249" s="12" t="n">
        <v>92.6907010052643</v>
      </c>
      <c r="M249" s="12" t="n">
        <v>87.0244353938473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2.43854162</v>
      </c>
      <c r="C250" s="12" t="n">
        <v>89.9678596329957</v>
      </c>
      <c r="D250" s="12" t="n">
        <v>79.596537093366</v>
      </c>
      <c r="E250" s="12" t="n">
        <v>92.5260013722209</v>
      </c>
      <c r="F250" s="12" t="n">
        <v>78.469710250487</v>
      </c>
      <c r="G250" s="12" t="n">
        <v>87.5464253362652</v>
      </c>
      <c r="H250" s="12" t="n">
        <v>82.8432833725844</v>
      </c>
      <c r="I250" s="12" t="n">
        <v>67.9564700669957</v>
      </c>
      <c r="J250" s="12" t="n">
        <v>3.79</v>
      </c>
      <c r="K250" s="12" t="n">
        <v>83.8546264079272</v>
      </c>
      <c r="L250" s="12" t="n">
        <v>94.6590320562174</v>
      </c>
      <c r="M250" s="12" t="n">
        <v>90.1055154644385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1.67773671</v>
      </c>
      <c r="C251" s="12" t="n">
        <v>87.8067681837935</v>
      </c>
      <c r="D251" s="12" t="n">
        <v>77.8091943812844</v>
      </c>
      <c r="E251" s="12" t="n">
        <v>92.3845879740187</v>
      </c>
      <c r="F251" s="12" t="n">
        <v>78.5901702249608</v>
      </c>
      <c r="G251" s="12" t="n">
        <v>85.7381088166967</v>
      </c>
      <c r="H251" s="12" t="n">
        <v>88.9315268562866</v>
      </c>
      <c r="I251" s="12" t="n">
        <v>66.0546706531899</v>
      </c>
      <c r="J251" s="12" t="n">
        <v>3.71</v>
      </c>
      <c r="K251" s="12" t="n">
        <v>83.8546264079272</v>
      </c>
      <c r="L251" s="12" t="n">
        <v>93.9700845878207</v>
      </c>
      <c r="M251" s="12" t="n">
        <v>88.6250721130611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3.67017633</v>
      </c>
      <c r="C252" s="12" t="n">
        <v>89.8913495254836</v>
      </c>
      <c r="D252" s="12" t="n">
        <v>80.2378446818034</v>
      </c>
      <c r="E252" s="12" t="n">
        <v>92.5137546228128</v>
      </c>
      <c r="F252" s="12" t="n">
        <v>80.6898617832527</v>
      </c>
      <c r="G252" s="12" t="n">
        <v>90.0944740410007</v>
      </c>
      <c r="H252" s="12" t="n">
        <v>86.7333885153194</v>
      </c>
      <c r="I252" s="12" t="n">
        <v>66.9211236922326</v>
      </c>
      <c r="J252" s="12" t="n">
        <v>3.73</v>
      </c>
      <c r="K252" s="12" t="n">
        <v>84.4617767710498</v>
      </c>
      <c r="L252" s="12" t="n">
        <v>92.464764312463</v>
      </c>
      <c r="M252" s="12" t="n">
        <v>89.468056342786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5.77854555</v>
      </c>
      <c r="C253" s="12" t="n">
        <v>88.8274638454199</v>
      </c>
      <c r="D253" s="12" t="n">
        <v>80.6859652288425</v>
      </c>
      <c r="E253" s="12" t="n">
        <v>92.6360758870497</v>
      </c>
      <c r="F253" s="12" t="n">
        <v>81.9549252449376</v>
      </c>
      <c r="G253" s="12" t="n">
        <v>86.2606001413358</v>
      </c>
      <c r="H253" s="12" t="n">
        <v>95.8727821932317</v>
      </c>
      <c r="I253" s="12" t="n">
        <v>70.238725644071</v>
      </c>
      <c r="J253" s="12" t="n">
        <v>3.72</v>
      </c>
      <c r="K253" s="12" t="n">
        <v>84.4617767710498</v>
      </c>
      <c r="L253" s="12" t="n">
        <v>91.1816436991251</v>
      </c>
      <c r="M253" s="12" t="n">
        <v>91.4504240764628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2.40825638</v>
      </c>
      <c r="C254" s="12" t="n">
        <v>88.6699515432086</v>
      </c>
      <c r="D254" s="12" t="n">
        <v>80.2627073657746</v>
      </c>
      <c r="E254" s="12" t="n">
        <v>92.562184119166</v>
      </c>
      <c r="F254" s="12" t="n">
        <v>75.3277742838641</v>
      </c>
      <c r="G254" s="12" t="n">
        <v>86.903912515235</v>
      </c>
      <c r="H254" s="12" t="n">
        <v>84.9421779696891</v>
      </c>
      <c r="I254" s="12" t="n">
        <v>65.0263256879823</v>
      </c>
      <c r="J254" s="12" t="n">
        <v>3.78</v>
      </c>
      <c r="K254" s="12" t="n">
        <v>84.4617767710498</v>
      </c>
      <c r="L254" s="12" t="n">
        <v>89.1340370773054</v>
      </c>
      <c r="M254" s="12" t="n">
        <v>90.6282028527851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1.6655489</v>
      </c>
      <c r="C255" s="12" t="n">
        <v>88.770615073482</v>
      </c>
      <c r="D255" s="12" t="n">
        <v>79.2925530671199</v>
      </c>
      <c r="E255" s="12" t="n">
        <v>93.0040450099358</v>
      </c>
      <c r="F255" s="12" t="n">
        <v>79.6263381462333</v>
      </c>
      <c r="G255" s="12" t="n">
        <v>90.3323987083857</v>
      </c>
      <c r="H255" s="12" t="n">
        <v>82.090429936904</v>
      </c>
      <c r="I255" s="12" t="n">
        <v>68.0697504898754</v>
      </c>
      <c r="J255" s="12" t="n">
        <v>3.76</v>
      </c>
      <c r="K255" s="12" t="n">
        <v>92.141139107489</v>
      </c>
      <c r="L255" s="12" t="n">
        <v>94.4049135788581</v>
      </c>
      <c r="M255" s="12" t="n">
        <v>91.9729393245075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0.8143961</v>
      </c>
      <c r="C256" s="12" t="n">
        <v>90.2005627882842</v>
      </c>
      <c r="D256" s="12" t="n">
        <v>80.3559556427503</v>
      </c>
      <c r="E256" s="12" t="n">
        <v>93.2406266182769</v>
      </c>
      <c r="F256" s="12" t="n">
        <v>76.6073117059382</v>
      </c>
      <c r="G256" s="12" t="n">
        <v>91.230856860747</v>
      </c>
      <c r="H256" s="12" t="n">
        <v>82.4749760908551</v>
      </c>
      <c r="I256" s="12" t="n">
        <v>68.4771416249156</v>
      </c>
      <c r="J256" s="12" t="n">
        <v>3.49</v>
      </c>
      <c r="K256" s="12" t="n">
        <v>92.141139107489</v>
      </c>
      <c r="L256" s="12" t="n">
        <v>93.4322024259273</v>
      </c>
      <c r="M256" s="12" t="n">
        <v>93.3176839281615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1.98308011</v>
      </c>
      <c r="C257" s="12" t="n">
        <v>90.0241567189383</v>
      </c>
      <c r="D257" s="12" t="n">
        <v>80.688194258469</v>
      </c>
      <c r="E257" s="12" t="n">
        <v>93.3523188007515</v>
      </c>
      <c r="F257" s="12" t="n">
        <v>72.9574582526711</v>
      </c>
      <c r="G257" s="12" t="n">
        <v>90.0882677224579</v>
      </c>
      <c r="H257" s="12" t="n">
        <v>87.5383951416189</v>
      </c>
      <c r="I257" s="12" t="n">
        <v>66.5447241469108</v>
      </c>
      <c r="J257" s="12" t="n">
        <v>3.57</v>
      </c>
      <c r="K257" s="12" t="n">
        <v>92.141139107489</v>
      </c>
      <c r="L257" s="12" t="n">
        <v>93.9700148437344</v>
      </c>
      <c r="M257" s="12" t="n">
        <v>92.182072950349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3.5187413</v>
      </c>
      <c r="C258" s="12" t="n">
        <v>90.9384374462644</v>
      </c>
      <c r="D258" s="12" t="n">
        <v>81.801705228517</v>
      </c>
      <c r="E258" s="12" t="n">
        <v>93.6992948017045</v>
      </c>
      <c r="F258" s="12" t="n">
        <v>79.5102184059786</v>
      </c>
      <c r="G258" s="12" t="n">
        <v>91.8355967803732</v>
      </c>
      <c r="H258" s="12" t="n">
        <v>86.6381064914727</v>
      </c>
      <c r="I258" s="12" t="n">
        <v>68.4677057842628</v>
      </c>
      <c r="J258" s="12" t="n">
        <v>3.5</v>
      </c>
      <c r="K258" s="12" t="n">
        <v>75.7792152192358</v>
      </c>
      <c r="L258" s="12" t="n">
        <v>95.2373809489383</v>
      </c>
      <c r="M258" s="12" t="n">
        <v>93.1643847068314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3.66768535</v>
      </c>
      <c r="C259" s="12" t="n">
        <v>91.2776623786166</v>
      </c>
      <c r="D259" s="12" t="n">
        <v>82.557272060682</v>
      </c>
      <c r="E259" s="12" t="n">
        <v>93.7050251837037</v>
      </c>
      <c r="F259" s="12" t="n">
        <v>83.2750802623304</v>
      </c>
      <c r="G259" s="12" t="n">
        <v>93.0232520025483</v>
      </c>
      <c r="H259" s="12" t="n">
        <v>94.6706204305115</v>
      </c>
      <c r="I259" s="12" t="n">
        <v>70.273764250366</v>
      </c>
      <c r="J259" s="12" t="n">
        <v>3.51</v>
      </c>
      <c r="K259" s="12" t="n">
        <v>75.7792152192358</v>
      </c>
      <c r="L259" s="12" t="n">
        <v>93.9420411983918</v>
      </c>
      <c r="M259" s="12" t="n">
        <v>94.2583022025077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4.44652604</v>
      </c>
      <c r="C260" s="12" t="n">
        <v>89.485359401568</v>
      </c>
      <c r="D260" s="12" t="n">
        <v>81.8137047459966</v>
      </c>
      <c r="E260" s="12" t="n">
        <v>93.5910207418259</v>
      </c>
      <c r="F260" s="12" t="n">
        <v>95.020217626124</v>
      </c>
      <c r="G260" s="12" t="n">
        <v>89.4825443046719</v>
      </c>
      <c r="H260" s="12" t="n">
        <v>102.823800154771</v>
      </c>
      <c r="I260" s="12" t="n">
        <v>70.5499055956332</v>
      </c>
      <c r="J260" s="12" t="n">
        <v>3.52</v>
      </c>
      <c r="K260" s="12" t="n">
        <v>75.7792152192358</v>
      </c>
      <c r="L260" s="12" t="n">
        <v>96.8255026261173</v>
      </c>
      <c r="M260" s="12" t="n">
        <v>94.1171335368621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5.53894396</v>
      </c>
      <c r="C261" s="12" t="n">
        <v>92.7172523351322</v>
      </c>
      <c r="D261" s="12" t="n">
        <v>83.9589747863883</v>
      </c>
      <c r="E261" s="12" t="n">
        <v>93.8328849032699</v>
      </c>
      <c r="F261" s="12" t="n">
        <v>81.2726218597169</v>
      </c>
      <c r="G261" s="12" t="n">
        <v>97.2525537210917</v>
      </c>
      <c r="H261" s="12" t="n">
        <v>82.0095427300416</v>
      </c>
      <c r="I261" s="12" t="n">
        <v>70.3478206017</v>
      </c>
      <c r="J261" s="12" t="n">
        <v>3.57</v>
      </c>
      <c r="K261" s="12" t="n">
        <v>84.6118518864473</v>
      </c>
      <c r="L261" s="12" t="n">
        <v>95.8239518405216</v>
      </c>
      <c r="M261" s="12" t="n">
        <v>95.6839250940154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3.80395321</v>
      </c>
      <c r="C262" s="12" t="n">
        <v>91.0292430448977</v>
      </c>
      <c r="D262" s="12" t="n">
        <v>83.4537696732795</v>
      </c>
      <c r="E262" s="12" t="n">
        <v>94.0246653432541</v>
      </c>
      <c r="F262" s="12" t="n">
        <v>74.9662812065848</v>
      </c>
      <c r="G262" s="12" t="n">
        <v>91.9132903912442</v>
      </c>
      <c r="H262" s="12" t="n">
        <v>80.8681872201473</v>
      </c>
      <c r="I262" s="12" t="n">
        <v>72.6037201923271</v>
      </c>
      <c r="J262" s="12" t="n">
        <v>3.53</v>
      </c>
      <c r="K262" s="12" t="n">
        <v>84.6118518864473</v>
      </c>
      <c r="L262" s="12" t="n">
        <v>94.4048259521359</v>
      </c>
      <c r="M262" s="12" t="n">
        <v>95.2881790905522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3.69373505</v>
      </c>
      <c r="C263" s="12" t="n">
        <v>92.7359001803483</v>
      </c>
      <c r="D263" s="12" t="n">
        <v>84.4106795281995</v>
      </c>
      <c r="E263" s="12" t="n">
        <v>94.3211006544858</v>
      </c>
      <c r="F263" s="12" t="n">
        <v>82.2045934146477</v>
      </c>
      <c r="G263" s="12" t="n">
        <v>93.1187607324594</v>
      </c>
      <c r="H263" s="12" t="n">
        <v>89.3230535499781</v>
      </c>
      <c r="I263" s="12" t="n">
        <v>74.5688764292781</v>
      </c>
      <c r="J263" s="12" t="n">
        <v>3.4</v>
      </c>
      <c r="K263" s="12" t="n">
        <v>84.6118518864473</v>
      </c>
      <c r="L263" s="12" t="n">
        <v>97.1002909390121</v>
      </c>
      <c r="M263" s="12" t="n">
        <v>96.6604714457282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6.1448667</v>
      </c>
      <c r="C264" s="12" t="n">
        <v>92.9744669677866</v>
      </c>
      <c r="D264" s="12" t="n">
        <v>82.6212044629798</v>
      </c>
      <c r="E264" s="12" t="n">
        <v>94.397158451929</v>
      </c>
      <c r="F264" s="12" t="n">
        <v>79.3406841277462</v>
      </c>
      <c r="G264" s="12" t="n">
        <v>89.4714529500853</v>
      </c>
      <c r="H264" s="12" t="n">
        <v>88.0181127330681</v>
      </c>
      <c r="I264" s="12" t="n">
        <v>70.0381007920425</v>
      </c>
      <c r="J264" s="12" t="n">
        <v>3.5</v>
      </c>
      <c r="K264" s="12" t="n">
        <v>88.7149429045139</v>
      </c>
      <c r="L264" s="12" t="n">
        <v>94.9618280178957</v>
      </c>
      <c r="M264" s="12" t="n">
        <v>98.3381612563994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4.65455545</v>
      </c>
      <c r="C265" s="12" t="n">
        <v>87.3512871720808</v>
      </c>
      <c r="D265" s="12" t="n">
        <v>82.623107086637</v>
      </c>
      <c r="E265" s="12" t="n">
        <v>94.6051064290048</v>
      </c>
      <c r="F265" s="12" t="n">
        <v>78.0278366357745</v>
      </c>
      <c r="G265" s="12" t="n">
        <v>94.2663054085017</v>
      </c>
      <c r="H265" s="12" t="n">
        <v>87.5245923104369</v>
      </c>
      <c r="I265" s="12" t="n">
        <v>73.8725530145437</v>
      </c>
      <c r="J265" s="12" t="n">
        <v>3.42</v>
      </c>
      <c r="K265" s="12" t="n">
        <v>88.7149429045139</v>
      </c>
      <c r="L265" s="12" t="n">
        <v>93.5207259966975</v>
      </c>
      <c r="M265" s="12" t="n">
        <v>97.0893989912758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5.34100941</v>
      </c>
      <c r="C266" s="12" t="n">
        <v>91.7976230034247</v>
      </c>
      <c r="D266" s="12" t="n">
        <v>82.4128536667352</v>
      </c>
      <c r="E266" s="12" t="n">
        <v>95.3471223526549</v>
      </c>
      <c r="F266" s="12" t="n">
        <v>80.764505166252</v>
      </c>
      <c r="G266" s="12" t="n">
        <v>91.876591945267</v>
      </c>
      <c r="H266" s="12" t="n">
        <v>85.6907126769122</v>
      </c>
      <c r="I266" s="12" t="n">
        <v>73.7822523329078</v>
      </c>
      <c r="J266" s="12" t="n">
        <v>3.36</v>
      </c>
      <c r="K266" s="12" t="n">
        <v>88.7149429045139</v>
      </c>
      <c r="L266" s="12" t="n">
        <v>97.0410798592831</v>
      </c>
      <c r="M266" s="12" t="n">
        <v>99.319514894075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8.90652011</v>
      </c>
      <c r="C267" s="12" t="n">
        <v>94.0201621585963</v>
      </c>
      <c r="D267" s="12" t="n">
        <v>85.7806221093662</v>
      </c>
      <c r="E267" s="12" t="n">
        <v>95.042845466056</v>
      </c>
      <c r="F267" s="12" t="n">
        <v>86.6479084473425</v>
      </c>
      <c r="G267" s="12" t="n">
        <v>100.287816472477</v>
      </c>
      <c r="H267" s="12" t="n">
        <v>81.9370250331369</v>
      </c>
      <c r="I267" s="12" t="n">
        <v>75.6451036565093</v>
      </c>
      <c r="J267" s="12" t="n">
        <v>3.37</v>
      </c>
      <c r="K267" s="12" t="n">
        <v>98.7157991422055</v>
      </c>
      <c r="L267" s="12" t="n">
        <v>93.3263106824693</v>
      </c>
      <c r="M267" s="12" t="n">
        <v>99.1784560461494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7.93032701</v>
      </c>
      <c r="C268" s="12" t="n">
        <v>93.9261393869698</v>
      </c>
      <c r="D268" s="12" t="n">
        <v>83.7611826942569</v>
      </c>
      <c r="E268" s="12" t="n">
        <v>94.9564144890768</v>
      </c>
      <c r="F268" s="12" t="n">
        <v>80.9627913598657</v>
      </c>
      <c r="G268" s="12" t="n">
        <v>97.8471892418874</v>
      </c>
      <c r="H268" s="12" t="n">
        <v>88.4036067446957</v>
      </c>
      <c r="I268" s="12" t="n">
        <v>72.7496049197233</v>
      </c>
      <c r="J268" s="12" t="n">
        <v>3.42</v>
      </c>
      <c r="K268" s="12" t="n">
        <v>98.7157991422055</v>
      </c>
      <c r="L268" s="12" t="n">
        <v>94.6726594941164</v>
      </c>
      <c r="M268" s="12" t="n">
        <v>99.740693716666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7.62670779</v>
      </c>
      <c r="C269" s="12" t="n">
        <v>94.6376190181476</v>
      </c>
      <c r="D269" s="12" t="n">
        <v>86.7282706213051</v>
      </c>
      <c r="E269" s="12" t="n">
        <v>95.3325816225741</v>
      </c>
      <c r="F269" s="12" t="n">
        <v>83.1490624399804</v>
      </c>
      <c r="G269" s="12" t="n">
        <v>90.5122115991006</v>
      </c>
      <c r="H269" s="12" t="n">
        <v>83.0147160141358</v>
      </c>
      <c r="I269" s="12" t="n">
        <v>77.1603030143382</v>
      </c>
      <c r="J269" s="12" t="n">
        <v>3.46</v>
      </c>
      <c r="K269" s="12" t="n">
        <v>98.7157991422055</v>
      </c>
      <c r="L269" s="12" t="n">
        <v>95.3639206104456</v>
      </c>
      <c r="M269" s="12" t="n">
        <v>102.685079032393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7.92931419</v>
      </c>
      <c r="C270" s="12" t="n">
        <v>95.6718448620072</v>
      </c>
      <c r="D270" s="12" t="n">
        <v>87.7818586831165</v>
      </c>
      <c r="E270" s="12" t="n">
        <v>95.0687007302913</v>
      </c>
      <c r="F270" s="12" t="n">
        <v>84.8378478672253</v>
      </c>
      <c r="G270" s="12" t="n">
        <v>96.5345267417613</v>
      </c>
      <c r="H270" s="12" t="n">
        <v>90.2485779566351</v>
      </c>
      <c r="I270" s="12" t="n">
        <v>71.3943925383759</v>
      </c>
      <c r="J270" s="12" t="n">
        <v>3.41</v>
      </c>
      <c r="K270" s="12" t="n">
        <v>92.6579953140446</v>
      </c>
      <c r="L270" s="12" t="n">
        <v>96.3726630201399</v>
      </c>
      <c r="M270" s="12" t="n">
        <v>104.001037397089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32423352</v>
      </c>
      <c r="C271" s="12" t="n">
        <v>95.7845375304733</v>
      </c>
      <c r="D271" s="12" t="n">
        <v>84.2465643352514</v>
      </c>
      <c r="E271" s="12" t="n">
        <v>95.451320255641</v>
      </c>
      <c r="F271" s="12" t="n">
        <v>79.3159628692929</v>
      </c>
      <c r="G271" s="12" t="n">
        <v>92.4116935673366</v>
      </c>
      <c r="H271" s="12" t="n">
        <v>93.9281023475879</v>
      </c>
      <c r="I271" s="12" t="n">
        <v>72.9140998745996</v>
      </c>
      <c r="J271" s="12" t="n">
        <v>3.25</v>
      </c>
      <c r="K271" s="12" t="n">
        <v>92.6579953140446</v>
      </c>
      <c r="L271" s="12" t="n">
        <v>97.6713205056415</v>
      </c>
      <c r="M271" s="12" t="n">
        <v>102.753805445949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79.40841853</v>
      </c>
      <c r="C272" s="12" t="n">
        <v>84.5661406682818</v>
      </c>
      <c r="D272" s="12" t="n">
        <v>71.5087188595292</v>
      </c>
      <c r="E272" s="12" t="n">
        <v>91.9485945557264</v>
      </c>
      <c r="F272" s="12" t="n">
        <v>75.646948479487</v>
      </c>
      <c r="G272" s="12" t="n">
        <v>91.2888167881905</v>
      </c>
      <c r="H272" s="12" t="n">
        <v>74.851830830255</v>
      </c>
      <c r="I272" s="12" t="n">
        <v>69.0829644750688</v>
      </c>
      <c r="J272" s="12" t="n">
        <v>1.65</v>
      </c>
      <c r="K272" s="12" t="n">
        <v>92.6579953140446</v>
      </c>
      <c r="L272" s="12" t="n">
        <v>93.9112500797639</v>
      </c>
      <c r="M272" s="12" t="n">
        <v>85.7905110756248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79.95044712</v>
      </c>
      <c r="C273" s="12" t="n">
        <v>71.5229617947506</v>
      </c>
      <c r="D273" s="12" t="n">
        <v>64.8641991825038</v>
      </c>
      <c r="E273" s="12" t="n">
        <v>65.4431787263069</v>
      </c>
      <c r="F273" s="12" t="n">
        <v>67.2788403754043</v>
      </c>
      <c r="G273" s="12" t="n">
        <v>99.6271326608022</v>
      </c>
      <c r="H273" s="12" t="n">
        <v>76.3602397274384</v>
      </c>
      <c r="I273" s="12" t="n">
        <v>66.8477833416728</v>
      </c>
      <c r="J273" s="12" t="n">
        <v>1.72</v>
      </c>
      <c r="K273" s="12" t="n">
        <v>79.4563669056348</v>
      </c>
      <c r="L273" s="12" t="n">
        <v>89.3206894693299</v>
      </c>
      <c r="M273" s="12" t="n">
        <v>72.3621280545469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00898799</v>
      </c>
      <c r="C274" s="12" t="n">
        <v>93.2959473157018</v>
      </c>
      <c r="D274" s="12" t="n">
        <v>69.1739738260778</v>
      </c>
      <c r="E274" s="12" t="n">
        <v>76.1287463354801</v>
      </c>
      <c r="F274" s="12" t="n">
        <v>70.3578235879755</v>
      </c>
      <c r="G274" s="12" t="n">
        <v>91.3459244011748</v>
      </c>
      <c r="H274" s="12" t="n">
        <v>92.6570617062771</v>
      </c>
      <c r="I274" s="12" t="n">
        <v>66.5139577142064</v>
      </c>
      <c r="J274" s="12" t="n">
        <v>1.99</v>
      </c>
      <c r="K274" s="12" t="n">
        <v>79.4563669056348</v>
      </c>
      <c r="L274" s="12" t="n">
        <v>92.4111125088669</v>
      </c>
      <c r="M274" s="12" t="n">
        <v>94.4140881026396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46722082</v>
      </c>
      <c r="C275" s="12" t="n">
        <v>93.3313567859617</v>
      </c>
      <c r="D275" s="12" t="n">
        <v>71.6892979492451</v>
      </c>
      <c r="E275" s="12" t="n">
        <v>84.5957376047786</v>
      </c>
      <c r="F275" s="12" t="n">
        <v>81.0784729413405</v>
      </c>
      <c r="G275" s="12" t="n">
        <v>90.6591129395118</v>
      </c>
      <c r="H275" s="12" t="n">
        <v>88.5585683137601</v>
      </c>
      <c r="I275" s="12" t="n">
        <v>66.5923038777395</v>
      </c>
      <c r="J275" s="12" t="n">
        <v>2.15</v>
      </c>
      <c r="K275" s="12" t="n">
        <v>79.4563669056348</v>
      </c>
      <c r="L275" s="12" t="n">
        <v>91.9968635103155</v>
      </c>
      <c r="M275" s="12" t="n">
        <v>96.9340201407433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20542489</v>
      </c>
      <c r="C276" s="12" t="n">
        <v>96.1397955778963</v>
      </c>
      <c r="D276" s="12" t="n">
        <v>73.0673748419099</v>
      </c>
      <c r="E276" s="12" t="n">
        <v>84.787051937136</v>
      </c>
      <c r="F276" s="12" t="n">
        <v>86.3878359000711</v>
      </c>
      <c r="G276" s="12" t="n">
        <v>92.0901386583519</v>
      </c>
      <c r="H276" s="12" t="n">
        <v>77.0705627320128</v>
      </c>
      <c r="I276" s="12" t="n">
        <v>69.9354450163855</v>
      </c>
      <c r="J276" s="12" t="n">
        <v>2</v>
      </c>
      <c r="K276" s="12" t="n">
        <v>83.603048206182</v>
      </c>
      <c r="L276" s="12" t="n">
        <v>95.2855033760326</v>
      </c>
      <c r="M276" s="12" t="n">
        <v>95.6623918440769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63921511</v>
      </c>
      <c r="C277" s="12" t="n">
        <v>93.9797991134235</v>
      </c>
      <c r="D277" s="12" t="n">
        <v>76.6010021924244</v>
      </c>
      <c r="E277" s="12" t="n">
        <v>85.4995842685544</v>
      </c>
      <c r="F277" s="12" t="n">
        <v>87.1419766573638</v>
      </c>
      <c r="G277" s="12" t="n">
        <v>91.1552630393957</v>
      </c>
      <c r="H277" s="12" t="n">
        <v>80.1175894364831</v>
      </c>
      <c r="I277" s="12" t="n">
        <v>72.0130574696923</v>
      </c>
      <c r="J277" s="12" t="n">
        <v>2.43</v>
      </c>
      <c r="K277" s="12" t="n">
        <v>83.603048206182</v>
      </c>
      <c r="L277" s="12" t="n">
        <v>96.0888783214204</v>
      </c>
      <c r="M277" s="12" t="n">
        <v>103.199952302995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89.97296482</v>
      </c>
      <c r="C278" s="12" t="n">
        <v>86.8625552607875</v>
      </c>
      <c r="D278" s="12" t="n">
        <v>75.3768514277146</v>
      </c>
      <c r="E278" s="12" t="n">
        <v>85.8980148957518</v>
      </c>
      <c r="F278" s="12" t="n">
        <v>92.9181764398427</v>
      </c>
      <c r="G278" s="12" t="n">
        <v>93.4952596340394</v>
      </c>
      <c r="H278" s="12" t="n">
        <v>88.4351015347728</v>
      </c>
      <c r="I278" s="12" t="n">
        <v>72.3590327405722</v>
      </c>
      <c r="J278" s="12" t="n">
        <v>2.4</v>
      </c>
      <c r="K278" s="12" t="n">
        <v>83.603048206182</v>
      </c>
      <c r="L278" s="12" t="n">
        <v>100.782188871852</v>
      </c>
      <c r="M278" s="12" t="n">
        <v>96.6182716949671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18910295</v>
      </c>
      <c r="C279" s="12" t="n">
        <v>83.8893832021809</v>
      </c>
      <c r="D279" s="12" t="n">
        <v>73.3242206945608</v>
      </c>
      <c r="E279" s="12" t="n">
        <v>76.7338454286211</v>
      </c>
      <c r="F279" s="12" t="n">
        <v>91.0467430167255</v>
      </c>
      <c r="G279" s="12" t="n">
        <v>93.5588936185596</v>
      </c>
      <c r="H279" s="12" t="n">
        <v>97.3688818422027</v>
      </c>
      <c r="I279" s="12" t="n">
        <v>75.2173955240907</v>
      </c>
      <c r="J279" s="12" t="n">
        <v>2.59</v>
      </c>
      <c r="K279" s="12" t="n">
        <v>103.821466657326</v>
      </c>
      <c r="L279" s="12" t="n">
        <v>97.4885411607759</v>
      </c>
      <c r="M279" s="12" t="n">
        <v>87.9109961696561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06133729</v>
      </c>
      <c r="C280" s="12" t="n">
        <v>93.3662282344743</v>
      </c>
      <c r="D280" s="12" t="n">
        <v>78.2083809814693</v>
      </c>
      <c r="E280" s="12" t="n">
        <v>80.6137435922083</v>
      </c>
      <c r="F280" s="12" t="n">
        <v>98.0298048598279</v>
      </c>
      <c r="G280" s="12" t="n">
        <v>96.0964443051538</v>
      </c>
      <c r="H280" s="12" t="n">
        <v>94.7226554559451</v>
      </c>
      <c r="I280" s="12" t="n">
        <v>78.9523982020689</v>
      </c>
      <c r="J280" s="12" t="n">
        <v>2.63</v>
      </c>
      <c r="K280" s="12" t="n">
        <v>103.821466657326</v>
      </c>
      <c r="L280" s="12" t="n">
        <v>93.4273886924407</v>
      </c>
      <c r="M280" s="12" t="n">
        <v>97.8123549155427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39187397</v>
      </c>
      <c r="C281" s="12" t="n">
        <v>94.9535503719269</v>
      </c>
      <c r="D281" s="12" t="n">
        <v>78.3651901068143</v>
      </c>
      <c r="E281" s="12" t="n">
        <v>82.8637730575218</v>
      </c>
      <c r="F281" s="12" t="n">
        <v>101.51039796788</v>
      </c>
      <c r="G281" s="12" t="n">
        <v>98.7090679645604</v>
      </c>
      <c r="H281" s="12" t="n">
        <v>90.4405069305457</v>
      </c>
      <c r="I281" s="12" t="n">
        <v>79.526925335197</v>
      </c>
      <c r="J281" s="12" t="n">
        <v>2.74</v>
      </c>
      <c r="K281" s="12" t="n">
        <v>103.821466657326</v>
      </c>
      <c r="L281" s="12" t="n">
        <v>93.3635669782835</v>
      </c>
      <c r="M281" s="12" t="n">
        <v>101.724353070598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7.80557357</v>
      </c>
      <c r="C282" s="12" t="n">
        <v>85.9204496635801</v>
      </c>
      <c r="D282" s="12" t="n">
        <v>79.2482527951981</v>
      </c>
      <c r="E282" s="12" t="n">
        <v>78.758443311174</v>
      </c>
      <c r="F282" s="12" t="n">
        <v>100.239290926531</v>
      </c>
      <c r="G282" s="12" t="n">
        <v>100.009465736178</v>
      </c>
      <c r="H282" s="12" t="n">
        <v>90.5833328291022</v>
      </c>
      <c r="I282" s="12" t="n">
        <v>77.6365796394155</v>
      </c>
      <c r="J282" s="12" t="n">
        <v>2.89</v>
      </c>
      <c r="K282" s="12" t="n">
        <v>85.5652336361301</v>
      </c>
      <c r="L282" s="12" t="n">
        <v>91.3507439534171</v>
      </c>
      <c r="M282" s="12" t="n">
        <v>90.1048681096858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6.22142413</v>
      </c>
      <c r="C283" s="12" t="n">
        <v>93.6915315133334</v>
      </c>
      <c r="D283" s="12" t="n">
        <v>81.5004662460604</v>
      </c>
      <c r="E283" s="12" t="n">
        <v>82.9291926338374</v>
      </c>
      <c r="F283" s="12" t="n">
        <v>100.253131967585</v>
      </c>
      <c r="G283" s="12" t="n">
        <v>98.5135776668382</v>
      </c>
      <c r="H283" s="12" t="n">
        <v>87.9589537479543</v>
      </c>
      <c r="I283" s="12" t="n">
        <v>83.2258993716381</v>
      </c>
      <c r="J283" s="12" t="n">
        <v>3.46</v>
      </c>
      <c r="K283" s="12" t="n">
        <v>85.5652336361301</v>
      </c>
      <c r="L283" s="12" t="n">
        <v>93.4928221617928</v>
      </c>
      <c r="M283" s="12" t="n">
        <v>95.3493580593319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0.66187315</v>
      </c>
      <c r="C284" s="12" t="n">
        <v>96.3971619830631</v>
      </c>
      <c r="D284" s="12" t="n">
        <v>85.6513958792716</v>
      </c>
      <c r="E284" s="12" t="n">
        <v>86.4860416546433</v>
      </c>
      <c r="F284" s="12" t="n">
        <v>107.83391659123</v>
      </c>
      <c r="G284" s="12" t="n">
        <v>101.313242028533</v>
      </c>
      <c r="H284" s="12" t="n">
        <v>88.8363610826503</v>
      </c>
      <c r="I284" s="12" t="n">
        <v>82.247180139835</v>
      </c>
      <c r="J284" s="12" t="n">
        <v>4.41</v>
      </c>
      <c r="K284" s="12" t="n">
        <v>85.5652336361301</v>
      </c>
      <c r="L284" s="12" t="n">
        <v>94.9616192495621</v>
      </c>
      <c r="M284" s="12" t="n">
        <v>103.912887998604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89.48216801</v>
      </c>
      <c r="C285" s="12" t="n">
        <v>98.300171813332</v>
      </c>
      <c r="D285" s="12" t="n">
        <v>87.6808227033349</v>
      </c>
      <c r="E285" s="12" t="n">
        <v>88.295005353962</v>
      </c>
      <c r="F285" s="12" t="n">
        <v>108.042748496142</v>
      </c>
      <c r="G285" s="12" t="n">
        <v>98.208624654115</v>
      </c>
      <c r="H285" s="12" t="n">
        <v>92.2182283853684</v>
      </c>
      <c r="I285" s="12" t="n">
        <v>79.9322483587775</v>
      </c>
      <c r="J285" s="12" t="n">
        <v>4.69</v>
      </c>
      <c r="K285" s="12" t="n">
        <v>98.6043325627194</v>
      </c>
      <c r="L285" s="12" t="n">
        <v>98.1298433029985</v>
      </c>
      <c r="M285" s="12" t="n">
        <v>107.06162275638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7.41370496</v>
      </c>
      <c r="C286" s="12" t="n">
        <v>94.6265720795796</v>
      </c>
      <c r="D286" s="12" t="n">
        <v>88.1193788971812</v>
      </c>
      <c r="E286" s="12" t="n">
        <v>89.307345422382</v>
      </c>
      <c r="F286" s="12" t="n">
        <v>107.204104587002</v>
      </c>
      <c r="G286" s="12" t="n">
        <v>100.867103776126</v>
      </c>
      <c r="H286" s="12" t="n">
        <v>89.4792910332101</v>
      </c>
      <c r="I286" s="12" t="n">
        <v>85.0114808766046</v>
      </c>
      <c r="J286" s="12" t="n">
        <v>4.87</v>
      </c>
      <c r="K286" s="12" t="n">
        <v>98.6043325627194</v>
      </c>
      <c r="L286" s="12" t="n">
        <v>98.1488837600287</v>
      </c>
      <c r="M286" s="12" t="n">
        <v>100.98725990643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1.54420166</v>
      </c>
      <c r="C287" s="12" t="n">
        <v>98.7405601404335</v>
      </c>
      <c r="D287" s="12" t="n">
        <v>93.0133751681074</v>
      </c>
      <c r="E287" s="12" t="n">
        <v>90.7629812619129</v>
      </c>
      <c r="F287" s="12" t="n">
        <v>110.873669287789</v>
      </c>
      <c r="G287" s="12" t="n">
        <v>105.157676633877</v>
      </c>
      <c r="H287" s="12" t="n">
        <v>90.8243508469636</v>
      </c>
      <c r="I287" s="12" t="n">
        <v>86.1566073072278</v>
      </c>
      <c r="J287" s="12" t="n">
        <v>4.83</v>
      </c>
      <c r="K287" s="12" t="n">
        <v>98.6043325627194</v>
      </c>
      <c r="L287" s="12" t="n">
        <v>97.379771793422</v>
      </c>
      <c r="M287" s="12" t="n">
        <v>107.150098183211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06024768</v>
      </c>
      <c r="C288" s="12" t="n">
        <v>97.1562030737211</v>
      </c>
      <c r="D288" s="12" t="n">
        <v>92.3883896113407</v>
      </c>
      <c r="E288" s="12" t="n">
        <v>93.3004711818023</v>
      </c>
      <c r="F288" s="12" t="n">
        <v>109.417720941957</v>
      </c>
      <c r="G288" s="12" t="n">
        <v>108.481133810365</v>
      </c>
      <c r="H288" s="12" t="n">
        <v>97.1133211106722</v>
      </c>
      <c r="I288" s="12" t="n">
        <v>85.2438341982431</v>
      </c>
      <c r="J288" s="12" t="n">
        <v>4.81</v>
      </c>
      <c r="K288" s="12" t="n">
        <v>101.025461395356</v>
      </c>
      <c r="L288" s="12" t="n">
        <v>100.879696663718</v>
      </c>
      <c r="M288" s="12" t="n">
        <v>108.038052449665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0.92400583</v>
      </c>
      <c r="C289" s="12" t="n">
        <v>99.8681357942675</v>
      </c>
      <c r="D289" s="12" t="n">
        <v>95.6451884762165</v>
      </c>
      <c r="E289" s="12" t="n">
        <v>94.0979356343022</v>
      </c>
      <c r="F289" s="12" t="n">
        <v>113.653592579494</v>
      </c>
      <c r="G289" s="12" t="n">
        <v>113.411816632098</v>
      </c>
      <c r="H289" s="12" t="n">
        <v>94.913448235709</v>
      </c>
      <c r="I289" s="12" t="n">
        <v>86.0886264091528</v>
      </c>
      <c r="J289" s="12" t="n">
        <v>4.77</v>
      </c>
      <c r="K289" s="12" t="n">
        <v>101.025461395356</v>
      </c>
      <c r="L289" s="12" t="n">
        <v>102.819111694136</v>
      </c>
      <c r="M289" s="12" t="n">
        <v>107.706368525142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2396936</v>
      </c>
      <c r="C290" s="12" t="n">
        <v>99.7641287681122</v>
      </c>
      <c r="D290" s="12" t="n">
        <v>97.4476043559258</v>
      </c>
      <c r="E290" s="12" t="n">
        <v>94.1911662990123</v>
      </c>
      <c r="F290" s="12" t="n">
        <v>119.203779671418</v>
      </c>
      <c r="G290" s="12" t="n">
        <v>115.935032373194</v>
      </c>
      <c r="H290" s="12" t="n">
        <v>91.8185923656903</v>
      </c>
      <c r="I290" s="12" t="n">
        <v>90.1929913024314</v>
      </c>
      <c r="J290" s="12" t="n">
        <v>4.85</v>
      </c>
      <c r="K290" s="12" t="n">
        <v>101.025461395356</v>
      </c>
      <c r="L290" s="12" t="n">
        <v>96.826514080059</v>
      </c>
      <c r="M290" s="12" t="n">
        <v>106.321884465289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28829351</v>
      </c>
      <c r="C291" s="12" t="n">
        <v>99.5559973299513</v>
      </c>
      <c r="D291" s="12" t="n">
        <v>99.055151665383</v>
      </c>
      <c r="E291" s="12" t="n">
        <v>95.3987414874734</v>
      </c>
      <c r="F291" s="12" t="n">
        <v>110.656931617637</v>
      </c>
      <c r="G291" s="12" t="n">
        <v>113.928403594792</v>
      </c>
      <c r="H291" s="12" t="n">
        <v>98.1845016086005</v>
      </c>
      <c r="I291" s="12" t="n">
        <v>93.1644283135401</v>
      </c>
      <c r="J291" s="12" t="n">
        <v>4.96</v>
      </c>
      <c r="K291" s="12" t="n">
        <v>110.450925904304</v>
      </c>
      <c r="L291" s="12" t="n">
        <v>99.6834697159426</v>
      </c>
      <c r="M291" s="12" t="n">
        <v>112.626667713278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0.62724929</v>
      </c>
      <c r="C292" s="12" t="n">
        <v>99.1798828025089</v>
      </c>
      <c r="D292" s="12" t="n">
        <v>102.265773367358</v>
      </c>
      <c r="E292" s="12" t="n">
        <v>96.5435657942659</v>
      </c>
      <c r="F292" s="12" t="n">
        <v>115.628553653597</v>
      </c>
      <c r="G292" s="12" t="n">
        <v>114.373213581897</v>
      </c>
      <c r="H292" s="12" t="n">
        <v>102.990310846149</v>
      </c>
      <c r="I292" s="12" t="n">
        <v>92.6086785467134</v>
      </c>
      <c r="J292" s="12" t="n">
        <v>5</v>
      </c>
      <c r="K292" s="12" t="n">
        <v>110.450925904304</v>
      </c>
      <c r="L292" s="12" t="n">
        <v>97.3329537377787</v>
      </c>
      <c r="M292" s="12" t="n">
        <v>109.114061529883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45716768</v>
      </c>
      <c r="C293" s="12" t="n">
        <v>99.5488170642423</v>
      </c>
      <c r="D293" s="12" t="n">
        <v>98.5741884674986</v>
      </c>
      <c r="E293" s="12" t="n">
        <v>97.0684760968798</v>
      </c>
      <c r="F293" s="12" t="n">
        <v>111.967128653311</v>
      </c>
      <c r="G293" s="12" t="n">
        <v>115.369278258223</v>
      </c>
      <c r="H293" s="12" t="n">
        <v>101.957174032827</v>
      </c>
      <c r="I293" s="12" t="n">
        <v>95.2006101257462</v>
      </c>
      <c r="J293" s="12" t="n">
        <v>4.94</v>
      </c>
      <c r="K293" s="12" t="n">
        <v>110.450925904304</v>
      </c>
      <c r="L293" s="12" t="n">
        <v>98.5938263751725</v>
      </c>
      <c r="M293" s="12" t="n">
        <v>106.828195886341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54986952</v>
      </c>
      <c r="C294" s="12" t="n">
        <v>98.7078584116866</v>
      </c>
      <c r="D294" s="12" t="n">
        <v>99.2239039925785</v>
      </c>
      <c r="E294" s="12" t="n">
        <v>97.4020172309449</v>
      </c>
      <c r="F294" s="12" t="n">
        <v>124.139317853016</v>
      </c>
      <c r="G294" s="12" t="n">
        <v>122.698979174747</v>
      </c>
      <c r="H294" s="12" t="n">
        <v>104.847051218727</v>
      </c>
      <c r="I294" s="12" t="n">
        <v>94.4691475474131</v>
      </c>
      <c r="J294" s="12" t="n">
        <v>4.92</v>
      </c>
      <c r="K294" s="12" t="n">
        <v>120.353392647253</v>
      </c>
      <c r="L294" s="12" t="n">
        <v>101.411991770443</v>
      </c>
      <c r="M294" s="12" t="n">
        <v>108.091253841898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2.87017309</v>
      </c>
      <c r="C295" s="12" t="n">
        <v>99.9930785278503</v>
      </c>
      <c r="D295" s="12" t="n">
        <v>103.466936916475</v>
      </c>
      <c r="E295" s="12" t="n">
        <v>97.6488714858044</v>
      </c>
      <c r="F295" s="12" t="n">
        <v>116.54588768728</v>
      </c>
      <c r="G295" s="12" t="n">
        <v>118.942040114109</v>
      </c>
      <c r="H295" s="12" t="n">
        <v>105.586544546675</v>
      </c>
      <c r="I295" s="12" t="n">
        <v>95.1122542047253</v>
      </c>
      <c r="J295" s="12" t="n">
        <v>5.01</v>
      </c>
      <c r="K295" s="12" t="n">
        <v>120.353392647253</v>
      </c>
      <c r="L295" s="12" t="n">
        <v>101.162901083716</v>
      </c>
      <c r="M295" s="12" t="n">
        <v>109.905418448029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13666911</v>
      </c>
      <c r="C296" s="12" t="n">
        <v>99.5416424501246</v>
      </c>
      <c r="D296" s="12" t="n">
        <v>101.876292098693</v>
      </c>
      <c r="E296" s="12" t="n">
        <v>97.8229215572426</v>
      </c>
      <c r="F296" s="12" t="n">
        <v>108.223651106146</v>
      </c>
      <c r="G296" s="12" t="n">
        <v>118.456036859594</v>
      </c>
      <c r="H296" s="12" t="n">
        <v>108.826878253574</v>
      </c>
      <c r="I296" s="12" t="n">
        <v>97.3068423941795</v>
      </c>
      <c r="J296" s="12" t="n">
        <v>4.97</v>
      </c>
      <c r="K296" s="12" t="n">
        <v>120.353392647253</v>
      </c>
      <c r="L296" s="12" t="n">
        <v>103.517024629675</v>
      </c>
      <c r="M296" s="12" t="n">
        <v>109.370596287532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99.43480019</v>
      </c>
      <c r="C297" s="12" t="n">
        <v>102.606453346798</v>
      </c>
      <c r="D297" s="12" t="n">
        <v>101.527811590216</v>
      </c>
      <c r="E297" s="12" t="n">
        <v>97.8245392248882</v>
      </c>
      <c r="F297" s="12" t="n">
        <v>125.922923010575</v>
      </c>
      <c r="G297" s="12" t="n">
        <v>115.403486242494</v>
      </c>
      <c r="H297" s="12" t="n">
        <v>116.896960846142</v>
      </c>
      <c r="I297" s="12" t="n">
        <v>102.063562591041</v>
      </c>
      <c r="J297" s="12" t="n">
        <v>4.9</v>
      </c>
      <c r="K297" s="12" t="n">
        <v>117.558010103605</v>
      </c>
      <c r="L297" s="12" t="n">
        <v>96.916149687456</v>
      </c>
      <c r="M297" s="12" t="n">
        <v>110.784130854645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38770642</v>
      </c>
      <c r="C298" s="12" t="n">
        <v>100.566148692669</v>
      </c>
      <c r="D298" s="12" t="n">
        <v>104.356942124055</v>
      </c>
      <c r="E298" s="12" t="n">
        <v>98.8603034863924</v>
      </c>
      <c r="F298" s="12" t="n">
        <v>113.233864334955</v>
      </c>
      <c r="G298" s="12" t="n">
        <v>116.574760074845</v>
      </c>
      <c r="H298" s="12" t="n">
        <v>106.37773920964</v>
      </c>
      <c r="I298" s="12" t="n">
        <v>100.049839953994</v>
      </c>
      <c r="J298" s="12" t="n">
        <v>4.79</v>
      </c>
      <c r="K298" s="12" t="n">
        <v>117.558010103605</v>
      </c>
      <c r="L298" s="12" t="n">
        <v>97.1081334039275</v>
      </c>
      <c r="M298" s="12" t="n">
        <v>111.493148621095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4.84164777</v>
      </c>
      <c r="C299" s="12" t="n">
        <v>99.6967955538252</v>
      </c>
      <c r="D299" s="12" t="n">
        <v>102.349464314548</v>
      </c>
      <c r="E299" s="12" t="n">
        <v>98.4945369505267</v>
      </c>
      <c r="F299" s="12" t="n">
        <v>113.054995643659</v>
      </c>
      <c r="G299" s="12" t="n">
        <v>120.614609565297</v>
      </c>
      <c r="H299" s="12" t="n">
        <v>102.611168432158</v>
      </c>
      <c r="I299" s="12" t="n">
        <v>98.5917226118673</v>
      </c>
      <c r="J299" s="12" t="n">
        <v>4.9</v>
      </c>
      <c r="K299" s="12" t="n">
        <v>117.558010103605</v>
      </c>
      <c r="L299" s="12" t="n">
        <v>100.289390139718</v>
      </c>
      <c r="M299" s="12" t="n">
        <v>110.498010758882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75543344</v>
      </c>
      <c r="C300" s="12" t="n">
        <v>98.7808621644261</v>
      </c>
      <c r="D300" s="12" t="n">
        <v>104.028266628665</v>
      </c>
      <c r="E300" s="12" t="n">
        <v>98.6894064959586</v>
      </c>
      <c r="F300" s="12" t="n">
        <v>111.871127233174</v>
      </c>
      <c r="G300" s="12" t="n">
        <v>114.001740097178</v>
      </c>
      <c r="H300" s="12" t="n">
        <v>107.067938317442</v>
      </c>
      <c r="I300" s="12" t="n">
        <v>101.426450091739</v>
      </c>
      <c r="J300" s="12" t="n">
        <v>4.86</v>
      </c>
      <c r="K300" s="12" t="n">
        <v>104.431107893733</v>
      </c>
      <c r="L300" s="12" t="n">
        <v>99.0250617959308</v>
      </c>
      <c r="M300" s="12" t="n">
        <v>109.937749185514</v>
      </c>
    </row>
    <row r="301" customFormat="false" ht="12.75" hidden="false" customHeight="false" outlineLevel="0" collapsed="false">
      <c r="A301" s="11" t="n">
        <v>44804</v>
      </c>
      <c r="B301" s="12" t="n">
        <v>102.99376746</v>
      </c>
      <c r="C301" s="12" t="n">
        <v>98.8731451099939</v>
      </c>
      <c r="D301" s="12" t="n">
        <v>100.579244925017</v>
      </c>
      <c r="E301" s="12" t="n">
        <v>98.9752035860627</v>
      </c>
      <c r="F301" s="12" t="n">
        <v>109.749697263697</v>
      </c>
      <c r="G301" s="12" t="n">
        <v>111.801214601988</v>
      </c>
      <c r="H301" s="12" t="n">
        <v>115.009416283355</v>
      </c>
      <c r="I301" s="12" t="n">
        <v>99.027076667477</v>
      </c>
      <c r="J301" s="12" t="n">
        <v>4.89</v>
      </c>
      <c r="K301" s="12" t="n">
        <v>104.431107893733</v>
      </c>
      <c r="L301" s="12" t="n">
        <v>99.8641115636476</v>
      </c>
      <c r="M301" s="12" t="n">
        <v>110.923977549455</v>
      </c>
    </row>
    <row r="302" customFormat="false" ht="12.75" hidden="false" customHeight="false" outlineLevel="0" collapsed="false">
      <c r="A302" s="11" t="n">
        <v>44834</v>
      </c>
      <c r="B302" s="12" t="n">
        <v>103.43831308</v>
      </c>
      <c r="C302" s="12" t="n">
        <v>101.419375933902</v>
      </c>
      <c r="D302" s="12" t="n">
        <v>102.340775741255</v>
      </c>
      <c r="E302" s="12" t="n">
        <v>98.9273315909885</v>
      </c>
      <c r="F302" s="12" t="n">
        <v>107.875053448478</v>
      </c>
      <c r="G302" s="12" t="n">
        <v>110.659766771096</v>
      </c>
      <c r="H302" s="12" t="n">
        <v>114.638753559547</v>
      </c>
      <c r="I302" s="12" t="n">
        <v>99.6289974140714</v>
      </c>
      <c r="J302" s="12" t="n">
        <v>4.84</v>
      </c>
      <c r="K302" s="12" t="n">
        <v>104.431107893733</v>
      </c>
      <c r="L302" s="12" t="n">
        <v>100.598011039887</v>
      </c>
      <c r="M302" s="12" t="n">
        <v>113.286288602905</v>
      </c>
    </row>
    <row r="303" customFormat="false" ht="12.75" hidden="false" customHeight="false" outlineLevel="0" collapsed="false">
      <c r="A303" s="11" t="n">
        <v>44865</v>
      </c>
      <c r="B303" s="12" t="n">
        <v>98.17564741</v>
      </c>
      <c r="C303" s="12" t="n">
        <v>105.256802642743</v>
      </c>
      <c r="D303" s="12" t="n">
        <v>103.479734740214</v>
      </c>
      <c r="E303" s="12" t="n">
        <v>99.3333021945005</v>
      </c>
      <c r="F303" s="12" t="n">
        <v>120.069392609037</v>
      </c>
      <c r="G303" s="12" t="n">
        <v>110.349974854529</v>
      </c>
      <c r="H303" s="12" t="n">
        <v>115.796908740152</v>
      </c>
      <c r="I303" s="12" t="n">
        <v>98.2886561730746</v>
      </c>
      <c r="J303" s="12" t="n">
        <v>4.65</v>
      </c>
      <c r="K303" s="12" t="n">
        <v>94.2042049054636</v>
      </c>
      <c r="L303" s="12" t="n">
        <v>97.5170000694107</v>
      </c>
      <c r="M303" s="12" t="n">
        <v>113.717175390588</v>
      </c>
    </row>
    <row r="304" customFormat="false" ht="12.75" hidden="false" customHeight="false" outlineLevel="0" collapsed="false">
      <c r="A304" s="11" t="n">
        <v>44895</v>
      </c>
      <c r="B304" s="0" t="n">
        <v>101.30411818</v>
      </c>
      <c r="C304" s="0" t="n">
        <v>101.363935610307</v>
      </c>
      <c r="D304" s="0" t="n">
        <v>103.488153047129</v>
      </c>
      <c r="E304" s="0" t="n">
        <v>99.2209885351903</v>
      </c>
      <c r="F304" s="0" t="n">
        <v>114.503237435572</v>
      </c>
      <c r="G304" s="0" t="n">
        <v>109.024883074715</v>
      </c>
      <c r="H304" s="0" t="n">
        <v>113.866103805459</v>
      </c>
      <c r="I304" s="0" t="n">
        <v>100.66545869836</v>
      </c>
      <c r="J304" s="0" t="n">
        <v>4.49</v>
      </c>
      <c r="K304" s="0" t="n">
        <v>94.2042049054636</v>
      </c>
      <c r="L304" s="0" t="n">
        <v>97.5589929413982</v>
      </c>
      <c r="M304" s="0" t="n">
        <v>113.106066592956</v>
      </c>
    </row>
    <row r="305" customFormat="false" ht="12.75" hidden="false" customHeight="false" outlineLevel="0" collapsed="false">
      <c r="A305" s="11" t="n">
        <v>44926</v>
      </c>
      <c r="B305" s="0" t="n">
        <v>102.97932641</v>
      </c>
      <c r="C305" s="0" t="n">
        <v>100.176140805978</v>
      </c>
      <c r="D305" s="0" t="n">
        <v>102.593458550868</v>
      </c>
      <c r="E305" s="0" t="n">
        <v>99.1041965869175</v>
      </c>
      <c r="F305" s="0" t="n">
        <v>109.38562843407</v>
      </c>
      <c r="G305" s="0" t="n">
        <v>110.711831698859</v>
      </c>
      <c r="H305" s="0" t="n">
        <v>108.486340082642</v>
      </c>
      <c r="I305" s="0" t="n">
        <v>99.5270790105856</v>
      </c>
      <c r="J305" s="0" t="n">
        <v>4.47</v>
      </c>
      <c r="K305" s="0" t="n">
        <v>94.2042049054636</v>
      </c>
      <c r="L305" s="0" t="n">
        <v>97.3070542966097</v>
      </c>
      <c r="M305" s="0" t="n">
        <v>111.314351196668</v>
      </c>
    </row>
    <row r="306" customFormat="false" ht="12.75" hidden="false" customHeight="false" outlineLevel="0" collapsed="false">
      <c r="A306" s="11" t="n">
        <v>44957</v>
      </c>
      <c r="B306" s="0" t="n">
        <v>99.71584118</v>
      </c>
      <c r="C306" s="0" t="n">
        <v>101.917685137363</v>
      </c>
      <c r="D306" s="0" t="n">
        <v>101.441574092231</v>
      </c>
      <c r="E306" s="0" t="n">
        <v>101.815773135706</v>
      </c>
      <c r="F306" s="0" t="n">
        <v>107.96594516507</v>
      </c>
      <c r="G306" s="0" t="n">
        <v>107.692584682178</v>
      </c>
      <c r="H306" s="0" t="n">
        <v>97.9868124781773</v>
      </c>
      <c r="I306" s="0" t="n">
        <v>102.287598337957</v>
      </c>
      <c r="J306" s="0" t="n">
        <v>4.33</v>
      </c>
      <c r="K306" s="0" t="n">
        <v>93.9059228296321</v>
      </c>
      <c r="L306" s="0" t="n">
        <v>100.058725606118</v>
      </c>
      <c r="M306" s="0" t="n">
        <v>112.877571306516</v>
      </c>
    </row>
    <row r="307" customFormat="false" ht="12.75" hidden="false" customHeight="false" outlineLevel="0" collapsed="false">
      <c r="A307" s="11" t="n">
        <v>44985</v>
      </c>
      <c r="B307" s="0" t="n">
        <v>107.10137468</v>
      </c>
      <c r="C307" s="0" t="n">
        <v>101.796669671881</v>
      </c>
      <c r="D307" s="0" t="n">
        <v>102.356417026332</v>
      </c>
      <c r="E307" s="0" t="n">
        <v>101.673610309555</v>
      </c>
      <c r="F307" s="0" t="n">
        <v>107.636109671502</v>
      </c>
      <c r="G307" s="0" t="n">
        <v>101.58751437686</v>
      </c>
      <c r="H307" s="0" t="n">
        <v>98.2645218887875</v>
      </c>
      <c r="I307" s="0" t="n">
        <v>101.591277554033</v>
      </c>
      <c r="J307" s="0" t="n">
        <v>4.17</v>
      </c>
      <c r="K307" s="0" t="n">
        <v>93.9059228296321</v>
      </c>
      <c r="L307" s="0" t="n">
        <v>101.418113891791</v>
      </c>
      <c r="M307" s="0" t="n">
        <v>113.938881421636</v>
      </c>
    </row>
    <row r="308" customFormat="false" ht="12.75" hidden="false" customHeight="false" outlineLevel="0" collapsed="false">
      <c r="A308" s="11" t="n">
        <v>45016</v>
      </c>
      <c r="B308" s="0" t="n">
        <v>103.76652668</v>
      </c>
      <c r="C308" s="0" t="n">
        <v>100.783816713748</v>
      </c>
      <c r="D308" s="0" t="n">
        <v>106.643581970001</v>
      </c>
      <c r="E308" s="0" t="n">
        <v>101.66745037739</v>
      </c>
      <c r="F308" s="0" t="n">
        <v>100.698271998496</v>
      </c>
      <c r="G308" s="0" t="n">
        <v>100.888211079424</v>
      </c>
      <c r="H308" s="0" t="n">
        <v>100.736712359687</v>
      </c>
      <c r="I308" s="0" t="n">
        <v>102.34313706275</v>
      </c>
      <c r="J308" s="0" t="n">
        <v>4</v>
      </c>
      <c r="K308" s="0" t="n">
        <v>93.9059228296321</v>
      </c>
      <c r="L308" s="0" t="n">
        <v>97.2048360556718</v>
      </c>
      <c r="M308" s="0" t="n">
        <v>111.682595317002</v>
      </c>
    </row>
    <row r="309" customFormat="false" ht="12.75" hidden="false" customHeight="false" outlineLevel="0" collapsed="false">
      <c r="A309" s="11" t="n">
        <v>45046</v>
      </c>
      <c r="B309" s="0" t="n">
        <v>103.1996502</v>
      </c>
      <c r="C309" s="0" t="n">
        <v>101.157447083957</v>
      </c>
      <c r="D309" s="0" t="n">
        <v>104.542039745115</v>
      </c>
      <c r="E309" s="0" t="n">
        <v>101.75311364769</v>
      </c>
      <c r="F309" s="0" t="n">
        <v>106.911161250263</v>
      </c>
      <c r="G309" s="0" t="n">
        <v>101.487604568548</v>
      </c>
      <c r="H309" s="0" t="n">
        <v>102.777395905496</v>
      </c>
      <c r="I309" s="0" t="n">
        <v>102.221365961535</v>
      </c>
      <c r="J309" s="0" t="n">
        <v>3.95</v>
      </c>
      <c r="K309" s="0" t="n">
        <v>110.85444737641</v>
      </c>
      <c r="L309" s="0" t="n">
        <v>97.2018746277172</v>
      </c>
      <c r="M309" s="0" t="n">
        <v>112.793872557079</v>
      </c>
    </row>
    <row r="310" customFormat="false" ht="12.75" hidden="false" customHeight="false" outlineLevel="0" collapsed="false">
      <c r="A310" s="11" t="n">
        <v>45077</v>
      </c>
      <c r="B310" s="0" t="n">
        <v>99.18705479</v>
      </c>
      <c r="C310" s="0" t="n">
        <v>102.501765696161</v>
      </c>
      <c r="D310" s="0" t="n">
        <v>104.980111419455</v>
      </c>
      <c r="E310" s="0" t="n">
        <v>102.487635291851</v>
      </c>
      <c r="F310" s="0" t="n">
        <v>102.28385397397</v>
      </c>
      <c r="G310" s="0" t="n">
        <v>101.755507610239</v>
      </c>
      <c r="H310" s="0" t="n">
        <v>106.077866864192</v>
      </c>
      <c r="I310" s="0" t="n">
        <v>102.090457838787</v>
      </c>
      <c r="J310" s="0" t="n">
        <v>3.91</v>
      </c>
      <c r="K310" s="0" t="n">
        <v>110.85444737641</v>
      </c>
      <c r="L310" s="0" t="n">
        <v>97.7916323569061</v>
      </c>
      <c r="M310" s="0" t="n">
        <v>113.95540622823</v>
      </c>
    </row>
    <row r="311" customFormat="false" ht="12.75" hidden="false" customHeight="false" outlineLevel="0" collapsed="false">
      <c r="A311" s="11" t="n">
        <v>45107</v>
      </c>
      <c r="B311" s="0" t="n">
        <v>97.96210058</v>
      </c>
      <c r="C311" s="0" t="n">
        <v>102.881106379288</v>
      </c>
      <c r="D311" s="0" t="n">
        <v>101.422844476489</v>
      </c>
      <c r="E311" s="0" t="n">
        <v>101.960760025713</v>
      </c>
      <c r="F311" s="0" t="n">
        <v>102.35500175523</v>
      </c>
      <c r="G311" s="0" t="n">
        <v>99.2742046827866</v>
      </c>
      <c r="H311" s="0" t="n">
        <v>104.335096741509</v>
      </c>
      <c r="I311" s="0" t="n">
        <v>103.188090784969</v>
      </c>
      <c r="J311" s="0" t="n">
        <v>3.8</v>
      </c>
      <c r="K311" s="0" t="n">
        <v>110.85444737641</v>
      </c>
      <c r="L311" s="0" t="n">
        <v>98.6172264517774</v>
      </c>
      <c r="M311" s="0" t="n">
        <v>113.828436403529</v>
      </c>
    </row>
    <row r="312" customFormat="false" ht="12.75" hidden="false" customHeight="false" outlineLevel="0" collapsed="false">
      <c r="A312" s="11" t="n">
        <v>45138</v>
      </c>
      <c r="B312" s="0" t="n">
        <v>99.22677927</v>
      </c>
      <c r="C312" s="0" t="n">
        <v>102.783172054449</v>
      </c>
      <c r="D312" s="0" t="n">
        <v>99.9305557069165</v>
      </c>
      <c r="E312" s="0" t="n">
        <v>101.920162965362</v>
      </c>
      <c r="F312" s="0" t="n">
        <v>102.55743175766</v>
      </c>
      <c r="G312" s="0" t="n">
        <v>104.184208905659</v>
      </c>
      <c r="H312" s="0" t="n">
        <v>101.735814396644</v>
      </c>
      <c r="I312" s="0" t="n">
        <v>98.3366535779384</v>
      </c>
      <c r="J312" s="0" t="n">
        <v>3.7</v>
      </c>
      <c r="K312" s="0" t="n">
        <v>112.181460118784</v>
      </c>
      <c r="L312" s="0" t="n">
        <v>103.597610954023</v>
      </c>
      <c r="M312" s="0" t="n">
        <v>114.031290903285</v>
      </c>
    </row>
    <row r="313" customFormat="false" ht="12.75" hidden="false" customHeight="false" outlineLevel="0" collapsed="false">
      <c r="A313" s="11" t="n">
        <v>45169</v>
      </c>
      <c r="B313" s="0" t="n">
        <v>105.63202628</v>
      </c>
      <c r="C313" s="0" t="n">
        <v>104.025157842911</v>
      </c>
      <c r="D313" s="0" t="n">
        <v>105.458151017327</v>
      </c>
      <c r="E313" s="0" t="n">
        <v>102.507668780435</v>
      </c>
      <c r="F313" s="0" t="n">
        <v>101.275435268881</v>
      </c>
      <c r="G313" s="0" t="n">
        <v>101.787162292439</v>
      </c>
      <c r="H313" s="0" t="n">
        <v>98.8393546392999</v>
      </c>
      <c r="I313" s="0" t="n">
        <v>104.685798337796</v>
      </c>
      <c r="J313" s="0" t="n">
        <v>3.76</v>
      </c>
      <c r="K313" s="0" t="n">
        <v>112.181460118784</v>
      </c>
      <c r="L313" s="0" t="n">
        <v>105.171231969278</v>
      </c>
      <c r="M313" s="0" t="n">
        <v>118.632457955329</v>
      </c>
    </row>
    <row r="314" customFormat="false" ht="12.75" hidden="false" customHeight="false" outlineLevel="0" collapsed="false">
      <c r="A314" s="11" t="n">
        <v>45199</v>
      </c>
      <c r="B314" s="0" t="n">
        <v>100.53833619</v>
      </c>
      <c r="C314" s="0" t="n">
        <v>98.7460160926135</v>
      </c>
      <c r="D314" s="0" t="n">
        <v>102.914807121827</v>
      </c>
      <c r="E314" s="0" t="n">
        <v>102.657673181954</v>
      </c>
      <c r="F314" s="0" t="n">
        <v>97.5904670540622</v>
      </c>
      <c r="G314" s="0" t="n">
        <v>99.2591938037716</v>
      </c>
      <c r="H314" s="0" t="n">
        <v>105.494908037988</v>
      </c>
      <c r="I314" s="0" t="n">
        <v>101.557351268221</v>
      </c>
      <c r="J314" s="0" t="n">
        <v>3.67</v>
      </c>
      <c r="K314" s="0" t="n">
        <v>112.181460118784</v>
      </c>
      <c r="L314" s="0" t="n">
        <v>103.199874136684</v>
      </c>
      <c r="M314" s="0" t="n">
        <v>115.445434005854</v>
      </c>
    </row>
    <row r="315" customFormat="false" ht="12.75" hidden="false" customHeight="false" outlineLevel="0" collapsed="false">
      <c r="A315" s="11" t="n">
        <v>45230</v>
      </c>
      <c r="B315" s="0" t="n">
        <v>94.85327426</v>
      </c>
      <c r="C315" s="0" t="n">
        <v>89.5315443202102</v>
      </c>
      <c r="D315" s="0" t="n">
        <v>87.62070707313</v>
      </c>
      <c r="E315" s="0" t="n">
        <v>99.2624355565079</v>
      </c>
      <c r="F315" s="0" t="n">
        <v>91.8694473568316</v>
      </c>
      <c r="G315" s="0" t="n">
        <v>95.5308080083011</v>
      </c>
      <c r="H315" s="0" t="n">
        <v>93.5407806414099</v>
      </c>
      <c r="I315" s="0" t="n">
        <v>96.1265250836683</v>
      </c>
      <c r="J315" s="0" t="n">
        <v>3.21</v>
      </c>
      <c r="K315" s="0" t="n">
        <v>87.691193984541</v>
      </c>
      <c r="L315" s="0" t="n">
        <v>98.5791931629404</v>
      </c>
      <c r="M315" s="0" t="n">
        <v>96.1183180827189</v>
      </c>
    </row>
    <row r="316" customFormat="false" ht="12.75" hidden="false" customHeight="false" outlineLevel="0" collapsed="false">
      <c r="A316" s="11" t="n">
        <v>45260</v>
      </c>
      <c r="B316" s="0" t="n">
        <v>97.3313259</v>
      </c>
      <c r="C316" s="0" t="n">
        <v>92.4648713614595</v>
      </c>
      <c r="D316" s="0" t="n">
        <v>88.8353954726437</v>
      </c>
      <c r="E316" s="0" t="n">
        <v>95.7211143172275</v>
      </c>
      <c r="F316" s="0" t="n">
        <v>90.8543236948687</v>
      </c>
      <c r="G316" s="0" t="n">
        <v>95.2080339229205</v>
      </c>
      <c r="H316" s="0" t="n">
        <v>91.9042598928592</v>
      </c>
      <c r="I316" s="0" t="n">
        <v>94.3898116695182</v>
      </c>
      <c r="J316" s="0" t="n">
        <v>3.4</v>
      </c>
      <c r="K316" s="0" t="n">
        <v>87.691193984541</v>
      </c>
      <c r="L316" s="0" t="n">
        <v>99.4330490089965</v>
      </c>
      <c r="M316" s="0" t="n">
        <v>102.4665781716</v>
      </c>
    </row>
    <row r="317" customFormat="false" ht="12.75" hidden="false" customHeight="false" outlineLevel="0" collapsed="false">
      <c r="A317" s="11" t="n">
        <v>45291</v>
      </c>
      <c r="B317" s="0" t="n">
        <v>93.23281267</v>
      </c>
      <c r="C317" s="0" t="n">
        <v>101.410747645958</v>
      </c>
      <c r="D317" s="0" t="n">
        <v>93.8538148785328</v>
      </c>
      <c r="E317" s="0" t="n">
        <v>97.2477904426904</v>
      </c>
      <c r="F317" s="0" t="n">
        <v>88.0025510531658</v>
      </c>
      <c r="G317" s="0" t="n">
        <v>91.3449660668731</v>
      </c>
      <c r="H317" s="0" t="n">
        <v>98.3064761539502</v>
      </c>
      <c r="I317" s="0" t="n">
        <v>91.1819325228289</v>
      </c>
      <c r="J317" s="0" t="n">
        <v>3.67</v>
      </c>
      <c r="K317" s="0" t="n">
        <v>87.691193984541</v>
      </c>
      <c r="L317" s="0" t="n">
        <v>97.7266317780969</v>
      </c>
      <c r="M317" s="0" t="n">
        <v>114.194524852343</v>
      </c>
    </row>
    <row r="318" customFormat="false" ht="12.75" hidden="false" customHeight="false" outlineLevel="0" collapsed="false">
      <c r="A318" s="11" t="n">
        <v>45322</v>
      </c>
      <c r="B318" s="0" t="n">
        <v>97.25627525</v>
      </c>
      <c r="C318" s="0" t="n">
        <v>103.585649275927</v>
      </c>
      <c r="D318" s="0" t="n">
        <v>100.482352408824</v>
      </c>
      <c r="E318" s="0" t="n">
        <v>98.3728828599516</v>
      </c>
      <c r="F318" s="0" t="n">
        <v>96.1959616842668</v>
      </c>
      <c r="G318" s="0" t="n">
        <v>92.866775268967</v>
      </c>
      <c r="H318" s="0" t="n">
        <v>98.4114073246789</v>
      </c>
      <c r="I318" s="0" t="n">
        <v>94.2351360074041</v>
      </c>
      <c r="J318" s="0" t="n">
        <v>4.19</v>
      </c>
      <c r="K318" s="0" t="n">
        <v>93.4058800177475</v>
      </c>
      <c r="M318" s="0" t="n">
        <v>118.9214933658</v>
      </c>
    </row>
    <row r="319" customFormat="false" ht="12.75" hidden="false" customHeight="false" outlineLevel="0" collapsed="false">
      <c r="A319" s="11" t="n">
        <v>45351</v>
      </c>
      <c r="B319" s="0" t="n">
        <v>94.16412299</v>
      </c>
      <c r="C319" s="0" t="n">
        <v>102.152272096478</v>
      </c>
      <c r="D319" s="0" t="n">
        <v>97.1246802368236</v>
      </c>
      <c r="E319" s="0" t="n">
        <v>99.514800848601</v>
      </c>
      <c r="F319" s="0" t="n">
        <v>102.392024381278</v>
      </c>
      <c r="G319" s="0" t="n">
        <v>101.153788376325</v>
      </c>
      <c r="H319" s="0" t="n">
        <v>99.3860712384594</v>
      </c>
      <c r="I319" s="0" t="n">
        <v>97.5983316284722</v>
      </c>
      <c r="J319" s="0" t="n">
        <v>4.19</v>
      </c>
      <c r="K319" s="0" t="n">
        <v>93.4058800177475</v>
      </c>
      <c r="M319" s="0" t="n">
        <v>116.093771665273</v>
      </c>
    </row>
    <row r="320" customFormat="false" ht="12.75" hidden="false" customHeight="false" outlineLevel="0" collapsed="false">
      <c r="A320" s="11" t="n">
        <v>45382</v>
      </c>
      <c r="B320" s="0" t="n">
        <v>94.32096989</v>
      </c>
      <c r="C320" s="0" t="n">
        <v>103.87418826117</v>
      </c>
      <c r="D320" s="0" t="n">
        <v>98.2675876829442</v>
      </c>
      <c r="E320" s="0" t="n">
        <v>100.170742230516</v>
      </c>
      <c r="F320" s="0" t="n">
        <v>113.219040889303</v>
      </c>
      <c r="G320" s="0" t="n">
        <v>102.052589521249</v>
      </c>
      <c r="H320" s="0" t="n">
        <v>96.9751984806248</v>
      </c>
      <c r="I320" s="0" t="n">
        <v>95.6468627900655</v>
      </c>
      <c r="J320" s="0" t="n">
        <v>4.38</v>
      </c>
      <c r="K320" s="0" t="n">
        <v>93.4058800177475</v>
      </c>
      <c r="M320" s="0" t="n">
        <v>117.445572131614</v>
      </c>
    </row>
    <row r="321" customFormat="false" ht="12.75" hidden="false" customHeight="false" outlineLevel="0" collapsed="false">
      <c r="A321" s="11" t="n">
        <v>45412</v>
      </c>
      <c r="B321" s="0" t="n">
        <v>96.53318213</v>
      </c>
      <c r="C321" s="0" t="n">
        <v>102.389224353365</v>
      </c>
      <c r="D321" s="0" t="n">
        <v>100.179079101177</v>
      </c>
      <c r="E321" s="0" t="n">
        <v>100.571923806647</v>
      </c>
      <c r="F321" s="0" t="n">
        <v>98.0653905474273</v>
      </c>
      <c r="G321" s="0" t="n">
        <v>98.3716556442998</v>
      </c>
      <c r="H321" s="0" t="n">
        <v>96.4336627535793</v>
      </c>
      <c r="I321" s="0" t="n">
        <v>96.1898674248177</v>
      </c>
      <c r="J321" s="0" t="n">
        <v>4.42</v>
      </c>
      <c r="K321" s="0" t="n">
        <v>86.9252504495248</v>
      </c>
      <c r="M321" s="0" t="n">
        <v>117.173333372927</v>
      </c>
    </row>
    <row r="322" customFormat="false" ht="12.75" hidden="false" customHeight="false" outlineLevel="0" collapsed="false">
      <c r="A322" s="11" t="n">
        <v>45443</v>
      </c>
      <c r="B322" s="0" t="n">
        <v>98.02711491</v>
      </c>
      <c r="C322" s="0" t="n">
        <v>103.532611310922</v>
      </c>
      <c r="D322" s="0" t="n">
        <v>100.056031840017</v>
      </c>
      <c r="E322" s="0" t="n">
        <v>100.896590617074</v>
      </c>
      <c r="F322" s="0" t="n">
        <v>112.436967826474</v>
      </c>
      <c r="G322" s="0" t="n">
        <v>106.562489589742</v>
      </c>
      <c r="H322" s="0" t="n">
        <v>91.0127350737289</v>
      </c>
      <c r="I322" s="0" t="n">
        <v>95.6509622823429</v>
      </c>
      <c r="J322" s="0" t="n">
        <v>4.45</v>
      </c>
      <c r="K322" s="0" t="n">
        <v>86.9252504495248</v>
      </c>
      <c r="M322" s="0" t="n">
        <v>117.64207517013</v>
      </c>
    </row>
    <row r="323" customFormat="false" ht="12.75" hidden="false" customHeight="false" outlineLevel="0" collapsed="false">
      <c r="A323" s="11" t="n">
        <v>45473</v>
      </c>
      <c r="B323" s="0" t="n">
        <v>97.41351718</v>
      </c>
      <c r="C323" s="0" t="n">
        <v>102.927524325788</v>
      </c>
      <c r="D323" s="0" t="n">
        <v>100.497957747726</v>
      </c>
      <c r="E323" s="0" t="n">
        <v>101.257787470325</v>
      </c>
      <c r="F323" s="0" t="n">
        <v>108.124649560051</v>
      </c>
      <c r="G323" s="0" t="n">
        <v>99.3430113209283</v>
      </c>
      <c r="H323" s="0" t="n">
        <v>93.1992992969954</v>
      </c>
      <c r="I323" s="0" t="n">
        <v>94.7650116851602</v>
      </c>
      <c r="J323" s="0" t="n">
        <v>4.53</v>
      </c>
      <c r="K323" s="0" t="n">
        <v>86.9252504495248</v>
      </c>
      <c r="M323" s="0" t="n">
        <v>118.77373230144</v>
      </c>
    </row>
    <row r="324" customFormat="false" ht="12.75" hidden="false" customHeight="false" outlineLevel="0" collapsed="false">
      <c r="A324" s="11" t="n">
        <v>45504</v>
      </c>
      <c r="B324" s="0" t="n">
        <v>99.52698115</v>
      </c>
      <c r="C324" s="0" t="n">
        <v>104.104628848681</v>
      </c>
      <c r="D324" s="0" t="n">
        <v>102.94090906573</v>
      </c>
      <c r="E324" s="0" t="n">
        <v>101.573525120922</v>
      </c>
      <c r="F324" s="0" t="n">
        <v>111.519127749885</v>
      </c>
      <c r="G324" s="0" t="n">
        <v>101.957548802198</v>
      </c>
      <c r="H324" s="0" t="n">
        <v>95.5727762210807</v>
      </c>
      <c r="I324" s="0" t="n">
        <v>99.1302063690666</v>
      </c>
      <c r="J324" s="0" t="n">
        <v>4.5</v>
      </c>
      <c r="K324" s="0" t="n">
        <v>106.243840926605</v>
      </c>
      <c r="M324" s="0" t="n">
        <v>121.534613046288</v>
      </c>
    </row>
    <row r="325" customFormat="false" ht="12.75" hidden="false" customHeight="false" outlineLevel="0" collapsed="false">
      <c r="A325" s="11" t="n">
        <v>45535</v>
      </c>
      <c r="B325" s="0" t="n">
        <v>98.85191833</v>
      </c>
      <c r="C325" s="0" t="n">
        <v>97.2962880497514</v>
      </c>
      <c r="D325" s="0" t="n">
        <v>102.201699125664</v>
      </c>
      <c r="E325" s="0" t="n">
        <v>101.495365269476</v>
      </c>
      <c r="F325" s="0" t="n">
        <v>108.502481302723</v>
      </c>
      <c r="G325" s="0" t="n">
        <v>100.107985852381</v>
      </c>
      <c r="H325" s="0" t="n">
        <v>104.094672283966</v>
      </c>
      <c r="I325" s="0" t="n">
        <v>96.7619196418409</v>
      </c>
      <c r="J325" s="0" t="n">
        <v>4.34</v>
      </c>
      <c r="K325" s="0" t="n">
        <v>106.243840926605</v>
      </c>
      <c r="M325" s="0" t="n">
        <v>116.566124386869</v>
      </c>
    </row>
    <row r="326" customFormat="false" ht="12.75" hidden="false" customHeight="false" outlineLevel="0" collapsed="false">
      <c r="A326" s="11" t="n">
        <v>45565</v>
      </c>
      <c r="B326" s="0" t="n">
        <v>98.89890008</v>
      </c>
      <c r="C326" s="0" t="n">
        <v>100.96281451714</v>
      </c>
      <c r="D326" s="0" t="n">
        <v>102.207350882506</v>
      </c>
      <c r="E326" s="0" t="n">
        <v>101.759154768107</v>
      </c>
      <c r="F326" s="0" t="n">
        <v>116.931217138829</v>
      </c>
      <c r="G326" s="0" t="n">
        <v>115.182852254187</v>
      </c>
      <c r="H326" s="0" t="n">
        <v>98.6582816428396</v>
      </c>
      <c r="I326" s="0" t="n">
        <v>96.9400633545572</v>
      </c>
      <c r="J326" s="0" t="n">
        <v>4.34</v>
      </c>
      <c r="K326" s="0" t="n">
        <v>106.243840926605</v>
      </c>
      <c r="M326" s="0" t="n">
        <v>118.815840150904</v>
      </c>
    </row>
    <row r="327" customFormat="false" ht="12.75" hidden="false" customHeight="false" outlineLevel="0" collapsed="false">
      <c r="A327" s="11" t="n">
        <v>45596</v>
      </c>
      <c r="B327" s="0" t="n">
        <v>99.58599738</v>
      </c>
      <c r="C327" s="0" t="n">
        <v>103.274096279202</v>
      </c>
      <c r="D327" s="0" t="n">
        <v>100.843152163656</v>
      </c>
      <c r="E327" s="0" t="n">
        <v>101.705881408182</v>
      </c>
      <c r="F327" s="0" t="n">
        <v>114.261716580308</v>
      </c>
      <c r="G327" s="0" t="n">
        <v>108.908762939459</v>
      </c>
      <c r="H327" s="0" t="n">
        <v>103.037062198143</v>
      </c>
      <c r="I327" s="0" t="n">
        <v>98.3345592978729</v>
      </c>
      <c r="J327" s="0" t="n">
        <v>4.38</v>
      </c>
      <c r="K327" s="0" t="n">
        <v>123.820065541103</v>
      </c>
      <c r="M327" s="0" t="n">
        <v>120.06822649333</v>
      </c>
    </row>
    <row r="328" customFormat="false" ht="12.75" hidden="false" customHeight="false" outlineLevel="0" collapsed="false">
      <c r="A328" s="11" t="n">
        <v>45626</v>
      </c>
      <c r="B328" s="0" t="n">
        <v>99.77944384</v>
      </c>
      <c r="C328" s="0" t="n">
        <v>105.034703395215</v>
      </c>
      <c r="D328" s="0" t="n">
        <v>102.071864163271</v>
      </c>
      <c r="E328" s="0" t="n">
        <v>101.721582837647</v>
      </c>
      <c r="F328" s="0" t="n">
        <v>126.591636005554</v>
      </c>
      <c r="G328" s="0" t="n">
        <v>110.402485039585</v>
      </c>
      <c r="H328" s="0" t="n">
        <v>93.9879492780545</v>
      </c>
      <c r="I328" s="0" t="n">
        <v>98.3107383956572</v>
      </c>
      <c r="J328" s="0" t="n">
        <v>4.45</v>
      </c>
      <c r="K328" s="0" t="n">
        <v>123.820065541103</v>
      </c>
      <c r="M328" s="0" t="n">
        <v>122.41491298796</v>
      </c>
    </row>
    <row r="329" customFormat="false" ht="12.75" hidden="false" customHeight="false" outlineLevel="0" collapsed="false">
      <c r="A329" s="11" t="n">
        <v>45657</v>
      </c>
      <c r="B329" s="0" t="n">
        <v>102.75695647</v>
      </c>
      <c r="C329" s="0" t="n">
        <v>106.415311276228</v>
      </c>
      <c r="D329" s="0" t="n">
        <v>108.407711645971</v>
      </c>
      <c r="E329" s="0" t="n">
        <v>101.933460741771</v>
      </c>
      <c r="F329" s="0" t="n">
        <v>118.590588832063</v>
      </c>
      <c r="G329" s="0" t="n">
        <v>112.761618597915</v>
      </c>
      <c r="H329" s="0" t="n">
        <v>106.030886720065</v>
      </c>
      <c r="I329" s="0" t="n">
        <v>102.558479765812</v>
      </c>
      <c r="J329" s="0" t="n">
        <v>4.45</v>
      </c>
      <c r="K329" s="0" t="n">
        <v>123.820065541103</v>
      </c>
      <c r="M329" s="0" t="n">
        <v>125.726259583134</v>
      </c>
    </row>
    <row r="330" customFormat="false" ht="12.75" hidden="false" customHeight="false" outlineLevel="0" collapsed="false">
      <c r="A330" s="11" t="n">
        <v>45688</v>
      </c>
      <c r="B330" s="0" t="n">
        <v>100.49776609</v>
      </c>
      <c r="C330" s="0" t="n">
        <v>105.005059362623</v>
      </c>
      <c r="D330" s="0" t="n">
        <v>104.708321479667</v>
      </c>
      <c r="E330" s="0" t="n">
        <v>101.837223225901</v>
      </c>
      <c r="F330" s="0" t="n">
        <v>113.270443895124</v>
      </c>
      <c r="G330" s="0" t="n">
        <v>109.566653907295</v>
      </c>
      <c r="H330" s="0" t="n">
        <v>99.1217776311276</v>
      </c>
      <c r="I330" s="0" t="n">
        <v>103.888389558062</v>
      </c>
      <c r="J330" s="0" t="n">
        <v>4.43</v>
      </c>
      <c r="K330" s="0" t="n">
        <v>113.72081980867</v>
      </c>
      <c r="M330" s="0" t="n">
        <v>123.761942626162</v>
      </c>
    </row>
    <row r="331" customFormat="false" ht="12.75" hidden="false" customHeight="false" outlineLevel="0" collapsed="false">
      <c r="A331" s="11" t="n">
        <v>45716</v>
      </c>
      <c r="B331" s="0" t="n">
        <v>104.56116905</v>
      </c>
      <c r="C331" s="0" t="n">
        <v>105.987269449054</v>
      </c>
      <c r="D331" s="0" t="n">
        <v>106.19461951542</v>
      </c>
      <c r="E331" s="0" t="n">
        <v>101.641211259815</v>
      </c>
      <c r="F331" s="0" t="n">
        <v>109.764894073298</v>
      </c>
      <c r="G331" s="0" t="n">
        <v>104.591195202572</v>
      </c>
      <c r="H331" s="0" t="n">
        <v>101.976427390454</v>
      </c>
      <c r="I331" s="0" t="n">
        <v>102.446166672984</v>
      </c>
      <c r="J331" s="0" t="n">
        <v>4.38</v>
      </c>
      <c r="K331" s="0" t="n">
        <v>113.72081980867</v>
      </c>
      <c r="M331" s="0" t="n">
        <v>124.548823774572</v>
      </c>
    </row>
    <row r="332" customFormat="false" ht="12.75" hidden="false" customHeight="false" outlineLevel="0" collapsed="false">
      <c r="A332" s="11" t="n">
        <v>45747</v>
      </c>
      <c r="B332" s="0" t="n">
        <v>103.7988566</v>
      </c>
      <c r="C332" s="0" t="n">
        <v>105.51551842074</v>
      </c>
      <c r="D332" s="0" t="n">
        <v>106.373156901072</v>
      </c>
      <c r="E332" s="0" t="n">
        <v>101.625253928124</v>
      </c>
      <c r="F332" s="0" t="n">
        <v>116.843468929283</v>
      </c>
      <c r="G332" s="0" t="n">
        <v>109.118685170845</v>
      </c>
      <c r="H332" s="0" t="n">
        <v>108.134102949856</v>
      </c>
      <c r="I332" s="0" t="n">
        <v>101.729329089692</v>
      </c>
      <c r="J332" s="0" t="n">
        <v>4.38</v>
      </c>
      <c r="K332" s="0" t="n">
        <v>113.72081980867</v>
      </c>
      <c r="M332" s="0" t="n">
        <v>124.598153052636</v>
      </c>
    </row>
    <row r="333" customFormat="false" ht="12.75" hidden="false" customHeight="false" outlineLevel="0" collapsed="false">
      <c r="A333" s="11" t="n">
        <v>45777</v>
      </c>
      <c r="B333" s="0" t="n">
        <v>104.01778051</v>
      </c>
      <c r="C333" s="0" t="n">
        <v>105.42474053641</v>
      </c>
      <c r="D333" s="0" t="n">
        <v>104.085406594812</v>
      </c>
      <c r="F333" s="0" t="n">
        <v>117.576491504736</v>
      </c>
      <c r="G333" s="0" t="n">
        <v>112.374922368532</v>
      </c>
      <c r="H333" s="0" t="n">
        <v>93.5336562597934</v>
      </c>
      <c r="J333" s="0" t="n">
        <v>4.3</v>
      </c>
      <c r="M333" s="0" t="n">
        <v>124.128578509262</v>
      </c>
    </row>
    <row r="334" customFormat="false" ht="12.75" hidden="false" customHeight="false" outlineLevel="0" collapsed="false">
      <c r="A334" s="11" t="n">
        <v>45808</v>
      </c>
      <c r="F334" s="0" t="n">
        <v>114.814337867455</v>
      </c>
      <c r="G334" s="0" t="n">
        <v>105.270568882183</v>
      </c>
      <c r="H334" s="0" t="n">
        <v>99.2296361887688</v>
      </c>
      <c r="J334" s="0" t="n">
        <v>4.43</v>
      </c>
      <c r="M334" s="0" t="n">
        <v>127.339051383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2</v>
      </c>
      <c r="C2" s="29" t="s">
        <v>83</v>
      </c>
      <c r="D2" s="29" t="s">
        <v>84</v>
      </c>
    </row>
    <row r="3" customFormat="false" ht="12.75" hidden="false" customHeight="false" outlineLevel="0" collapsed="false">
      <c r="A3" s="30" t="s">
        <v>68</v>
      </c>
      <c r="B3" s="31" t="s">
        <v>85</v>
      </c>
      <c r="C3" s="31" t="s">
        <v>86</v>
      </c>
      <c r="D3" s="31" t="s">
        <v>87</v>
      </c>
    </row>
    <row r="4" customFormat="false" ht="12.75" hidden="false" customHeight="false" outlineLevel="0" collapsed="false">
      <c r="A4" s="26" t="s">
        <v>68</v>
      </c>
      <c r="B4" s="26" t="s">
        <v>85</v>
      </c>
      <c r="C4" s="26" t="s">
        <v>86</v>
      </c>
      <c r="D4" s="26" t="s">
        <v>87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18807601</v>
      </c>
      <c r="C273" s="0" t="n">
        <v>2.0965078572</v>
      </c>
      <c r="D273" s="28" t="n">
        <v>7.553524E-015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196239747</v>
      </c>
      <c r="C274" s="0" t="n">
        <v>1.8119920009</v>
      </c>
      <c r="D274" s="28" t="n">
        <v>0.0266914654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03812401</v>
      </c>
      <c r="C275" s="0" t="n">
        <v>1.5199612553</v>
      </c>
      <c r="D275" s="28" t="n">
        <v>0.138180205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10664158</v>
      </c>
      <c r="C276" s="0" t="n">
        <v>1.2740913621</v>
      </c>
      <c r="D276" s="28" t="n">
        <v>0.0155054529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16718163</v>
      </c>
      <c r="C277" s="0" t="n">
        <v>0.1176535924</v>
      </c>
      <c r="D277" s="28" t="n">
        <v>0.9912299577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21835051</v>
      </c>
      <c r="C278" s="0" t="n">
        <v>0.0175621128</v>
      </c>
      <c r="D278" s="28" t="n">
        <v>0.9679574809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26024656</v>
      </c>
      <c r="C279" s="0" t="n">
        <v>1.2362944374</v>
      </c>
      <c r="D279" s="28" t="n">
        <v>0.0002238213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29274725</v>
      </c>
      <c r="C280" s="0" t="n">
        <v>0.8520709732</v>
      </c>
      <c r="D280" s="28" t="n">
        <v>0.3075882013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31649339</v>
      </c>
      <c r="C281" s="0" t="n">
        <v>0.0688975228</v>
      </c>
      <c r="D281" s="28" t="n">
        <v>0.9925839511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33191493</v>
      </c>
      <c r="C282" s="0" t="n">
        <v>1.4918579045</v>
      </c>
      <c r="D282" s="28" t="n">
        <v>5.80248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33914047</v>
      </c>
      <c r="C283" s="0" t="n">
        <v>1.8462856926</v>
      </c>
      <c r="D283" s="28" t="n">
        <v>1.9669055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33849879</v>
      </c>
      <c r="C284" s="0" t="n">
        <v>1.4305536872</v>
      </c>
      <c r="D284" s="28" t="n">
        <v>0.0500924123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33011921</v>
      </c>
      <c r="C285" s="0" t="n">
        <v>0.6979128342</v>
      </c>
      <c r="D285" s="28" t="n">
        <v>0.4037759401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31445482</v>
      </c>
      <c r="C286" s="0" t="n">
        <v>1.0515699912</v>
      </c>
      <c r="D286" s="28" t="n">
        <v>0.0021146053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29224381</v>
      </c>
      <c r="C287" s="0" t="n">
        <v>0.5815850273</v>
      </c>
      <c r="D287" s="28" t="n">
        <v>0.0977280814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2647193</v>
      </c>
      <c r="C288" s="0" t="n">
        <v>0.640919008</v>
      </c>
      <c r="D288" s="28" t="n">
        <v>0.0169437874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23310443</v>
      </c>
      <c r="C289" s="0" t="n">
        <v>0.5291517131</v>
      </c>
      <c r="D289" s="28" t="n">
        <v>0.0305425745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19850088</v>
      </c>
      <c r="C290" s="0" t="n">
        <v>0.6492019575</v>
      </c>
      <c r="D290" s="28" t="n">
        <v>0.0209669822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16190196</v>
      </c>
      <c r="C291" s="0" t="n">
        <v>0.3610457079</v>
      </c>
      <c r="D291" s="28" t="n">
        <v>0.1152714741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12420611</v>
      </c>
      <c r="C292" s="0" t="n">
        <v>0.3230671086</v>
      </c>
      <c r="D292" s="28" t="n">
        <v>0.0736562407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08615538</v>
      </c>
      <c r="C293" s="0" t="n">
        <v>0.5916054298</v>
      </c>
      <c r="D293" s="28" t="n">
        <v>0.0523867375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0483476</v>
      </c>
      <c r="C294" s="0" t="n">
        <v>0.3483745331</v>
      </c>
      <c r="D294" s="28" t="n">
        <v>0.0679132762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01122006</v>
      </c>
      <c r="C295" s="0" t="n">
        <v>0.3694478078</v>
      </c>
      <c r="D295" s="28" t="n">
        <v>0.2904699641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197574395</v>
      </c>
      <c r="C296" s="0" t="n">
        <v>0.5446645467</v>
      </c>
      <c r="D296" s="28" t="n">
        <v>0.2366606853</v>
      </c>
    </row>
    <row r="297" customFormat="false" ht="12.75" hidden="false" customHeight="false" outlineLevel="0" collapsed="false">
      <c r="A297" s="11" t="n">
        <v>44712</v>
      </c>
      <c r="B297" s="28" t="n">
        <v>0.3194158218</v>
      </c>
      <c r="C297" s="0" t="n">
        <v>0.2701608358</v>
      </c>
      <c r="D297" s="28" t="n">
        <v>0.6671315813</v>
      </c>
    </row>
    <row r="298" customFormat="false" ht="12.75" hidden="false" customHeight="false" outlineLevel="0" collapsed="false">
      <c r="A298" s="11" t="n">
        <v>44742</v>
      </c>
      <c r="B298" s="28" t="n">
        <v>0.3191076722</v>
      </c>
      <c r="C298" s="0" t="n">
        <v>0.1390674734</v>
      </c>
      <c r="D298" s="28" t="n">
        <v>0.7901068888</v>
      </c>
    </row>
    <row r="299" customFormat="false" ht="12.75" hidden="false" customHeight="false" outlineLevel="0" collapsed="false">
      <c r="A299" s="11" t="n">
        <v>44773</v>
      </c>
      <c r="B299" s="28" t="n">
        <v>0.3188203292</v>
      </c>
      <c r="C299" s="0" t="n">
        <v>0.0380196355</v>
      </c>
      <c r="D299" s="28" t="n">
        <v>0.7879745284</v>
      </c>
    </row>
    <row r="300" customFormat="false" ht="12.75" hidden="false" customHeight="false" outlineLevel="0" collapsed="false">
      <c r="A300" s="11" t="n">
        <v>44804</v>
      </c>
      <c r="B300" s="28" t="n">
        <v>0.3185751081</v>
      </c>
      <c r="C300" s="0" t="n">
        <v>0.2869124433</v>
      </c>
      <c r="D300" s="28" t="n">
        <v>0.6544960359</v>
      </c>
    </row>
    <row r="301" customFormat="false" ht="12.75" hidden="false" customHeight="false" outlineLevel="0" collapsed="false">
      <c r="A301" s="11" t="n">
        <v>44834</v>
      </c>
      <c r="B301" s="28" t="n">
        <v>0.3183528005</v>
      </c>
      <c r="C301" s="0" t="n">
        <v>0.4740886867</v>
      </c>
      <c r="D301" s="28" t="n">
        <v>0.4880488289</v>
      </c>
    </row>
    <row r="302" customFormat="false" ht="12.75" hidden="false" customHeight="false" outlineLevel="0" collapsed="false">
      <c r="A302" s="0" t="n">
        <v>44865</v>
      </c>
      <c r="B302" s="28" t="n">
        <v>0.3181754279</v>
      </c>
      <c r="C302" s="0" t="n">
        <v>0.3418022096</v>
      </c>
      <c r="D302" s="28" t="n">
        <v>0.6669302506</v>
      </c>
    </row>
    <row r="303" customFormat="false" ht="12.75" hidden="false" customHeight="false" outlineLevel="0" collapsed="false">
      <c r="A303" s="0" t="n">
        <v>44895</v>
      </c>
      <c r="B303" s="28" t="n">
        <v>0.3180324135</v>
      </c>
      <c r="C303" s="0" t="n">
        <v>0.1720022919</v>
      </c>
      <c r="D303" s="28" t="n">
        <v>0.9526607998</v>
      </c>
    </row>
    <row r="304" customFormat="false" ht="12.75" hidden="false" customHeight="false" outlineLevel="0" collapsed="false">
      <c r="A304" s="0" t="n">
        <v>44926</v>
      </c>
      <c r="B304" s="28" t="n">
        <v>0.3179829134</v>
      </c>
      <c r="C304" s="0" t="n">
        <v>0.0018209164</v>
      </c>
      <c r="D304" s="28" t="n">
        <v>0.958368412</v>
      </c>
    </row>
    <row r="305" customFormat="false" ht="12.75" hidden="false" customHeight="false" outlineLevel="0" collapsed="false">
      <c r="A305" s="0" t="n">
        <v>44957</v>
      </c>
      <c r="B305" s="28" t="n">
        <v>0.3179711537</v>
      </c>
      <c r="C305" s="0" t="n">
        <v>0.1155193203</v>
      </c>
      <c r="D305" s="28" t="n">
        <v>0.8874564889</v>
      </c>
    </row>
    <row r="306" customFormat="false" ht="12.75" hidden="false" customHeight="false" outlineLevel="0" collapsed="false">
      <c r="A306" s="0" t="n">
        <v>44985</v>
      </c>
      <c r="B306" s="28" t="n">
        <v>0.3179743263</v>
      </c>
      <c r="C306" s="0" t="n">
        <v>0.1730209758</v>
      </c>
      <c r="D306" s="28" t="n">
        <v>0.8316412591</v>
      </c>
    </row>
    <row r="307" customFormat="false" ht="12.75" hidden="false" customHeight="false" outlineLevel="0" collapsed="false">
      <c r="A307" s="0" t="n">
        <v>45016</v>
      </c>
      <c r="B307" s="28" t="n">
        <v>0.3180475383</v>
      </c>
      <c r="C307" s="0" t="n">
        <v>0.1324988016</v>
      </c>
      <c r="D307" s="28" t="n">
        <v>0.9292058992</v>
      </c>
    </row>
    <row r="308" customFormat="false" ht="12.75" hidden="false" customHeight="false" outlineLevel="0" collapsed="false">
      <c r="A308" s="0" t="n">
        <v>45046</v>
      </c>
      <c r="B308" s="28" t="n">
        <v>0.3181498405</v>
      </c>
      <c r="C308" s="0" t="n">
        <v>0.2750569279</v>
      </c>
      <c r="D308" s="28" t="n">
        <v>0.8313661604</v>
      </c>
    </row>
    <row r="309" customFormat="false" ht="12.75" hidden="false" customHeight="false" outlineLevel="0" collapsed="false">
      <c r="A309" s="0" t="n">
        <v>45077</v>
      </c>
      <c r="B309" s="28" t="n">
        <v>0.3182857945</v>
      </c>
      <c r="C309" s="0" t="n">
        <v>0.3979244277</v>
      </c>
      <c r="D309" s="28" t="n">
        <v>0.8210330731</v>
      </c>
    </row>
    <row r="310" customFormat="false" ht="12.75" hidden="false" customHeight="false" outlineLevel="0" collapsed="false">
      <c r="A310" s="0" t="n">
        <v>45107</v>
      </c>
      <c r="B310" s="28" t="n">
        <v>0.3185091843</v>
      </c>
      <c r="C310" s="0" t="n">
        <v>0.2041172363</v>
      </c>
      <c r="D310" s="28" t="n">
        <v>0.8401415604</v>
      </c>
    </row>
    <row r="311" customFormat="false" ht="12.75" hidden="false" customHeight="false" outlineLevel="0" collapsed="false">
      <c r="A311" s="0" t="n">
        <v>45138</v>
      </c>
      <c r="B311" s="28" t="n">
        <v>0.3186917027</v>
      </c>
      <c r="C311" s="0" t="n">
        <v>0.2126608582</v>
      </c>
      <c r="D311" s="28" t="n">
        <v>0.6887553571</v>
      </c>
    </row>
    <row r="312" customFormat="false" ht="12.75" hidden="false" customHeight="false" outlineLevel="0" collapsed="false">
      <c r="A312" s="0" t="n">
        <v>45169</v>
      </c>
      <c r="B312" s="28" t="n">
        <v>0.3189535373</v>
      </c>
      <c r="C312" s="0" t="n">
        <v>0.1712614219</v>
      </c>
      <c r="D312" s="28" t="n">
        <v>0.416022191</v>
      </c>
    </row>
    <row r="313" customFormat="false" ht="12.75" hidden="false" customHeight="false" outlineLevel="0" collapsed="false">
      <c r="A313" s="0" t="n">
        <v>45199</v>
      </c>
      <c r="B313" s="28" t="n">
        <v>0.3191929364</v>
      </c>
      <c r="C313" s="0" t="n">
        <v>-0.765811405</v>
      </c>
      <c r="D313" s="28" t="n">
        <v>0.9984469525</v>
      </c>
    </row>
    <row r="314" customFormat="false" ht="12.75" hidden="false" customHeight="false" outlineLevel="0" collapsed="false">
      <c r="A314" s="0" t="n">
        <v>45230</v>
      </c>
      <c r="B314" s="28" t="n">
        <v>0.3195081247</v>
      </c>
      <c r="C314" s="0" t="n">
        <v>-2.661858832</v>
      </c>
      <c r="D314" s="28" t="n">
        <v>0.9999999932</v>
      </c>
    </row>
    <row r="315" customFormat="false" ht="12.75" hidden="false" customHeight="false" outlineLevel="0" collapsed="false">
      <c r="A315" s="0" t="n">
        <v>45260</v>
      </c>
      <c r="B315" s="28" t="n">
        <v>0.3197876713</v>
      </c>
      <c r="C315" s="0" t="n">
        <v>-0.501495154</v>
      </c>
      <c r="D315" s="28" t="n">
        <v>0.0011795842</v>
      </c>
    </row>
    <row r="316" customFormat="false" ht="12.75" hidden="false" customHeight="false" outlineLevel="0" collapsed="false">
      <c r="A316" s="0" t="n">
        <v>45291</v>
      </c>
      <c r="B316" s="28" t="n">
        <v>0.3202070181</v>
      </c>
      <c r="C316" s="0" t="n">
        <v>0.6501576476</v>
      </c>
      <c r="D316" s="28" t="n">
        <v>1.38807E-005</v>
      </c>
    </row>
    <row r="317" customFormat="false" ht="12.75" hidden="false" customHeight="false" outlineLevel="0" collapsed="false">
      <c r="A317" s="0" t="n">
        <v>45322</v>
      </c>
      <c r="B317" s="28" t="n">
        <v>0.3205100627</v>
      </c>
      <c r="C317" s="0" t="n">
        <v>0.7528888855</v>
      </c>
      <c r="D317" s="28" t="n">
        <v>0.001125635</v>
      </c>
    </row>
    <row r="318" customFormat="false" ht="12.75" hidden="false" customHeight="false" outlineLevel="0" collapsed="false">
      <c r="A318" s="0" t="n">
        <v>45351</v>
      </c>
      <c r="B318" s="28" t="n">
        <v>0.3207561835</v>
      </c>
      <c r="C318" s="0" t="n">
        <v>0.1326164578</v>
      </c>
      <c r="D318" s="28" t="n">
        <v>0.4981067438</v>
      </c>
    </row>
    <row r="319" customFormat="false" ht="12.75" hidden="false" customHeight="false" outlineLevel="0" collapsed="false">
      <c r="A319" s="0" t="n">
        <v>45382</v>
      </c>
      <c r="B319" s="28" t="n">
        <v>0.32097869</v>
      </c>
      <c r="C319" s="0" t="n">
        <v>0.084478078</v>
      </c>
      <c r="D319" s="28" t="n">
        <v>0.22547065</v>
      </c>
    </row>
    <row r="320" customFormat="false" ht="12.75" hidden="false" customHeight="false" outlineLevel="0" collapsed="false">
      <c r="A320" s="0" t="n">
        <v>45412</v>
      </c>
      <c r="B320" s="28" t="n">
        <v>0.3211892973</v>
      </c>
      <c r="C320" s="0" t="n">
        <v>-0.131445361</v>
      </c>
      <c r="D320" s="28" t="n">
        <v>0.2647562443</v>
      </c>
    </row>
    <row r="321" customFormat="false" ht="12.75" hidden="false" customHeight="false" outlineLevel="0" collapsed="false">
      <c r="A321" s="0" t="n">
        <v>45443</v>
      </c>
      <c r="B321" s="28" t="n">
        <v>0.3214197762</v>
      </c>
      <c r="C321" s="0" t="n">
        <v>-0.05277502</v>
      </c>
      <c r="D321" s="28" t="n">
        <v>0.233030688</v>
      </c>
    </row>
    <row r="322" customFormat="false" ht="12.75" hidden="false" customHeight="false" outlineLevel="0" collapsed="false">
      <c r="A322" s="0" t="n">
        <v>45473</v>
      </c>
      <c r="B322" s="28" t="n">
        <v>0.3216646988</v>
      </c>
      <c r="C322" s="0" t="n">
        <v>-0.16807784</v>
      </c>
      <c r="D322" s="28" t="n">
        <v>0.2869079868</v>
      </c>
    </row>
    <row r="323" customFormat="false" ht="12.75" hidden="false" customHeight="false" outlineLevel="0" collapsed="false">
      <c r="A323" s="0" t="n">
        <v>45504</v>
      </c>
      <c r="B323" s="28" t="n">
        <v>0.3215653837</v>
      </c>
      <c r="C323" s="0" t="n">
        <v>0.1741095658</v>
      </c>
      <c r="D323" s="28" t="n">
        <v>0.2137722348</v>
      </c>
    </row>
    <row r="324" customFormat="false" ht="12.75" hidden="false" customHeight="false" outlineLevel="0" collapsed="false">
      <c r="A324" s="0" t="n">
        <v>45535</v>
      </c>
      <c r="B324" s="28" t="n">
        <v>0.3213101926</v>
      </c>
      <c r="C324" s="0" t="n">
        <v>-0.351107353</v>
      </c>
      <c r="D324" s="28" t="n">
        <v>0.7757422288</v>
      </c>
    </row>
    <row r="325" customFormat="false" ht="12.75" hidden="false" customHeight="false" outlineLevel="0" collapsed="false">
      <c r="A325" s="0" t="n">
        <v>45565</v>
      </c>
      <c r="B325" s="28" t="n">
        <v>0.3212379973</v>
      </c>
      <c r="C325" s="0" t="n">
        <v>0.0303264339</v>
      </c>
      <c r="D325" s="28" t="n">
        <v>0.0698632376</v>
      </c>
    </row>
    <row r="326" customFormat="false" ht="12.75" hidden="false" customHeight="false" outlineLevel="0" collapsed="false">
      <c r="A326" s="0" t="n">
        <v>45596</v>
      </c>
      <c r="B326" s="28" t="n">
        <v>0.3201891819</v>
      </c>
      <c r="C326" s="0" t="n">
        <v>0.0932353367</v>
      </c>
      <c r="D326" s="28" t="n">
        <v>0.0602164977</v>
      </c>
    </row>
    <row r="327" customFormat="false" ht="12.75" hidden="false" customHeight="false" outlineLevel="0" collapsed="false">
      <c r="A327" s="0" t="n">
        <v>45626</v>
      </c>
      <c r="B327" s="28" t="n">
        <v>0.3196090272</v>
      </c>
      <c r="C327" s="0" t="n">
        <v>0.2949892955</v>
      </c>
      <c r="D327" s="28" t="n">
        <v>0.0095255264</v>
      </c>
    </row>
    <row r="328" customFormat="false" ht="12.75" hidden="false" customHeight="false" outlineLevel="0" collapsed="false">
      <c r="A328" s="0" t="n">
        <v>45657</v>
      </c>
      <c r="B328" s="28" t="n">
        <v>0.3181367892</v>
      </c>
      <c r="C328" s="0" t="n">
        <v>0.8220548001</v>
      </c>
      <c r="D328" s="28" t="n">
        <v>0.0379099251</v>
      </c>
    </row>
    <row r="329" customFormat="false" ht="12.75" hidden="false" customHeight="false" outlineLevel="0" collapsed="false">
      <c r="A329" s="0" t="n">
        <v>45688</v>
      </c>
      <c r="B329" s="28" t="n">
        <v>0.319115582</v>
      </c>
      <c r="C329" s="0" t="n">
        <v>0.095178655</v>
      </c>
      <c r="D329" s="28" t="n">
        <v>0.8884807669</v>
      </c>
    </row>
    <row r="330" customFormat="false" ht="12.75" hidden="false" customHeight="false" outlineLevel="0" collapsed="false">
      <c r="A330" s="0" t="n">
        <v>45716</v>
      </c>
      <c r="B330" s="28" t="n">
        <v>0.3206332545</v>
      </c>
      <c r="C330" s="0" t="n">
        <v>0.0243953449</v>
      </c>
      <c r="D330" s="28" t="n">
        <v>0.3352171178</v>
      </c>
    </row>
    <row r="331" customFormat="false" ht="12.75" hidden="false" customHeight="false" outlineLevel="0" collapsed="false">
      <c r="A331" s="0" t="n">
        <v>45747</v>
      </c>
      <c r="B331" s="28" t="n">
        <v>0.3182262722</v>
      </c>
      <c r="C331" s="0" t="n">
        <v>0.1507357266</v>
      </c>
      <c r="D331" s="28" t="n">
        <v>0.4634554009</v>
      </c>
    </row>
    <row r="332" customFormat="false" ht="12.75" hidden="false" customHeight="false" outlineLevel="0" collapsed="false">
      <c r="A332" s="0" t="n">
        <v>45777</v>
      </c>
      <c r="B332" s="28" t="n">
        <v>0.3194523614</v>
      </c>
      <c r="C332" s="0" t="n">
        <v>-0.162821906</v>
      </c>
      <c r="D332" s="28" t="n">
        <v>0.6523884201</v>
      </c>
    </row>
    <row r="333" customFormat="false" ht="12.75" hidden="false" customHeight="false" outlineLevel="0" collapsed="false">
      <c r="A333" s="0" t="n">
        <v>45808</v>
      </c>
      <c r="B333" s="28" t="n">
        <v>0.3165023011</v>
      </c>
      <c r="C333" s="0" t="n">
        <v>0.1059007419</v>
      </c>
      <c r="D333" s="28" t="n">
        <v>0.5724952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3</v>
      </c>
      <c r="C2" s="38" t="s">
        <v>89</v>
      </c>
      <c r="D2" s="29" t="s">
        <v>84</v>
      </c>
      <c r="E2" s="39" t="s">
        <v>90</v>
      </c>
    </row>
    <row r="3" customFormat="false" ht="12.75" hidden="false" customHeight="false" outlineLevel="0" collapsed="false">
      <c r="A3" s="40" t="s">
        <v>68</v>
      </c>
      <c r="B3" s="31" t="s">
        <v>86</v>
      </c>
      <c r="C3" s="41" t="s">
        <v>91</v>
      </c>
      <c r="D3" s="31" t="s">
        <v>87</v>
      </c>
      <c r="E3" s="42" t="s">
        <v>92</v>
      </c>
      <c r="H3" s="40"/>
    </row>
    <row r="4" customFormat="false" ht="12.75" hidden="false" customHeight="false" outlineLevel="0" collapsed="false">
      <c r="A4" s="43" t="s">
        <v>68</v>
      </c>
      <c r="B4" s="44" t="s">
        <v>86</v>
      </c>
      <c r="C4" s="44" t="s">
        <v>91</v>
      </c>
      <c r="D4" s="44" t="s">
        <v>87</v>
      </c>
      <c r="E4" s="44" t="s">
        <v>92</v>
      </c>
      <c r="F4" s="45" t="s">
        <v>93</v>
      </c>
      <c r="G4" s="44"/>
      <c r="H4" s="43"/>
    </row>
    <row r="5" customFormat="false" ht="12.75" hidden="false" customHeight="false" outlineLevel="0" collapsed="false">
      <c r="A5" s="46" t="n">
        <v>45077</v>
      </c>
      <c r="B5" s="47" t="n">
        <v>0.3979244277</v>
      </c>
      <c r="C5" s="0" t="n">
        <v>0.3822347599</v>
      </c>
      <c r="D5" s="48" t="n">
        <v>0.8210330731</v>
      </c>
      <c r="E5" s="0" t="n">
        <v>0.8338128993</v>
      </c>
      <c r="F5" s="49" t="n">
        <v>0.5</v>
      </c>
      <c r="J5" s="34" t="s">
        <v>94</v>
      </c>
      <c r="P5" s="48"/>
    </row>
    <row r="6" customFormat="false" ht="12.75" hidden="false" customHeight="false" outlineLevel="0" collapsed="false">
      <c r="A6" s="46" t="n">
        <v>45107</v>
      </c>
      <c r="B6" s="47" t="n">
        <v>0.2041172363</v>
      </c>
      <c r="C6" s="0" t="n">
        <v>0.1936802264</v>
      </c>
      <c r="D6" s="48" t="n">
        <v>0.8401415604</v>
      </c>
      <c r="E6" s="0" t="n">
        <v>0.8482235377</v>
      </c>
      <c r="F6" s="49" t="n">
        <v>0.5</v>
      </c>
      <c r="P6" s="48"/>
    </row>
    <row r="7" customFormat="false" ht="12.75" hidden="false" customHeight="false" outlineLevel="0" collapsed="false">
      <c r="A7" s="46" t="n">
        <v>45138</v>
      </c>
      <c r="B7" s="47" t="n">
        <v>0.2126608582</v>
      </c>
      <c r="C7" s="0" t="n">
        <v>0.207163219</v>
      </c>
      <c r="D7" s="48" t="n">
        <v>0.6887553571</v>
      </c>
      <c r="E7" s="0" t="n">
        <v>0.693638986</v>
      </c>
      <c r="F7" s="49" t="n">
        <v>0.5</v>
      </c>
      <c r="P7" s="48"/>
    </row>
    <row r="8" customFormat="false" ht="12.75" hidden="false" customHeight="false" outlineLevel="0" collapsed="false">
      <c r="A8" s="46" t="n">
        <v>45169</v>
      </c>
      <c r="B8" s="47" t="n">
        <v>0.1712614219</v>
      </c>
      <c r="C8" s="0" t="n">
        <v>0.178127637</v>
      </c>
      <c r="D8" s="48" t="n">
        <v>0.416022191</v>
      </c>
      <c r="E8" s="0" t="n">
        <v>0.4170177562</v>
      </c>
      <c r="F8" s="49" t="n">
        <v>0.5</v>
      </c>
      <c r="P8" s="48"/>
    </row>
    <row r="9" customFormat="false" ht="12.75" hidden="false" customHeight="false" outlineLevel="0" collapsed="false">
      <c r="A9" s="46" t="n">
        <v>45199</v>
      </c>
      <c r="B9" s="47" t="n">
        <v>-0.765811405</v>
      </c>
      <c r="C9" s="0" t="n">
        <v>-0.767822603</v>
      </c>
      <c r="D9" s="48" t="n">
        <v>0.9984469525</v>
      </c>
      <c r="E9" s="0" t="n">
        <v>0.9986665761</v>
      </c>
      <c r="F9" s="49" t="n">
        <v>0.5</v>
      </c>
      <c r="P9" s="48"/>
    </row>
    <row r="10" customFormat="false" ht="12.75" hidden="false" customHeight="false" outlineLevel="0" collapsed="false">
      <c r="A10" s="46" t="n">
        <v>45230</v>
      </c>
      <c r="B10" s="47" t="n">
        <v>-2.661858832</v>
      </c>
      <c r="C10" s="0" t="n">
        <v>-2.565202058</v>
      </c>
      <c r="D10" s="48" t="n">
        <v>0.9999999932</v>
      </c>
      <c r="E10" s="0" t="n">
        <v>0.9999999914</v>
      </c>
      <c r="F10" s="49" t="n">
        <v>0.5</v>
      </c>
      <c r="P10" s="48"/>
    </row>
    <row r="11" customFormat="false" ht="12.75" hidden="false" customHeight="false" outlineLevel="0" collapsed="false">
      <c r="A11" s="46" t="n">
        <v>45260</v>
      </c>
      <c r="B11" s="47" t="n">
        <v>-0.501495154</v>
      </c>
      <c r="C11" s="0" t="n">
        <v>-0.580096709</v>
      </c>
      <c r="D11" s="48" t="n">
        <v>0.0011795842</v>
      </c>
      <c r="E11" s="0" t="n">
        <v>0.0016216569</v>
      </c>
      <c r="F11" s="49" t="n">
        <v>0.5</v>
      </c>
      <c r="P11" s="48"/>
    </row>
    <row r="12" customFormat="false" ht="12.75" hidden="false" customHeight="false" outlineLevel="0" collapsed="false">
      <c r="A12" s="46" t="n">
        <v>45291</v>
      </c>
      <c r="B12" s="47" t="n">
        <v>0.6501576476</v>
      </c>
      <c r="C12" s="0" t="n">
        <v>0.6453845718</v>
      </c>
      <c r="D12" s="48" t="n">
        <v>1.38807E-005</v>
      </c>
      <c r="E12" s="0" t="n">
        <v>1.25256E-005</v>
      </c>
      <c r="F12" s="49" t="n">
        <v>0.5</v>
      </c>
      <c r="P12" s="48"/>
    </row>
    <row r="13" customFormat="false" ht="12.75" hidden="false" customHeight="false" outlineLevel="0" collapsed="false">
      <c r="A13" s="46" t="n">
        <v>45322</v>
      </c>
      <c r="B13" s="47" t="n">
        <v>0.7528888855</v>
      </c>
      <c r="C13" s="0" t="n">
        <v>0.8370741944</v>
      </c>
      <c r="D13" s="48" t="n">
        <v>0.001125635</v>
      </c>
      <c r="E13" s="0" t="n">
        <v>0.0007919877</v>
      </c>
      <c r="F13" s="49" t="n">
        <v>0.5</v>
      </c>
      <c r="P13" s="48"/>
    </row>
    <row r="14" customFormat="false" ht="12.75" hidden="false" customHeight="false" outlineLevel="0" collapsed="false">
      <c r="A14" s="46" t="n">
        <v>45351</v>
      </c>
      <c r="B14" s="47" t="n">
        <v>0.1326164578</v>
      </c>
      <c r="C14" s="0" t="n">
        <v>0.1284616405</v>
      </c>
      <c r="D14" s="48" t="n">
        <v>0.4981067438</v>
      </c>
      <c r="E14" s="0" t="n">
        <v>0.5400819601</v>
      </c>
      <c r="F14" s="49" t="n">
        <v>0.5</v>
      </c>
      <c r="P14" s="48"/>
    </row>
    <row r="15" customFormat="false" ht="12.75" hidden="false" customHeight="false" outlineLevel="0" collapsed="false">
      <c r="A15" s="46" t="n">
        <v>45382</v>
      </c>
      <c r="B15" s="47" t="n">
        <v>0.084478078</v>
      </c>
      <c r="C15" s="0" t="n">
        <v>0.2172727049</v>
      </c>
      <c r="D15" s="48" t="n">
        <v>0.22547065</v>
      </c>
      <c r="E15" s="0" t="n">
        <v>0.2062365355</v>
      </c>
      <c r="F15" s="49" t="n">
        <v>0.5</v>
      </c>
      <c r="P15" s="48"/>
    </row>
    <row r="16" customFormat="false" ht="12.75" hidden="false" customHeight="false" outlineLevel="0" collapsed="false">
      <c r="A16" s="46" t="n">
        <v>45412</v>
      </c>
      <c r="B16" s="47" t="n">
        <v>-0.131445361</v>
      </c>
      <c r="C16" s="0" t="n">
        <v>-0.217013069</v>
      </c>
      <c r="D16" s="48" t="n">
        <v>0.2647562443</v>
      </c>
      <c r="E16" s="0" t="n">
        <v>0.2589777653</v>
      </c>
      <c r="F16" s="49" t="n">
        <v>0.5</v>
      </c>
      <c r="P16" s="48"/>
    </row>
    <row r="17" customFormat="false" ht="12.75" hidden="false" customHeight="false" outlineLevel="0" collapsed="false">
      <c r="A17" s="46" t="n">
        <v>45443</v>
      </c>
      <c r="B17" s="47" t="n">
        <v>-0.05277502</v>
      </c>
      <c r="C17" s="0" t="n">
        <v>0.051302647</v>
      </c>
      <c r="D17" s="48" t="n">
        <v>0.233030688</v>
      </c>
      <c r="E17" s="0" t="n">
        <v>0.1848476229</v>
      </c>
      <c r="F17" s="49" t="n">
        <v>0.5</v>
      </c>
      <c r="P17" s="48"/>
    </row>
    <row r="18" customFormat="false" ht="12.75" hidden="false" customHeight="false" outlineLevel="0" collapsed="false">
      <c r="A18" s="46" t="n">
        <v>45473</v>
      </c>
      <c r="B18" s="47" t="n">
        <v>-0.16807784</v>
      </c>
      <c r="C18" s="0" t="n">
        <v>-0.179837688</v>
      </c>
      <c r="D18" s="48" t="n">
        <v>0.2869079868</v>
      </c>
      <c r="E18" s="0" t="n">
        <v>0.3018919594</v>
      </c>
      <c r="F18" s="49" t="n">
        <v>0.5</v>
      </c>
      <c r="P18" s="48"/>
    </row>
    <row r="19" customFormat="false" ht="12.75" hidden="false" customHeight="false" outlineLevel="0" collapsed="false">
      <c r="A19" s="46" t="n">
        <v>45504</v>
      </c>
      <c r="B19" s="47" t="n">
        <v>0.1741095658</v>
      </c>
      <c r="C19" s="0" t="n">
        <v>0.0808714908</v>
      </c>
      <c r="D19" s="48" t="n">
        <v>0.2137722348</v>
      </c>
      <c r="E19" s="0" t="n">
        <v>0.2037250876</v>
      </c>
      <c r="F19" s="49" t="n">
        <v>0.5</v>
      </c>
      <c r="P19" s="48"/>
    </row>
    <row r="20" customFormat="false" ht="12.75" hidden="false" customHeight="false" outlineLevel="0" collapsed="false">
      <c r="A20" s="46" t="n">
        <v>45535</v>
      </c>
      <c r="B20" s="47" t="n">
        <v>-0.351107353</v>
      </c>
      <c r="C20" s="0" t="n">
        <v>-0.225301154</v>
      </c>
      <c r="D20" s="48" t="n">
        <v>0.7757422288</v>
      </c>
      <c r="E20" s="0" t="n">
        <v>0.8071198132</v>
      </c>
      <c r="F20" s="49" t="n">
        <v>0.5</v>
      </c>
      <c r="P20" s="48"/>
    </row>
    <row r="21" customFormat="false" ht="12.75" hidden="false" customHeight="false" outlineLevel="0" collapsed="false">
      <c r="A21" s="46" t="n">
        <v>45565</v>
      </c>
      <c r="B21" s="47" t="n">
        <v>0.0303264339</v>
      </c>
      <c r="C21" s="0" t="n">
        <v>0.0457897813</v>
      </c>
      <c r="D21" s="48" t="n">
        <v>0.0698632376</v>
      </c>
      <c r="E21" s="0" t="n">
        <v>0.0522554284</v>
      </c>
      <c r="F21" s="49" t="n">
        <v>0.5</v>
      </c>
      <c r="P21" s="48"/>
    </row>
    <row r="22" customFormat="false" ht="12.75" hidden="false" customHeight="false" outlineLevel="0" collapsed="false">
      <c r="A22" s="46" t="n">
        <v>45596</v>
      </c>
      <c r="B22" s="47" t="n">
        <v>0.0932353367</v>
      </c>
      <c r="C22" s="0" t="n">
        <v>0.0656256918</v>
      </c>
      <c r="D22" s="48" t="n">
        <v>0.0602164977</v>
      </c>
      <c r="E22" s="0" t="n">
        <v>0.0648911917</v>
      </c>
      <c r="F22" s="49" t="n">
        <v>0.5</v>
      </c>
      <c r="P22" s="48"/>
    </row>
    <row r="23" customFormat="false" ht="12.75" hidden="false" customHeight="false" outlineLevel="0" collapsed="false">
      <c r="A23" s="46" t="n">
        <v>45626</v>
      </c>
      <c r="B23" s="47" t="n">
        <v>0.2949892955</v>
      </c>
      <c r="C23" s="0" t="n">
        <v>0.2959073539</v>
      </c>
      <c r="D23" s="48" t="n">
        <v>0.0095255264</v>
      </c>
      <c r="E23" s="0" t="n">
        <v>0.0106337702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657</v>
      </c>
      <c r="B24" s="47" t="n">
        <v>0.8220548001</v>
      </c>
      <c r="C24" s="0" t="n">
        <v>0.8553506031</v>
      </c>
      <c r="D24" s="48" t="n">
        <v>0.0379099251</v>
      </c>
      <c r="E24" s="0" t="n">
        <v>0.0346442844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688</v>
      </c>
      <c r="B25" s="47" t="n">
        <v>0.095178655</v>
      </c>
      <c r="C25" s="0" t="n">
        <v>0.1903056228</v>
      </c>
      <c r="D25" s="48" t="n">
        <v>0.8884807669</v>
      </c>
      <c r="E25" s="0" t="n">
        <v>0.7922387087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716</v>
      </c>
      <c r="B26" s="47" t="n">
        <v>0.0243953449</v>
      </c>
      <c r="C26" s="0" t="n">
        <v>-0.102765814</v>
      </c>
      <c r="D26" s="48" t="n">
        <v>0.3352171178</v>
      </c>
      <c r="E26" s="0" t="n">
        <v>0.6348965605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747</v>
      </c>
      <c r="B27" s="47" t="n">
        <v>0.1507357266</v>
      </c>
      <c r="C27" s="0" t="n">
        <v>0.0501787635</v>
      </c>
      <c r="D27" s="48" t="n">
        <v>0.4634554009</v>
      </c>
      <c r="E27" s="0" t="n">
        <v>0.7321779784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777</v>
      </c>
      <c r="B28" s="47" t="n">
        <v>-0.162821906</v>
      </c>
      <c r="C28" s="0" t="n">
        <v>-0.101956264</v>
      </c>
      <c r="D28" s="48" t="n">
        <v>0.6523884201</v>
      </c>
      <c r="E28" s="0" t="n">
        <v>0.8339110885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808</v>
      </c>
      <c r="B29" s="47" t="n">
        <v>0.1059007419</v>
      </c>
      <c r="C29" s="0"/>
      <c r="D29" s="48" t="n">
        <v>0.5724952231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0" t="s">
        <v>68</v>
      </c>
      <c r="E2" s="50" t="n">
        <v>45837.4899884259</v>
      </c>
      <c r="F2" s="51" t="b">
        <f aca="false">TRUE()</f>
        <v>1</v>
      </c>
      <c r="G2" s="0" t="s">
        <v>68</v>
      </c>
      <c r="H2" s="0" t="s">
        <v>99</v>
      </c>
      <c r="I2" s="0" t="s">
        <v>100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6</v>
      </c>
      <c r="B3" s="0" t="s">
        <v>101</v>
      </c>
      <c r="C3" s="0" t="s">
        <v>98</v>
      </c>
      <c r="D3" s="0" t="s">
        <v>69</v>
      </c>
      <c r="E3" s="50" t="n">
        <v>45837.4899884259</v>
      </c>
      <c r="F3" s="51" t="b">
        <f aca="false">TRUE()</f>
        <v>1</v>
      </c>
      <c r="G3" s="0" t="s">
        <v>69</v>
      </c>
      <c r="H3" s="0" t="s">
        <v>99</v>
      </c>
      <c r="I3" s="0" t="s">
        <v>100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6</v>
      </c>
      <c r="B4" s="0" t="s">
        <v>102</v>
      </c>
      <c r="C4" s="0" t="s">
        <v>98</v>
      </c>
      <c r="D4" s="0" t="s">
        <v>70</v>
      </c>
      <c r="E4" s="50" t="n">
        <v>45837.4899884259</v>
      </c>
      <c r="F4" s="51" t="b">
        <f aca="false">TRUE()</f>
        <v>1</v>
      </c>
      <c r="G4" s="0" t="s">
        <v>70</v>
      </c>
      <c r="H4" s="0" t="s">
        <v>99</v>
      </c>
      <c r="I4" s="0" t="s">
        <v>100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6</v>
      </c>
      <c r="B5" s="0" t="s">
        <v>103</v>
      </c>
      <c r="C5" s="0" t="s">
        <v>98</v>
      </c>
      <c r="D5" s="0" t="s">
        <v>71</v>
      </c>
      <c r="E5" s="50" t="n">
        <v>45837.4899884259</v>
      </c>
      <c r="F5" s="51" t="b">
        <f aca="false">TRUE()</f>
        <v>1</v>
      </c>
      <c r="G5" s="0" t="s">
        <v>71</v>
      </c>
      <c r="H5" s="0" t="s">
        <v>99</v>
      </c>
      <c r="I5" s="0" t="s">
        <v>100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6</v>
      </c>
      <c r="B6" s="0" t="s">
        <v>104</v>
      </c>
      <c r="C6" s="0" t="s">
        <v>98</v>
      </c>
      <c r="D6" s="0" t="s">
        <v>72</v>
      </c>
      <c r="E6" s="50" t="n">
        <v>45837.4899884259</v>
      </c>
      <c r="F6" s="51" t="b">
        <f aca="false">TRUE()</f>
        <v>1</v>
      </c>
      <c r="G6" s="0" t="s">
        <v>72</v>
      </c>
      <c r="H6" s="0" t="s">
        <v>99</v>
      </c>
      <c r="I6" s="0" t="s">
        <v>100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6</v>
      </c>
      <c r="B7" s="0" t="s">
        <v>105</v>
      </c>
      <c r="C7" s="0" t="s">
        <v>98</v>
      </c>
      <c r="D7" s="0" t="s">
        <v>73</v>
      </c>
      <c r="E7" s="50" t="n">
        <v>45837.4899884259</v>
      </c>
      <c r="F7" s="51" t="b">
        <f aca="false">TRUE()</f>
        <v>1</v>
      </c>
      <c r="G7" s="0" t="s">
        <v>73</v>
      </c>
      <c r="H7" s="0" t="s">
        <v>99</v>
      </c>
      <c r="I7" s="0" t="s">
        <v>100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6</v>
      </c>
      <c r="B8" s="0" t="s">
        <v>106</v>
      </c>
      <c r="C8" s="0" t="s">
        <v>98</v>
      </c>
      <c r="D8" s="0" t="s">
        <v>74</v>
      </c>
      <c r="E8" s="50" t="n">
        <v>45837.4899884259</v>
      </c>
      <c r="F8" s="51" t="b">
        <f aca="false">TRUE()</f>
        <v>1</v>
      </c>
      <c r="G8" s="0" t="s">
        <v>74</v>
      </c>
      <c r="H8" s="0" t="s">
        <v>99</v>
      </c>
      <c r="I8" s="0" t="s">
        <v>100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6</v>
      </c>
      <c r="B9" s="0" t="s">
        <v>107</v>
      </c>
      <c r="C9" s="0" t="s">
        <v>98</v>
      </c>
      <c r="D9" s="0" t="s">
        <v>75</v>
      </c>
      <c r="E9" s="50" t="n">
        <v>45837.4899884259</v>
      </c>
      <c r="F9" s="51" t="b">
        <f aca="false">TRUE()</f>
        <v>1</v>
      </c>
      <c r="G9" s="0" t="s">
        <v>75</v>
      </c>
      <c r="H9" s="0" t="s">
        <v>99</v>
      </c>
      <c r="I9" s="0" t="s">
        <v>100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6</v>
      </c>
      <c r="B10" s="0" t="s">
        <v>108</v>
      </c>
      <c r="C10" s="0" t="s">
        <v>98</v>
      </c>
      <c r="D10" s="0" t="s">
        <v>76</v>
      </c>
      <c r="E10" s="50" t="n">
        <v>45837.4899884259</v>
      </c>
      <c r="F10" s="51" t="b">
        <f aca="false">TRUE()</f>
        <v>1</v>
      </c>
      <c r="G10" s="0" t="s">
        <v>76</v>
      </c>
      <c r="H10" s="0" t="s">
        <v>99</v>
      </c>
      <c r="I10" s="0" t="s">
        <v>100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6</v>
      </c>
      <c r="B11" s="0" t="s">
        <v>109</v>
      </c>
      <c r="C11" s="0" t="s">
        <v>98</v>
      </c>
      <c r="D11" s="0" t="s">
        <v>77</v>
      </c>
      <c r="E11" s="50" t="n">
        <v>45837.4899884259</v>
      </c>
      <c r="F11" s="51" t="b">
        <f aca="false">TRUE()</f>
        <v>1</v>
      </c>
      <c r="G11" s="0" t="s">
        <v>77</v>
      </c>
      <c r="H11" s="0" t="s">
        <v>99</v>
      </c>
      <c r="I11" s="0" t="s">
        <v>100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6</v>
      </c>
      <c r="B12" s="0" t="s">
        <v>110</v>
      </c>
      <c r="C12" s="0" t="s">
        <v>98</v>
      </c>
      <c r="D12" s="0" t="s">
        <v>78</v>
      </c>
      <c r="E12" s="50" t="n">
        <v>45837.4899884259</v>
      </c>
      <c r="F12" s="51" t="b">
        <f aca="false">TRUE()</f>
        <v>1</v>
      </c>
      <c r="G12" s="0" t="s">
        <v>78</v>
      </c>
      <c r="H12" s="0" t="s">
        <v>111</v>
      </c>
      <c r="I12" s="0" t="s">
        <v>100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6</v>
      </c>
      <c r="B13" s="0" t="s">
        <v>112</v>
      </c>
      <c r="C13" s="0" t="s">
        <v>98</v>
      </c>
      <c r="D13" s="0" t="s">
        <v>79</v>
      </c>
      <c r="E13" s="50" t="n">
        <v>45837.4899884259</v>
      </c>
      <c r="F13" s="51" t="b">
        <f aca="false">TRUE()</f>
        <v>1</v>
      </c>
      <c r="G13" s="0" t="s">
        <v>79</v>
      </c>
      <c r="H13" s="0" t="s">
        <v>111</v>
      </c>
      <c r="I13" s="0" t="s">
        <v>100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6</v>
      </c>
      <c r="B14" s="0" t="s">
        <v>113</v>
      </c>
      <c r="C14" s="0" t="s">
        <v>114</v>
      </c>
      <c r="E14" s="50" t="n">
        <v>45837.4899884259</v>
      </c>
      <c r="F14" s="51" t="b">
        <f aca="false">TRUE()</f>
        <v>1</v>
      </c>
      <c r="G14" s="0" t="s">
        <v>115</v>
      </c>
      <c r="H14" s="0" t="s">
        <v>111</v>
      </c>
      <c r="I14" s="0" t="s">
        <v>116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7</v>
      </c>
      <c r="B15" s="0" t="s">
        <v>118</v>
      </c>
      <c r="C15" s="0" t="s">
        <v>98</v>
      </c>
      <c r="D15" s="0" t="s">
        <v>68</v>
      </c>
      <c r="E15" s="50" t="n">
        <v>45837.4899884259</v>
      </c>
      <c r="F15" s="51" t="b">
        <f aca="false">TRUE()</f>
        <v>1</v>
      </c>
      <c r="G15" s="0" t="s">
        <v>68</v>
      </c>
      <c r="H15" s="0" t="s">
        <v>99</v>
      </c>
      <c r="I15" s="0" t="s">
        <v>119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7</v>
      </c>
      <c r="B16" s="0" t="s">
        <v>120</v>
      </c>
      <c r="C16" s="0" t="s">
        <v>98</v>
      </c>
      <c r="D16" s="0" t="s">
        <v>85</v>
      </c>
      <c r="E16" s="50" t="n">
        <v>45837.4899884259</v>
      </c>
      <c r="F16" s="51" t="b">
        <f aca="false">TRUE()</f>
        <v>1</v>
      </c>
      <c r="G16" s="0" t="s">
        <v>85</v>
      </c>
      <c r="H16" s="0" t="s">
        <v>99</v>
      </c>
      <c r="I16" s="0" t="s">
        <v>119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7</v>
      </c>
      <c r="B17" s="0" t="s">
        <v>121</v>
      </c>
      <c r="C17" s="0" t="s">
        <v>98</v>
      </c>
      <c r="D17" s="0" t="s">
        <v>86</v>
      </c>
      <c r="E17" s="50" t="n">
        <v>45837.4899884259</v>
      </c>
      <c r="F17" s="51" t="b">
        <f aca="false">TRUE()</f>
        <v>1</v>
      </c>
      <c r="G17" s="0" t="s">
        <v>86</v>
      </c>
      <c r="H17" s="0" t="s">
        <v>99</v>
      </c>
      <c r="I17" s="0" t="s">
        <v>119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7</v>
      </c>
      <c r="B18" s="0" t="s">
        <v>122</v>
      </c>
      <c r="C18" s="0" t="s">
        <v>98</v>
      </c>
      <c r="D18" s="0" t="s">
        <v>87</v>
      </c>
      <c r="E18" s="50" t="n">
        <v>45837.4899884259</v>
      </c>
      <c r="F18" s="51" t="b">
        <f aca="false">TRUE()</f>
        <v>1</v>
      </c>
      <c r="G18" s="0" t="s">
        <v>87</v>
      </c>
      <c r="H18" s="0" t="s">
        <v>99</v>
      </c>
      <c r="I18" s="0" t="s">
        <v>119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3</v>
      </c>
      <c r="B19" s="0" t="s">
        <v>118</v>
      </c>
      <c r="C19" s="0" t="s">
        <v>124</v>
      </c>
      <c r="D19" s="0" t="s">
        <v>68</v>
      </c>
      <c r="E19" s="50" t="n">
        <v>45837.4899884259</v>
      </c>
      <c r="F19" s="51" t="b">
        <f aca="false">TRUE()</f>
        <v>1</v>
      </c>
      <c r="G19" s="0" t="s">
        <v>68</v>
      </c>
      <c r="H19" s="0" t="s">
        <v>125</v>
      </c>
      <c r="I19" s="0" t="s">
        <v>119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3</v>
      </c>
      <c r="B20" s="0" t="s">
        <v>120</v>
      </c>
      <c r="C20" s="0" t="s">
        <v>124</v>
      </c>
      <c r="D20" s="0" t="s">
        <v>86</v>
      </c>
      <c r="E20" s="50" t="n">
        <v>45837.4899884259</v>
      </c>
      <c r="F20" s="51" t="b">
        <f aca="false">TRUE()</f>
        <v>1</v>
      </c>
      <c r="G20" s="0" t="s">
        <v>86</v>
      </c>
      <c r="H20" s="0" t="s">
        <v>125</v>
      </c>
      <c r="I20" s="0" t="s">
        <v>119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3</v>
      </c>
      <c r="B21" s="0" t="s">
        <v>121</v>
      </c>
      <c r="C21" s="0" t="s">
        <v>124</v>
      </c>
      <c r="D21" s="0" t="s">
        <v>91</v>
      </c>
      <c r="E21" s="50" t="n">
        <v>45837.4899884259</v>
      </c>
      <c r="F21" s="51" t="b">
        <f aca="false">TRUE()</f>
        <v>1</v>
      </c>
      <c r="G21" s="0" t="s">
        <v>91</v>
      </c>
      <c r="H21" s="0" t="s">
        <v>125</v>
      </c>
      <c r="I21" s="0" t="s">
        <v>119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3</v>
      </c>
      <c r="B22" s="0" t="s">
        <v>122</v>
      </c>
      <c r="C22" s="0" t="s">
        <v>124</v>
      </c>
      <c r="D22" s="0" t="s">
        <v>87</v>
      </c>
      <c r="E22" s="50" t="n">
        <v>45837.4899884259</v>
      </c>
      <c r="F22" s="51" t="b">
        <f aca="false">TRUE()</f>
        <v>1</v>
      </c>
      <c r="G22" s="0" t="s">
        <v>87</v>
      </c>
      <c r="H22" s="0" t="s">
        <v>125</v>
      </c>
      <c r="I22" s="0" t="s">
        <v>119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3</v>
      </c>
      <c r="B23" s="0" t="s">
        <v>126</v>
      </c>
      <c r="C23" s="0" t="s">
        <v>124</v>
      </c>
      <c r="D23" s="0" t="s">
        <v>92</v>
      </c>
      <c r="E23" s="50" t="n">
        <v>45837.4899884259</v>
      </c>
      <c r="F23" s="51" t="b">
        <f aca="false">TRUE()</f>
        <v>1</v>
      </c>
      <c r="G23" s="0" t="s">
        <v>92</v>
      </c>
      <c r="H23" s="0" t="s">
        <v>125</v>
      </c>
      <c r="I23" s="0" t="s">
        <v>119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5-06-29T08:48:34Z</dcterms:modified>
  <cp:revision>0</cp:revision>
  <dc:subject/>
  <dc:title/>
</cp:coreProperties>
</file>