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1" sheetId="2" state="visible" r:id="rId3"/>
  </sheets>
  <definedNames>
    <definedName function="false" hidden="false" localSheetId="0" name="_xlnm.Print_Area" vbProcedure="false">גיליון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Arial (Hebrew)"/>
        <family val="0"/>
        <charset val="177"/>
      </rPr>
      <t xml:space="preserve">לוח ג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4</t>
    </r>
  </si>
  <si>
    <r>
      <rPr>
        <b val="true"/>
        <sz val="14"/>
        <rFont val="Arial (Hebrew)"/>
        <family val="0"/>
        <charset val="177"/>
      </rPr>
      <t xml:space="preserve">התפתחות שערי המניות ושערי ניירות הערך הניתנים להמרה במניות בבורסה</t>
    </r>
    <r>
      <rPr>
        <b val="true"/>
        <sz val="14"/>
        <rFont val="Miriam"/>
        <family val="0"/>
        <charset val="177"/>
      </rPr>
      <t xml:space="preserve">, 1999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 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 (Hebrew)"/>
        <family val="0"/>
        <charset val="177"/>
      </rPr>
      <t xml:space="preserve">אחוזים</t>
    </r>
    <r>
      <rPr>
        <b val="true"/>
        <sz val="14"/>
        <rFont val="Miriam"/>
        <family val="0"/>
        <charset val="177"/>
      </rPr>
      <t xml:space="preserve">)</t>
    </r>
  </si>
  <si>
    <t xml:space="preserve">התקופה</t>
  </si>
  <si>
    <t xml:space="preserve">כללי</t>
  </si>
  <si>
    <r>
      <rPr>
        <sz val="10"/>
        <rFont val="Arial (Hebrew)"/>
        <family val="0"/>
        <charset val="177"/>
      </rPr>
      <t xml:space="preserve"> ת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-100 </t>
    </r>
  </si>
  <si>
    <t xml:space="preserve">יתר מניות והמירים </t>
  </si>
  <si>
    <r>
      <rPr>
        <sz val="10"/>
        <rFont val="Arial (Hebrew)"/>
        <family val="0"/>
        <charset val="177"/>
      </rPr>
      <t xml:space="preserve">מעו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ף</t>
    </r>
  </si>
  <si>
    <t xml:space="preserve">בנקים מסחריים</t>
  </si>
  <si>
    <t xml:space="preserve">מוסדות מימון ענפיים</t>
  </si>
  <si>
    <t xml:space="preserve">חברות ביטוח</t>
  </si>
  <si>
    <t xml:space="preserve">מסחר ושירותים</t>
  </si>
  <si>
    <r>
      <rPr>
        <sz val="10"/>
        <rFont val="Arial (Hebrew)"/>
        <family val="0"/>
        <charset val="177"/>
      </rPr>
      <t xml:space="preserve">מקרקעין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בינוי ופיתוח</t>
    </r>
  </si>
  <si>
    <t xml:space="preserve">תעשייה</t>
  </si>
  <si>
    <t xml:space="preserve">חברות להשקעה</t>
  </si>
  <si>
    <r>
      <rPr>
        <sz val="10"/>
        <rFont val="Arial (Hebrew)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0"/>
        <charset val="177"/>
      </rPr>
      <t xml:space="preserve">ריאלי</t>
    </r>
  </si>
  <si>
    <r>
      <rPr>
        <sz val="10"/>
        <rFont val="Arial (Hebrew)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0"/>
        <charset val="177"/>
      </rPr>
      <t xml:space="preserve">נומינלי</t>
    </r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בורסה לניירות ערך</t>
    </r>
    <r>
      <rPr>
        <sz val="9"/>
        <rFont val="Miriam"/>
        <family val="0"/>
        <charset val="177"/>
      </rPr>
      <t xml:space="preserve">, "</t>
    </r>
    <r>
      <rPr>
        <sz val="9"/>
        <rFont val="Arial (Hebrew)"/>
        <family val="0"/>
        <charset val="177"/>
      </rPr>
      <t xml:space="preserve">מדד שיעור תשואה כולל</t>
    </r>
    <r>
      <rPr>
        <sz val="9"/>
        <rFont val="Miriam"/>
        <family val="0"/>
        <charset val="177"/>
      </rPr>
      <t xml:space="preserve">" </t>
    </r>
    <r>
      <rPr>
        <sz val="9"/>
        <rFont val="Arial (Hebrew)"/>
        <family val="0"/>
        <charset val="177"/>
      </rPr>
      <t xml:space="preserve">חודשי</t>
    </r>
    <r>
      <rPr>
        <sz val="9"/>
        <rFont val="Miriam"/>
        <family val="0"/>
        <charset val="177"/>
      </rPr>
      <t xml:space="preserve">.</t>
    </r>
  </si>
  <si>
    <t xml:space="preserve">˜€…‰</t>
  </si>
  <si>
    <t xml:space="preserve">˜€…˜”</t>
  </si>
  <si>
    <t xml:space="preserve">‘˜€</t>
  </si>
  <si>
    <t xml:space="preserve">‰˜”€</t>
  </si>
  <si>
    <t xml:space="preserve">‰€</t>
  </si>
  <si>
    <t xml:space="preserve">‰…‰</t>
  </si>
  <si>
    <t xml:space="preserve">‰…‰</t>
  </si>
  <si>
    <t xml:space="preserve">ˆ‘…‚…€</t>
  </si>
  <si>
    <t xml:space="preserve">˜ˆ”‘</t>
  </si>
  <si>
    <t xml:space="preserve">˜…ˆ—…€</t>
  </si>
  <si>
    <t xml:space="preserve">˜…</t>
  </si>
  <si>
    <t xml:space="preserve">˜–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9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5.28"/>
    <col collapsed="false" customWidth="true" hidden="false" outlineLevel="0" max="6" min="6" style="1" width="6.7"/>
    <col collapsed="false" customWidth="true" hidden="false" outlineLevel="0" max="8" min="7" style="1" width="5.85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7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4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9" customFormat="tru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9" customFormat="true" ht="12.75" hidden="false" customHeight="false" outlineLevel="0" collapsed="false">
      <c r="A7" s="12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3" customFormat="true" ht="12.75" hidden="false" customHeight="false" outlineLevel="0" collapsed="false">
      <c r="A8" s="13" t="n">
        <f aca="false">'1'!M3</f>
        <v>1999</v>
      </c>
      <c r="B8" s="14" t="n">
        <v>62.2198936136192</v>
      </c>
      <c r="C8" s="14" t="n">
        <v>60.3450894903474</v>
      </c>
      <c r="D8" s="14" t="n">
        <v>70.8045230201793</v>
      </c>
      <c r="E8" s="14" t="n">
        <v>55.1153727254315</v>
      </c>
      <c r="F8" s="14" t="n">
        <v>57.2861985523777</v>
      </c>
      <c r="G8" s="14" t="n">
        <v>40.6103092453816</v>
      </c>
      <c r="H8" s="13" t="n">
        <v>14.3</v>
      </c>
      <c r="I8" s="14" t="n">
        <v>75.9355658838704</v>
      </c>
      <c r="J8" s="14" t="n">
        <v>42.9784828747775</v>
      </c>
      <c r="K8" s="14" t="n">
        <v>53.635264207059</v>
      </c>
      <c r="L8" s="14" t="n">
        <v>85.1122386977795</v>
      </c>
    </row>
    <row r="9" s="13" customFormat="true" ht="12.75" hidden="false" customHeight="false" outlineLevel="0" collapsed="false">
      <c r="A9" s="13" t="n">
        <f aca="false">'1'!M4</f>
        <v>2000</v>
      </c>
      <c r="B9" s="14" t="n">
        <v>0.299999999999989</v>
      </c>
      <c r="C9" s="14" t="n">
        <v>0.4</v>
      </c>
      <c r="D9" s="14" t="n">
        <v>-6.7</v>
      </c>
      <c r="E9" s="14" t="n">
        <v>4.4</v>
      </c>
      <c r="F9" s="14" t="n">
        <v>1.29999999999999</v>
      </c>
      <c r="G9" s="14" t="n">
        <v>-4.7</v>
      </c>
      <c r="H9" s="13" t="n">
        <v>20.6</v>
      </c>
      <c r="I9" s="14" t="n">
        <v>-10.6</v>
      </c>
      <c r="J9" s="14" t="n">
        <v>-15.1</v>
      </c>
      <c r="K9" s="14" t="n">
        <v>13.5</v>
      </c>
      <c r="L9" s="14" t="n">
        <v>-6.7</v>
      </c>
    </row>
    <row r="10" s="13" customFormat="true" ht="12.75" hidden="false" customHeight="false" outlineLevel="0" collapsed="false">
      <c r="A10" s="13" t="n">
        <v>2001</v>
      </c>
      <c r="B10" s="14" t="n">
        <v>-7.897944939084</v>
      </c>
      <c r="C10" s="14" t="n">
        <v>-9.96876202289474</v>
      </c>
      <c r="D10" s="14" t="n">
        <v>0.582544070807622</v>
      </c>
      <c r="E10" s="14" t="n">
        <v>-10.4618137095163</v>
      </c>
      <c r="F10" s="14" t="n">
        <v>-11.1520860707866</v>
      </c>
      <c r="G10" s="14" t="n">
        <v>34.5045001103741</v>
      </c>
      <c r="H10" s="13" t="n">
        <v>-19.1</v>
      </c>
      <c r="I10" s="14" t="n">
        <v>-8.39099662570559</v>
      </c>
      <c r="J10" s="14" t="n">
        <v>3.83668520251022</v>
      </c>
      <c r="K10" s="14" t="n">
        <v>-10.0673723602191</v>
      </c>
      <c r="L10" s="14" t="n">
        <v>-18.4492510327864</v>
      </c>
    </row>
    <row r="11" s="13" customFormat="true" ht="12.75" hidden="false" customHeight="false" outlineLevel="0" collapsed="false">
      <c r="A11" s="13" t="n">
        <v>2002</v>
      </c>
      <c r="B11" s="14" t="n">
        <v>-24.7861229284086</v>
      </c>
      <c r="C11" s="14" t="n">
        <v>-30.138421296799</v>
      </c>
      <c r="D11" s="14" t="n">
        <v>-24.7861229284086</v>
      </c>
      <c r="E11" s="14" t="n">
        <v>-31.7347208101786</v>
      </c>
      <c r="F11" s="14" t="n">
        <v>-38.9650186060744</v>
      </c>
      <c r="G11" s="14" t="n">
        <v>-13.0486265064998</v>
      </c>
      <c r="H11" s="13" t="n">
        <v>67.4</v>
      </c>
      <c r="I11" s="14" t="n">
        <v>-35.7724195793152</v>
      </c>
      <c r="J11" s="14" t="n">
        <v>-30.9835210391764</v>
      </c>
      <c r="K11" s="14" t="n">
        <v>-6.19392859610506</v>
      </c>
      <c r="L11" s="14" t="n">
        <v>-38.495518749198</v>
      </c>
    </row>
    <row r="12" s="13" customFormat="true" ht="12.75" hidden="false" customHeight="false" outlineLevel="0" collapsed="false">
      <c r="A12" s="13" t="n">
        <v>2003</v>
      </c>
      <c r="B12" s="14" t="n">
        <v>58.4</v>
      </c>
      <c r="C12" s="14" t="n">
        <v>63.8</v>
      </c>
      <c r="D12" s="14" t="n">
        <v>51.4</v>
      </c>
      <c r="E12" s="14" t="n">
        <v>53.9</v>
      </c>
      <c r="F12" s="14" t="n">
        <v>69.8</v>
      </c>
      <c r="G12" s="14" t="n">
        <v>44.3</v>
      </c>
      <c r="H12" s="13" t="n">
        <v>-8.1</v>
      </c>
      <c r="I12" s="14" t="n">
        <v>53.8</v>
      </c>
      <c r="J12" s="14" t="n">
        <v>36.6</v>
      </c>
      <c r="K12" s="14" t="n">
        <v>63.8</v>
      </c>
      <c r="L12" s="14" t="n">
        <v>41.9</v>
      </c>
    </row>
    <row r="13" s="13" customFormat="tru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12.75" hidden="false" customHeight="false" outlineLevel="0" collapsed="false">
      <c r="A14" s="16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16" customFormat="true" ht="12.75" hidden="false" customHeight="false" outlineLevel="0" collapsed="false">
      <c r="A15" s="16" t="n">
        <f aca="false">'1'!M8</f>
        <v>1999</v>
      </c>
      <c r="B15" s="15" t="n">
        <f aca="false">'1'!L8</f>
        <v>64.4</v>
      </c>
      <c r="C15" s="15" t="n">
        <f aca="false">'1'!K8</f>
        <v>62.5</v>
      </c>
      <c r="D15" s="15" t="n">
        <f aca="false">'1'!J8</f>
        <v>73.1</v>
      </c>
      <c r="E15" s="15" t="n">
        <f aca="false">'1'!I8</f>
        <v>57.2</v>
      </c>
      <c r="F15" s="15" t="n">
        <f aca="false">'1'!H8</f>
        <v>59.4</v>
      </c>
      <c r="G15" s="15" t="n">
        <f aca="false">'1'!G8</f>
        <v>42.5</v>
      </c>
      <c r="H15" s="15" t="n">
        <f aca="false">'1'!F8</f>
        <v>66</v>
      </c>
      <c r="I15" s="15" t="n">
        <f aca="false">'1'!E8</f>
        <v>78.3</v>
      </c>
      <c r="J15" s="15" t="n">
        <f aca="false">'1'!D8</f>
        <v>44.9</v>
      </c>
      <c r="K15" s="15" t="n">
        <f aca="false">'1'!C8</f>
        <v>55.7</v>
      </c>
      <c r="L15" s="15" t="n">
        <f aca="false">'1'!B8</f>
        <v>87.6</v>
      </c>
    </row>
    <row r="16" s="16" customFormat="true" ht="12.75" hidden="false" customHeight="false" outlineLevel="0" collapsed="false">
      <c r="A16" s="16" t="n">
        <f aca="false">'1'!M9</f>
        <v>2000</v>
      </c>
      <c r="B16" s="15" t="n">
        <f aca="false">'1'!L9</f>
        <v>0.3</v>
      </c>
      <c r="C16" s="15" t="n">
        <f aca="false">'1'!K9</f>
        <v>0.4</v>
      </c>
      <c r="D16" s="15" t="n">
        <f aca="false">'1'!J9</f>
        <v>-6.7</v>
      </c>
      <c r="E16" s="15" t="n">
        <f aca="false">'1'!I9</f>
        <v>4.4</v>
      </c>
      <c r="F16" s="15" t="n">
        <f aca="false">'1'!H9</f>
        <v>1.3</v>
      </c>
      <c r="G16" s="15" t="n">
        <f aca="false">'1'!G9</f>
        <v>-4.7</v>
      </c>
      <c r="H16" s="15" t="n">
        <f aca="false">'1'!F9</f>
        <v>14.3</v>
      </c>
      <c r="I16" s="15" t="n">
        <f aca="false">'1'!E9</f>
        <v>-10.6</v>
      </c>
      <c r="J16" s="15" t="n">
        <f aca="false">'1'!D9</f>
        <v>-15.1</v>
      </c>
      <c r="K16" s="15" t="n">
        <f aca="false">'1'!C9</f>
        <v>13.5</v>
      </c>
      <c r="L16" s="15" t="n">
        <f aca="false">'1'!B9</f>
        <v>-6.7</v>
      </c>
    </row>
    <row r="17" s="16" customFormat="true" ht="12.75" hidden="false" customHeight="false" outlineLevel="0" collapsed="false">
      <c r="A17" s="16" t="n">
        <f aca="false">'1'!M10</f>
        <v>2001</v>
      </c>
      <c r="B17" s="15" t="n">
        <f aca="false">'1'!L10</f>
        <v>-6.6</v>
      </c>
      <c r="C17" s="15" t="n">
        <f aca="false">'1'!K10</f>
        <v>-8.7</v>
      </c>
      <c r="D17" s="15" t="n">
        <f aca="false">'1'!J10</f>
        <v>2</v>
      </c>
      <c r="E17" s="15" t="n">
        <f aca="false">'1'!I10</f>
        <v>-9.2</v>
      </c>
      <c r="F17" s="15" t="n">
        <f aca="false">'1'!H10</f>
        <v>-9.9</v>
      </c>
      <c r="G17" s="15" t="n">
        <f aca="false">'1'!G10</f>
        <v>36.4</v>
      </c>
      <c r="H17" s="15" t="n">
        <f aca="false">'1'!F10</f>
        <v>22.3</v>
      </c>
      <c r="I17" s="15" t="n">
        <f aca="false">'1'!E10</f>
        <v>-7.1</v>
      </c>
      <c r="J17" s="15" t="n">
        <f aca="false">'1'!D10</f>
        <v>5.3</v>
      </c>
      <c r="K17" s="15" t="n">
        <f aca="false">'1'!C10</f>
        <v>-8.8</v>
      </c>
      <c r="L17" s="15" t="n">
        <f aca="false">'1'!B10</f>
        <v>-17.3</v>
      </c>
    </row>
    <row r="18" s="16" customFormat="true" ht="12.75" hidden="false" customHeight="false" outlineLevel="0" collapsed="false">
      <c r="A18" s="16" t="n">
        <v>2002</v>
      </c>
      <c r="B18" s="15" t="n">
        <v>-19.9</v>
      </c>
      <c r="C18" s="15" t="n">
        <v>-25.6</v>
      </c>
      <c r="D18" s="15" t="n">
        <v>-19.9</v>
      </c>
      <c r="E18" s="15" t="n">
        <v>-27.3</v>
      </c>
      <c r="F18" s="15" t="n">
        <v>-35</v>
      </c>
      <c r="G18" s="15" t="n">
        <v>-7.4</v>
      </c>
      <c r="H18" s="15" t="n">
        <v>-13.8</v>
      </c>
      <c r="I18" s="15" t="n">
        <v>-31.6</v>
      </c>
      <c r="J18" s="15" t="n">
        <v>-26.5</v>
      </c>
      <c r="K18" s="15" t="n">
        <v>-0.1</v>
      </c>
      <c r="L18" s="15" t="n">
        <v>-34.5</v>
      </c>
    </row>
    <row r="19" s="16" customFormat="true" ht="12.75" hidden="false" customHeight="false" outlineLevel="0" collapsed="false">
      <c r="A19" s="16" t="n">
        <v>2003</v>
      </c>
      <c r="B19" s="15" t="n">
        <v>55.4</v>
      </c>
      <c r="C19" s="15" t="n">
        <v>60.7</v>
      </c>
      <c r="D19" s="15" t="n">
        <v>48.5</v>
      </c>
      <c r="E19" s="15" t="n">
        <v>51</v>
      </c>
      <c r="F19" s="15" t="n">
        <v>66.6</v>
      </c>
      <c r="G19" s="15" t="n">
        <v>41.6</v>
      </c>
      <c r="H19" s="15" t="n">
        <v>64.3</v>
      </c>
      <c r="I19" s="15" t="n">
        <v>50.9</v>
      </c>
      <c r="J19" s="15" t="n">
        <v>34.1</v>
      </c>
      <c r="K19" s="15" t="n">
        <v>60.7</v>
      </c>
      <c r="L19" s="15" t="n">
        <v>39.3</v>
      </c>
    </row>
    <row r="20" s="16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16" customFormat="true" ht="12.75" hidden="false" customHeight="false" outlineLevel="0" collapsed="false">
      <c r="A21" s="16" t="n">
        <v>200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s="16" customFormat="true" ht="12.75" hidden="false" customHeight="false" outlineLevel="0" collapsed="false">
      <c r="A22" s="16" t="s">
        <v>17</v>
      </c>
      <c r="B22" s="15" t="n">
        <v>-2.3</v>
      </c>
      <c r="C22" s="15" t="n">
        <v>-4.1</v>
      </c>
      <c r="D22" s="15" t="n">
        <v>-0.8</v>
      </c>
      <c r="E22" s="15" t="n">
        <v>-6.7</v>
      </c>
      <c r="F22" s="15" t="n">
        <v>-8.7</v>
      </c>
      <c r="G22" s="15" t="n">
        <v>-4.2</v>
      </c>
      <c r="H22" s="15" t="n">
        <v>-2.6</v>
      </c>
      <c r="I22" s="15" t="n">
        <v>-4.6</v>
      </c>
      <c r="J22" s="15" t="n">
        <v>-2.1</v>
      </c>
      <c r="K22" s="15" t="n">
        <v>2.2</v>
      </c>
      <c r="L22" s="15" t="n">
        <v>-9.9</v>
      </c>
    </row>
    <row r="23" s="16" customFormat="true" ht="12.75" hidden="false" customHeight="false" outlineLevel="0" collapsed="false">
      <c r="A23" s="16" t="s">
        <v>18</v>
      </c>
      <c r="B23" s="15" t="n">
        <v>0.7</v>
      </c>
      <c r="C23" s="15" t="n">
        <v>1.5</v>
      </c>
      <c r="D23" s="15" t="n">
        <v>-0.6</v>
      </c>
      <c r="E23" s="15" t="n">
        <v>2.3</v>
      </c>
      <c r="F23" s="15" t="n">
        <v>0.3</v>
      </c>
      <c r="G23" s="15" t="n">
        <v>6.3</v>
      </c>
      <c r="H23" s="15" t="n">
        <v>0.2</v>
      </c>
      <c r="I23" s="15" t="n">
        <v>1.8</v>
      </c>
      <c r="J23" s="15" t="n">
        <v>-0.5</v>
      </c>
      <c r="K23" s="15" t="n">
        <v>0.5</v>
      </c>
      <c r="L23" s="15" t="n">
        <v>1.1</v>
      </c>
    </row>
    <row r="24" s="16" customFormat="true" ht="12.75" hidden="false" customHeight="false" outlineLevel="0" collapsed="false">
      <c r="A24" s="16" t="s">
        <v>19</v>
      </c>
      <c r="B24" s="15" t="n">
        <v>5.8</v>
      </c>
      <c r="C24" s="15" t="n">
        <v>5.6</v>
      </c>
      <c r="D24" s="15" t="n">
        <v>2.8</v>
      </c>
      <c r="E24" s="15" t="n">
        <v>4.7</v>
      </c>
      <c r="F24" s="15" t="n">
        <v>6.4</v>
      </c>
      <c r="G24" s="15" t="n">
        <v>7.3</v>
      </c>
      <c r="H24" s="15" t="n">
        <v>7.2</v>
      </c>
      <c r="I24" s="15" t="n">
        <v>4.6</v>
      </c>
      <c r="J24" s="15" t="n">
        <v>4.1</v>
      </c>
      <c r="K24" s="15" t="n">
        <v>6.8</v>
      </c>
      <c r="L24" s="15" t="n">
        <v>2.7</v>
      </c>
    </row>
    <row r="25" s="16" customFormat="true" ht="12.75" hidden="false" customHeight="false" outlineLevel="0" collapsed="false">
      <c r="A25" s="16" t="s">
        <v>20</v>
      </c>
      <c r="B25" s="15" t="n">
        <v>13</v>
      </c>
      <c r="C25" s="15" t="n">
        <v>14.9</v>
      </c>
      <c r="D25" s="15" t="n">
        <v>8.2</v>
      </c>
      <c r="E25" s="15" t="n">
        <v>14.9</v>
      </c>
      <c r="F25" s="15" t="n">
        <v>20</v>
      </c>
      <c r="G25" s="15" t="n">
        <v>8.8</v>
      </c>
      <c r="H25" s="15" t="n">
        <v>16.3</v>
      </c>
      <c r="I25" s="15" t="n">
        <v>12.9</v>
      </c>
      <c r="J25" s="15" t="n">
        <v>10.9</v>
      </c>
      <c r="K25" s="15" t="n">
        <v>10.5</v>
      </c>
      <c r="L25" s="15" t="n">
        <v>15.7</v>
      </c>
    </row>
    <row r="26" s="16" customFormat="true" ht="12.75" hidden="false" customHeight="false" outlineLevel="0" collapsed="false">
      <c r="A26" s="16" t="s">
        <v>21</v>
      </c>
      <c r="B26" s="15" t="n">
        <v>8.9</v>
      </c>
      <c r="C26" s="15" t="n">
        <v>10.7</v>
      </c>
      <c r="D26" s="15" t="n">
        <v>10.5</v>
      </c>
      <c r="E26" s="15" t="n">
        <v>11.9</v>
      </c>
      <c r="F26" s="15" t="n">
        <v>18.6</v>
      </c>
      <c r="G26" s="15" t="n">
        <v>11.6</v>
      </c>
      <c r="H26" s="15" t="n">
        <v>12.2</v>
      </c>
      <c r="I26" s="15" t="n">
        <v>5.1</v>
      </c>
      <c r="J26" s="15" t="n">
        <v>5.1</v>
      </c>
      <c r="K26" s="15" t="n">
        <v>6.2</v>
      </c>
      <c r="L26" s="15" t="n">
        <v>14.3</v>
      </c>
    </row>
    <row r="27" s="16" customFormat="true" ht="12.75" hidden="false" customHeight="false" outlineLevel="0" collapsed="false">
      <c r="A27" s="16" t="s">
        <v>22</v>
      </c>
      <c r="B27" s="15" t="n">
        <v>6.2</v>
      </c>
      <c r="C27" s="15" t="n">
        <v>4.3</v>
      </c>
      <c r="D27" s="15" t="n">
        <v>5.5</v>
      </c>
      <c r="E27" s="15" t="n">
        <v>3.1</v>
      </c>
      <c r="F27" s="15" t="n">
        <v>1.6</v>
      </c>
      <c r="G27" s="15" t="n">
        <v>4.1</v>
      </c>
      <c r="H27" s="15" t="n">
        <v>2.8</v>
      </c>
      <c r="I27" s="15" t="n">
        <v>3.6</v>
      </c>
      <c r="J27" s="15" t="n">
        <v>5.4</v>
      </c>
      <c r="K27" s="15" t="n">
        <v>9.8</v>
      </c>
      <c r="L27" s="15" t="n">
        <v>5</v>
      </c>
    </row>
    <row r="28" s="16" customFormat="true" ht="12.75" hidden="false" customHeight="false" outlineLevel="0" collapsed="false">
      <c r="A28" s="16" t="s">
        <v>23</v>
      </c>
      <c r="B28" s="15" t="n">
        <v>-4.6</v>
      </c>
      <c r="C28" s="15" t="n">
        <v>-6.3</v>
      </c>
      <c r="D28" s="15" t="n">
        <v>-2.3</v>
      </c>
      <c r="E28" s="15" t="n">
        <v>-8</v>
      </c>
      <c r="F28" s="15" t="n">
        <v>-5.1</v>
      </c>
      <c r="G28" s="15" t="n">
        <v>-7.5</v>
      </c>
      <c r="H28" s="15" t="n">
        <v>-11.5</v>
      </c>
      <c r="I28" s="15" t="n">
        <v>-4.6</v>
      </c>
      <c r="J28" s="15" t="n">
        <v>-3.2</v>
      </c>
      <c r="K28" s="15" t="n">
        <v>-1.3</v>
      </c>
      <c r="L28" s="15" t="n">
        <v>-13.1</v>
      </c>
    </row>
    <row r="29" s="16" customFormat="true" ht="12.75" hidden="false" customHeight="false" outlineLevel="0" collapsed="false">
      <c r="A29" s="16" t="s">
        <v>24</v>
      </c>
      <c r="B29" s="15" t="n">
        <v>-0.9</v>
      </c>
      <c r="C29" s="15" t="n">
        <v>-2</v>
      </c>
      <c r="D29" s="15" t="n">
        <v>-1.2</v>
      </c>
      <c r="E29" s="15" t="n">
        <v>-2.6</v>
      </c>
      <c r="F29" s="15" t="n">
        <v>-3.4</v>
      </c>
      <c r="G29" s="15" t="n">
        <v>-1.1</v>
      </c>
      <c r="H29" s="15" t="n">
        <v>-5</v>
      </c>
      <c r="I29" s="15" t="n">
        <v>-2.2</v>
      </c>
      <c r="J29" s="15" t="n">
        <v>-2.4</v>
      </c>
      <c r="K29" s="15" t="n">
        <v>1.5</v>
      </c>
      <c r="L29" s="15" t="n">
        <v>-3.7</v>
      </c>
    </row>
    <row r="30" s="16" customFormat="true" ht="12.75" hidden="false" customHeight="false" outlineLevel="0" collapsed="false">
      <c r="A30" s="16" t="s">
        <v>25</v>
      </c>
      <c r="B30" s="15" t="n">
        <v>2.1</v>
      </c>
      <c r="C30" s="15" t="n">
        <v>3.8</v>
      </c>
      <c r="D30" s="15" t="n">
        <v>1.7</v>
      </c>
      <c r="E30" s="15" t="n">
        <v>4.3</v>
      </c>
      <c r="F30" s="15" t="n">
        <v>1.8</v>
      </c>
      <c r="G30" s="15" t="n">
        <v>5.4</v>
      </c>
      <c r="H30" s="15" t="n">
        <v>2.4</v>
      </c>
      <c r="I30" s="15" t="n">
        <v>3.3</v>
      </c>
      <c r="J30" s="15" t="n">
        <v>1.6</v>
      </c>
      <c r="K30" s="15" t="n">
        <v>1.2</v>
      </c>
      <c r="L30" s="15" t="n">
        <v>4.7</v>
      </c>
    </row>
    <row r="31" s="16" customFormat="true" ht="12.75" hidden="false" customHeight="false" outlineLevel="0" collapsed="false">
      <c r="A31" s="16" t="s">
        <v>26</v>
      </c>
      <c r="B31" s="15" t="n">
        <v>7.9</v>
      </c>
      <c r="C31" s="15" t="n">
        <v>9.5</v>
      </c>
      <c r="D31" s="15" t="n">
        <v>6.3</v>
      </c>
      <c r="E31" s="15" t="n">
        <v>8.9</v>
      </c>
      <c r="F31" s="15" t="n">
        <v>8.9</v>
      </c>
      <c r="G31" s="15" t="n">
        <v>2.7</v>
      </c>
      <c r="H31" s="15" t="n">
        <v>17.7</v>
      </c>
      <c r="I31" s="15" t="n">
        <v>10.7</v>
      </c>
      <c r="J31" s="15" t="n">
        <v>3.4</v>
      </c>
      <c r="K31" s="15" t="n">
        <v>6.2</v>
      </c>
      <c r="L31" s="15" t="n">
        <v>9.2</v>
      </c>
    </row>
    <row r="32" s="16" customFormat="true" ht="12.75" hidden="false" customHeight="false" outlineLevel="0" collapsed="false">
      <c r="A32" s="16" t="s">
        <v>27</v>
      </c>
      <c r="B32" s="15" t="n">
        <v>7.1</v>
      </c>
      <c r="C32" s="15" t="n">
        <v>7.9</v>
      </c>
      <c r="D32" s="15" t="n">
        <v>10.6</v>
      </c>
      <c r="E32" s="15" t="n">
        <v>5.7</v>
      </c>
      <c r="F32" s="15" t="n">
        <v>9.9</v>
      </c>
      <c r="G32" s="15" t="n">
        <v>-5</v>
      </c>
      <c r="H32" s="15" t="n">
        <v>6.5</v>
      </c>
      <c r="I32" s="15" t="n">
        <v>7.6</v>
      </c>
      <c r="J32" s="15" t="n">
        <v>7.7</v>
      </c>
      <c r="K32" s="15" t="n">
        <v>6</v>
      </c>
      <c r="L32" s="15" t="n">
        <v>9.3</v>
      </c>
    </row>
    <row r="33" s="16" customFormat="true" ht="12.75" hidden="false" customHeight="false" outlineLevel="0" collapsed="false">
      <c r="A33" s="17" t="s">
        <v>28</v>
      </c>
      <c r="B33" s="15" t="n">
        <v>2.3</v>
      </c>
      <c r="C33" s="15" t="n">
        <v>4.6</v>
      </c>
      <c r="D33" s="15" t="n">
        <v>0.6</v>
      </c>
      <c r="E33" s="15" t="n">
        <v>5.8</v>
      </c>
      <c r="F33" s="15" t="n">
        <v>5.8</v>
      </c>
      <c r="G33" s="15" t="n">
        <v>9</v>
      </c>
      <c r="H33" s="15" t="n">
        <v>8.8</v>
      </c>
      <c r="I33" s="15" t="n">
        <v>5.1</v>
      </c>
      <c r="J33" s="15" t="n">
        <v>0.7</v>
      </c>
      <c r="K33" s="15" t="n">
        <v>-0.4</v>
      </c>
      <c r="L33" s="15" t="n">
        <v>2.6</v>
      </c>
    </row>
    <row r="34" s="16" customFormat="tru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20" customFormat="true" ht="12" hidden="false" customHeight="false" outlineLevel="0" collapsed="false">
      <c r="A35" s="20" t="s">
        <v>2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s="16" customFormat="tru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s="16" customFormat="tru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s="16" customFormat="tru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s="16" customFormat="tru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s="16" customFormat="tru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s="16" customFormat="tru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s="16" customFormat="tru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ח בנק ישראל 2003- נספח סטטיסט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31.9</v>
      </c>
      <c r="C1" s="0" t="n">
        <v>34</v>
      </c>
      <c r="D1" s="0" t="n">
        <v>31.6</v>
      </c>
      <c r="E1" s="0" t="n">
        <v>29.2</v>
      </c>
      <c r="F1" s="0" t="n">
        <v>33.6</v>
      </c>
      <c r="G1" s="0" t="n">
        <v>28.3</v>
      </c>
      <c r="H1" s="0" t="n">
        <v>42.7</v>
      </c>
      <c r="I1" s="0" t="n">
        <v>37.1</v>
      </c>
      <c r="J1" s="0" t="n">
        <v>26.9</v>
      </c>
      <c r="K1" s="0" t="n">
        <v>36.4</v>
      </c>
      <c r="L1" s="0" t="n">
        <v>33.7</v>
      </c>
      <c r="M1" s="0" t="n">
        <v>1997</v>
      </c>
    </row>
    <row r="2" customFormat="false" ht="12.75" hidden="false" customHeight="false" outlineLevel="0" collapsed="false">
      <c r="B2" s="0" t="n">
        <v>-0.9</v>
      </c>
      <c r="C2" s="0" t="n">
        <v>-0.2</v>
      </c>
      <c r="D2" s="0" t="n">
        <v>-0.3</v>
      </c>
      <c r="E2" s="0" t="n">
        <v>19.3</v>
      </c>
      <c r="F2" s="0" t="n">
        <v>10.3</v>
      </c>
      <c r="G2" s="0" t="n">
        <v>-1</v>
      </c>
      <c r="H2" s="0" t="n">
        <v>-4.3</v>
      </c>
      <c r="I2" s="0" t="n">
        <v>0.4</v>
      </c>
      <c r="J2" s="0" t="n">
        <v>2.3</v>
      </c>
      <c r="K2" s="0" t="n">
        <v>2</v>
      </c>
      <c r="L2" s="0" t="n">
        <v>2</v>
      </c>
      <c r="M2" s="0" t="n">
        <v>1998</v>
      </c>
    </row>
    <row r="3" customFormat="false" ht="12.75" hidden="false" customHeight="false" outlineLevel="0" collapsed="false">
      <c r="B3" s="0" t="n">
        <v>85.6</v>
      </c>
      <c r="C3" s="0" t="n">
        <v>54.1</v>
      </c>
      <c r="D3" s="0" t="n">
        <v>43.3</v>
      </c>
      <c r="E3" s="0" t="n">
        <v>76.4</v>
      </c>
      <c r="F3" s="0" t="n">
        <v>64.3</v>
      </c>
      <c r="G3" s="0" t="n">
        <v>41</v>
      </c>
      <c r="H3" s="0" t="n">
        <v>57.7</v>
      </c>
      <c r="I3" s="0" t="n">
        <v>55.5</v>
      </c>
      <c r="J3" s="0" t="n">
        <v>71.2</v>
      </c>
      <c r="K3" s="0" t="n">
        <v>60.7</v>
      </c>
      <c r="L3" s="0" t="n">
        <v>62.7</v>
      </c>
      <c r="M3" s="0" t="n">
        <v>1999</v>
      </c>
    </row>
    <row r="4" customFormat="false" ht="12.75" hidden="false" customHeight="false" outlineLevel="0" collapsed="false">
      <c r="B4" s="0" t="n">
        <v>-7.7</v>
      </c>
      <c r="C4" s="0" t="n">
        <v>12.4</v>
      </c>
      <c r="D4" s="0" t="n">
        <v>-15.9</v>
      </c>
      <c r="E4" s="0" t="n">
        <v>-11.5</v>
      </c>
      <c r="F4" s="0" t="n">
        <v>13.2</v>
      </c>
      <c r="G4" s="0" t="n">
        <v>-5.6</v>
      </c>
      <c r="H4" s="0" t="n">
        <v>0.3</v>
      </c>
      <c r="I4" s="0" t="n">
        <v>3.4</v>
      </c>
      <c r="J4" s="0" t="n">
        <v>-7.6</v>
      </c>
      <c r="K4" s="0" t="n">
        <v>-0.6</v>
      </c>
      <c r="L4" s="0" t="n">
        <v>-0.7</v>
      </c>
      <c r="M4" s="0" t="n">
        <v>2000</v>
      </c>
    </row>
    <row r="6" customFormat="false" ht="12.75" hidden="false" customHeight="false" outlineLevel="0" collapsed="false">
      <c r="B6" s="0" t="n">
        <v>33.3</v>
      </c>
      <c r="C6" s="0" t="n">
        <v>35.5</v>
      </c>
      <c r="D6" s="0" t="n">
        <v>33</v>
      </c>
      <c r="E6" s="0" t="n">
        <v>30.6</v>
      </c>
      <c r="F6" s="0" t="n">
        <v>35.1</v>
      </c>
      <c r="G6" s="0" t="n">
        <v>29.7</v>
      </c>
      <c r="H6" s="0" t="n">
        <v>44.3</v>
      </c>
      <c r="I6" s="0" t="n">
        <v>38.7</v>
      </c>
      <c r="J6" s="0" t="n">
        <v>28.2</v>
      </c>
      <c r="K6" s="0" t="n">
        <v>37.9</v>
      </c>
      <c r="L6" s="0" t="n">
        <v>35.2</v>
      </c>
      <c r="M6" s="0" t="n">
        <v>1997</v>
      </c>
    </row>
    <row r="7" customFormat="false" ht="12.75" hidden="false" customHeight="false" outlineLevel="0" collapsed="false">
      <c r="B7" s="0" t="n">
        <v>0.2</v>
      </c>
      <c r="C7" s="0" t="n">
        <v>0.9</v>
      </c>
      <c r="D7" s="0" t="n">
        <v>0.7</v>
      </c>
      <c r="E7" s="0" t="n">
        <v>20.6</v>
      </c>
      <c r="F7" s="0" t="n">
        <v>11.5</v>
      </c>
      <c r="G7" s="0" t="n">
        <v>0.1</v>
      </c>
      <c r="H7" s="0" t="n">
        <v>-3.3</v>
      </c>
      <c r="I7" s="0" t="n">
        <v>1.5</v>
      </c>
      <c r="J7" s="0" t="n">
        <v>3.4</v>
      </c>
      <c r="K7" s="0" t="n">
        <v>3.1</v>
      </c>
      <c r="L7" s="0" t="n">
        <v>3</v>
      </c>
      <c r="M7" s="0" t="n">
        <v>1998</v>
      </c>
    </row>
    <row r="8" customFormat="false" ht="12.75" hidden="false" customHeight="false" outlineLevel="0" collapsed="false">
      <c r="B8" s="0" t="n">
        <v>87.6</v>
      </c>
      <c r="C8" s="0" t="n">
        <v>55.7</v>
      </c>
      <c r="D8" s="0" t="n">
        <v>44.9</v>
      </c>
      <c r="E8" s="0" t="n">
        <v>78.3</v>
      </c>
      <c r="F8" s="0" t="n">
        <v>66</v>
      </c>
      <c r="G8" s="0" t="n">
        <v>42.5</v>
      </c>
      <c r="H8" s="0" t="n">
        <v>59.4</v>
      </c>
      <c r="I8" s="0" t="n">
        <v>57.2</v>
      </c>
      <c r="J8" s="0" t="n">
        <v>73.1</v>
      </c>
      <c r="K8" s="0" t="n">
        <v>62.5</v>
      </c>
      <c r="L8" s="0" t="n">
        <v>64.4</v>
      </c>
      <c r="M8" s="0" t="n">
        <v>1999</v>
      </c>
    </row>
    <row r="9" customFormat="false" ht="12.75" hidden="false" customHeight="false" outlineLevel="0" collapsed="false">
      <c r="B9" s="0" t="n">
        <v>-6.7</v>
      </c>
      <c r="C9" s="0" t="n">
        <v>13.5</v>
      </c>
      <c r="D9" s="0" t="n">
        <v>-15.1</v>
      </c>
      <c r="E9" s="0" t="n">
        <v>-10.6</v>
      </c>
      <c r="F9" s="0" t="n">
        <v>14.3</v>
      </c>
      <c r="G9" s="0" t="n">
        <v>-4.7</v>
      </c>
      <c r="H9" s="0" t="n">
        <v>1.3</v>
      </c>
      <c r="I9" s="0" t="n">
        <v>4.4</v>
      </c>
      <c r="J9" s="0" t="n">
        <v>-6.7</v>
      </c>
      <c r="K9" s="0" t="n">
        <v>0.4</v>
      </c>
      <c r="L9" s="0" t="n">
        <v>0.3</v>
      </c>
      <c r="M9" s="0" t="n">
        <v>2000</v>
      </c>
    </row>
    <row r="10" customFormat="false" ht="12.75" hidden="false" customHeight="false" outlineLevel="0" collapsed="false">
      <c r="B10" s="0" t="n">
        <v>-17.3</v>
      </c>
      <c r="C10" s="0" t="n">
        <v>-8.8</v>
      </c>
      <c r="D10" s="0" t="n">
        <v>5.3</v>
      </c>
      <c r="E10" s="0" t="n">
        <v>-7.1</v>
      </c>
      <c r="F10" s="0" t="n">
        <v>22.3</v>
      </c>
      <c r="G10" s="0" t="n">
        <v>36.4</v>
      </c>
      <c r="H10" s="0" t="n">
        <v>-9.9</v>
      </c>
      <c r="I10" s="0" t="n">
        <v>-9.2</v>
      </c>
      <c r="J10" s="0" t="n">
        <v>2</v>
      </c>
      <c r="K10" s="0" t="n">
        <v>-8.7</v>
      </c>
      <c r="L10" s="0" t="n">
        <v>-6.6</v>
      </c>
      <c r="M10" s="0" t="n">
        <v>2001</v>
      </c>
    </row>
    <row r="11" customFormat="false" ht="12.75" hidden="false" customHeight="false" outlineLevel="0" collapsed="false">
      <c r="B11" s="0" t="n">
        <v>2001</v>
      </c>
    </row>
    <row r="12" customFormat="false" ht="12.75" hidden="false" customHeight="false" outlineLevel="0" collapsed="false">
      <c r="B12" s="0" t="n">
        <v>-11.2</v>
      </c>
      <c r="C12" s="0" t="n">
        <v>-10.2</v>
      </c>
      <c r="D12" s="0" t="n">
        <v>-2.8</v>
      </c>
      <c r="E12" s="0" t="n">
        <v>-6.5</v>
      </c>
      <c r="F12" s="0" t="n">
        <v>-7.1</v>
      </c>
      <c r="G12" s="0" t="n">
        <v>-3.1</v>
      </c>
      <c r="H12" s="0" t="n">
        <v>-4.9</v>
      </c>
      <c r="I12" s="0" t="n">
        <v>-10.1</v>
      </c>
      <c r="J12" s="0" t="n">
        <v>-0.6</v>
      </c>
      <c r="K12" s="0" t="n">
        <v>-8.9</v>
      </c>
      <c r="L12" s="0" t="n">
        <v>-8</v>
      </c>
      <c r="M12" s="0" t="s">
        <v>30</v>
      </c>
    </row>
    <row r="13" customFormat="false" ht="12.75" hidden="false" customHeight="false" outlineLevel="0" collapsed="false">
      <c r="B13" s="0" t="n">
        <v>-1.5</v>
      </c>
      <c r="C13" s="0" t="n">
        <v>-0.4</v>
      </c>
      <c r="D13" s="0" t="n">
        <v>0.4</v>
      </c>
      <c r="E13" s="0" t="n">
        <v>0.4</v>
      </c>
      <c r="F13" s="0" t="n">
        <v>4.9</v>
      </c>
      <c r="G13" s="0" t="n">
        <v>4.4</v>
      </c>
      <c r="H13" s="0" t="n">
        <v>1.2</v>
      </c>
      <c r="I13" s="0" t="n">
        <v>2</v>
      </c>
      <c r="J13" s="0" t="n">
        <v>-4.9</v>
      </c>
      <c r="K13" s="0" t="n">
        <v>0.8</v>
      </c>
      <c r="L13" s="0" t="n">
        <v>0.3</v>
      </c>
      <c r="M13" s="0" t="s">
        <v>31</v>
      </c>
    </row>
    <row r="14" customFormat="false" ht="12.75" hidden="false" customHeight="false" outlineLevel="0" collapsed="false">
      <c r="B14" s="0" t="n">
        <v>-19.9</v>
      </c>
      <c r="C14" s="0" t="n">
        <v>-15.3</v>
      </c>
      <c r="D14" s="0" t="n">
        <v>-5.5</v>
      </c>
      <c r="E14" s="0" t="n">
        <v>-13.4</v>
      </c>
      <c r="F14" s="0" t="n">
        <v>-11</v>
      </c>
      <c r="G14" s="0" t="n">
        <v>-5.2</v>
      </c>
      <c r="H14" s="0" t="n">
        <v>-10.6</v>
      </c>
      <c r="I14" s="0" t="n">
        <v>-15.6</v>
      </c>
      <c r="J14" s="0" t="n">
        <v>-10.3</v>
      </c>
      <c r="K14" s="0" t="n">
        <v>-15</v>
      </c>
      <c r="L14" s="0" t="n">
        <v>-13.7</v>
      </c>
      <c r="M14" s="0" t="s">
        <v>32</v>
      </c>
    </row>
    <row r="15" customFormat="false" ht="12.75" hidden="false" customHeight="false" outlineLevel="0" collapsed="false">
      <c r="B15" s="0" t="n">
        <v>15.2</v>
      </c>
      <c r="C15" s="0" t="n">
        <v>4.6</v>
      </c>
      <c r="D15" s="0" t="n">
        <v>3.7</v>
      </c>
      <c r="E15" s="0" t="n">
        <v>8.3</v>
      </c>
      <c r="F15" s="0" t="n">
        <v>15.9</v>
      </c>
      <c r="G15" s="0" t="n">
        <v>7.3</v>
      </c>
      <c r="H15" s="0" t="n">
        <v>5.1</v>
      </c>
      <c r="I15" s="0" t="n">
        <v>10.4</v>
      </c>
      <c r="J15" s="0" t="n">
        <v>3</v>
      </c>
      <c r="K15" s="0" t="n">
        <v>9.6</v>
      </c>
      <c r="L15" s="0" t="n">
        <v>7.3</v>
      </c>
      <c r="M15" s="0" t="s">
        <v>33</v>
      </c>
    </row>
    <row r="16" customFormat="false" ht="12.75" hidden="false" customHeight="false" outlineLevel="0" collapsed="false">
      <c r="B16" s="0" t="n">
        <v>-1.6</v>
      </c>
      <c r="C16" s="0" t="n">
        <v>1.7</v>
      </c>
      <c r="D16" s="0" t="n">
        <v>1.1</v>
      </c>
      <c r="E16" s="0" t="n">
        <v>1.6</v>
      </c>
      <c r="F16" s="0" t="n">
        <v>-3.4</v>
      </c>
      <c r="G16" s="0" t="n">
        <v>3.4</v>
      </c>
      <c r="H16" s="0" t="n">
        <v>-3.8</v>
      </c>
      <c r="I16" s="0" t="n">
        <v>-2.2</v>
      </c>
      <c r="J16" s="0" t="n">
        <v>2.9</v>
      </c>
      <c r="K16" s="0" t="n">
        <v>-1.1</v>
      </c>
      <c r="L16" s="0" t="n">
        <v>0</v>
      </c>
      <c r="M16" s="0" t="s">
        <v>34</v>
      </c>
    </row>
    <row r="17" customFormat="false" ht="12.75" hidden="false" customHeight="false" outlineLevel="0" collapsed="false">
      <c r="B17" s="0" t="n">
        <v>-5.7</v>
      </c>
      <c r="C17" s="0" t="n">
        <v>2.3</v>
      </c>
      <c r="D17" s="0" t="n">
        <v>-1.9</v>
      </c>
      <c r="E17" s="0" t="n">
        <v>-2.6</v>
      </c>
      <c r="F17" s="0" t="n">
        <v>3.3</v>
      </c>
      <c r="G17" s="0" t="n">
        <v>2.2</v>
      </c>
      <c r="H17" s="0" t="n">
        <v>2.7</v>
      </c>
      <c r="I17" s="0" t="n">
        <v>0.2</v>
      </c>
      <c r="J17" s="0" t="n">
        <v>-2.6</v>
      </c>
      <c r="K17" s="0" t="n">
        <v>-0.2</v>
      </c>
      <c r="L17" s="0" t="n">
        <v>-0.1</v>
      </c>
      <c r="M17" s="0" t="s">
        <v>35</v>
      </c>
    </row>
    <row r="18" customFormat="false" ht="12.75" hidden="false" customHeight="false" outlineLevel="0" collapsed="false">
      <c r="B18" s="0" t="n">
        <v>5.8</v>
      </c>
      <c r="C18" s="0" t="n">
        <v>7.4</v>
      </c>
      <c r="D18" s="0" t="n">
        <v>0.8</v>
      </c>
      <c r="E18" s="0" t="n">
        <v>7.7</v>
      </c>
      <c r="F18" s="0" t="n">
        <v>-3.2</v>
      </c>
      <c r="G18" s="0" t="n">
        <v>1.8</v>
      </c>
      <c r="H18" s="0" t="n">
        <v>4.2</v>
      </c>
      <c r="I18" s="0" t="n">
        <v>6.2</v>
      </c>
      <c r="J18" s="0" t="n">
        <v>3.6</v>
      </c>
      <c r="K18" s="0" t="n">
        <v>5</v>
      </c>
      <c r="L18" s="0" t="n">
        <v>5.5</v>
      </c>
      <c r="M18" s="0" t="s">
        <v>36</v>
      </c>
    </row>
    <row r="19" customFormat="false" ht="12.75" hidden="false" customHeight="false" outlineLevel="0" collapsed="false">
      <c r="B19" s="0" t="n">
        <v>-6</v>
      </c>
      <c r="C19" s="0" t="n">
        <v>-2.5</v>
      </c>
      <c r="D19" s="0" t="n">
        <v>-1.9</v>
      </c>
      <c r="E19" s="0" t="n">
        <v>-9.1</v>
      </c>
      <c r="F19" s="0" t="n">
        <v>2</v>
      </c>
      <c r="G19" s="0" t="n">
        <v>-1.8</v>
      </c>
      <c r="H19" s="0" t="n">
        <v>-3.3</v>
      </c>
      <c r="I19" s="0" t="n">
        <v>-5.8</v>
      </c>
      <c r="J19" s="0" t="n">
        <v>-1.9</v>
      </c>
      <c r="K19" s="0" t="n">
        <v>-5</v>
      </c>
      <c r="L19" s="0" t="n">
        <v>-4.2</v>
      </c>
      <c r="M19" s="0" t="s">
        <v>37</v>
      </c>
    </row>
    <row r="20" customFormat="false" ht="12.75" hidden="false" customHeight="false" outlineLevel="0" collapsed="false">
      <c r="B20" s="0" t="n">
        <v>-13.1</v>
      </c>
      <c r="C20" s="0" t="n">
        <v>-7.7</v>
      </c>
      <c r="D20" s="0" t="n">
        <v>-6</v>
      </c>
      <c r="E20" s="0" t="n">
        <v>-13.9</v>
      </c>
      <c r="F20" s="0" t="n">
        <v>-16.7</v>
      </c>
      <c r="G20" s="0" t="n">
        <v>-7.1</v>
      </c>
      <c r="H20" s="0" t="n">
        <v>-7.8</v>
      </c>
      <c r="I20" s="0" t="n">
        <v>-12.3</v>
      </c>
      <c r="J20" s="0" t="n">
        <v>-0.5</v>
      </c>
      <c r="K20" s="0" t="n">
        <v>-12.5</v>
      </c>
      <c r="L20" s="0" t="n">
        <v>-10</v>
      </c>
      <c r="M20" s="0" t="s">
        <v>38</v>
      </c>
    </row>
    <row r="21" customFormat="false" ht="12.75" hidden="false" customHeight="false" outlineLevel="0" collapsed="false">
      <c r="B21" s="0" t="n">
        <v>2.4</v>
      </c>
      <c r="C21" s="0" t="n">
        <v>2.7</v>
      </c>
      <c r="D21" s="0" t="n">
        <v>-1.1</v>
      </c>
      <c r="E21" s="0" t="n">
        <v>1.2</v>
      </c>
      <c r="F21" s="0" t="n">
        <v>11.7</v>
      </c>
      <c r="G21" s="0" t="n">
        <v>2.9</v>
      </c>
      <c r="H21" s="0" t="n">
        <v>-3.5</v>
      </c>
      <c r="I21" s="0" t="n">
        <v>2.7</v>
      </c>
      <c r="J21" s="0" t="n">
        <v>-1.2</v>
      </c>
      <c r="K21" s="0" t="n">
        <v>2.2</v>
      </c>
      <c r="L21" s="0" t="n">
        <v>1.5</v>
      </c>
      <c r="M21" s="0" t="s">
        <v>39</v>
      </c>
    </row>
    <row r="22" customFormat="false" ht="12.75" hidden="false" customHeight="false" outlineLevel="0" collapsed="false">
      <c r="B22" s="0" t="n">
        <v>10</v>
      </c>
      <c r="C22" s="0" t="n">
        <v>1.7</v>
      </c>
      <c r="D22" s="0" t="n">
        <v>4.6</v>
      </c>
      <c r="E22" s="0" t="n">
        <v>12.7</v>
      </c>
      <c r="F22" s="0" t="n">
        <v>10.2</v>
      </c>
      <c r="G22" s="0" t="n">
        <v>6.4</v>
      </c>
      <c r="H22" s="0" t="n">
        <v>2.5</v>
      </c>
      <c r="I22" s="0" t="n">
        <v>8.5</v>
      </c>
      <c r="J22" s="0" t="n">
        <v>4.4</v>
      </c>
      <c r="K22" s="0" t="n">
        <v>7.9</v>
      </c>
      <c r="L22" s="0" t="n">
        <v>5.9</v>
      </c>
      <c r="M22" s="0" t="s">
        <v>40</v>
      </c>
    </row>
    <row r="23" customFormat="false" ht="12.75" hidden="false" customHeight="false" outlineLevel="0" collapsed="false">
      <c r="B23" s="0" t="n">
        <v>13.3</v>
      </c>
      <c r="C23" s="0" t="n">
        <v>9.7</v>
      </c>
      <c r="D23" s="0" t="n">
        <v>15.5</v>
      </c>
      <c r="E23" s="0" t="n">
        <v>10.9</v>
      </c>
      <c r="F23" s="0" t="n">
        <v>20.3</v>
      </c>
      <c r="G23" s="0" t="n">
        <v>23.5</v>
      </c>
      <c r="H23" s="0" t="n">
        <v>9.7</v>
      </c>
      <c r="I23" s="0" t="n">
        <v>11</v>
      </c>
      <c r="J23" s="0" t="n">
        <v>11.7</v>
      </c>
      <c r="K23" s="0" t="n">
        <v>12.4</v>
      </c>
      <c r="L23" s="0" t="n">
        <v>11.8</v>
      </c>
      <c r="M2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0:57:21Z</dcterms:created>
  <dc:creator>Bank of Israel</dc:creator>
  <dc:description/>
  <dc:language>en-US</dc:language>
  <cp:lastModifiedBy>z372</cp:lastModifiedBy>
  <cp:lastPrinted>2002-03-07T13:59:33Z</cp:lastPrinted>
  <dcterms:modified xsi:type="dcterms:W3CDTF">2004-03-15T1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85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992836185</vt:r8>
  </property>
  <property fmtid="{D5CDD505-2E9C-101B-9397-08002B2CF9AE}" pid="7" name="_AuthorEmail">
    <vt:lpwstr>tamidvor@boi.gov.il</vt:lpwstr>
  </property>
  <property fmtid="{D5CDD505-2E9C-101B-9397-08002B2CF9AE}" pid="8" name="_AuthorEmailDisplayName">
    <vt:lpwstr>תמי דבורצקי</vt:lpwstr>
  </property>
  <property fmtid="{D5CDD505-2E9C-101B-9397-08002B2CF9AE}" pid="9" name="_EmailSubject">
    <vt:lpwstr>לוחות נספח סטטיסטי 2003</vt:lpwstr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