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2)'!$A$1:$J$45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לוח ו-נ-6 (2)</t>
  </si>
  <si>
    <t xml:space="preserve">$B$26</t>
  </si>
  <si>
    <t xml:space="preserve">A1:A16</t>
  </si>
  <si>
    <t xml:space="preserve">rep.s01100a.a</t>
  </si>
  <si>
    <t xml:space="preserve">1996</t>
  </si>
  <si>
    <t xml:space="preserve">2011</t>
  </si>
  <si>
    <t xml:space="preserve">Annual</t>
  </si>
  <si>
    <t xml:space="preserve">$C$26</t>
  </si>
  <si>
    <t xml:space="preserve">rep.s01101a.a</t>
  </si>
  <si>
    <t xml:space="preserve">$D$26</t>
  </si>
  <si>
    <t xml:space="preserve">if t eq 1996 then 4.4 else rep.s01102a.a</t>
  </si>
  <si>
    <t xml:space="preserve">$E$26</t>
  </si>
  <si>
    <t xml:space="preserve">rep.s01103a.a</t>
  </si>
  <si>
    <t xml:space="preserve">$F$26</t>
  </si>
  <si>
    <t xml:space="preserve">rep.s01104a.a</t>
  </si>
  <si>
    <t xml:space="preserve">$G$26</t>
  </si>
  <si>
    <t xml:space="preserve">if t eq 1996 then 1.87 else rep.s01105a.a</t>
  </si>
  <si>
    <t xml:space="preserve">$H$26</t>
  </si>
  <si>
    <t xml:space="preserve">rep.s01106a.a</t>
  </si>
  <si>
    <t xml:space="preserve">$I$26</t>
  </si>
  <si>
    <t xml:space="preserve">rep.s01107a.a</t>
  </si>
  <si>
    <t xml:space="preserve">$J$26</t>
  </si>
  <si>
    <t xml:space="preserve">rep.s01108a.a</t>
  </si>
  <si>
    <t xml:space="preserve">$B$43</t>
  </si>
  <si>
    <t xml:space="preserve">A1</t>
  </si>
  <si>
    <t xml:space="preserve">rep.s01100b.a</t>
  </si>
  <si>
    <t xml:space="preserve">$C$43</t>
  </si>
  <si>
    <t xml:space="preserve">rep.s01101b.a</t>
  </si>
  <si>
    <t xml:space="preserve">$D$43</t>
  </si>
  <si>
    <t xml:space="preserve">rep.s01102b.a</t>
  </si>
  <si>
    <t xml:space="preserve">$E$43</t>
  </si>
  <si>
    <t xml:space="preserve">rep.s01103b.a</t>
  </si>
  <si>
    <t xml:space="preserve">$F$43</t>
  </si>
  <si>
    <t xml:space="preserve">rep.s01104b.a</t>
  </si>
  <si>
    <t xml:space="preserve">$G$43</t>
  </si>
  <si>
    <t xml:space="preserve">rep.s01105b.a</t>
  </si>
  <si>
    <t xml:space="preserve">$H$43</t>
  </si>
  <si>
    <t xml:space="preserve">rep.s01106b.a</t>
  </si>
  <si>
    <t xml:space="preserve">$I$43</t>
  </si>
  <si>
    <t xml:space="preserve">rep.s01107b.a</t>
  </si>
  <si>
    <t xml:space="preserve">$J$43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10"/>
        <rFont val="Miriam"/>
        <family val="0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6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הצריכה הציבורית ה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 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8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.92538998758771</v>
      </c>
      <c r="E2" s="1" t="n">
        <v>41200.567372685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.72976844812616</v>
      </c>
      <c r="E3" s="1" t="n">
        <v>41200.567372685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</v>
      </c>
      <c r="E4" s="1" t="n">
        <v>41200.567372685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12776347992092</v>
      </c>
      <c r="E5" s="1" t="n">
        <v>41200.567372685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6.7138799997221</v>
      </c>
      <c r="E6" s="1" t="n">
        <v>41200.567372685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7</v>
      </c>
      <c r="E7" s="1" t="n">
        <v>41200.567372685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62209684933932</v>
      </c>
      <c r="E8" s="1" t="n">
        <v>41200.567372685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6.3131299999757</v>
      </c>
      <c r="E9" s="1" t="n">
        <v>41200.567372685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49561508265608</v>
      </c>
      <c r="E10" s="1" t="n">
        <v>41200.567372685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16617.987778968</v>
      </c>
      <c r="E11" s="1" t="n">
        <v>41200.5673726852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01092.777818031</v>
      </c>
      <c r="E12" s="1" t="n">
        <v>41200.5673726852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55828.886618031</v>
      </c>
      <c r="E13" s="1" t="n">
        <v>41200.5673726852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5263.8912</v>
      </c>
      <c r="E14" s="1" t="n">
        <v>41200.5673726852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687.2</v>
      </c>
      <c r="E15" s="1" t="n">
        <v>41200.567372685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5951.0912</v>
      </c>
      <c r="E16" s="1" t="n">
        <v>41200.567372685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5525.2099609375</v>
      </c>
      <c r="E17" s="1" t="n">
        <v>41200.567372685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3400</v>
      </c>
      <c r="E18" s="1" t="n">
        <v>41200.567372685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20017.987778968</v>
      </c>
      <c r="E19" s="1" t="n">
        <v>41200.567372685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8.1"/>
    <col collapsed="false" customWidth="true" hidden="false" outlineLevel="0" max="2" min="2" style="3" width="8.66"/>
    <col collapsed="false" customWidth="true" hidden="false" outlineLevel="0" max="3" min="3" style="3" width="8.43"/>
    <col collapsed="false" customWidth="true" hidden="false" outlineLevel="0" max="4" min="4" style="3" width="8.99"/>
    <col collapsed="false" customWidth="false" hidden="false" outlineLevel="0" max="5" min="5" style="3" width="9.1"/>
    <col collapsed="false" customWidth="true" hidden="false" outlineLevel="0" max="6" min="6" style="3" width="8.1"/>
    <col collapsed="false" customWidth="false" hidden="false" outlineLevel="0" max="7" min="7" style="3" width="9.1"/>
    <col collapsed="false" customWidth="true" hidden="false" outlineLevel="0" max="8" min="8" style="3" width="8.66"/>
    <col collapsed="false" customWidth="true" hidden="false" outlineLevel="0" max="9" min="9" style="3" width="7.99"/>
    <col collapsed="false" customWidth="true" hidden="false" outlineLevel="0" max="10" min="10" style="3" width="10.32"/>
    <col collapsed="false" customWidth="false" hidden="false" outlineLevel="0" max="257" min="11" style="3" width="9.1"/>
  </cols>
  <sheetData>
    <row r="1" customFormat="false" ht="18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3.2" hidden="false" customHeight="false" outlineLevel="0" collapsed="false">
      <c r="A6" s="9"/>
      <c r="B6" s="10" t="s">
        <v>47</v>
      </c>
      <c r="F6" s="10" t="s">
        <v>48</v>
      </c>
      <c r="G6" s="10" t="s">
        <v>49</v>
      </c>
      <c r="H6" s="11" t="s">
        <v>50</v>
      </c>
      <c r="I6" s="10" t="s">
        <v>51</v>
      </c>
      <c r="J6" s="10" t="s">
        <v>4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3.2" hidden="false" customHeight="false" outlineLevel="0" collapsed="false">
      <c r="A7" s="10"/>
      <c r="B7" s="10" t="s">
        <v>52</v>
      </c>
      <c r="C7" s="12" t="s">
        <v>53</v>
      </c>
      <c r="D7" s="12"/>
      <c r="E7" s="12"/>
      <c r="F7" s="10" t="s">
        <v>54</v>
      </c>
      <c r="G7" s="10" t="s">
        <v>55</v>
      </c>
      <c r="H7" s="11" t="s">
        <v>56</v>
      </c>
      <c r="I7" s="11" t="s">
        <v>57</v>
      </c>
      <c r="J7" s="11" t="s">
        <v>5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3.2" hidden="false" customHeight="false" outlineLevel="0" collapsed="false">
      <c r="A8" s="13" t="s">
        <v>58</v>
      </c>
      <c r="B8" s="14" t="s">
        <v>59</v>
      </c>
      <c r="C8" s="13" t="s">
        <v>60</v>
      </c>
      <c r="D8" s="13" t="s">
        <v>61</v>
      </c>
      <c r="E8" s="13" t="s">
        <v>49</v>
      </c>
      <c r="F8" s="13" t="s">
        <v>62</v>
      </c>
      <c r="G8" s="14" t="s">
        <v>63</v>
      </c>
      <c r="H8" s="13" t="s">
        <v>64</v>
      </c>
      <c r="I8" s="13" t="s">
        <v>65</v>
      </c>
      <c r="J8" s="13" t="s">
        <v>6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3.2" hidden="false" customHeight="false" outlineLevel="0" collapsed="false">
      <c r="A9" s="15"/>
      <c r="B9" s="16" t="s">
        <v>67</v>
      </c>
      <c r="C9" s="16" t="s">
        <v>68</v>
      </c>
      <c r="D9" s="16" t="s">
        <v>69</v>
      </c>
      <c r="E9" s="16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6" t="s">
        <v>7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5" hidden="false" customHeight="true" outlineLevel="0" collapsed="false">
      <c r="A10" s="17" t="n">
        <v>1981</v>
      </c>
      <c r="B10" s="18" t="n">
        <v>2.68849260106281</v>
      </c>
      <c r="C10" s="18" t="n">
        <v>2.38485974877696</v>
      </c>
      <c r="D10" s="18" t="n">
        <v>3.23041067089114</v>
      </c>
      <c r="E10" s="18" t="n">
        <v>1.07411416428811</v>
      </c>
      <c r="F10" s="18" t="n">
        <v>17</v>
      </c>
      <c r="G10" s="18" t="n">
        <v>1.2409465639283</v>
      </c>
      <c r="H10" s="18" t="n">
        <v>8.22639687597659</v>
      </c>
      <c r="I10" s="18" t="n">
        <v>-3.44</v>
      </c>
      <c r="J10" s="18" t="n">
        <v>2.33609969291206</v>
      </c>
      <c r="K10" s="17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5" hidden="false" customHeight="true" outlineLevel="0" collapsed="false">
      <c r="A11" s="17" t="n">
        <v>1982</v>
      </c>
      <c r="B11" s="18" t="n">
        <v>3.66317050163443</v>
      </c>
      <c r="C11" s="18" t="n">
        <v>3.57160945207948</v>
      </c>
      <c r="D11" s="18" t="n">
        <v>1.52271385841962</v>
      </c>
      <c r="E11" s="18" t="n">
        <v>6.81549987574783</v>
      </c>
      <c r="F11" s="18" t="n">
        <v>6.23000000000002</v>
      </c>
      <c r="G11" s="18" t="n">
        <v>6.80841171969586</v>
      </c>
      <c r="H11" s="18" t="n">
        <v>5.24299915828363</v>
      </c>
      <c r="I11" s="18" t="n">
        <v>-15.49</v>
      </c>
      <c r="J11" s="18" t="n">
        <v>2.62401015846854</v>
      </c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5" hidden="false" customHeight="true" outlineLevel="0" collapsed="false">
      <c r="A12" s="17" t="n">
        <v>1983</v>
      </c>
      <c r="B12" s="18" t="n">
        <v>1.13962296056456</v>
      </c>
      <c r="C12" s="18" t="n">
        <v>1.13559103499312</v>
      </c>
      <c r="D12" s="18" t="n">
        <v>1.35962473731404</v>
      </c>
      <c r="E12" s="18" t="n">
        <v>0.798467831999505</v>
      </c>
      <c r="F12" s="18" t="n">
        <v>-13.56</v>
      </c>
      <c r="G12" s="18" t="n">
        <v>0.6255832408814</v>
      </c>
      <c r="H12" s="18" t="n">
        <v>1.20808648313822</v>
      </c>
      <c r="I12" s="18" t="n">
        <v>-14.08</v>
      </c>
      <c r="J12" s="18" t="n">
        <v>0.459629237125303</v>
      </c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5" hidden="false" customHeight="true" outlineLevel="0" collapsed="false">
      <c r="A13" s="17" t="n">
        <v>1984</v>
      </c>
      <c r="B13" s="18" t="n">
        <v>0.812777932376529</v>
      </c>
      <c r="C13" s="18" t="n">
        <v>1.51940703090505</v>
      </c>
      <c r="D13" s="18" t="n">
        <v>2.67068115344342</v>
      </c>
      <c r="E13" s="18" t="n">
        <v>-0.222660935078012</v>
      </c>
      <c r="F13" s="18" t="n">
        <v>0</v>
      </c>
      <c r="G13" s="18" t="n">
        <v>-0.220357910547908</v>
      </c>
      <c r="H13" s="18" t="n">
        <v>-11.1774393837534</v>
      </c>
      <c r="I13" s="18" t="n">
        <v>-26</v>
      </c>
      <c r="J13" s="18" t="n">
        <v>-0.211801229928155</v>
      </c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5" hidden="false" customHeight="true" outlineLevel="0" collapsed="false">
      <c r="A14" s="17" t="n">
        <v>1985</v>
      </c>
      <c r="B14" s="18" t="n">
        <v>-2.34274730444723</v>
      </c>
      <c r="C14" s="18" t="n">
        <v>-1.60449371167736</v>
      </c>
      <c r="D14" s="18" t="n">
        <v>-0.900226541579763</v>
      </c>
      <c r="E14" s="18" t="n">
        <v>-2.70106866323189</v>
      </c>
      <c r="F14" s="18" t="n">
        <v>-2.12999999999999</v>
      </c>
      <c r="G14" s="18" t="n">
        <v>-2.69514894653727</v>
      </c>
      <c r="H14" s="18" t="n">
        <v>-16.6602373425808</v>
      </c>
      <c r="I14" s="18" t="n">
        <v>-24.04</v>
      </c>
      <c r="J14" s="18" t="n">
        <v>-2.95758571475026</v>
      </c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5" hidden="false" customHeight="true" outlineLevel="0" collapsed="false">
      <c r="A15" s="17" t="n">
        <v>1986</v>
      </c>
      <c r="B15" s="18" t="n">
        <v>-1.40327360642554</v>
      </c>
      <c r="C15" s="18" t="n">
        <v>-2.2706655724023</v>
      </c>
      <c r="D15" s="18" t="n">
        <v>0.0796976571664443</v>
      </c>
      <c r="E15" s="18" t="n">
        <v>-5.99801795651266</v>
      </c>
      <c r="F15" s="18" t="n">
        <v>3.79999999999998</v>
      </c>
      <c r="G15" s="18" t="n">
        <v>-5.8958614763944</v>
      </c>
      <c r="H15" s="18" t="n">
        <v>18.4576628135787</v>
      </c>
      <c r="I15" s="18" t="n">
        <v>-23.92</v>
      </c>
      <c r="J15" s="18" t="n">
        <v>-1.9027153729738</v>
      </c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5" hidden="false" customHeight="true" outlineLevel="0" collapsed="false">
      <c r="A16" s="17" t="n">
        <v>1987</v>
      </c>
      <c r="B16" s="18" t="n">
        <v>4.44907045332954</v>
      </c>
      <c r="C16" s="18" t="n">
        <v>3.22144773164108</v>
      </c>
      <c r="D16" s="18" t="n">
        <v>4.26372142810318</v>
      </c>
      <c r="E16" s="18" t="n">
        <v>1.46167647294095</v>
      </c>
      <c r="F16" s="18" t="n">
        <v>58.54</v>
      </c>
      <c r="G16" s="18" t="n">
        <v>2.11810512416071</v>
      </c>
      <c r="H16" s="18" t="n">
        <v>27.6396192011022</v>
      </c>
      <c r="I16" s="18" t="n">
        <v>-3.22000000000001</v>
      </c>
      <c r="J16" s="18" t="n">
        <v>4.31714279535496</v>
      </c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5" hidden="false" customHeight="true" outlineLevel="0" collapsed="false">
      <c r="A17" s="17" t="n">
        <v>1988</v>
      </c>
      <c r="B17" s="18" t="n">
        <v>4.65496272319832</v>
      </c>
      <c r="C17" s="18" t="n">
        <v>3.84939758340428</v>
      </c>
      <c r="D17" s="18" t="n">
        <v>5.24035341930451</v>
      </c>
      <c r="E17" s="18" t="n">
        <v>1.43605502551496</v>
      </c>
      <c r="F17" s="18" t="n">
        <v>17.54</v>
      </c>
      <c r="G17" s="18" t="n">
        <v>1.72358604484337</v>
      </c>
      <c r="H17" s="18" t="n">
        <v>16.9613681213662</v>
      </c>
      <c r="I17" s="18" t="n">
        <v>-4.12</v>
      </c>
      <c r="J17" s="18" t="n">
        <v>4.51491748717343</v>
      </c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5" hidden="false" customHeight="true" outlineLevel="0" collapsed="false">
      <c r="A18" s="17" t="n">
        <v>1989</v>
      </c>
      <c r="B18" s="18" t="n">
        <v>0.821518616105976</v>
      </c>
      <c r="C18" s="18" t="n">
        <v>0.983593240561098</v>
      </c>
      <c r="D18" s="18" t="n">
        <v>3.48063942803625</v>
      </c>
      <c r="E18" s="18" t="n">
        <v>-3.51132869133951</v>
      </c>
      <c r="F18" s="18" t="n">
        <v>1.56999999999998</v>
      </c>
      <c r="G18" s="18" t="n">
        <v>-3.40649672326352</v>
      </c>
      <c r="H18" s="18" t="n">
        <v>-1.37688342816653</v>
      </c>
      <c r="I18" s="18" t="n">
        <v>7.91</v>
      </c>
      <c r="J18" s="18" t="n">
        <v>0.925301564877668</v>
      </c>
      <c r="K18" s="1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5" hidden="false" customHeight="true" outlineLevel="0" collapsed="false">
      <c r="A19" s="17" t="n">
        <v>1990</v>
      </c>
      <c r="B19" s="18" t="n">
        <v>5.31413116391073</v>
      </c>
      <c r="C19" s="18" t="n">
        <v>4.83598728643733</v>
      </c>
      <c r="D19" s="18" t="n">
        <v>5.78032401539101</v>
      </c>
      <c r="E19" s="18" t="n">
        <v>3.01290934274954</v>
      </c>
      <c r="F19" s="18" t="n">
        <v>-31.44</v>
      </c>
      <c r="G19" s="18" t="n">
        <v>2.26549765158064</v>
      </c>
      <c r="H19" s="18" t="n">
        <v>11.9549677235198</v>
      </c>
      <c r="I19" s="18" t="n">
        <v>170.13</v>
      </c>
      <c r="J19" s="18" t="n">
        <v>7.89421289682064</v>
      </c>
      <c r="K19" s="17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5" hidden="false" customHeight="true" outlineLevel="0" collapsed="false">
      <c r="A20" s="17" t="n">
        <v>1991</v>
      </c>
      <c r="B20" s="18" t="n">
        <v>0.848510043114015</v>
      </c>
      <c r="C20" s="18" t="n">
        <v>3.05885705282993</v>
      </c>
      <c r="D20" s="18" t="n">
        <v>6.38123613670574</v>
      </c>
      <c r="E20" s="18" t="n">
        <v>-3.52743189029318</v>
      </c>
      <c r="F20" s="18" t="n">
        <v>35.93</v>
      </c>
      <c r="G20" s="18" t="n">
        <v>-2.95357384606183</v>
      </c>
      <c r="H20" s="18" t="n">
        <v>-27.8984333272507</v>
      </c>
      <c r="I20" s="18" t="n">
        <v>290.53</v>
      </c>
      <c r="J20" s="18" t="n">
        <v>12.2020123561532</v>
      </c>
      <c r="K20" s="1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5" hidden="false" customHeight="true" outlineLevel="0" collapsed="false">
      <c r="A21" s="17" t="n">
        <v>1992</v>
      </c>
      <c r="B21" s="18" t="n">
        <v>11.0958661787161</v>
      </c>
      <c r="C21" s="18" t="n">
        <v>6.21303238881301</v>
      </c>
      <c r="D21" s="18" t="n">
        <v>7.94108983337856</v>
      </c>
      <c r="E21" s="18" t="n">
        <v>2.43547593308</v>
      </c>
      <c r="F21" s="18" t="n">
        <v>-32.6</v>
      </c>
      <c r="G21" s="18" t="n">
        <v>1.72176976500456</v>
      </c>
      <c r="H21" s="18" t="n">
        <v>101.866166973764</v>
      </c>
      <c r="I21" s="18" t="n">
        <v>-8.70000000000001</v>
      </c>
      <c r="J21" s="18" t="n">
        <v>8.39540852274037</v>
      </c>
      <c r="K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5" hidden="false" customHeight="true" outlineLevel="0" collapsed="false">
      <c r="A22" s="17" t="n">
        <v>1993</v>
      </c>
      <c r="B22" s="18" t="n">
        <v>0.579676129106166</v>
      </c>
      <c r="C22" s="18" t="n">
        <v>-0.37634544806453</v>
      </c>
      <c r="D22" s="18" t="n">
        <v>1.41270927410353</v>
      </c>
      <c r="E22" s="18" t="n">
        <v>-4.49744230700591</v>
      </c>
      <c r="F22" s="18" t="n">
        <v>-34.86</v>
      </c>
      <c r="G22" s="18" t="n">
        <v>-4.90726478100411</v>
      </c>
      <c r="H22" s="18" t="n">
        <v>9.93058444960528</v>
      </c>
      <c r="I22" s="18" t="n">
        <v>-60.71</v>
      </c>
      <c r="J22" s="18" t="n">
        <v>-6.46255184255005</v>
      </c>
      <c r="K22" s="1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5" hidden="false" customHeight="true" outlineLevel="0" collapsed="false">
      <c r="A23" s="17" t="n">
        <v>1994</v>
      </c>
      <c r="B23" s="18" t="n">
        <v>5.78567473508878</v>
      </c>
      <c r="C23" s="18" t="n">
        <v>6.24058620620767</v>
      </c>
      <c r="D23" s="18" t="n">
        <v>8.9494609986106</v>
      </c>
      <c r="E23" s="18" t="n">
        <v>-0.385476043576971</v>
      </c>
      <c r="F23" s="18" t="n">
        <v>7.35999999999999</v>
      </c>
      <c r="G23" s="18" t="n">
        <v>-0.313860721825876</v>
      </c>
      <c r="H23" s="18" t="n">
        <v>1.75333676619145</v>
      </c>
      <c r="I23" s="18" t="n">
        <v>-30.86</v>
      </c>
      <c r="J23" s="18" t="n">
        <v>4.01702437294629</v>
      </c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5" hidden="false" customHeight="true" outlineLevel="0" collapsed="false">
      <c r="A24" s="17" t="n">
        <v>1995</v>
      </c>
      <c r="B24" s="18" t="n">
        <v>7.6</v>
      </c>
      <c r="C24" s="18" t="n">
        <v>8.9</v>
      </c>
      <c r="D24" s="18" t="n">
        <v>13.1</v>
      </c>
      <c r="E24" s="18" t="n">
        <v>0.1</v>
      </c>
      <c r="F24" s="18" t="n">
        <v>9</v>
      </c>
      <c r="G24" s="18" t="n">
        <v>0.2</v>
      </c>
      <c r="H24" s="18" t="n">
        <v>0.3</v>
      </c>
      <c r="I24" s="18" t="n">
        <v>46.6</v>
      </c>
      <c r="J24" s="18" t="n">
        <v>9</v>
      </c>
      <c r="K24" s="1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s="21" customFormat="true" ht="15" hidden="false" customHeight="true" outlineLevel="0" collapsed="false">
      <c r="A25" s="19" t="s">
        <v>76</v>
      </c>
      <c r="B25" s="20" t="n">
        <v>2.4</v>
      </c>
      <c r="C25" s="20" t="n">
        <v>2.7</v>
      </c>
      <c r="D25" s="20" t="n">
        <v>4</v>
      </c>
      <c r="E25" s="20" t="s">
        <v>77</v>
      </c>
      <c r="F25" s="20" t="s">
        <v>77</v>
      </c>
      <c r="G25" s="20" t="s">
        <v>77</v>
      </c>
      <c r="H25" s="20" t="s">
        <v>77</v>
      </c>
      <c r="I25" s="20" t="s">
        <v>77</v>
      </c>
      <c r="J25" s="20" t="n">
        <v>4</v>
      </c>
      <c r="K25" s="18"/>
    </row>
    <row r="26" customFormat="false" ht="15" hidden="false" customHeight="true" outlineLevel="0" collapsed="false">
      <c r="A26" s="17" t="n">
        <v>1996</v>
      </c>
      <c r="B26" s="22" t="n">
        <v>3.92538998758771</v>
      </c>
      <c r="C26" s="22" t="n">
        <v>3.72976844812616</v>
      </c>
      <c r="D26" s="22" t="n">
        <v>4.4</v>
      </c>
      <c r="E26" s="22" t="n">
        <v>2.12776347992092</v>
      </c>
      <c r="F26" s="22" t="n">
        <v>-16.7138799997221</v>
      </c>
      <c r="G26" s="22" t="n">
        <v>1.87</v>
      </c>
      <c r="H26" s="22" t="n">
        <v>5.62209684933932</v>
      </c>
      <c r="I26" s="22" t="n">
        <v>16.3131299999757</v>
      </c>
      <c r="J26" s="22" t="n">
        <v>4.49561508265608</v>
      </c>
      <c r="K26" s="17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5" hidden="false" customHeight="true" outlineLevel="0" collapsed="false">
      <c r="A27" s="17" t="n">
        <v>1997</v>
      </c>
      <c r="B27" s="22" t="n">
        <v>1.85146658668656</v>
      </c>
      <c r="C27" s="18" t="n">
        <v>2.46460558099155</v>
      </c>
      <c r="D27" s="18" t="n">
        <v>3.44464430137246</v>
      </c>
      <c r="E27" s="18" t="n">
        <v>-0.218696692478648</v>
      </c>
      <c r="F27" s="18" t="n">
        <v>-0.791139999641455</v>
      </c>
      <c r="G27" s="18" t="n">
        <v>-0.225191750945264</v>
      </c>
      <c r="H27" s="18" t="n">
        <v>-3.37126497495733</v>
      </c>
      <c r="I27" s="18" t="n">
        <v>-8.13199999996899</v>
      </c>
      <c r="J27" s="18" t="n">
        <v>1.33994226382614</v>
      </c>
      <c r="K27" s="1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5" hidden="false" customHeight="true" outlineLevel="0" collapsed="false">
      <c r="A28" s="23" t="n">
        <v>1998</v>
      </c>
      <c r="B28" s="22" t="n">
        <v>1.78080599997243</v>
      </c>
      <c r="C28" s="22" t="n">
        <v>1.82836295241702</v>
      </c>
      <c r="D28" s="22" t="n">
        <v>2.29338406211632</v>
      </c>
      <c r="E28" s="22" t="n">
        <v>0.508411766331829</v>
      </c>
      <c r="F28" s="22" t="n">
        <v>-7.91045000004874</v>
      </c>
      <c r="G28" s="22" t="n">
        <v>0.413431470307502</v>
      </c>
      <c r="H28" s="22" t="n">
        <v>1.35124943375253</v>
      </c>
      <c r="I28" s="22" t="n">
        <v>-13.6644799999979</v>
      </c>
      <c r="J28" s="22" t="n">
        <v>1.06340085967125</v>
      </c>
      <c r="K28" s="17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5" hidden="false" customHeight="true" outlineLevel="0" collapsed="false">
      <c r="A29" s="23" t="n">
        <v>1999</v>
      </c>
      <c r="B29" s="22" t="n">
        <v>0.620090582902622</v>
      </c>
      <c r="C29" s="22" t="n">
        <v>2.16135407454017</v>
      </c>
      <c r="D29" s="22" t="n">
        <v>2.74765370352934</v>
      </c>
      <c r="E29" s="22" t="n">
        <v>0.467601542013241</v>
      </c>
      <c r="F29" s="22" t="n">
        <v>17.6560100003385</v>
      </c>
      <c r="G29" s="22" t="n">
        <v>0.645443547752955</v>
      </c>
      <c r="H29" s="22" t="n">
        <v>-13.3668552175155</v>
      </c>
      <c r="I29" s="22" t="n">
        <v>-26.3570999999633</v>
      </c>
      <c r="J29" s="22" t="n">
        <v>-0.450345771510097</v>
      </c>
      <c r="K29" s="17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5" hidden="false" customHeight="true" outlineLevel="0" collapsed="false">
      <c r="A30" s="23" t="n">
        <v>2000</v>
      </c>
      <c r="B30" s="22" t="n">
        <v>2.36080542178372</v>
      </c>
      <c r="C30" s="22" t="n">
        <v>2.36791325439463</v>
      </c>
      <c r="D30" s="22" t="n">
        <v>1.91451801363149</v>
      </c>
      <c r="E30" s="22" t="n">
        <v>3.70744550490727</v>
      </c>
      <c r="F30" s="22" t="n">
        <v>81.2423899998624</v>
      </c>
      <c r="G30" s="22" t="n">
        <v>4.64525831509168</v>
      </c>
      <c r="H30" s="22" t="n">
        <v>2.2847402670009</v>
      </c>
      <c r="I30" s="22" t="n">
        <v>-12.0733399999408</v>
      </c>
      <c r="J30" s="22" t="n">
        <v>1.93711725659285</v>
      </c>
      <c r="K30" s="17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5" hidden="false" customHeight="true" outlineLevel="0" collapsed="false">
      <c r="A31" s="23" t="n">
        <v>2001</v>
      </c>
      <c r="B31" s="22" t="n">
        <v>2.98524384042325</v>
      </c>
      <c r="C31" s="22" t="n">
        <v>2.83287879883798</v>
      </c>
      <c r="D31" s="22" t="n">
        <v>3.63488739113007</v>
      </c>
      <c r="E31" s="22" t="n">
        <v>0.504351380560619</v>
      </c>
      <c r="F31" s="22" t="n">
        <v>-2.88714000009775</v>
      </c>
      <c r="G31" s="22" t="n">
        <v>0.433303745842273</v>
      </c>
      <c r="H31" s="22" t="n">
        <v>4.61711888085741</v>
      </c>
      <c r="I31" s="22" t="n">
        <v>3.85821999991847</v>
      </c>
      <c r="J31" s="22" t="n">
        <v>3.00734656788895</v>
      </c>
      <c r="K31" s="17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5" hidden="false" customHeight="true" outlineLevel="0" collapsed="false">
      <c r="A32" s="23" t="n">
        <v>2002</v>
      </c>
      <c r="B32" s="22" t="n">
        <v>4.04727010377228</v>
      </c>
      <c r="C32" s="22" t="n">
        <v>4.40345302709448</v>
      </c>
      <c r="D32" s="22" t="n">
        <v>2.35901098617701</v>
      </c>
      <c r="E32" s="22" t="n">
        <v>10.5241129902094</v>
      </c>
      <c r="F32" s="22" t="n">
        <v>-8.62515999974823</v>
      </c>
      <c r="G32" s="22" t="n">
        <v>10.1362215531669</v>
      </c>
      <c r="H32" s="22" t="n">
        <v>0.297506426633731</v>
      </c>
      <c r="I32" s="22" t="n">
        <v>-4.42842000005635</v>
      </c>
      <c r="J32" s="22" t="n">
        <v>3.8309030011568</v>
      </c>
      <c r="K32" s="17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5" hidden="false" customHeight="true" outlineLevel="0" collapsed="false">
      <c r="A33" s="23" t="n">
        <v>2003</v>
      </c>
      <c r="B33" s="22" t="n">
        <v>-1.18079073582084</v>
      </c>
      <c r="C33" s="22" t="n">
        <v>-1.37204870398844</v>
      </c>
      <c r="D33" s="22" t="n">
        <v>-0.762938979469185</v>
      </c>
      <c r="E33" s="22" t="n">
        <v>-3.06088683351455</v>
      </c>
      <c r="F33" s="22" t="n">
        <v>-16.4148400000198</v>
      </c>
      <c r="G33" s="22" t="n">
        <v>-3.28530820245162</v>
      </c>
      <c r="H33" s="22" t="n">
        <v>0.915131033465433</v>
      </c>
      <c r="I33" s="22" t="n">
        <v>-6.08851000008451</v>
      </c>
      <c r="J33" s="22" t="n">
        <v>-1.29610897619512</v>
      </c>
      <c r="K33" s="17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5" hidden="false" customHeight="true" outlineLevel="0" collapsed="false">
      <c r="A34" s="23" t="n">
        <v>2004</v>
      </c>
      <c r="B34" s="22" t="n">
        <v>-2.51721233697217</v>
      </c>
      <c r="C34" s="22" t="n">
        <v>-1.21024189616655</v>
      </c>
      <c r="D34" s="22" t="n">
        <v>0.269271279597683</v>
      </c>
      <c r="E34" s="22" t="n">
        <v>-5.40963161982191</v>
      </c>
      <c r="F34" s="22" t="n">
        <v>-15.7643299999835</v>
      </c>
      <c r="G34" s="22" t="n">
        <v>-5.56002493656285</v>
      </c>
      <c r="H34" s="22" t="n">
        <v>-16.5151810915198</v>
      </c>
      <c r="I34" s="22" t="n">
        <v>-12.9987900001193</v>
      </c>
      <c r="J34" s="22" t="n">
        <v>-2.75154315540042</v>
      </c>
      <c r="K34" s="17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5" hidden="false" customHeight="true" outlineLevel="0" collapsed="false">
      <c r="A35" s="23" t="n">
        <v>2005</v>
      </c>
      <c r="B35" s="22" t="n">
        <v>0.176666683354054</v>
      </c>
      <c r="C35" s="22" t="n">
        <v>0.825830842297948</v>
      </c>
      <c r="D35" s="22" t="n">
        <v>1.60602962881493</v>
      </c>
      <c r="E35" s="22" t="n">
        <v>-1.52160405380586</v>
      </c>
      <c r="F35" s="22" t="n">
        <v>22.0593000001504</v>
      </c>
      <c r="G35" s="22" t="n">
        <v>-1.21611777634884</v>
      </c>
      <c r="H35" s="22" t="n">
        <v>-8.05064974411813</v>
      </c>
      <c r="I35" s="22" t="n">
        <v>-2.47161000014289</v>
      </c>
      <c r="J35" s="22" t="n">
        <v>0.123699279884448</v>
      </c>
      <c r="K35" s="17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5" hidden="false" customHeight="true" outlineLevel="0" collapsed="false">
      <c r="A36" s="23" t="n">
        <v>2006</v>
      </c>
      <c r="B36" s="22" t="n">
        <v>2.09772431179356</v>
      </c>
      <c r="C36" s="22" t="n">
        <v>2.27294543546794</v>
      </c>
      <c r="D36" s="22" t="n">
        <v>1.68534087244483</v>
      </c>
      <c r="E36" s="22" t="n">
        <v>4.09705936851943</v>
      </c>
      <c r="F36" s="22" t="n">
        <v>-6.3691819464034</v>
      </c>
      <c r="G36" s="22" t="n">
        <v>3.92952389250572</v>
      </c>
      <c r="H36" s="22" t="n">
        <v>-0.337355906881043</v>
      </c>
      <c r="I36" s="22" t="n">
        <v>-19.8490813648294</v>
      </c>
      <c r="J36" s="22" t="n">
        <v>1.6701507800942</v>
      </c>
      <c r="K36" s="23"/>
      <c r="L36" s="6"/>
      <c r="M36" s="6"/>
      <c r="N36" s="6"/>
      <c r="O36" s="6"/>
      <c r="P36" s="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5" hidden="false" customHeight="true" outlineLevel="0" collapsed="false">
      <c r="A37" s="23" t="n">
        <v>2007</v>
      </c>
      <c r="B37" s="22" t="n">
        <v>4.55426659124589</v>
      </c>
      <c r="C37" s="22" t="n">
        <v>4.21103710025934</v>
      </c>
      <c r="D37" s="22" t="n">
        <v>4.71069194102944</v>
      </c>
      <c r="E37" s="22" t="n">
        <v>2.69588306158073</v>
      </c>
      <c r="F37" s="22" t="n">
        <v>32.917430000339</v>
      </c>
      <c r="G37" s="22" t="n">
        <v>3.13170853524065</v>
      </c>
      <c r="H37" s="22" t="n">
        <v>9.44912086235303</v>
      </c>
      <c r="I37" s="22" t="n">
        <v>-10.71845</v>
      </c>
      <c r="J37" s="22" t="n">
        <v>4.31969747899146</v>
      </c>
      <c r="K37" s="23"/>
      <c r="L37" s="6"/>
      <c r="M37" s="6"/>
      <c r="N37" s="6"/>
      <c r="O37" s="6"/>
      <c r="P37" s="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5" hidden="false" customHeight="true" outlineLevel="0" collapsed="false">
      <c r="A38" s="23" t="n">
        <v>2008</v>
      </c>
      <c r="B38" s="22" t="n">
        <v>2.74918186418174</v>
      </c>
      <c r="C38" s="22" t="n">
        <v>2.52881748290865</v>
      </c>
      <c r="D38" s="22" t="n">
        <v>2.85023085565255</v>
      </c>
      <c r="E38" s="22" t="n">
        <v>1.53504120334547</v>
      </c>
      <c r="F38" s="22" t="n">
        <v>-8.1247899997968</v>
      </c>
      <c r="G38" s="22" t="n">
        <v>1.35550370037416</v>
      </c>
      <c r="H38" s="22" t="n">
        <v>5.74143278442261</v>
      </c>
      <c r="I38" s="22" t="n">
        <v>3.95622999982794</v>
      </c>
      <c r="J38" s="22" t="n">
        <v>2.76504812259664</v>
      </c>
      <c r="K38" s="23"/>
      <c r="L38" s="6"/>
      <c r="M38" s="6"/>
      <c r="N38" s="6"/>
      <c r="O38" s="6"/>
      <c r="P38" s="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5" hidden="false" customHeight="true" outlineLevel="0" collapsed="false">
      <c r="A39" s="23" t="n">
        <v>2009</v>
      </c>
      <c r="B39" s="22" t="n">
        <v>3.45191001734937</v>
      </c>
      <c r="C39" s="22" t="n">
        <v>3.86861239576324</v>
      </c>
      <c r="D39" s="22" t="n">
        <v>4.19794620738581</v>
      </c>
      <c r="E39" s="22" t="n">
        <v>2.83715729871858</v>
      </c>
      <c r="F39" s="22" t="n">
        <v>-36.7658599998816</v>
      </c>
      <c r="G39" s="22" t="n">
        <v>2.16994364187875</v>
      </c>
      <c r="H39" s="22" t="n">
        <v>-2.03443793582681</v>
      </c>
      <c r="I39" s="22" t="n">
        <v>2.02255999980898</v>
      </c>
      <c r="J39" s="22" t="n">
        <v>3.43290389080531</v>
      </c>
      <c r="K39" s="23"/>
      <c r="L39" s="6"/>
      <c r="M39" s="6"/>
      <c r="N39" s="6"/>
      <c r="O39" s="6"/>
      <c r="P39" s="6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5" hidden="false" customHeight="true" outlineLevel="0" collapsed="false">
      <c r="A40" s="23" t="n">
        <v>2010</v>
      </c>
      <c r="B40" s="22" t="n">
        <v>2.6436021064868</v>
      </c>
      <c r="C40" s="22" t="n">
        <v>2.63924502424786</v>
      </c>
      <c r="D40" s="22" t="n">
        <v>3.23318367250804</v>
      </c>
      <c r="E40" s="22" t="n">
        <v>0.754447564419225</v>
      </c>
      <c r="F40" s="22" t="n">
        <v>-11.4901399996889</v>
      </c>
      <c r="G40" s="22" t="n">
        <v>0.626771562235695</v>
      </c>
      <c r="H40" s="22" t="n">
        <v>2.70442457202931</v>
      </c>
      <c r="I40" s="22" t="n">
        <v>0.570560000102827</v>
      </c>
      <c r="J40" s="22" t="n">
        <v>2.61641264239809</v>
      </c>
      <c r="K40" s="23"/>
      <c r="L40" s="6"/>
      <c r="M40" s="6"/>
      <c r="N40" s="6"/>
      <c r="O40" s="6"/>
      <c r="P40" s="6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5" hidden="false" customHeight="true" outlineLevel="0" collapsed="false">
      <c r="A41" s="23" t="n">
        <v>2011</v>
      </c>
      <c r="B41" s="22" t="n">
        <v>3.35990678683749</v>
      </c>
      <c r="C41" s="22" t="n">
        <v>2.86537858283142</v>
      </c>
      <c r="D41" s="22" t="n">
        <v>3.35739171461331</v>
      </c>
      <c r="E41" s="22" t="n">
        <v>1.2656183726097</v>
      </c>
      <c r="F41" s="22" t="n">
        <v>48.5489899997473</v>
      </c>
      <c r="G41" s="22" t="n">
        <v>1.69928066959943</v>
      </c>
      <c r="H41" s="22" t="n">
        <v>10.2588667465359</v>
      </c>
      <c r="I41" s="22" t="n">
        <v>20.2578299998436</v>
      </c>
      <c r="J41" s="22" t="n">
        <v>3.57711682747033</v>
      </c>
      <c r="K41" s="23"/>
      <c r="L41" s="6"/>
      <c r="M41" s="6"/>
      <c r="N41" s="6"/>
      <c r="O41" s="6"/>
      <c r="P41" s="6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5" hidden="false" customHeight="true" outlineLevel="0" collapsed="false">
      <c r="A42" s="24" t="s">
        <v>78</v>
      </c>
      <c r="B42" s="24"/>
      <c r="C42" s="24"/>
      <c r="D42" s="24"/>
      <c r="E42" s="24"/>
      <c r="F42" s="24"/>
      <c r="G42" s="24"/>
      <c r="H42" s="24"/>
      <c r="I42" s="24"/>
      <c r="J42" s="24"/>
      <c r="K42" s="23"/>
      <c r="L42" s="23"/>
      <c r="M42" s="23"/>
      <c r="N42" s="23"/>
      <c r="O42" s="23"/>
      <c r="P42" s="23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5" hidden="false" customHeight="true" outlineLevel="0" collapsed="false">
      <c r="A43" s="25" t="n">
        <v>2011</v>
      </c>
      <c r="B43" s="26" t="n">
        <v>216617.987778968</v>
      </c>
      <c r="C43" s="26" t="n">
        <v>201092.777818031</v>
      </c>
      <c r="D43" s="26" t="n">
        <v>155828.886618031</v>
      </c>
      <c r="E43" s="26" t="n">
        <v>45263.8912</v>
      </c>
      <c r="F43" s="26" t="n">
        <v>687.2</v>
      </c>
      <c r="G43" s="26" t="n">
        <v>45951.0912</v>
      </c>
      <c r="H43" s="26" t="n">
        <v>15525.2099609375</v>
      </c>
      <c r="I43" s="26" t="n">
        <v>3400</v>
      </c>
      <c r="J43" s="26" t="n">
        <v>220017.987778968</v>
      </c>
      <c r="K43" s="17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5" hidden="false" customHeight="true" outlineLevel="0" collapsed="false">
      <c r="A44" s="27" t="s">
        <v>79</v>
      </c>
      <c r="B44" s="27"/>
      <c r="C44" s="27"/>
      <c r="D44" s="27"/>
      <c r="E44" s="27"/>
      <c r="F44" s="27"/>
      <c r="G44" s="27"/>
      <c r="H44" s="27"/>
      <c r="I44" s="27"/>
      <c r="J44" s="27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5" hidden="false" customHeight="true" outlineLevel="0" collapsed="false">
      <c r="A45" s="28" t="s">
        <v>80</v>
      </c>
      <c r="B45" s="28"/>
      <c r="C45" s="28"/>
      <c r="D45" s="28"/>
      <c r="E45" s="28"/>
      <c r="F45" s="28"/>
      <c r="G45" s="28"/>
      <c r="H45" s="28"/>
      <c r="I45" s="28"/>
      <c r="J45" s="28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3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3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3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3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3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3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3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3.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3.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3.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3.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3.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3.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3.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3.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3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3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3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3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3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3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3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3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3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3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3.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3.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3.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3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3.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3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3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3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3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3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3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3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3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3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3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3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3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3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3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3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3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3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3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3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3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3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3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3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3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3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3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3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3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3.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3.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3.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3.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3.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3.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3.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3.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3.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3.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3.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3.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3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3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3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3.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3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3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3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3.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3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3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3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3.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3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3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3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3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3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3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3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3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3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3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3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3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3.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3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3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3.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3.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3.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3.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3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3.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3.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3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3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3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3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3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3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3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3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3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3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3.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3.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3.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3.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3.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3.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3.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3.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3.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3.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3.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3.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3.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3.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3.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3.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3.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3.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3.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3.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3.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3.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3.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3.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3.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3.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3.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3.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3.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3.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3.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3.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3.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3.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3.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3.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3.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3.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3.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3.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3.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3.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3.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3.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3.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3.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3.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3.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3.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3.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3.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3.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3.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3.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3.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3.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3.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3.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3.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3.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3.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3.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3.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3.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3.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3.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3.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3.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3.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3.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3.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3.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3.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3.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3.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3.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3.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3.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3.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3.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3.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3.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3.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3.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3.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3.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3.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3.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3.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3.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3.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3.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3.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3.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3.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3.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3.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3.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3.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3.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3.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3.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3.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3.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3.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3.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3.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3.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3.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3.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3.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3.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3.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3.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3.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3.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3.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3.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3.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3.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3.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3.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3.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3.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3.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3.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3.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3.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3.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3.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3.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3.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3.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3.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3.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3.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3.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3.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3.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3.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3.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3.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3.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3.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3.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3.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3.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3.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3.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3.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3.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3.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3.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3.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3.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3.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3.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3.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3.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3.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3.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3.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3.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3.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3.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3.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3.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3.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3.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3.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3.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3.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3.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3.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3.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3.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3.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3.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3.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3.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3.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3.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3.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3.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3.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3.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3.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3.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3.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3.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3.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3.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3.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3.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3.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3.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3.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3.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3.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3.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3.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3.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3.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3.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3.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3.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3.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3.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3.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3.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3.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3.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3.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3.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3.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3.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3.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3.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3.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3.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3.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3.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3.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3.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3.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3.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3.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3.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3.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3.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3.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3.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3.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3.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3.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3.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3.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3.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3.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3.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3.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3.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3.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3.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3.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3.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3.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3.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3.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3.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3.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3.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3.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3.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3.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3.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3.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3.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3.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3.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3.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3.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3.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3.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3.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3.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3.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3.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3.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3.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3.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3.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3.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3.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3.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3.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3.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3.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3.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3.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3.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3.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3.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3.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3.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3.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3.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3.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3.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3.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3.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3.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3.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3.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3.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3.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3.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3.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3.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3.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3.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3.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3.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3.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3.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3.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3.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3.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3.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3.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3.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3.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3.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3.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3.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3.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3.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3.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3.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3.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3.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3.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3.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3.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3.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3.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3.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3.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3.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3.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3.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3.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3.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3.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3.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3.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3.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3.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3.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3.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3.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3.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3.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3.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3.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3.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3.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3.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3.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3.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3.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3.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3.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3.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3.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3.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3.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3.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3.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3.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3.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3.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3.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3.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3.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3.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3.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3.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3.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3.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3.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3.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3.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3.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3.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3.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3.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3.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3.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3.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3.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3.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3.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3.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3.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3.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3.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3.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3.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3.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3.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3.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3.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3.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3.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3.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3.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3.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3.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3.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3.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3.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3.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3.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3.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3.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3.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3.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3.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3.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3.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3.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3.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3.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3.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3.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3.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3.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3.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3.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3.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3.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3.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3.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3.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3.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3.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3.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3.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3.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3.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3.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3.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3.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3.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3.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3.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3.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3.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3.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3.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3.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3.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3.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3.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3.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3.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3.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3.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3.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3.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3.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3.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3.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3.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3.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3.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3.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3.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3.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3.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3.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3.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3.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3.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3.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3.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3.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3.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3.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3.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3.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3.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3.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3.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3.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3.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3.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3.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3.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3.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3.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3.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3.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3.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3.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3.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3.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3.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3.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3.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3.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3.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3.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3.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3.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3.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3.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3.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3.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3.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3.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3.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3.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3.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3.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3.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3.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3.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3.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3.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3.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3.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3.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3.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3.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3.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3.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3.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3.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3.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3.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3.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3.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3.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3.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3.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3.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3.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3.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3.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3.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3.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3.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3.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3.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3.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3.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3.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3.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3.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3.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3.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3.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3.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3.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3.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3.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3.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3.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3.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3.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3.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3.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3.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3.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3.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3.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3.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3.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3.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3.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3.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3.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3.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3.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3.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3.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3.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3.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3.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3.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3.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3.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3.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3.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3.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3.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3.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3.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3.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3.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3.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3.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3.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3.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3.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3.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3.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3.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3.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3.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3.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3.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3.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3.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3.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3.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3.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3.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3.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3.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3.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3.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3.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3.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3.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3.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3.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3.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3.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3.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3.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3.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3.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3.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3.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3.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3.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3.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3.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3.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3.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3.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3.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3.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3.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3.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3.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3.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3.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3.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3.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3.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3.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3.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3.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3.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3.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3.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3.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3.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3.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3.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3.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3.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3.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3.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3.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3.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3.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3.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3.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3.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3.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3.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3.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3.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3.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3.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3.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3.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3.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3.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3.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3.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3.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3.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3.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3.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3.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3.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3.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3.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3.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3.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3.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3.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3.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3.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3.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3.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3.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3.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3.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3.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3.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3.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3.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3.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3.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3.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3.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3.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3.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3.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3.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3.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3.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3.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3.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3.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3.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3.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3.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3.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3.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3.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3.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3.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3.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3.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3.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3.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3.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3.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3.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3.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3.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3.2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3.2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3.2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3.2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3.2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3.2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3.2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3.2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3.2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3.2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3.2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3.2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3.2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3.2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3.2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3.2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3.2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3.2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3.2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3.2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3.2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3.2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3.2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3.2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3.2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3.2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3.2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3.2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3.2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3.2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3.2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3.2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3.2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3.2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3.2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3.2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3.2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3.2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3.2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3.2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3.2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3.2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3.2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</sheetData>
  <mergeCells count="7">
    <mergeCell ref="A1:J1"/>
    <mergeCell ref="A2:J2"/>
    <mergeCell ref="A3:J3"/>
    <mergeCell ref="C7:E7"/>
    <mergeCell ref="A42:J42"/>
    <mergeCell ref="A44:J44"/>
    <mergeCell ref="A45:J45"/>
  </mergeCells>
  <printOptions headings="false" gridLines="false" gridLinesSet="true" horizontalCentered="true" verticalCentered="false"/>
  <pageMargins left="0.440277777777778" right="0.679861111111111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29" width="17.43"/>
    <col collapsed="false" customWidth="true" hidden="false" outlineLevel="0" max="2" min="2" style="29" width="58.66"/>
    <col collapsed="false" customWidth="true" hidden="false" outlineLevel="0" max="3" min="3" style="30" width="14.1"/>
    <col collapsed="false" customWidth="true" hidden="false" outlineLevel="0" max="4" min="4" style="29" width="7.1"/>
    <col collapsed="false" customWidth="true" hidden="false" outlineLevel="0" max="5" min="5" style="29" width="11.87"/>
    <col collapsed="false" customWidth="true" hidden="false" outlineLevel="0" max="6" min="6" style="29" width="18.87"/>
    <col collapsed="false" customWidth="false" hidden="false" outlineLevel="0" max="257" min="7" style="29" width="8.87"/>
  </cols>
  <sheetData>
    <row r="1" customFormat="false" ht="13.2" hidden="false" customHeight="false" outlineLevel="0" collapsed="false">
      <c r="A1" s="31" t="s">
        <v>81</v>
      </c>
      <c r="B1" s="31"/>
      <c r="C1" s="31"/>
      <c r="D1" s="31"/>
      <c r="E1" s="31"/>
      <c r="F1" s="31"/>
    </row>
    <row r="3" customFormat="false" ht="26.4" hidden="false" customHeight="false" outlineLevel="0" collapsed="false">
      <c r="A3" s="32" t="s">
        <v>82</v>
      </c>
      <c r="B3" s="32" t="s">
        <v>83</v>
      </c>
      <c r="C3" s="33" t="s">
        <v>84</v>
      </c>
      <c r="D3" s="33" t="s">
        <v>85</v>
      </c>
      <c r="E3" s="32" t="s">
        <v>86</v>
      </c>
      <c r="F3" s="32" t="s">
        <v>87</v>
      </c>
    </row>
    <row r="4" customFormat="false" ht="30" hidden="false" customHeight="true" outlineLevel="0" collapsed="false">
      <c r="A4" s="34" t="s">
        <v>88</v>
      </c>
      <c r="B4" s="34" t="s">
        <v>89</v>
      </c>
      <c r="C4" s="35" t="s">
        <v>90</v>
      </c>
      <c r="D4" s="36" t="s">
        <v>91</v>
      </c>
      <c r="E4" s="35" t="s">
        <v>92</v>
      </c>
      <c r="F4" s="37"/>
    </row>
    <row r="5" customFormat="false" ht="30" hidden="false" customHeight="true" outlineLevel="0" collapsed="false">
      <c r="A5" s="38" t="s">
        <v>93</v>
      </c>
      <c r="B5" s="34" t="s">
        <v>94</v>
      </c>
      <c r="C5" s="35" t="s">
        <v>90</v>
      </c>
      <c r="D5" s="36" t="s">
        <v>91</v>
      </c>
      <c r="E5" s="35" t="s">
        <v>92</v>
      </c>
      <c r="F5" s="37"/>
    </row>
    <row r="6" customFormat="false" ht="30" hidden="false" customHeight="true" outlineLevel="0" collapsed="false">
      <c r="A6" s="34" t="s">
        <v>95</v>
      </c>
      <c r="B6" s="34" t="s">
        <v>96</v>
      </c>
      <c r="C6" s="35" t="s">
        <v>90</v>
      </c>
      <c r="D6" s="36" t="s">
        <v>91</v>
      </c>
      <c r="E6" s="35" t="s">
        <v>92</v>
      </c>
      <c r="F6" s="37" t="s">
        <v>97</v>
      </c>
    </row>
    <row r="7" customFormat="false" ht="30" hidden="false" customHeight="true" outlineLevel="0" collapsed="false">
      <c r="A7" s="34" t="s">
        <v>98</v>
      </c>
      <c r="B7" s="34" t="s">
        <v>99</v>
      </c>
      <c r="C7" s="35" t="s">
        <v>90</v>
      </c>
      <c r="D7" s="36" t="s">
        <v>91</v>
      </c>
      <c r="E7" s="35" t="s">
        <v>92</v>
      </c>
      <c r="F7" s="37"/>
    </row>
    <row r="8" customFormat="false" ht="30" hidden="false" customHeight="true" outlineLevel="0" collapsed="false">
      <c r="A8" s="34" t="s">
        <v>100</v>
      </c>
      <c r="B8" s="34" t="s">
        <v>101</v>
      </c>
      <c r="C8" s="35" t="s">
        <v>90</v>
      </c>
      <c r="D8" s="36" t="s">
        <v>91</v>
      </c>
      <c r="E8" s="35" t="s">
        <v>92</v>
      </c>
      <c r="F8" s="37"/>
    </row>
    <row r="9" customFormat="false" ht="30" hidden="false" customHeight="true" outlineLevel="0" collapsed="false">
      <c r="A9" s="34" t="s">
        <v>102</v>
      </c>
      <c r="B9" s="34" t="s">
        <v>103</v>
      </c>
      <c r="C9" s="35" t="s">
        <v>90</v>
      </c>
      <c r="D9" s="36" t="s">
        <v>91</v>
      </c>
      <c r="E9" s="35" t="s">
        <v>92</v>
      </c>
      <c r="F9" s="37"/>
    </row>
    <row r="10" customFormat="false" ht="30" hidden="false" customHeight="true" outlineLevel="0" collapsed="false">
      <c r="A10" s="38" t="s">
        <v>104</v>
      </c>
      <c r="B10" s="34" t="s">
        <v>105</v>
      </c>
      <c r="C10" s="35" t="s">
        <v>90</v>
      </c>
      <c r="D10" s="36" t="s">
        <v>106</v>
      </c>
      <c r="E10" s="35" t="s">
        <v>92</v>
      </c>
      <c r="F10" s="37"/>
    </row>
    <row r="11" customFormat="false" ht="30" hidden="false" customHeight="true" outlineLevel="0" collapsed="false">
      <c r="A11" s="38" t="s">
        <v>107</v>
      </c>
      <c r="B11" s="34" t="s">
        <v>108</v>
      </c>
      <c r="C11" s="35" t="s">
        <v>90</v>
      </c>
      <c r="D11" s="36" t="s">
        <v>91</v>
      </c>
      <c r="E11" s="35" t="s">
        <v>92</v>
      </c>
      <c r="F11" s="37" t="s">
        <v>109</v>
      </c>
    </row>
    <row r="12" customFormat="false" ht="30" hidden="false" customHeight="true" outlineLevel="0" collapsed="false">
      <c r="A12" s="39" t="s">
        <v>110</v>
      </c>
      <c r="B12" s="34" t="s">
        <v>111</v>
      </c>
      <c r="C12" s="35" t="s">
        <v>90</v>
      </c>
      <c r="D12" s="36" t="s">
        <v>91</v>
      </c>
      <c r="E12" s="35" t="s">
        <v>92</v>
      </c>
      <c r="F12" s="37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2:12Z</dcterms:created>
  <dc:creator>BOI</dc:creator>
  <dc:description/>
  <dc:language>en-US</dc:language>
  <cp:lastModifiedBy>BOI</cp:lastModifiedBy>
  <cp:lastPrinted>2011-12-22T12:19:18Z</cp:lastPrinted>
  <dcterms:modified xsi:type="dcterms:W3CDTF">2012-11-06T12:30:56Z</dcterms:modified>
  <cp:revision>0</cp:revision>
  <dc:subject/>
  <dc:title/>
</cp:coreProperties>
</file>