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ב-נ-23 (1)" sheetId="1" state="visible" r:id="rId2"/>
    <sheet name="הסברים" sheetId="2" state="visible" r:id="rId3"/>
  </sheets>
  <definedNames>
    <definedName function="false" hidden="false" localSheetId="0" name="_xlnm.Print_Area" vbProcedure="false">'לוח ב-נ-23 (1)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b val="true"/>
        <sz val="14"/>
        <rFont val="Arial (Hebrew)"/>
        <family val="0"/>
        <charset val="177"/>
      </rPr>
      <t xml:space="preserve">לוח ב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3 (1)</t>
    </r>
  </si>
  <si>
    <r>
      <rPr>
        <b val="true"/>
        <sz val="14"/>
        <rFont val="Arial (Hebrew)"/>
        <family val="0"/>
        <charset val="177"/>
      </rPr>
      <t xml:space="preserve">מלאי ההון הגולמי בתעשייה לסוף השנה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0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שיעורי השינוי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השנה</t>
  </si>
  <si>
    <t xml:space="preserve">סך הכול ללא יהלומים</t>
  </si>
  <si>
    <t xml:space="preserve">כרייה וחציבה</t>
  </si>
  <si>
    <r>
      <rPr>
        <sz val="10"/>
        <rFont val="Arial (Hebrew)"/>
        <family val="0"/>
        <charset val="177"/>
      </rPr>
      <t xml:space="preserve">מזון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משקאות וטבק</t>
    </r>
  </si>
  <si>
    <t xml:space="preserve">טקסטיל</t>
  </si>
  <si>
    <t xml:space="preserve">הלבשה</t>
  </si>
  <si>
    <t xml:space="preserve">עור ומוצריו</t>
  </si>
  <si>
    <t xml:space="preserve">עץ ומוצריו </t>
  </si>
  <si>
    <t xml:space="preserve">נייר ומוצריו</t>
  </si>
  <si>
    <t xml:space="preserve">דפוס והוצאה לאור</t>
  </si>
  <si>
    <r>
      <rPr>
        <sz val="10"/>
        <rFont val="Arial (Hebrew)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16 - 14</t>
  </si>
  <si>
    <t xml:space="preserve">36 , 20</t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ב'-נ'-23 (1): מלאי ההון הגולמי בתעשייה לסוף השנ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מלאי ההון הגולמי בתעשיה</t>
  </si>
  <si>
    <t xml:space="preserve">ערך כל הנכסים הקבועים המצויים עדיין בשימוש בסוף התקופה החשבונאית, במחירים בפועל או במחירים מוערכים של נכסים חדשים מאותו סוג.</t>
  </si>
  <si>
    <t xml:space="preserve">ענפי הכלכלה סווגו לפי הסיווג האחיד של ענפי כלכלה 1993.</t>
  </si>
  <si>
    <t xml:space="preserve">מלאי ההון הגולמי בכריית חול, מחצבים ומלחים, חציבת אבן והפקת מחצבים אל-מתכתיים.</t>
  </si>
  <si>
    <t xml:space="preserve">אחוזים</t>
  </si>
  <si>
    <t xml:space="preserve">שנתית</t>
  </si>
  <si>
    <t xml:space="preserve">הלמ"ס</t>
  </si>
  <si>
    <t xml:space="preserve">מזון, משקאות וטבק</t>
  </si>
  <si>
    <t xml:space="preserve">מלאי ההון הגולמי בתעשיית מוצרי המזון, המשקאות החריפים והקלים ומוצרי הטבק.</t>
  </si>
  <si>
    <t xml:space="preserve">מלאי ההון הגולמי בתעשיית הטקסטיל.</t>
  </si>
  <si>
    <t xml:space="preserve">מלאי ההון הגולמי בתעשיית ההלבשה.</t>
  </si>
  <si>
    <t xml:space="preserve">מלאי ההון הגולמי בתעשיית נעליים, עור ומוצריו.</t>
  </si>
  <si>
    <t xml:space="preserve">מלאי ההון הגולמי בתעשיית עץ ומוצריו ורהיטים.</t>
  </si>
  <si>
    <t xml:space="preserve">מלאי ההון הגולמי בתעשיית נייר ומוצריו.</t>
  </si>
  <si>
    <t xml:space="preserve">מלאי ההון הגולמי בדפוס והוצאה לאור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3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9"/>
      <name val="Arial (Hebrew)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3b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7"/>
    <col collapsed="false" customWidth="true" hidden="false" outlineLevel="0" max="3" min="3" style="2" width="6.28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6.41"/>
    <col collapsed="false" customWidth="true" hidden="false" outlineLevel="0" max="9" min="7" style="2" width="6.13"/>
    <col collapsed="false" customWidth="true" hidden="false" outlineLevel="0" max="10" min="10" style="2" width="7.14"/>
    <col collapsed="false" customWidth="false" hidden="false" outlineLevel="0" max="257" min="11" style="2" width="11.28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s="4" customFormat="true" ht="38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2.75" hidden="false" customHeight="false" outlineLevel="0" collapsed="false">
      <c r="A6" s="7" t="s">
        <v>13</v>
      </c>
      <c r="B6" s="7"/>
      <c r="C6" s="7" t="n">
        <v>13</v>
      </c>
      <c r="D6" s="9" t="s">
        <v>14</v>
      </c>
      <c r="E6" s="7" t="n">
        <v>17</v>
      </c>
      <c r="F6" s="7" t="n">
        <v>18</v>
      </c>
      <c r="G6" s="7" t="n">
        <v>19</v>
      </c>
      <c r="H6" s="9" t="s">
        <v>15</v>
      </c>
      <c r="I6" s="7" t="n">
        <v>21</v>
      </c>
      <c r="J6" s="7" t="n">
        <v>22</v>
      </c>
    </row>
    <row r="7" customFormat="false" ht="12.75" hidden="false" customHeight="false" outlineLevel="0" collapsed="false">
      <c r="A7" s="10" t="n">
        <v>1980</v>
      </c>
      <c r="B7" s="11" t="n">
        <v>3.80370375087673</v>
      </c>
      <c r="C7" s="12" t="n">
        <v>5.88718744503518</v>
      </c>
      <c r="D7" s="12" t="n">
        <v>3.45581117403153</v>
      </c>
      <c r="E7" s="12" t="n">
        <v>0.328844626691427</v>
      </c>
      <c r="F7" s="12" t="n">
        <v>0.595233383892069</v>
      </c>
      <c r="G7" s="12" t="n">
        <v>-2.39700719693408</v>
      </c>
      <c r="H7" s="12" t="n">
        <v>-3.57229686968253</v>
      </c>
      <c r="I7" s="12" t="n">
        <v>1.19011488694671</v>
      </c>
      <c r="J7" s="12" t="n">
        <v>-0.872215039665036</v>
      </c>
    </row>
    <row r="8" customFormat="false" ht="12.75" hidden="false" customHeight="false" outlineLevel="0" collapsed="false">
      <c r="A8" s="10" t="n">
        <v>1981</v>
      </c>
      <c r="B8" s="11" t="n">
        <v>3.6137008165102</v>
      </c>
      <c r="C8" s="12" t="n">
        <v>4.82936665709501</v>
      </c>
      <c r="D8" s="12" t="n">
        <v>2.85437255126921</v>
      </c>
      <c r="E8" s="12" t="n">
        <v>-1.11767075004704</v>
      </c>
      <c r="F8" s="12" t="n">
        <v>-1.1829215390793</v>
      </c>
      <c r="G8" s="12" t="n">
        <v>2.22077245770149</v>
      </c>
      <c r="H8" s="12" t="n">
        <v>-1.95578280820005</v>
      </c>
      <c r="I8" s="12" t="n">
        <v>3.11947615988564</v>
      </c>
      <c r="J8" s="12" t="n">
        <v>2.68091354305375</v>
      </c>
    </row>
    <row r="9" customFormat="false" ht="12.75" hidden="false" customHeight="false" outlineLevel="0" collapsed="false">
      <c r="A9" s="10" t="n">
        <v>1982</v>
      </c>
      <c r="B9" s="11" t="n">
        <v>5.08546182373362</v>
      </c>
      <c r="C9" s="12" t="n">
        <v>1.81847924041358</v>
      </c>
      <c r="D9" s="12" t="n">
        <v>4.31507339275341</v>
      </c>
      <c r="E9" s="12" t="n">
        <v>0.00988593318373976</v>
      </c>
      <c r="F9" s="12" t="n">
        <v>0.844542255005587</v>
      </c>
      <c r="G9" s="12" t="n">
        <v>9.68403425459736</v>
      </c>
      <c r="H9" s="12" t="n">
        <v>-2.56450523666711</v>
      </c>
      <c r="I9" s="12" t="n">
        <v>2.58061052104563</v>
      </c>
      <c r="J9" s="12" t="n">
        <v>12.39694957953</v>
      </c>
    </row>
    <row r="10" customFormat="false" ht="12.75" hidden="false" customHeight="false" outlineLevel="0" collapsed="false">
      <c r="A10" s="10" t="n">
        <v>1983</v>
      </c>
      <c r="B10" s="11" t="n">
        <v>5.64645272698401</v>
      </c>
      <c r="C10" s="12" t="n">
        <v>-1.20889937284182</v>
      </c>
      <c r="D10" s="12" t="n">
        <v>5.63408138066308</v>
      </c>
      <c r="E10" s="12" t="n">
        <v>-2.17842115929597</v>
      </c>
      <c r="F10" s="12" t="n">
        <v>4.97071369742814</v>
      </c>
      <c r="G10" s="12" t="n">
        <v>3.89318100504039</v>
      </c>
      <c r="H10" s="12" t="n">
        <v>-0.583322571238731</v>
      </c>
      <c r="I10" s="12" t="n">
        <v>16.4483140658926</v>
      </c>
      <c r="J10" s="12" t="n">
        <v>3.15904985086335</v>
      </c>
    </row>
    <row r="11" customFormat="false" ht="12.75" hidden="false" customHeight="false" outlineLevel="0" collapsed="false">
      <c r="A11" s="10" t="n">
        <v>1984</v>
      </c>
      <c r="B11" s="11" t="n">
        <v>4.76032522557739</v>
      </c>
      <c r="C11" s="12" t="n">
        <v>-2.57525048363994</v>
      </c>
      <c r="D11" s="12" t="n">
        <v>5.08380779672655</v>
      </c>
      <c r="E11" s="12" t="n">
        <v>-3.74856786553835</v>
      </c>
      <c r="F11" s="12" t="n">
        <v>-1.53570345142252</v>
      </c>
      <c r="G11" s="12" t="n">
        <v>1.47241948009562</v>
      </c>
      <c r="H11" s="12" t="n">
        <v>-4.36491564380231</v>
      </c>
      <c r="I11" s="12" t="n">
        <v>5.53577332998223</v>
      </c>
      <c r="J11" s="12" t="n">
        <v>2.46454342202904</v>
      </c>
    </row>
    <row r="12" customFormat="false" ht="12.75" hidden="false" customHeight="false" outlineLevel="0" collapsed="false">
      <c r="A12" s="10" t="n">
        <v>1985</v>
      </c>
      <c r="B12" s="11" t="n">
        <v>4.4171831667666</v>
      </c>
      <c r="C12" s="12" t="n">
        <v>0.506684786662204</v>
      </c>
      <c r="D12" s="12" t="n">
        <v>3.58661212116167</v>
      </c>
      <c r="E12" s="12" t="n">
        <v>-1.31123105877459</v>
      </c>
      <c r="F12" s="12" t="n">
        <v>-0.372036571894963</v>
      </c>
      <c r="G12" s="12" t="n">
        <v>4.32654204193714</v>
      </c>
      <c r="H12" s="12" t="n">
        <v>-2.12798924938918</v>
      </c>
      <c r="I12" s="12" t="n">
        <v>1.6301774639534</v>
      </c>
      <c r="J12" s="12" t="n">
        <v>2.89726161573278</v>
      </c>
    </row>
    <row r="13" customFormat="false" ht="12.75" hidden="false" customHeight="false" outlineLevel="0" collapsed="false">
      <c r="A13" s="10" t="n">
        <v>1986</v>
      </c>
      <c r="B13" s="11" t="n">
        <v>3.8615844407629</v>
      </c>
      <c r="C13" s="12" t="n">
        <v>-3.01410859335926</v>
      </c>
      <c r="D13" s="12" t="n">
        <v>-0.299155838426124</v>
      </c>
      <c r="E13" s="12" t="n">
        <v>-0.608667310117461</v>
      </c>
      <c r="F13" s="12" t="n">
        <v>2.21308181056032</v>
      </c>
      <c r="G13" s="12" t="n">
        <v>8.45655256578657</v>
      </c>
      <c r="H13" s="12" t="n">
        <v>8.86883988927472</v>
      </c>
      <c r="I13" s="12" t="n">
        <v>6.2202628287672</v>
      </c>
      <c r="J13" s="12" t="n">
        <v>36.3734329870833</v>
      </c>
    </row>
    <row r="14" customFormat="false" ht="12.75" hidden="false" customHeight="false" outlineLevel="0" collapsed="false">
      <c r="A14" s="10" t="n">
        <v>1987</v>
      </c>
      <c r="B14" s="11" t="n">
        <v>4.14443941391158</v>
      </c>
      <c r="C14" s="12" t="n">
        <v>-3.5457736940855</v>
      </c>
      <c r="D14" s="12" t="n">
        <v>0.197808993926452</v>
      </c>
      <c r="E14" s="12" t="n">
        <v>0.327144549903502</v>
      </c>
      <c r="F14" s="12" t="n">
        <v>3.75422687264844</v>
      </c>
      <c r="G14" s="12" t="n">
        <v>5.85637329519972</v>
      </c>
      <c r="H14" s="12" t="n">
        <v>9.36872067344197</v>
      </c>
      <c r="I14" s="12" t="n">
        <v>9.47471507132025</v>
      </c>
      <c r="J14" s="12" t="n">
        <v>38.6592710702297</v>
      </c>
    </row>
    <row r="15" customFormat="false" ht="12.75" hidden="false" customHeight="false" outlineLevel="0" collapsed="false">
      <c r="A15" s="10" t="n">
        <v>1988</v>
      </c>
      <c r="B15" s="11" t="n">
        <v>2.57439536519113</v>
      </c>
      <c r="C15" s="12" t="n">
        <v>-4.14962945181985</v>
      </c>
      <c r="D15" s="12" t="n">
        <v>0.209769824401396</v>
      </c>
      <c r="E15" s="12" t="n">
        <v>-5.43905043524173</v>
      </c>
      <c r="F15" s="12" t="n">
        <v>4.6922862068582</v>
      </c>
      <c r="G15" s="12" t="n">
        <v>0.815670090009379</v>
      </c>
      <c r="H15" s="12" t="n">
        <v>-0.605557070606355</v>
      </c>
      <c r="I15" s="12" t="n">
        <v>3.92762037442123</v>
      </c>
      <c r="J15" s="12" t="n">
        <v>35.4124294748571</v>
      </c>
    </row>
    <row r="16" customFormat="false" ht="12.75" hidden="false" customHeight="false" outlineLevel="0" collapsed="false">
      <c r="A16" s="10" t="n">
        <v>1989</v>
      </c>
      <c r="B16" s="11" t="n">
        <v>2.14614630870442</v>
      </c>
      <c r="C16" s="12" t="n">
        <v>-5.84683063050057</v>
      </c>
      <c r="D16" s="12" t="n">
        <v>0.544501577224232</v>
      </c>
      <c r="E16" s="12" t="n">
        <v>-5.42858829522475</v>
      </c>
      <c r="F16" s="12" t="n">
        <v>1.99979482497801</v>
      </c>
      <c r="G16" s="12" t="n">
        <v>0.776699848503437</v>
      </c>
      <c r="H16" s="12" t="n">
        <v>-1.34918584785089</v>
      </c>
      <c r="I16" s="12" t="n">
        <v>1.95243782157406</v>
      </c>
      <c r="J16" s="12" t="n">
        <v>27.5979196293057</v>
      </c>
    </row>
    <row r="17" customFormat="false" ht="12.75" hidden="false" customHeight="false" outlineLevel="0" collapsed="false">
      <c r="A17" s="10" t="n">
        <v>1990</v>
      </c>
      <c r="B17" s="11" t="n">
        <v>3.13925101911907</v>
      </c>
      <c r="C17" s="12" t="n">
        <v>-6.58882471327789</v>
      </c>
      <c r="D17" s="12" t="n">
        <v>1.04217125987389</v>
      </c>
      <c r="E17" s="12" t="n">
        <v>-2.61980009255949</v>
      </c>
      <c r="F17" s="12" t="n">
        <v>2.0819568296133</v>
      </c>
      <c r="G17" s="12" t="n">
        <v>1.91307102885112</v>
      </c>
      <c r="H17" s="12" t="n">
        <v>-1.85820293441269</v>
      </c>
      <c r="I17" s="12" t="n">
        <v>3.03198377564453</v>
      </c>
      <c r="J17" s="12" t="n">
        <v>36.2972170249607</v>
      </c>
    </row>
    <row r="18" customFormat="false" ht="12.75" hidden="false" customHeight="false" outlineLevel="0" collapsed="false">
      <c r="A18" s="10" t="n">
        <v>1991</v>
      </c>
      <c r="B18" s="11" t="n">
        <v>4.72151934677516</v>
      </c>
      <c r="C18" s="12" t="n">
        <v>-1.89055197030564</v>
      </c>
      <c r="D18" s="12" t="n">
        <v>-0.517401599835188</v>
      </c>
      <c r="E18" s="12" t="n">
        <v>-3.96839782722811</v>
      </c>
      <c r="F18" s="12" t="n">
        <v>2.95667014849859</v>
      </c>
      <c r="G18" s="12" t="n">
        <v>1.7502387552095</v>
      </c>
      <c r="H18" s="12" t="n">
        <v>4.27141699895006</v>
      </c>
      <c r="I18" s="12" t="n">
        <v>2.95056058884158</v>
      </c>
      <c r="J18" s="12" t="n">
        <v>26.9667665546435</v>
      </c>
    </row>
    <row r="19" customFormat="false" ht="12.75" hidden="false" customHeight="false" outlineLevel="0" collapsed="false">
      <c r="A19" s="10" t="n">
        <v>1992</v>
      </c>
      <c r="B19" s="11" t="n">
        <v>5.82123621853512</v>
      </c>
      <c r="C19" s="12" t="n">
        <v>3.08389075843263</v>
      </c>
      <c r="D19" s="12" t="n">
        <v>2.89231738239686</v>
      </c>
      <c r="E19" s="12" t="n">
        <v>1.44727047117497</v>
      </c>
      <c r="F19" s="12" t="n">
        <v>6.16325601537664</v>
      </c>
      <c r="G19" s="12" t="n">
        <v>5.80327524333815</v>
      </c>
      <c r="H19" s="12" t="n">
        <v>4.52424436280587</v>
      </c>
      <c r="I19" s="12" t="n">
        <v>2.44946529187133</v>
      </c>
      <c r="J19" s="12" t="n">
        <v>15.784814526114</v>
      </c>
    </row>
    <row r="20" customFormat="false" ht="12.75" hidden="false" customHeight="false" outlineLevel="0" collapsed="false">
      <c r="A20" s="10" t="n">
        <v>1993</v>
      </c>
      <c r="B20" s="11" t="n">
        <v>8.39974660982312</v>
      </c>
      <c r="C20" s="12" t="n">
        <v>2.8491790025488</v>
      </c>
      <c r="D20" s="12" t="n">
        <v>2.18084091983486</v>
      </c>
      <c r="E20" s="12" t="n">
        <v>-0.660026388772017</v>
      </c>
      <c r="F20" s="12" t="n">
        <v>12.5498295805898</v>
      </c>
      <c r="G20" s="12" t="n">
        <v>10.845456738212</v>
      </c>
      <c r="H20" s="12" t="n">
        <v>15.0658781867695</v>
      </c>
      <c r="I20" s="12" t="n">
        <v>5.66283122751869</v>
      </c>
      <c r="J20" s="12" t="n">
        <v>20.4861346045289</v>
      </c>
    </row>
    <row r="21" customFormat="false" ht="12.75" hidden="false" customHeight="false" outlineLevel="0" collapsed="false">
      <c r="A21" s="10" t="n">
        <v>1994</v>
      </c>
      <c r="B21" s="13" t="n">
        <v>10.4122283891762</v>
      </c>
      <c r="C21" s="14" t="n">
        <v>13.3649298522815</v>
      </c>
      <c r="D21" s="14" t="n">
        <v>2.98925329037669</v>
      </c>
      <c r="E21" s="14" t="n">
        <v>2.68789562513994</v>
      </c>
      <c r="F21" s="14" t="n">
        <v>5.84397057398227</v>
      </c>
      <c r="G21" s="14" t="n">
        <v>4.60049576786172</v>
      </c>
      <c r="H21" s="14" t="n">
        <v>16.6023183423892</v>
      </c>
      <c r="I21" s="14" t="n">
        <v>8.7881952173694</v>
      </c>
      <c r="J21" s="14" t="n">
        <v>25.2374856868119</v>
      </c>
    </row>
    <row r="22" customFormat="false" ht="12.75" hidden="false" customHeight="false" outlineLevel="0" collapsed="false">
      <c r="A22" s="10" t="n">
        <v>1995</v>
      </c>
      <c r="B22" s="13" t="n">
        <v>10.2593950396086</v>
      </c>
      <c r="C22" s="14" t="n">
        <v>28.2751598940591</v>
      </c>
      <c r="D22" s="14" t="n">
        <v>5.00792403424561</v>
      </c>
      <c r="E22" s="14" t="n">
        <v>14.9198522703884</v>
      </c>
      <c r="F22" s="14" t="n">
        <v>-2.0319389001314</v>
      </c>
      <c r="G22" s="14" t="n">
        <v>6.20774844469374</v>
      </c>
      <c r="H22" s="14" t="n">
        <v>12.2910773309538</v>
      </c>
      <c r="I22" s="14" t="n">
        <v>5.94037632875766</v>
      </c>
      <c r="J22" s="14" t="n">
        <v>13.3190489613867</v>
      </c>
    </row>
    <row r="23" customFormat="false" ht="12.75" hidden="false" customHeight="false" outlineLevel="0" collapsed="false">
      <c r="A23" s="10" t="n">
        <v>1996</v>
      </c>
      <c r="B23" s="13" t="n">
        <v>9.96781714199957</v>
      </c>
      <c r="C23" s="14" t="n">
        <v>20.7652466202638</v>
      </c>
      <c r="D23" s="14" t="n">
        <v>4.13851600014201</v>
      </c>
      <c r="E23" s="14" t="n">
        <v>5.12949794556945</v>
      </c>
      <c r="F23" s="14" t="n">
        <v>-0.527271155139975</v>
      </c>
      <c r="G23" s="14" t="n">
        <v>-0.309236809974633</v>
      </c>
      <c r="H23" s="14" t="n">
        <v>14.5524872017184</v>
      </c>
      <c r="I23" s="14" t="n">
        <v>10.4111233764007</v>
      </c>
      <c r="J23" s="14" t="n">
        <v>11.3431320914949</v>
      </c>
    </row>
    <row r="24" customFormat="false" ht="12.75" hidden="false" customHeight="false" outlineLevel="0" collapsed="false">
      <c r="A24" s="10" t="n">
        <v>1997</v>
      </c>
      <c r="B24" s="13" t="n">
        <v>8.02227105247642</v>
      </c>
      <c r="C24" s="14" t="n">
        <v>11.2331911671967</v>
      </c>
      <c r="D24" s="14" t="n">
        <v>4.71577304531718</v>
      </c>
      <c r="E24" s="14" t="n">
        <v>1.28156312237473</v>
      </c>
      <c r="F24" s="14" t="n">
        <v>-2.30487981162982</v>
      </c>
      <c r="G24" s="14" t="n">
        <v>4.05408773194873</v>
      </c>
      <c r="H24" s="14" t="n">
        <v>5.91562015713325</v>
      </c>
      <c r="I24" s="14" t="n">
        <v>4.2443140521732</v>
      </c>
      <c r="J24" s="14" t="n">
        <v>7.69986045575033</v>
      </c>
    </row>
    <row r="25" customFormat="false" ht="12.75" hidden="false" customHeight="false" outlineLevel="0" collapsed="false">
      <c r="A25" s="10" t="n">
        <v>1998</v>
      </c>
      <c r="B25" s="13" t="n">
        <v>6.71964221795216</v>
      </c>
      <c r="C25" s="14" t="n">
        <v>4.07184608577069</v>
      </c>
      <c r="D25" s="14" t="n">
        <v>2.7030187781901</v>
      </c>
      <c r="E25" s="14" t="n">
        <v>5.08793394032305</v>
      </c>
      <c r="F25" s="14" t="n">
        <v>-3.55089464307162</v>
      </c>
      <c r="G25" s="14" t="n">
        <v>-3.69936916969174</v>
      </c>
      <c r="H25" s="14" t="n">
        <v>5.17202181772016</v>
      </c>
      <c r="I25" s="14" t="n">
        <v>3.98323315145197</v>
      </c>
      <c r="J25" s="14" t="n">
        <v>7.97644823049926</v>
      </c>
    </row>
    <row r="26" customFormat="false" ht="12.75" hidden="false" customHeight="false" outlineLevel="0" collapsed="false">
      <c r="A26" s="10" t="n">
        <v>1999</v>
      </c>
      <c r="B26" s="13" t="n">
        <v>6.60793898694638</v>
      </c>
      <c r="C26" s="14" t="n">
        <v>2.332493617961</v>
      </c>
      <c r="D26" s="14" t="n">
        <v>1.51386377620388</v>
      </c>
      <c r="E26" s="14" t="n">
        <v>4.03705376773107</v>
      </c>
      <c r="F26" s="14" t="n">
        <v>-2.88230355582653</v>
      </c>
      <c r="G26" s="14" t="n">
        <v>-3.3552065495566</v>
      </c>
      <c r="H26" s="14" t="n">
        <v>6.70685413333114</v>
      </c>
      <c r="I26" s="14" t="n">
        <v>0.570132916967281</v>
      </c>
      <c r="J26" s="14" t="n">
        <v>7.65287159927033</v>
      </c>
    </row>
    <row r="27" customFormat="false" ht="12.75" hidden="false" customHeight="false" outlineLevel="0" collapsed="false">
      <c r="A27" s="10" t="n">
        <v>2000</v>
      </c>
      <c r="B27" s="13" t="n">
        <v>6.5905159070984</v>
      </c>
      <c r="C27" s="14" t="n">
        <v>0.233007090285531</v>
      </c>
      <c r="D27" s="14" t="n">
        <v>6.36662942404345</v>
      </c>
      <c r="E27" s="14" t="n">
        <v>9.77794802413412</v>
      </c>
      <c r="F27" s="14" t="n">
        <v>-2.32326873978085</v>
      </c>
      <c r="G27" s="14" t="n">
        <v>-5.90765408431012</v>
      </c>
      <c r="H27" s="14" t="n">
        <v>5.24941203095579</v>
      </c>
      <c r="I27" s="14" t="n">
        <v>2.21741748934219</v>
      </c>
      <c r="J27" s="14" t="n">
        <v>4.37689664075003</v>
      </c>
    </row>
    <row r="28" customFormat="false" ht="12.75" hidden="false" customHeight="false" outlineLevel="0" collapsed="false">
      <c r="A28" s="10" t="n">
        <v>2001</v>
      </c>
      <c r="B28" s="13" t="n">
        <v>4.56732457449136</v>
      </c>
      <c r="C28" s="14" t="n">
        <v>19.4261126380204</v>
      </c>
      <c r="D28" s="14" t="n">
        <v>0.925502582920235</v>
      </c>
      <c r="E28" s="14" t="n">
        <v>-1.15893524981718</v>
      </c>
      <c r="F28" s="14" t="n">
        <v>-4.36790980991256</v>
      </c>
      <c r="G28" s="14" t="n">
        <v>-5.11075824580709</v>
      </c>
      <c r="H28" s="14" t="n">
        <v>1.05526451973772</v>
      </c>
      <c r="I28" s="14" t="n">
        <v>-1.68513307916823</v>
      </c>
      <c r="J28" s="14" t="n">
        <v>3.32227149671722</v>
      </c>
    </row>
    <row r="29" customFormat="false" ht="12.75" hidden="false" customHeight="false" outlineLevel="0" collapsed="false">
      <c r="A29" s="10" t="n">
        <v>2002</v>
      </c>
      <c r="B29" s="13" t="n">
        <v>3.81679876002259</v>
      </c>
      <c r="C29" s="14" t="n">
        <v>1.56271918342976</v>
      </c>
      <c r="D29" s="14" t="n">
        <v>4.91250997515504</v>
      </c>
      <c r="E29" s="14" t="n">
        <v>-2.28061553176945</v>
      </c>
      <c r="F29" s="14" t="n">
        <v>-6.27253287639786</v>
      </c>
      <c r="G29" s="14" t="n">
        <v>-5.26838341290576</v>
      </c>
      <c r="H29" s="14" t="n">
        <v>5.60733867119039</v>
      </c>
      <c r="I29" s="14" t="n">
        <v>2.54262779115821</v>
      </c>
      <c r="J29" s="14" t="n">
        <v>-1.72237067438752</v>
      </c>
    </row>
    <row r="30" customFormat="false" ht="12.75" hidden="false" customHeight="false" outlineLevel="0" collapsed="false">
      <c r="A30" s="10" t="n">
        <v>2003</v>
      </c>
      <c r="B30" s="13" t="n">
        <v>2.72993648482192</v>
      </c>
      <c r="C30" s="14" t="n">
        <v>0.871948920806731</v>
      </c>
      <c r="D30" s="14" t="n">
        <v>3.06611828008501</v>
      </c>
      <c r="E30" s="14" t="n">
        <v>-2.34963944166353</v>
      </c>
      <c r="F30" s="14" t="n">
        <v>-5.49136353114687</v>
      </c>
      <c r="G30" s="14" t="n">
        <v>-4.56595743639335</v>
      </c>
      <c r="H30" s="14" t="n">
        <v>1.37088444925557</v>
      </c>
      <c r="I30" s="14" t="n">
        <v>-0.79439571687393</v>
      </c>
      <c r="J30" s="14" t="n">
        <v>0.263238011641942</v>
      </c>
    </row>
    <row r="31" customFormat="false" ht="12.75" hidden="false" customHeight="false" outlineLevel="0" collapsed="false">
      <c r="A31" s="10" t="n">
        <v>2004</v>
      </c>
      <c r="B31" s="13" t="n">
        <v>2.92522915968398</v>
      </c>
      <c r="C31" s="14" t="n">
        <v>-0.0469118124900581</v>
      </c>
      <c r="D31" s="14" t="n">
        <v>2.59519295603499</v>
      </c>
      <c r="E31" s="14" t="n">
        <v>-0.491538881788411</v>
      </c>
      <c r="F31" s="14" t="n">
        <v>-5.15386175669258</v>
      </c>
      <c r="G31" s="14" t="n">
        <v>-5.62575896263804</v>
      </c>
      <c r="H31" s="14" t="n">
        <v>3.6657865758428</v>
      </c>
      <c r="I31" s="14" t="n">
        <v>1.20704010201713</v>
      </c>
      <c r="J31" s="14" t="n">
        <v>-3.2621726330101</v>
      </c>
    </row>
    <row r="32" customFormat="false" ht="12.75" hidden="false" customHeight="false" outlineLevel="0" collapsed="false">
      <c r="A32" s="10" t="n">
        <v>2005</v>
      </c>
      <c r="B32" s="13" t="n">
        <v>2.71223290825975</v>
      </c>
      <c r="C32" s="14" t="n">
        <v>-0.610228723651629</v>
      </c>
      <c r="D32" s="14" t="n">
        <v>8.65579334258826</v>
      </c>
      <c r="E32" s="14" t="n">
        <v>1.34446238475749</v>
      </c>
      <c r="F32" s="14" t="n">
        <v>-4.80603457625696</v>
      </c>
      <c r="G32" s="14" t="n">
        <v>-4.19208612063315</v>
      </c>
      <c r="H32" s="14" t="n">
        <v>6.52379144868192</v>
      </c>
      <c r="I32" s="14" t="n">
        <v>6.98837636440899</v>
      </c>
      <c r="J32" s="14" t="n">
        <v>-5.85987871477861</v>
      </c>
    </row>
    <row r="33" customFormat="false" ht="12.75" hidden="false" customHeight="false" outlineLevel="0" collapsed="false">
      <c r="A33" s="10" t="n">
        <v>2006</v>
      </c>
      <c r="B33" s="13" t="n">
        <v>4.96592097570803</v>
      </c>
      <c r="C33" s="14" t="n">
        <v>-1.82172379793526</v>
      </c>
      <c r="D33" s="14" t="n">
        <v>6.64957967182041</v>
      </c>
      <c r="E33" s="14" t="n">
        <v>-1.31924194401095</v>
      </c>
      <c r="F33" s="14" t="n">
        <v>-2.53561336221327</v>
      </c>
      <c r="G33" s="14" t="n">
        <v>-3.72582105178794</v>
      </c>
      <c r="H33" s="14" t="n">
        <v>4.27389369472957</v>
      </c>
      <c r="I33" s="14" t="n">
        <v>7.30398734078974</v>
      </c>
      <c r="J33" s="14" t="n">
        <v>-4.31626625133486</v>
      </c>
    </row>
    <row r="34" customFormat="false" ht="12.75" hidden="false" customHeight="false" outlineLevel="0" collapsed="false">
      <c r="A34" s="10" t="n">
        <v>2007</v>
      </c>
      <c r="B34" s="13" t="n">
        <v>6.92885607865743</v>
      </c>
      <c r="C34" s="14" t="n">
        <v>-2.77528378782204</v>
      </c>
      <c r="D34" s="14" t="n">
        <v>8.93910471417172</v>
      </c>
      <c r="E34" s="14" t="n">
        <v>-0.869596737468092</v>
      </c>
      <c r="F34" s="14" t="n">
        <v>-1.39751614611066</v>
      </c>
      <c r="G34" s="14" t="n">
        <v>-2.39318831281141</v>
      </c>
      <c r="H34" s="14" t="n">
        <v>4.89992304115792</v>
      </c>
      <c r="I34" s="14" t="n">
        <v>6.21911126780632</v>
      </c>
      <c r="J34" s="14" t="n">
        <v>-3.58450607449967</v>
      </c>
    </row>
    <row r="35" customFormat="false" ht="12.75" hidden="false" customHeight="false" outlineLevel="0" collapsed="false">
      <c r="A35" s="10" t="n">
        <v>2008</v>
      </c>
      <c r="B35" s="13" t="n">
        <v>6.36993264748422</v>
      </c>
      <c r="C35" s="14" t="n">
        <v>-4.22216055422835</v>
      </c>
      <c r="D35" s="14" t="n">
        <v>8.49780701741396</v>
      </c>
      <c r="E35" s="14" t="n">
        <v>-2.08108698684408</v>
      </c>
      <c r="F35" s="14" t="n">
        <v>-2.11452826473352</v>
      </c>
      <c r="G35" s="14" t="n">
        <v>-3.07709045966403</v>
      </c>
      <c r="H35" s="14" t="n">
        <v>5.76578565102495</v>
      </c>
      <c r="I35" s="14" t="n">
        <v>13.4828720675872</v>
      </c>
      <c r="J35" s="14" t="n">
        <v>-3.75271242281389</v>
      </c>
    </row>
    <row r="36" customFormat="false" ht="12.75" hidden="false" customHeight="false" outlineLevel="0" collapsed="false">
      <c r="A36" s="10" t="n">
        <v>2009</v>
      </c>
      <c r="B36" s="13" t="n">
        <v>2.59362804722625</v>
      </c>
      <c r="C36" s="14" t="n">
        <v>-5.82656421577845</v>
      </c>
      <c r="D36" s="14" t="n">
        <v>6.47433704219476</v>
      </c>
      <c r="E36" s="14" t="n">
        <v>-3.48534050828646</v>
      </c>
      <c r="F36" s="14" t="n">
        <v>-2.70354659605198</v>
      </c>
      <c r="G36" s="14" t="n">
        <v>-3.61725267577928</v>
      </c>
      <c r="H36" s="14" t="n">
        <v>4.10612101210421</v>
      </c>
      <c r="I36" s="14" t="n">
        <v>28.3263558872591</v>
      </c>
      <c r="J36" s="14" t="n">
        <v>-4.85955317591491</v>
      </c>
    </row>
    <row r="37" customFormat="false" ht="12.75" hidden="false" customHeight="false" outlineLevel="0" collapsed="false">
      <c r="A37" s="15" t="n">
        <v>2010</v>
      </c>
      <c r="B37" s="16" t="n">
        <v>2.51542585102624</v>
      </c>
      <c r="C37" s="17" t="n">
        <v>4.2266005522376</v>
      </c>
      <c r="D37" s="17" t="n">
        <v>6.75601037543414</v>
      </c>
      <c r="E37" s="17" t="n">
        <v>-3.31750088989099</v>
      </c>
      <c r="F37" s="17" t="n">
        <v>-1.64334306217679</v>
      </c>
      <c r="G37" s="17" t="n">
        <v>-1.06236850879609</v>
      </c>
      <c r="H37" s="17" t="n">
        <v>6.02249522491993</v>
      </c>
      <c r="I37" s="17" t="n">
        <v>6.2114073581873</v>
      </c>
      <c r="J37" s="17" t="n">
        <v>-3.71693183786139</v>
      </c>
    </row>
    <row r="38" customFormat="false" ht="12.75" hidden="false" customHeight="false" outlineLevel="0" collapsed="false">
      <c r="A38" s="18" t="s">
        <v>16</v>
      </c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.75" hidden="false" customHeight="false" outlineLevel="0" collapsed="false">
      <c r="B39" s="19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</sheetData>
  <mergeCells count="4">
    <mergeCell ref="A1:J1"/>
    <mergeCell ref="A2:J2"/>
    <mergeCell ref="A3:J3"/>
    <mergeCell ref="A38:J38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2 B4:J6 B7:B31 A33:A38 C38:H38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7"/>
    <col collapsed="false" customWidth="true" hidden="false" outlineLevel="0" max="2" min="2" style="20" width="62.28"/>
    <col collapsed="false" customWidth="true" hidden="false" outlineLevel="0" max="5" min="3" style="20" width="8.14"/>
    <col collapsed="false" customWidth="true" hidden="false" outlineLevel="0" max="6" min="6" style="20" width="10.99"/>
    <col collapsed="false" customWidth="false" hidden="false" outlineLevel="0" max="257" min="7" style="20" width="9.14"/>
  </cols>
  <sheetData>
    <row r="1" customFormat="false" ht="12.75" hidden="false" customHeight="false" outlineLevel="0" collapsed="false">
      <c r="A1" s="21" t="s">
        <v>17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22"/>
      <c r="B2" s="22"/>
      <c r="C2" s="22"/>
      <c r="D2" s="22"/>
      <c r="E2" s="22"/>
    </row>
    <row r="3" customFormat="false" ht="25.5" hidden="false" customHeight="false" outlineLevel="0" collapsed="false">
      <c r="A3" s="23" t="s">
        <v>18</v>
      </c>
      <c r="B3" s="23" t="s">
        <v>19</v>
      </c>
      <c r="C3" s="24" t="s">
        <v>20</v>
      </c>
      <c r="D3" s="24" t="s">
        <v>21</v>
      </c>
      <c r="E3" s="23" t="s">
        <v>22</v>
      </c>
      <c r="F3" s="23" t="s">
        <v>23</v>
      </c>
    </row>
    <row r="4" customFormat="false" ht="25.5" hidden="false" customHeight="true" outlineLevel="0" collapsed="false">
      <c r="A4" s="25" t="s">
        <v>24</v>
      </c>
      <c r="B4" s="25" t="s">
        <v>25</v>
      </c>
      <c r="C4" s="26"/>
      <c r="D4" s="26"/>
      <c r="E4" s="27"/>
      <c r="F4" s="28" t="s">
        <v>26</v>
      </c>
    </row>
    <row r="5" customFormat="false" ht="25.5" hidden="false" customHeight="false" outlineLevel="0" collapsed="false">
      <c r="A5" s="29" t="s">
        <v>5</v>
      </c>
      <c r="B5" s="30" t="s">
        <v>27</v>
      </c>
      <c r="C5" s="31" t="s">
        <v>28</v>
      </c>
      <c r="D5" s="31" t="s">
        <v>29</v>
      </c>
      <c r="E5" s="31" t="s">
        <v>30</v>
      </c>
      <c r="F5" s="28"/>
    </row>
    <row r="6" customFormat="false" ht="14.25" hidden="false" customHeight="true" outlineLevel="0" collapsed="false">
      <c r="A6" s="32" t="s">
        <v>31</v>
      </c>
      <c r="B6" s="30" t="s">
        <v>32</v>
      </c>
      <c r="C6" s="31" t="s">
        <v>28</v>
      </c>
      <c r="D6" s="31" t="s">
        <v>29</v>
      </c>
      <c r="E6" s="31" t="s">
        <v>30</v>
      </c>
      <c r="F6" s="28"/>
    </row>
    <row r="7" customFormat="false" ht="14.25" hidden="false" customHeight="true" outlineLevel="0" collapsed="false">
      <c r="A7" s="29" t="s">
        <v>7</v>
      </c>
      <c r="B7" s="30" t="s">
        <v>33</v>
      </c>
      <c r="C7" s="31" t="s">
        <v>28</v>
      </c>
      <c r="D7" s="31" t="s">
        <v>29</v>
      </c>
      <c r="E7" s="31" t="s">
        <v>30</v>
      </c>
      <c r="F7" s="28"/>
    </row>
    <row r="8" customFormat="false" ht="14.25" hidden="false" customHeight="true" outlineLevel="0" collapsed="false">
      <c r="A8" s="29" t="s">
        <v>8</v>
      </c>
      <c r="B8" s="30" t="s">
        <v>34</v>
      </c>
      <c r="C8" s="31" t="s">
        <v>28</v>
      </c>
      <c r="D8" s="31" t="s">
        <v>29</v>
      </c>
      <c r="E8" s="31" t="s">
        <v>30</v>
      </c>
      <c r="F8" s="28"/>
    </row>
    <row r="9" customFormat="false" ht="14.25" hidden="false" customHeight="true" outlineLevel="0" collapsed="false">
      <c r="A9" s="29" t="s">
        <v>9</v>
      </c>
      <c r="B9" s="30" t="s">
        <v>35</v>
      </c>
      <c r="C9" s="31" t="s">
        <v>28</v>
      </c>
      <c r="D9" s="31" t="s">
        <v>29</v>
      </c>
      <c r="E9" s="31" t="s">
        <v>30</v>
      </c>
      <c r="F9" s="28"/>
    </row>
    <row r="10" customFormat="false" ht="14.25" hidden="false" customHeight="true" outlineLevel="0" collapsed="false">
      <c r="A10" s="29" t="s">
        <v>10</v>
      </c>
      <c r="B10" s="30" t="s">
        <v>36</v>
      </c>
      <c r="C10" s="31" t="s">
        <v>28</v>
      </c>
      <c r="D10" s="31" t="s">
        <v>29</v>
      </c>
      <c r="E10" s="31" t="s">
        <v>30</v>
      </c>
      <c r="F10" s="28"/>
    </row>
    <row r="11" customFormat="false" ht="14.25" hidden="false" customHeight="true" outlineLevel="0" collapsed="false">
      <c r="A11" s="32" t="s">
        <v>11</v>
      </c>
      <c r="B11" s="30" t="s">
        <v>37</v>
      </c>
      <c r="C11" s="31" t="s">
        <v>28</v>
      </c>
      <c r="D11" s="31" t="s">
        <v>29</v>
      </c>
      <c r="E11" s="31" t="s">
        <v>30</v>
      </c>
      <c r="F11" s="28"/>
    </row>
    <row r="12" customFormat="false" ht="14.25" hidden="false" customHeight="true" outlineLevel="0" collapsed="false">
      <c r="A12" s="29" t="s">
        <v>12</v>
      </c>
      <c r="B12" s="30" t="s">
        <v>38</v>
      </c>
      <c r="C12" s="31" t="s">
        <v>28</v>
      </c>
      <c r="D12" s="31" t="s">
        <v>29</v>
      </c>
      <c r="E12" s="31" t="s">
        <v>30</v>
      </c>
      <c r="F12" s="28"/>
    </row>
  </sheetData>
  <mergeCells count="2">
    <mergeCell ref="A1:F1"/>
    <mergeCell ref="F4:F12"/>
  </mergeCells>
  <printOptions headings="false" gridLines="false" gridLinesSet="true" horizontalCentered="true" verticalCentered="false"/>
  <pageMargins left="0.747916666666667" right="0.747916666666667" top="1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0:32:24Z</dcterms:created>
  <dc:creator>BOI</dc:creator>
  <dc:description/>
  <dc:language>en-US</dc:language>
  <cp:lastModifiedBy>z564</cp:lastModifiedBy>
  <cp:lastPrinted>2011-03-22T13:03:50Z</cp:lastPrinted>
  <dcterms:modified xsi:type="dcterms:W3CDTF">2011-06-13T09:05:04Z</dcterms:modified>
  <cp:revision>0</cp:revision>
  <dc:subject/>
  <dc:title/>
</cp:coreProperties>
</file>