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א'-8" sheetId="1" state="visible" r:id="rId2"/>
    <sheet name="איור א'-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sset to gdp</t>
  </si>
  <si>
    <t xml:space="preserve">מלטה</t>
  </si>
  <si>
    <t xml:space="preserve">אירלנד</t>
  </si>
  <si>
    <t xml:space="preserve">קפריסין</t>
  </si>
  <si>
    <t xml:space="preserve">בריטניה</t>
  </si>
  <si>
    <t xml:space="preserve">הולנד</t>
  </si>
  <si>
    <t xml:space="preserve">אוסטריה</t>
  </si>
  <si>
    <t xml:space="preserve">דנמרק</t>
  </si>
  <si>
    <t xml:space="preserve">ספרד</t>
  </si>
  <si>
    <t xml:space="preserve">פינלנד</t>
  </si>
  <si>
    <t xml:space="preserve">צרפת</t>
  </si>
  <si>
    <t xml:space="preserve">בלגיה</t>
  </si>
  <si>
    <t xml:space="preserve">גרמניה</t>
  </si>
  <si>
    <t xml:space="preserve">חציון</t>
  </si>
  <si>
    <t xml:space="preserve">ממוצע</t>
  </si>
  <si>
    <t xml:space="preserve">פורטוגל</t>
  </si>
  <si>
    <t xml:space="preserve">איטליה</t>
  </si>
  <si>
    <t xml:space="preserve">סלובניה</t>
  </si>
  <si>
    <t xml:space="preserve">ישראל</t>
  </si>
  <si>
    <t xml:space="preserve">לטביה</t>
  </si>
  <si>
    <t xml:space="preserve">אסטוניה</t>
  </si>
  <si>
    <t xml:space="preserve">הונגריה</t>
  </si>
  <si>
    <t xml:space="preserve">צ'כיה</t>
  </si>
  <si>
    <t xml:space="preserve">בולגריה</t>
  </si>
  <si>
    <t xml:space="preserve">פולין</t>
  </si>
  <si>
    <t xml:space="preserve">סלובקיה</t>
  </si>
  <si>
    <t xml:space="preserve">ליטא</t>
  </si>
  <si>
    <t xml:space="preserve">רומני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איור א'-8 
השוואה בין-לאומית: סך נכסי מערכת הבנקאות1 ביחס לתוצר המקומי הגולמי במדינות האיחוד האירופי2  ובישראל, 2011
(אחוזים)</a:t>
            </a:r>
          </a:p>
        </c:rich>
      </c:tx>
      <c:layout>
        <c:manualLayout>
          <c:xMode val="edge"/>
          <c:yMode val="edge"/>
          <c:x val="0.118303993942836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41529434034"/>
          <c:y val="0.174193978150813"/>
          <c:w val="0.986229415105054"/>
          <c:h val="0.6046496136424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איור א''-8'!$B$1</c:f>
              <c:strCache>
                <c:ptCount val="1"/>
                <c:pt idx="0">
                  <c:v>asset to gdp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8'!$A$2:$A$28</c:f>
              <c:strCache>
                <c:ptCount val="27"/>
                <c:pt idx="0">
                  <c:v>מלטה</c:v>
                </c:pt>
                <c:pt idx="1">
                  <c:v>אירלנד</c:v>
                </c:pt>
                <c:pt idx="2">
                  <c:v>קפריסין</c:v>
                </c:pt>
                <c:pt idx="3">
                  <c:v>בריטניה</c:v>
                </c:pt>
                <c:pt idx="4">
                  <c:v>הולנד</c:v>
                </c:pt>
                <c:pt idx="5">
                  <c:v>אוסטריה</c:v>
                </c:pt>
                <c:pt idx="6">
                  <c:v>דנמרק</c:v>
                </c:pt>
                <c:pt idx="7">
                  <c:v>ספרד</c:v>
                </c:pt>
                <c:pt idx="8">
                  <c:v>פינלנד</c:v>
                </c:pt>
                <c:pt idx="9">
                  <c:v>צרפת</c:v>
                </c:pt>
                <c:pt idx="10">
                  <c:v>בלגיה</c:v>
                </c:pt>
                <c:pt idx="11">
                  <c:v>גרמניה</c:v>
                </c:pt>
                <c:pt idx="12">
                  <c:v>חציון</c:v>
                </c:pt>
                <c:pt idx="13">
                  <c:v>ממוצע</c:v>
                </c:pt>
                <c:pt idx="14">
                  <c:v>פורטוגל</c:v>
                </c:pt>
                <c:pt idx="15">
                  <c:v>איטליה</c:v>
                </c:pt>
                <c:pt idx="16">
                  <c:v>סלובניה</c:v>
                </c:pt>
                <c:pt idx="17">
                  <c:v>ישראל</c:v>
                </c:pt>
                <c:pt idx="18">
                  <c:v>לטביה</c:v>
                </c:pt>
                <c:pt idx="19">
                  <c:v>אסטוניה</c:v>
                </c:pt>
                <c:pt idx="20">
                  <c:v>הונגריה</c:v>
                </c:pt>
                <c:pt idx="21">
                  <c:v>צ'כיה</c:v>
                </c:pt>
                <c:pt idx="22">
                  <c:v>בולגריה</c:v>
                </c:pt>
                <c:pt idx="23">
                  <c:v>פולין</c:v>
                </c:pt>
                <c:pt idx="24">
                  <c:v>סלובקיה</c:v>
                </c:pt>
                <c:pt idx="25">
                  <c:v>ליטא</c:v>
                </c:pt>
                <c:pt idx="26">
                  <c:v>רומניה</c:v>
                </c:pt>
              </c:strCache>
            </c:strRef>
          </c:cat>
          <c:val>
            <c:numRef>
              <c:f>'נתונים איור א''-8'!$B$2:$B$28</c:f>
              <c:numCache>
                <c:formatCode>General</c:formatCode>
                <c:ptCount val="27"/>
                <c:pt idx="0">
                  <c:v>791.460752104885</c:v>
                </c:pt>
                <c:pt idx="1">
                  <c:v>750.12992841176</c:v>
                </c:pt>
                <c:pt idx="2">
                  <c:v>697.58799612886</c:v>
                </c:pt>
                <c:pt idx="3">
                  <c:v>637.826499894933</c:v>
                </c:pt>
                <c:pt idx="4">
                  <c:v>470.155003688655</c:v>
                </c:pt>
                <c:pt idx="5">
                  <c:v>387.869397231036</c:v>
                </c:pt>
                <c:pt idx="6">
                  <c:v>382.507122876799</c:v>
                </c:pt>
                <c:pt idx="7">
                  <c:v>368.200342782984</c:v>
                </c:pt>
                <c:pt idx="8">
                  <c:v>334.675318681551</c:v>
                </c:pt>
                <c:pt idx="9">
                  <c:v>334.476259340723</c:v>
                </c:pt>
                <c:pt idx="10">
                  <c:v>310.108090310442</c:v>
                </c:pt>
                <c:pt idx="11">
                  <c:v>308.801284536895</c:v>
                </c:pt>
                <c:pt idx="12">
                  <c:v>304.251734076932</c:v>
                </c:pt>
                <c:pt idx="13">
                  <c:v>302.94706204474</c:v>
                </c:pt>
                <c:pt idx="14">
                  <c:v>299.702183616969</c:v>
                </c:pt>
                <c:pt idx="15">
                  <c:v>176.953039543068</c:v>
                </c:pt>
                <c:pt idx="16">
                  <c:v>146.581589529422</c:v>
                </c:pt>
                <c:pt idx="17">
                  <c:v>141.642041602695</c:v>
                </c:pt>
                <c:pt idx="18">
                  <c:v>130.456555405614</c:v>
                </c:pt>
                <c:pt idx="19">
                  <c:v>123.430238098223</c:v>
                </c:pt>
                <c:pt idx="20">
                  <c:v>109.104426934711</c:v>
                </c:pt>
                <c:pt idx="21">
                  <c:v>107.973598455598</c:v>
                </c:pt>
                <c:pt idx="22">
                  <c:v>101.995318912115</c:v>
                </c:pt>
                <c:pt idx="23">
                  <c:v>80.1065440256736</c:v>
                </c:pt>
                <c:pt idx="24">
                  <c:v>79.9730611229042</c:v>
                </c:pt>
                <c:pt idx="25">
                  <c:v>76.7483290288251</c:v>
                </c:pt>
                <c:pt idx="26">
                  <c:v>63.9066084111203</c:v>
                </c:pt>
              </c:numCache>
            </c:numRef>
          </c:val>
        </c:ser>
        <c:gapWidth val="150"/>
        <c:overlap val="100"/>
        <c:axId val="25325570"/>
        <c:axId val="67326542"/>
      </c:barChart>
      <c:catAx>
        <c:axId val="25325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6542"/>
        <c:crossesAt val="0"/>
        <c:auto val="1"/>
        <c:lblAlgn val="ctr"/>
        <c:lblOffset val="100"/>
        <c:noMultiLvlLbl val="0"/>
      </c:catAx>
      <c:valAx>
        <c:axId val="67326542"/>
        <c:scaling>
          <c:orientation val="minMax"/>
          <c:max val="1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55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7</xdr:row>
      <xdr:rowOff>21960</xdr:rowOff>
    </xdr:from>
    <xdr:to>
      <xdr:col>9</xdr:col>
      <xdr:colOff>650880</xdr:colOff>
      <xdr:row>34</xdr:row>
      <xdr:rowOff>56880</xdr:rowOff>
    </xdr:to>
    <xdr:sp>
      <xdr:nvSpPr>
        <xdr:cNvPr id="1" name="Text Box 1"/>
        <xdr:cNvSpPr/>
      </xdr:nvSpPr>
      <xdr:spPr>
        <a:xfrm>
          <a:off x="360360" y="4411080"/>
          <a:ext cx="760572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1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סך הנכסים מחושב על בסיס מאוחד וכולל את כל הקבוצות הבנקאיות והבנקים העצמאיים הפועלים במשק המקומי, וכן חברות בת וסניפים בנקאיים הנשלטים על ידי תאגידים זרים והפועלים במשק המקומי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2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בלוקסמבורג (אינה מופיעה באיור) היחס הוא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866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 נתוני שבדיה ויוון אינם נכללים בשל היעדר נתונ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מקור: נתוני המדינות הזרות - הבנק המרכזי האירופי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(ECB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ו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-Eurostat;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נתוני ישראל - דוחות כספיים לציבור והלשכה המרכזית לסטטיסטיקה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/>
      <c r="B1" s="2" t="s">
        <v>0</v>
      </c>
    </row>
    <row r="2" customFormat="false" ht="14.25" hidden="false" customHeight="false" outlineLevel="0" collapsed="false">
      <c r="A2" s="3" t="s">
        <v>1</v>
      </c>
      <c r="B2" s="4" t="n">
        <v>791.460752104885</v>
      </c>
    </row>
    <row r="3" customFormat="false" ht="14.25" hidden="false" customHeight="false" outlineLevel="0" collapsed="false">
      <c r="A3" s="3" t="s">
        <v>2</v>
      </c>
      <c r="B3" s="4" t="n">
        <v>750.12992841176</v>
      </c>
    </row>
    <row r="4" customFormat="false" ht="14.25" hidden="false" customHeight="false" outlineLevel="0" collapsed="false">
      <c r="A4" s="3" t="s">
        <v>3</v>
      </c>
      <c r="B4" s="4" t="n">
        <v>697.58799612886</v>
      </c>
    </row>
    <row r="5" customFormat="false" ht="14.25" hidden="false" customHeight="false" outlineLevel="0" collapsed="false">
      <c r="A5" s="3" t="s">
        <v>4</v>
      </c>
      <c r="B5" s="4" t="n">
        <v>637.826499894933</v>
      </c>
    </row>
    <row r="6" customFormat="false" ht="14.25" hidden="false" customHeight="false" outlineLevel="0" collapsed="false">
      <c r="A6" s="3" t="s">
        <v>5</v>
      </c>
      <c r="B6" s="4" t="n">
        <v>470.155003688655</v>
      </c>
    </row>
    <row r="7" customFormat="false" ht="14.25" hidden="false" customHeight="false" outlineLevel="0" collapsed="false">
      <c r="A7" s="3" t="s">
        <v>6</v>
      </c>
      <c r="B7" s="4" t="n">
        <v>387.869397231036</v>
      </c>
    </row>
    <row r="8" customFormat="false" ht="14.25" hidden="false" customHeight="false" outlineLevel="0" collapsed="false">
      <c r="A8" s="3" t="s">
        <v>7</v>
      </c>
      <c r="B8" s="4" t="n">
        <v>382.507122876799</v>
      </c>
    </row>
    <row r="9" customFormat="false" ht="14.25" hidden="false" customHeight="false" outlineLevel="0" collapsed="false">
      <c r="A9" s="3" t="s">
        <v>8</v>
      </c>
      <c r="B9" s="4" t="n">
        <v>368.200342782984</v>
      </c>
    </row>
    <row r="10" customFormat="false" ht="14.25" hidden="false" customHeight="false" outlineLevel="0" collapsed="false">
      <c r="A10" s="3" t="s">
        <v>9</v>
      </c>
      <c r="B10" s="4" t="n">
        <v>334.675318681551</v>
      </c>
    </row>
    <row r="11" customFormat="false" ht="14.25" hidden="false" customHeight="false" outlineLevel="0" collapsed="false">
      <c r="A11" s="3" t="s">
        <v>10</v>
      </c>
      <c r="B11" s="4" t="n">
        <v>334.476259340723</v>
      </c>
    </row>
    <row r="12" customFormat="false" ht="14.25" hidden="false" customHeight="false" outlineLevel="0" collapsed="false">
      <c r="A12" s="3" t="s">
        <v>11</v>
      </c>
      <c r="B12" s="4" t="n">
        <v>310.108090310442</v>
      </c>
    </row>
    <row r="13" customFormat="false" ht="14.25" hidden="false" customHeight="false" outlineLevel="0" collapsed="false">
      <c r="A13" s="3" t="s">
        <v>12</v>
      </c>
      <c r="B13" s="4" t="n">
        <v>308.801284536895</v>
      </c>
    </row>
    <row r="14" customFormat="false" ht="14.25" hidden="false" customHeight="false" outlineLevel="0" collapsed="false">
      <c r="A14" s="3" t="s">
        <v>13</v>
      </c>
      <c r="B14" s="4" t="n">
        <v>304.251734076932</v>
      </c>
    </row>
    <row r="15" customFormat="false" ht="14.25" hidden="false" customHeight="false" outlineLevel="0" collapsed="false">
      <c r="A15" s="3" t="s">
        <v>14</v>
      </c>
      <c r="B15" s="4" t="n">
        <v>302.94706204474</v>
      </c>
    </row>
    <row r="16" customFormat="false" ht="14.25" hidden="false" customHeight="false" outlineLevel="0" collapsed="false">
      <c r="A16" s="3" t="s">
        <v>15</v>
      </c>
      <c r="B16" s="4" t="n">
        <v>299.702183616969</v>
      </c>
    </row>
    <row r="17" customFormat="false" ht="14.25" hidden="false" customHeight="false" outlineLevel="0" collapsed="false">
      <c r="A17" s="3" t="s">
        <v>16</v>
      </c>
      <c r="B17" s="4" t="n">
        <v>176.953039543068</v>
      </c>
    </row>
    <row r="18" customFormat="false" ht="14.25" hidden="false" customHeight="false" outlineLevel="0" collapsed="false">
      <c r="A18" s="3" t="s">
        <v>17</v>
      </c>
      <c r="B18" s="4" t="n">
        <v>146.581589529422</v>
      </c>
    </row>
    <row r="19" customFormat="false" ht="14.25" hidden="false" customHeight="false" outlineLevel="0" collapsed="false">
      <c r="A19" s="3" t="s">
        <v>18</v>
      </c>
      <c r="B19" s="4" t="n">
        <v>141.642041602695</v>
      </c>
    </row>
    <row r="20" customFormat="false" ht="14.25" hidden="false" customHeight="false" outlineLevel="0" collapsed="false">
      <c r="A20" s="3" t="s">
        <v>19</v>
      </c>
      <c r="B20" s="4" t="n">
        <v>130.456555405614</v>
      </c>
    </row>
    <row r="21" customFormat="false" ht="14.25" hidden="false" customHeight="false" outlineLevel="0" collapsed="false">
      <c r="A21" s="3" t="s">
        <v>20</v>
      </c>
      <c r="B21" s="4" t="n">
        <v>123.430238098223</v>
      </c>
    </row>
    <row r="22" customFormat="false" ht="14.25" hidden="false" customHeight="false" outlineLevel="0" collapsed="false">
      <c r="A22" s="3" t="s">
        <v>21</v>
      </c>
      <c r="B22" s="4" t="n">
        <v>109.104426934711</v>
      </c>
    </row>
    <row r="23" customFormat="false" ht="14.25" hidden="false" customHeight="false" outlineLevel="0" collapsed="false">
      <c r="A23" s="3" t="s">
        <v>22</v>
      </c>
      <c r="B23" s="4" t="n">
        <v>107.973598455598</v>
      </c>
    </row>
    <row r="24" customFormat="false" ht="14.25" hidden="false" customHeight="false" outlineLevel="0" collapsed="false">
      <c r="A24" s="3" t="s">
        <v>23</v>
      </c>
      <c r="B24" s="4" t="n">
        <v>101.995318912115</v>
      </c>
    </row>
    <row r="25" customFormat="false" ht="14.25" hidden="false" customHeight="false" outlineLevel="0" collapsed="false">
      <c r="A25" s="3" t="s">
        <v>24</v>
      </c>
      <c r="B25" s="4" t="n">
        <v>80.1065440256736</v>
      </c>
    </row>
    <row r="26" customFormat="false" ht="14.25" hidden="false" customHeight="false" outlineLevel="0" collapsed="false">
      <c r="A26" s="3" t="s">
        <v>25</v>
      </c>
      <c r="B26" s="4" t="n">
        <v>79.9730611229042</v>
      </c>
    </row>
    <row r="27" customFormat="false" ht="14.25" hidden="false" customHeight="false" outlineLevel="0" collapsed="false">
      <c r="A27" s="3" t="s">
        <v>26</v>
      </c>
      <c r="B27" s="4" t="n">
        <v>76.7483290288251</v>
      </c>
    </row>
    <row r="28" customFormat="false" ht="14.25" hidden="false" customHeight="false" outlineLevel="0" collapsed="false">
      <c r="A28" s="5" t="s">
        <v>27</v>
      </c>
      <c r="B28" s="6" t="n">
        <v>63.9066084111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31:42Z</dcterms:created>
  <dc:creator>אדוה כהן</dc:creator>
  <dc:description/>
  <dc:language>en-US</dc:language>
  <cp:lastModifiedBy>גילעד ריינר</cp:lastModifiedBy>
  <dcterms:modified xsi:type="dcterms:W3CDTF">2013-06-27T13:00:50Z</dcterms:modified>
  <cp:revision>0</cp:revision>
  <dc:subject/>
  <dc:title/>
</cp:coreProperties>
</file>