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0" sheetId="2" state="visible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5]נתונים שוטפים'!$A$39</definedName>
    <definedName function="false" hidden="false" localSheetId="2" name="inflation" vbProcedure="false">'[5]נתונים שוטפים'!$A$39</definedName>
    <definedName function="false" hidden="false" localSheetId="2" name="int_sites" vbProcedure="false">#REF!</definedName>
    <definedName function="false" hidden="false" localSheetId="2" name="r" vbProcedure="false">'[6]'!$A$27</definedName>
    <definedName function="false" hidden="false" localSheetId="2" name="ב_נ_29" vbProcedure="false">'[5]33-37'!$F$1:$X$35</definedName>
    <definedName function="false" hidden="false" localSheetId="2" name="ב_נ_30" vbProcedure="false">'[5]33-37'!$AC$38:$AO$55</definedName>
    <definedName function="false" hidden="false" localSheetId="2" name="ב_נ_35" vbProcedure="false">'[5]33-37'!$BY$177:$CF$177</definedName>
    <definedName function="false" hidden="false" localSheetId="2" name="בזק" vbProcedure="false">[5]תוצר!$A$130:$I$130</definedName>
    <definedName function="false" hidden="false" localSheetId="2" name="מדדי_מחירים_תחבורה" vbProcedure="false">[5]תוצר!$A$1:$Q$11</definedName>
    <definedName function="false" hidden="false" localSheetId="2" name="מחירים_יחסיים" vbProcedure="false">[5]תוצר!$A$102</definedName>
    <definedName function="false" hidden="false" localSheetId="2" name="ת_נ_אוטובוס" vbProcedure="false">[5]תוצר!$A$2:$XFD$2</definedName>
    <definedName function="false" hidden="false" localSheetId="2" name="ת_נ_אחסנה" vbProcedure="false">[5]תוצר!$A$12:$XFD$12</definedName>
    <definedName function="false" hidden="false" localSheetId="2" name="ת_נ_הובלה_אוירית" vbProcedure="false">[5]תוצר!$A$7:$XFD$7</definedName>
    <definedName function="false" hidden="false" localSheetId="2" name="ת_נ_הובלה_ימית" vbProcedure="false">[5]תוצר!$A$6:$XFD$6</definedName>
    <definedName function="false" hidden="false" localSheetId="2" name="ת_נ_מגרשי_חניה" vbProcedure="false">[5]תוצר!$A$13:$XFD$13</definedName>
    <definedName function="false" hidden="false" localSheetId="2" name="ת_נ_מוניות" vbProcedure="false">[5]תוצר!$A$3:$XFD$3</definedName>
    <definedName function="false" hidden="false" localSheetId="2" name="ת_נ_משאיות" vbProcedure="false">[5]תוצר!$A$4:$XFD$4</definedName>
    <definedName function="false" hidden="false" localSheetId="2" name="ת_נ_סוכנויות_נסיעות" vbProcedure="false">[5]תוצר!$A$11:$XFD$11</definedName>
    <definedName function="false" hidden="false" localSheetId="2" name="ת_נ_סוכניות_אניות" vbProcedure="false">[5]תוצר!$A$10:$XFD$10</definedName>
    <definedName function="false" hidden="false" localSheetId="2" name="ת_נ_סך_הכל" vbProcedure="false">[5]תוצר!$A$15:$XFD$15</definedName>
    <definedName function="false" hidden="false" localSheetId="2" name="ת_נ_רכבת" vbProcedure="false">[5]תוצר!$A$5:$XFD$5</definedName>
    <definedName function="false" hidden="false" localSheetId="2" name="ת_נ_שירותי_נמלים" vbProcedure="false">[5]תוצר!$A$8:$XFD$8</definedName>
    <definedName function="false" hidden="false" localSheetId="2" name="ת_נ_שירותי_שד_תעופה" vbProcedure="false">[5]תוצר!$A$9:$XFD$9</definedName>
    <definedName function="false" hidden="false" localSheetId="2" name="ת_ר_אוטובוס" vbProcedure="false">[5]תוצר!$A$3:$XFD$3</definedName>
    <definedName function="false" hidden="false" localSheetId="2" name="ת_ר_אחסנה" vbProcedure="false">[5]תוצר!$A$13:$XFD$13</definedName>
    <definedName function="false" hidden="false" localSheetId="2" name="ת_ר_הובלה_אוירית" vbProcedure="false">[5]תוצר!$A$8:$XFD$8</definedName>
    <definedName function="false" hidden="false" localSheetId="2" name="ת_ר_הובלה_ימית" vbProcedure="false">[5]תוצר!$A$7:$XFD$7</definedName>
    <definedName function="false" hidden="false" localSheetId="2" name="ת_ר_מגרשי_חניה" vbProcedure="false">[5]תוצר!$A$14:$XFD$14</definedName>
    <definedName function="false" hidden="false" localSheetId="2" name="ת_ר_מוניות" vbProcedure="false">[5]תוצר!$A$4:$XFD$4</definedName>
    <definedName function="false" hidden="false" localSheetId="2" name="ת_ר_משאיות" vbProcedure="false">[5]תוצר!$A$5:$XFD$5</definedName>
    <definedName function="false" hidden="false" localSheetId="2" name="ת_ר_סוכנויות_נסיעות" vbProcedure="false">[5]תוצר!$A$12:$XFD$12</definedName>
    <definedName function="false" hidden="false" localSheetId="2" name="ת_ר_סוכניות_אניות" vbProcedure="false">[5]תוצר!$A$11:$XFD$11</definedName>
    <definedName function="false" hidden="false" localSheetId="2" name="ת_ר_סך_הכל" vbProcedure="false">[5]תוצר!$A$16:$XFD$16</definedName>
    <definedName function="false" hidden="false" localSheetId="2" name="ת_ר_רכבת" vbProcedure="false">[5]תוצר!$A$6:$XFD$6</definedName>
    <definedName function="false" hidden="false" localSheetId="2" name="ת_ר_שירותי_נמלים" vbProcedure="false">[5]תוצר!$A$9:$XFD$9</definedName>
    <definedName function="false" hidden="false" localSheetId="2" name="ת_ר_שירותי_שד_תעופה" vbProcedure="false">[5]תוצר!$A$10:$XFD$10</definedName>
    <definedName function="false" hidden="false" localSheetId="2" name="תוצר_תחבורה_נומינלי" vbProcedure="false">[5]תוצר!$A$1:$Q$15</definedName>
    <definedName function="false" hidden="false" localSheetId="2" name="תוצר_תחבורה_ריאלי" vbProcedure="false">[5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לוח ב-נ-20</t>
  </si>
  <si>
    <t xml:space="preserve">$B$7</t>
  </si>
  <si>
    <t xml:space="preserve">A1:A31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0</t>
    </r>
  </si>
  <si>
    <r>
      <rPr>
        <b val="true"/>
        <sz val="14"/>
        <rFont val="Arial (Hebrew)"/>
        <family val="0"/>
        <charset val="177"/>
      </rPr>
      <t xml:space="preserve">תשומת העבודה בתעשי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בשע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9"/>
        <rFont val="Arial (Hebrew)"/>
        <family val="0"/>
        <charset val="177"/>
      </rPr>
      <t xml:space="preserve">טקסטיל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לבשה ועור</t>
    </r>
  </si>
  <si>
    <r>
      <rPr>
        <sz val="9"/>
        <rFont val="Arial (Hebrew)"/>
        <family val="0"/>
        <charset val="177"/>
      </rPr>
      <t xml:space="preserve">מזה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טקסטיל והלבשה</t>
    </r>
  </si>
  <si>
    <r>
      <rPr>
        <sz val="9"/>
        <rFont val="Arial (Hebrew)"/>
        <family val="0"/>
        <charset val="177"/>
      </rPr>
      <t xml:space="preserve">נעל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עור ומוצריו</t>
    </r>
  </si>
  <si>
    <r>
      <rPr>
        <sz val="9"/>
        <rFont val="Arial (Hebrew)"/>
        <family val="0"/>
        <charset val="177"/>
      </rPr>
      <t xml:space="preserve">עץ ומוצריו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כולל רהיטים</t>
    </r>
    <r>
      <rPr>
        <sz val="9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9"/>
        <rFont val="Arial (Hebrew)"/>
        <family val="0"/>
        <charset val="177"/>
      </rPr>
      <t xml:space="preserve">מוצרים מינרליים אל</t>
    </r>
    <r>
      <rPr>
        <sz val="9"/>
        <rFont val="Miriam"/>
        <family val="0"/>
        <charset val="177"/>
      </rPr>
      <t xml:space="preserve">-</t>
    </r>
    <r>
      <rPr>
        <sz val="9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ל  ללא 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0: תשומת העבודה בתעשייה, בשע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תשומת העבודה היא סך כל שעות העבודה בפועל בענפי התעשייה לרבות "שעות נוספות" ולמעט שעות היעדרות בתשלו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  <si>
    <t xml:space="preserve">סך הכול  ללא יהלומ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_)"/>
  </numFmts>
  <fonts count="17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monta/root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root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monta/root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59419333553286</v>
      </c>
      <c r="E2" s="1" t="n">
        <v>40616.7185763889</v>
      </c>
    </row>
    <row r="3" customFormat="false" ht="1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0.0657091898995654</v>
      </c>
      <c r="E3" s="1" t="n">
        <v>40616.7185763889</v>
      </c>
    </row>
    <row r="4" customFormat="false" ht="15" hidden="false" customHeight="false" outlineLevel="0" collapsed="false">
      <c r="A4" s="0" t="s">
        <v>0</v>
      </c>
      <c r="B4" s="0" t="s">
        <v>4</v>
      </c>
      <c r="C4" s="0" t="s">
        <v>2</v>
      </c>
      <c r="E4" s="1" t="n">
        <v>40616.7185763889</v>
      </c>
    </row>
    <row r="5" customFormat="false" ht="15" hidden="false" customHeight="false" outlineLevel="0" collapsed="false">
      <c r="A5" s="0" t="s">
        <v>0</v>
      </c>
      <c r="B5" s="0" t="s">
        <v>5</v>
      </c>
      <c r="C5" s="0" t="s">
        <v>2</v>
      </c>
      <c r="E5" s="1" t="n">
        <v>40616.7185763889</v>
      </c>
    </row>
    <row r="6" customFormat="false" ht="1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-7.40187900605847</v>
      </c>
      <c r="E6" s="1" t="n">
        <v>40616.7185763889</v>
      </c>
    </row>
    <row r="7" customFormat="false" ht="1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-4.45739615826629</v>
      </c>
      <c r="E7" s="1" t="n">
        <v>40616.7185763889</v>
      </c>
    </row>
    <row r="8" customFormat="false" ht="1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-7.04781872429644</v>
      </c>
      <c r="E8" s="1" t="n">
        <v>40616.7185763889</v>
      </c>
    </row>
    <row r="9" customFormat="false" ht="1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2.06664689014138</v>
      </c>
      <c r="E9" s="1" t="n">
        <v>40616.7185763889</v>
      </c>
    </row>
    <row r="10" customFormat="false" ht="1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-3.85137834598482</v>
      </c>
      <c r="E10" s="1" t="n">
        <v>40616.7185763889</v>
      </c>
    </row>
    <row r="11" customFormat="false" ht="15" hidden="false" customHeight="false" outlineLevel="0" collapsed="false">
      <c r="A11" s="0" t="s">
        <v>0</v>
      </c>
      <c r="B11" s="0" t="s">
        <v>11</v>
      </c>
      <c r="C11" s="0" t="s">
        <v>2</v>
      </c>
      <c r="D11" s="0" t="n">
        <v>-6.37283118164622</v>
      </c>
      <c r="E11" s="1" t="n">
        <v>40616.7185763889</v>
      </c>
    </row>
    <row r="12" customFormat="false" ht="15" hidden="false" customHeight="false" outlineLevel="0" collapsed="false">
      <c r="A12" s="0" t="s">
        <v>0</v>
      </c>
      <c r="B12" s="0" t="s">
        <v>12</v>
      </c>
      <c r="C12" s="0" t="s">
        <v>2</v>
      </c>
      <c r="D12" s="0" t="n">
        <v>-5.02046612647231</v>
      </c>
      <c r="E12" s="1" t="n">
        <v>40616.7185763889</v>
      </c>
    </row>
    <row r="13" customFormat="false" ht="15" hidden="false" customHeight="false" outlineLevel="0" collapsed="false">
      <c r="A13" s="0" t="s">
        <v>0</v>
      </c>
      <c r="B13" s="0" t="s">
        <v>13</v>
      </c>
      <c r="C13" s="0" t="s">
        <v>2</v>
      </c>
      <c r="D13" s="0" t="n">
        <v>-1.92033123929185</v>
      </c>
      <c r="E13" s="1" t="n">
        <v>40616.7185763889</v>
      </c>
    </row>
    <row r="14" customFormat="false" ht="15" hidden="false" customHeight="false" outlineLevel="0" collapsed="false">
      <c r="A14" s="0" t="s">
        <v>0</v>
      </c>
      <c r="B14" s="0" t="s">
        <v>14</v>
      </c>
      <c r="C14" s="0" t="s">
        <v>2</v>
      </c>
      <c r="D14" s="0" t="n">
        <v>-4.1891229789319</v>
      </c>
      <c r="E14" s="1" t="n">
        <v>40616.7185763889</v>
      </c>
    </row>
    <row r="15" customFormat="false" ht="15" hidden="false" customHeight="false" outlineLevel="0" collapsed="false">
      <c r="A15" s="0" t="s">
        <v>0</v>
      </c>
      <c r="B15" s="0" t="s">
        <v>15</v>
      </c>
      <c r="C15" s="0" t="s">
        <v>2</v>
      </c>
      <c r="D15" s="0" t="n">
        <v>-4.63543788187372</v>
      </c>
      <c r="E15" s="1" t="n">
        <v>40616.7185763889</v>
      </c>
    </row>
    <row r="16" customFormat="false" ht="15" hidden="false" customHeight="false" outlineLevel="0" collapsed="false">
      <c r="A16" s="0" t="s">
        <v>0</v>
      </c>
      <c r="B16" s="0" t="s">
        <v>16</v>
      </c>
      <c r="C16" s="0" t="s">
        <v>2</v>
      </c>
      <c r="D16" s="0" t="n">
        <v>-1.29999995231628</v>
      </c>
      <c r="E16" s="1" t="n">
        <v>40616.7185763889</v>
      </c>
    </row>
    <row r="17" customFormat="false" ht="15" hidden="false" customHeight="false" outlineLevel="0" collapsed="false">
      <c r="A17" s="0" t="s">
        <v>0</v>
      </c>
      <c r="B17" s="0" t="s">
        <v>17</v>
      </c>
      <c r="C17" s="0" t="s">
        <v>2</v>
      </c>
      <c r="E17" s="1" t="n">
        <v>40616.7185763889</v>
      </c>
    </row>
    <row r="18" customFormat="false" ht="15" hidden="false" customHeight="false" outlineLevel="0" collapsed="false">
      <c r="A18" s="0" t="s">
        <v>0</v>
      </c>
      <c r="B18" s="0" t="s">
        <v>18</v>
      </c>
      <c r="C18" s="0" t="s">
        <v>2</v>
      </c>
      <c r="E18" s="1" t="n">
        <v>40616.7185763889</v>
      </c>
    </row>
    <row r="19" customFormat="false" ht="15" hidden="false" customHeight="false" outlineLevel="0" collapsed="false">
      <c r="A19" s="0" t="s">
        <v>0</v>
      </c>
      <c r="B19" s="0" t="s">
        <v>19</v>
      </c>
      <c r="C19" s="0" t="s">
        <v>2</v>
      </c>
      <c r="E19" s="1" t="n">
        <v>40616.7185763889</v>
      </c>
    </row>
    <row r="20" customFormat="false" ht="15" hidden="false" customHeight="false" outlineLevel="0" collapsed="false">
      <c r="A20" s="0" t="s">
        <v>0</v>
      </c>
      <c r="B20" s="0" t="s">
        <v>20</v>
      </c>
      <c r="C20" s="0" t="s">
        <v>2</v>
      </c>
      <c r="D20" s="0" t="n">
        <v>-4.83724451173354</v>
      </c>
      <c r="E20" s="1" t="n">
        <v>40616.7185763889</v>
      </c>
    </row>
    <row r="21" customFormat="false" ht="15" hidden="false" customHeight="false" outlineLevel="0" collapsed="false">
      <c r="A21" s="0" t="s">
        <v>0</v>
      </c>
      <c r="B21" s="0" t="s">
        <v>21</v>
      </c>
      <c r="C21" s="0" t="s">
        <v>2</v>
      </c>
      <c r="D21" s="0" t="n">
        <v>-11.6000003814697</v>
      </c>
      <c r="E21" s="1" t="n">
        <v>40616.7185763889</v>
      </c>
    </row>
    <row r="22" customFormat="false" ht="15" hidden="false" customHeight="false" outlineLevel="0" collapsed="false">
      <c r="A22" s="0" t="s">
        <v>0</v>
      </c>
      <c r="B22" s="0" t="s">
        <v>22</v>
      </c>
      <c r="C22" s="0" t="s">
        <v>2</v>
      </c>
      <c r="E22" s="1" t="n">
        <v>40616.7185763889</v>
      </c>
    </row>
    <row r="23" customFormat="false" ht="15" hidden="false" customHeight="false" outlineLevel="0" collapsed="false">
      <c r="A23" s="0" t="s">
        <v>0</v>
      </c>
      <c r="B23" s="0" t="s">
        <v>23</v>
      </c>
      <c r="C23" s="0" t="s">
        <v>2</v>
      </c>
      <c r="E23" s="1" t="n">
        <v>40616.7185763889</v>
      </c>
    </row>
    <row r="24" customFormat="false" ht="15" hidden="false" customHeight="false" outlineLevel="0" collapsed="false">
      <c r="A24" s="0" t="s">
        <v>0</v>
      </c>
      <c r="B24" s="0" t="s">
        <v>24</v>
      </c>
      <c r="C24" s="0" t="s">
        <v>2</v>
      </c>
      <c r="D24" s="0" t="n">
        <v>-3.17473684210526</v>
      </c>
      <c r="E24" s="1" t="n">
        <v>40616.7185763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X1"/>
    </sheetView>
  </sheetViews>
  <sheetFormatPr defaultColWidth="7.4375" defaultRowHeight="12.75" zeroHeight="false" outlineLevelRow="0" outlineLevelCol="0"/>
  <cols>
    <col collapsed="false" customWidth="true" hidden="false" outlineLevel="0" max="1" min="1" style="2" width="4.44"/>
    <col collapsed="false" customWidth="true" hidden="false" outlineLevel="0" max="2" min="2" style="3" width="5.11"/>
    <col collapsed="false" customWidth="true" hidden="false" outlineLevel="0" max="3" min="3" style="3" width="5.43"/>
    <col collapsed="false" customWidth="true" hidden="false" outlineLevel="0" max="4" min="4" style="3" width="5.32"/>
    <col collapsed="false" customWidth="true" hidden="false" outlineLevel="0" max="5" min="5" style="3" width="5.77"/>
    <col collapsed="false" customWidth="true" hidden="false" outlineLevel="0" max="6" min="6" style="3" width="5.11"/>
    <col collapsed="false" customWidth="true" hidden="false" outlineLevel="0" max="7" min="7" style="3" width="6.99"/>
    <col collapsed="false" customWidth="true" hidden="false" outlineLevel="0" max="8" min="8" style="3" width="5.32"/>
    <col collapsed="false" customWidth="true" hidden="false" outlineLevel="0" max="9" min="9" style="3" width="4.88"/>
    <col collapsed="false" customWidth="true" hidden="false" outlineLevel="0" max="10" min="10" style="3" width="5.99"/>
    <col collapsed="false" customWidth="true" hidden="false" outlineLevel="0" max="11" min="11" style="3" width="5.21"/>
    <col collapsed="false" customWidth="true" hidden="false" outlineLevel="0" max="12" min="12" style="3" width="8.32"/>
    <col collapsed="false" customWidth="true" hidden="false" outlineLevel="0" max="13" min="13" style="3" width="5.21"/>
    <col collapsed="false" customWidth="true" hidden="false" outlineLevel="0" max="14" min="14" style="3" width="4.21"/>
    <col collapsed="false" customWidth="true" hidden="false" outlineLevel="0" max="15" min="15" style="3" width="4.65"/>
    <col collapsed="false" customWidth="true" hidden="false" outlineLevel="0" max="16" min="16" style="3" width="6.44"/>
    <col collapsed="false" customWidth="true" hidden="false" outlineLevel="0" max="17" min="17" style="3" width="8.55"/>
    <col collapsed="false" customWidth="true" hidden="false" outlineLevel="0" max="18" min="18" style="3" width="6.44"/>
    <col collapsed="false" customWidth="true" hidden="false" outlineLevel="0" max="19" min="19" style="3" width="5.88"/>
    <col collapsed="false" customWidth="true" hidden="false" outlineLevel="0" max="20" min="20" style="3" width="4.32"/>
    <col collapsed="false" customWidth="true" hidden="false" outlineLevel="0" max="22" min="21" style="3" width="5.77"/>
    <col collapsed="false" customWidth="true" hidden="false" outlineLevel="0" max="23" min="23" style="3" width="3.88"/>
    <col collapsed="false" customWidth="true" hidden="false" outlineLevel="0" max="24" min="24" style="3" width="4.88"/>
    <col collapsed="false" customWidth="false" hidden="false" outlineLevel="0" max="257" min="25" style="3" width="7.43"/>
  </cols>
  <sheetData>
    <row r="1" customFormat="false" ht="18.7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8"/>
    </row>
    <row r="5" s="11" customFormat="true" ht="48" hidden="false" customHeight="false" outlineLevel="0" collapsed="false">
      <c r="A5" s="10" t="s">
        <v>28</v>
      </c>
      <c r="B5" s="10" t="s">
        <v>29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34</v>
      </c>
      <c r="H5" s="10" t="s">
        <v>35</v>
      </c>
      <c r="I5" s="10" t="s">
        <v>36</v>
      </c>
      <c r="J5" s="10" t="s">
        <v>37</v>
      </c>
      <c r="K5" s="10" t="s">
        <v>38</v>
      </c>
      <c r="L5" s="10" t="s">
        <v>39</v>
      </c>
      <c r="M5" s="10" t="s">
        <v>40</v>
      </c>
      <c r="N5" s="10" t="s">
        <v>41</v>
      </c>
      <c r="O5" s="10" t="s">
        <v>42</v>
      </c>
      <c r="P5" s="10" t="s">
        <v>43</v>
      </c>
      <c r="Q5" s="10" t="s">
        <v>44</v>
      </c>
      <c r="R5" s="10" t="s">
        <v>43</v>
      </c>
      <c r="S5" s="10" t="s">
        <v>45</v>
      </c>
      <c r="T5" s="10" t="s">
        <v>46</v>
      </c>
      <c r="U5" s="10" t="s">
        <v>47</v>
      </c>
      <c r="V5" s="10" t="s">
        <v>48</v>
      </c>
      <c r="W5" s="10" t="s">
        <v>49</v>
      </c>
      <c r="X5" s="10" t="s">
        <v>50</v>
      </c>
    </row>
    <row r="6" s="9" customFormat="true" ht="12.75" hidden="false" customHeight="false" outlineLevel="0" collapsed="false">
      <c r="A6" s="12" t="s">
        <v>51</v>
      </c>
      <c r="B6" s="12" t="n">
        <v>13</v>
      </c>
      <c r="C6" s="13" t="s">
        <v>52</v>
      </c>
      <c r="D6" s="13" t="s">
        <v>53</v>
      </c>
      <c r="E6" s="13" t="s">
        <v>54</v>
      </c>
      <c r="F6" s="12" t="n">
        <v>19</v>
      </c>
      <c r="G6" s="13" t="s">
        <v>55</v>
      </c>
      <c r="H6" s="12" t="n">
        <v>21</v>
      </c>
      <c r="I6" s="12" t="n">
        <v>22</v>
      </c>
      <c r="J6" s="13" t="s">
        <v>56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57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9" customFormat="true" ht="12.75" hidden="false" customHeight="false" outlineLevel="0" collapsed="false">
      <c r="A7" s="14" t="n">
        <v>1980</v>
      </c>
      <c r="B7" s="15" t="n">
        <v>4.59419333553286</v>
      </c>
      <c r="C7" s="15" t="n">
        <v>0.0657091898995654</v>
      </c>
      <c r="D7" s="15"/>
      <c r="E7" s="15"/>
      <c r="F7" s="15" t="n">
        <v>-7.40187900605847</v>
      </c>
      <c r="G7" s="15" t="n">
        <v>-4.45739615826629</v>
      </c>
      <c r="H7" s="15" t="n">
        <v>-7.04781872429644</v>
      </c>
      <c r="I7" s="15" t="n">
        <v>2.06664689014138</v>
      </c>
      <c r="J7" s="15" t="n">
        <v>-3.85137834598482</v>
      </c>
      <c r="K7" s="15" t="n">
        <v>-6.37283118164622</v>
      </c>
      <c r="L7" s="15" t="n">
        <v>-5.02046612647231</v>
      </c>
      <c r="M7" s="15" t="n">
        <v>-1.92033123929185</v>
      </c>
      <c r="N7" s="15" t="n">
        <v>-4.1891229789319</v>
      </c>
      <c r="O7" s="15" t="n">
        <v>-4.63543788187372</v>
      </c>
      <c r="P7" s="15" t="n">
        <v>-1.29999995231628</v>
      </c>
      <c r="Q7" s="15"/>
      <c r="R7" s="15"/>
      <c r="S7" s="15"/>
      <c r="T7" s="15" t="n">
        <v>-4.83724451173354</v>
      </c>
      <c r="U7" s="15" t="n">
        <v>-11.6000003814697</v>
      </c>
      <c r="V7" s="15"/>
      <c r="W7" s="15"/>
      <c r="X7" s="15" t="n">
        <v>-3.17473684210526</v>
      </c>
    </row>
    <row r="8" s="9" customFormat="true" ht="12.75" hidden="false" customHeight="false" outlineLevel="0" collapsed="false">
      <c r="A8" s="14" t="n">
        <v>1981</v>
      </c>
      <c r="B8" s="15" t="n">
        <v>2.51557448150774</v>
      </c>
      <c r="C8" s="15" t="n">
        <v>3.17073170731705</v>
      </c>
      <c r="D8" s="15" t="n">
        <v>2.70000004768372</v>
      </c>
      <c r="E8" s="15"/>
      <c r="F8" s="15" t="n">
        <v>12.5355585055946</v>
      </c>
      <c r="G8" s="15" t="n">
        <v>4.15843285505626</v>
      </c>
      <c r="H8" s="15" t="n">
        <v>3.17515398629307</v>
      </c>
      <c r="I8" s="15" t="n">
        <v>1.06568494477812</v>
      </c>
      <c r="J8" s="15" t="n">
        <v>-2.65104296517907</v>
      </c>
      <c r="K8" s="15" t="n">
        <v>2.16933075707011</v>
      </c>
      <c r="L8" s="15" t="n">
        <v>4.95162708883026</v>
      </c>
      <c r="M8" s="15" t="n">
        <v>-1.19368221850206</v>
      </c>
      <c r="N8" s="15" t="n">
        <v>-0.468763317139687</v>
      </c>
      <c r="O8" s="15" t="n">
        <v>0.401503502477385</v>
      </c>
      <c r="P8" s="15" t="n">
        <v>1.60000002384186</v>
      </c>
      <c r="Q8" s="15"/>
      <c r="R8" s="15"/>
      <c r="S8" s="15"/>
      <c r="T8" s="15" t="n">
        <v>0.35001193222497</v>
      </c>
      <c r="U8" s="15" t="n">
        <v>10.3000001907349</v>
      </c>
      <c r="V8" s="15"/>
      <c r="W8" s="15"/>
      <c r="X8" s="15" t="n">
        <v>1.40894068533657</v>
      </c>
    </row>
    <row r="9" s="9" customFormat="true" ht="12.75" hidden="false" customHeight="false" outlineLevel="0" collapsed="false">
      <c r="A9" s="14" t="n">
        <v>1982</v>
      </c>
      <c r="B9" s="15" t="n">
        <v>-7.87692307692309</v>
      </c>
      <c r="C9" s="15" t="n">
        <v>4.25531914893615</v>
      </c>
      <c r="D9" s="15" t="n">
        <v>1.89999997615814</v>
      </c>
      <c r="E9" s="15"/>
      <c r="F9" s="15" t="n">
        <v>3.74115267947421</v>
      </c>
      <c r="G9" s="15" t="n">
        <v>4.96576754928648</v>
      </c>
      <c r="H9" s="15" t="n">
        <v>1.95913562599848</v>
      </c>
      <c r="I9" s="15" t="n">
        <v>2.94286809815951</v>
      </c>
      <c r="J9" s="15" t="n">
        <v>-0.956120880997102</v>
      </c>
      <c r="K9" s="15" t="n">
        <v>3.24078053812427</v>
      </c>
      <c r="L9" s="15" t="n">
        <v>-0.251403670493588</v>
      </c>
      <c r="M9" s="15" t="n">
        <v>-10.5046040515654</v>
      </c>
      <c r="N9" s="15" t="n">
        <v>0.787806131186808</v>
      </c>
      <c r="O9" s="15" t="n">
        <v>0.187186250319016</v>
      </c>
      <c r="P9" s="15" t="n">
        <v>5.5</v>
      </c>
      <c r="Q9" s="15"/>
      <c r="R9" s="15"/>
      <c r="S9" s="15"/>
      <c r="T9" s="15" t="n">
        <v>-4.08244153785179</v>
      </c>
      <c r="U9" s="15" t="n">
        <v>-1.70000004768372</v>
      </c>
      <c r="V9" s="15"/>
      <c r="W9" s="15"/>
      <c r="X9" s="15" t="n">
        <v>1.36363636363637</v>
      </c>
    </row>
    <row r="10" s="9" customFormat="true" ht="12.75" hidden="false" customHeight="false" outlineLevel="0" collapsed="false">
      <c r="A10" s="14" t="n">
        <v>1983</v>
      </c>
      <c r="B10" s="15" t="n">
        <v>0.217100868403497</v>
      </c>
      <c r="C10" s="15" t="n">
        <v>4.65724751439038</v>
      </c>
      <c r="D10" s="15" t="n">
        <v>-1.29999995231628</v>
      </c>
      <c r="E10" s="15"/>
      <c r="F10" s="15" t="n">
        <v>-2.53411306042888</v>
      </c>
      <c r="G10" s="15" t="n">
        <v>-5.68958742632615</v>
      </c>
      <c r="H10" s="15" t="n">
        <v>-1.03908955962394</v>
      </c>
      <c r="I10" s="15" t="n">
        <v>11.7515597355434</v>
      </c>
      <c r="J10" s="15" t="n">
        <v>3.46491984140664</v>
      </c>
      <c r="K10" s="15" t="n">
        <v>-0.091590341382175</v>
      </c>
      <c r="L10" s="15" t="n">
        <v>0.814920608250014</v>
      </c>
      <c r="M10" s="15" t="n">
        <v>-1.23466952012512</v>
      </c>
      <c r="N10" s="15" t="n">
        <v>1.94562446898898</v>
      </c>
      <c r="O10" s="15" t="n">
        <v>1.91932059447983</v>
      </c>
      <c r="P10" s="15" t="n">
        <v>1.5</v>
      </c>
      <c r="Q10" s="15"/>
      <c r="R10" s="15"/>
      <c r="S10" s="15"/>
      <c r="T10" s="15" t="n">
        <v>-0.818181818181785</v>
      </c>
      <c r="U10" s="15" t="n">
        <v>9</v>
      </c>
      <c r="V10" s="15"/>
      <c r="W10" s="15"/>
      <c r="X10" s="15" t="n">
        <v>1.53143243929266</v>
      </c>
    </row>
    <row r="11" s="9" customFormat="true" ht="12.75" hidden="false" customHeight="false" outlineLevel="0" collapsed="false">
      <c r="A11" s="14" t="n">
        <v>1984</v>
      </c>
      <c r="B11" s="15" t="n">
        <v>-11.5064155974004</v>
      </c>
      <c r="C11" s="15" t="n">
        <v>3.27500000000003</v>
      </c>
      <c r="D11" s="15" t="n">
        <v>-6</v>
      </c>
      <c r="E11" s="15"/>
      <c r="F11" s="15" t="n">
        <v>-9.94166666666665</v>
      </c>
      <c r="G11" s="15" t="n">
        <v>-6.14115490375801</v>
      </c>
      <c r="H11" s="15" t="n">
        <v>5.45833333333334</v>
      </c>
      <c r="I11" s="15" t="n">
        <v>9.83251395717024</v>
      </c>
      <c r="J11" s="15" t="n">
        <v>-0.56647784071977</v>
      </c>
      <c r="K11" s="15" t="n">
        <v>-1.50012501041752</v>
      </c>
      <c r="L11" s="15" t="n">
        <v>-4.37500000000001</v>
      </c>
      <c r="M11" s="15" t="n">
        <v>-2.00016668055669</v>
      </c>
      <c r="N11" s="15" t="n">
        <v>6.30052504375362</v>
      </c>
      <c r="O11" s="15" t="n">
        <v>6.14948754270479</v>
      </c>
      <c r="P11" s="15" t="n">
        <v>9</v>
      </c>
      <c r="Q11" s="15"/>
      <c r="R11" s="15"/>
      <c r="S11" s="15"/>
      <c r="T11" s="15" t="n">
        <v>3.59970002499788</v>
      </c>
      <c r="U11" s="15" t="n">
        <v>2.29999995231628</v>
      </c>
      <c r="V11" s="15"/>
      <c r="W11" s="15"/>
      <c r="X11" s="15" t="n">
        <v>2.15000000000001</v>
      </c>
    </row>
    <row r="12" s="9" customFormat="true" ht="12.75" hidden="false" customHeight="false" outlineLevel="0" collapsed="false">
      <c r="A12" s="14" t="n">
        <v>1985</v>
      </c>
      <c r="B12" s="15" t="n">
        <v>-13.0469823933716</v>
      </c>
      <c r="C12" s="15" t="n">
        <v>-0.666173780897861</v>
      </c>
      <c r="D12" s="15" t="n">
        <v>-0.5</v>
      </c>
      <c r="E12" s="15"/>
      <c r="F12" s="15" t="n">
        <v>10.3943555103174</v>
      </c>
      <c r="G12" s="15" t="n">
        <v>-0.800805664062509</v>
      </c>
      <c r="H12" s="15" t="n">
        <v>3.31192809166334</v>
      </c>
      <c r="I12" s="15" t="n">
        <v>-1.65118731507476</v>
      </c>
      <c r="J12" s="15" t="n">
        <v>3.75606847631813</v>
      </c>
      <c r="K12" s="15" t="n">
        <v>1.36818963815326</v>
      </c>
      <c r="L12" s="15" t="n">
        <v>-11.5519571532317</v>
      </c>
      <c r="M12" s="15" t="n">
        <v>-1.19095161153162</v>
      </c>
      <c r="N12" s="15" t="n">
        <v>-2.46113288906313</v>
      </c>
      <c r="O12" s="15" t="n">
        <v>-1.58264123295916</v>
      </c>
      <c r="P12" s="15" t="n">
        <v>5.19999980926514</v>
      </c>
      <c r="Q12" s="15"/>
      <c r="R12" s="15"/>
      <c r="S12" s="15"/>
      <c r="T12" s="15" t="n">
        <v>3.78078634815946</v>
      </c>
      <c r="U12" s="15" t="n">
        <v>-0.400000005960465</v>
      </c>
      <c r="V12" s="15"/>
      <c r="W12" s="15"/>
      <c r="X12" s="15" t="n">
        <v>-0.254184342198327</v>
      </c>
    </row>
    <row r="13" s="9" customFormat="true" ht="12.75" hidden="false" customHeight="false" outlineLevel="0" collapsed="false">
      <c r="A13" s="14" t="n">
        <v>1986</v>
      </c>
      <c r="B13" s="15" t="n">
        <v>-1.17527568195006</v>
      </c>
      <c r="C13" s="15" t="n">
        <v>8.91490734765372</v>
      </c>
      <c r="D13" s="15" t="n">
        <v>7.5</v>
      </c>
      <c r="E13" s="15"/>
      <c r="F13" s="15" t="n">
        <v>16.519878179274</v>
      </c>
      <c r="G13" s="15" t="n">
        <v>3.62989851100082</v>
      </c>
      <c r="H13" s="15" t="n">
        <v>8.9617090612836</v>
      </c>
      <c r="I13" s="15" t="n">
        <v>1.53790153790154</v>
      </c>
      <c r="J13" s="15" t="n">
        <v>3.06192858375023</v>
      </c>
      <c r="K13" s="15" t="n">
        <v>5.73718956303047</v>
      </c>
      <c r="L13" s="15" t="n">
        <v>1.33696074621068</v>
      </c>
      <c r="M13" s="15" t="n">
        <v>-4.43532103917081</v>
      </c>
      <c r="N13" s="15" t="n">
        <v>1.10708814928286</v>
      </c>
      <c r="O13" s="15" t="n">
        <v>-2.64097554402751</v>
      </c>
      <c r="P13" s="15" t="n">
        <v>-3.5</v>
      </c>
      <c r="Q13" s="15"/>
      <c r="R13" s="15"/>
      <c r="S13" s="15"/>
      <c r="T13" s="15" t="n">
        <v>-5.63966254478214</v>
      </c>
      <c r="U13" s="15" t="n">
        <v>5.90000009536743</v>
      </c>
      <c r="V13" s="15"/>
      <c r="W13" s="15"/>
      <c r="X13" s="15" t="n">
        <v>1.97172334734428</v>
      </c>
    </row>
    <row r="14" s="9" customFormat="true" ht="12.75" hidden="false" customHeight="false" outlineLevel="0" collapsed="false">
      <c r="A14" s="14" t="n">
        <v>1987</v>
      </c>
      <c r="B14" s="15" t="n">
        <v>-7.88430480105714</v>
      </c>
      <c r="C14" s="15" t="n">
        <v>6.30607753512782</v>
      </c>
      <c r="D14" s="15" t="n">
        <v>3.5</v>
      </c>
      <c r="E14" s="15"/>
      <c r="F14" s="15" t="n">
        <v>7.56569652444192</v>
      </c>
      <c r="G14" s="15" t="n">
        <v>0.507541639859865</v>
      </c>
      <c r="H14" s="15" t="n">
        <v>7.1529450859849</v>
      </c>
      <c r="I14" s="15" t="n">
        <v>6.68578598315111</v>
      </c>
      <c r="J14" s="15" t="n">
        <v>2.23449661059501</v>
      </c>
      <c r="K14" s="15" t="n">
        <v>1.434517615579</v>
      </c>
      <c r="L14" s="15" t="n">
        <v>0.728695251975142</v>
      </c>
      <c r="M14" s="15" t="n">
        <v>4.4017184308754</v>
      </c>
      <c r="N14" s="15" t="n">
        <v>-6.69375387370016</v>
      </c>
      <c r="O14" s="15" t="n">
        <v>-3.01709224275135</v>
      </c>
      <c r="P14" s="15" t="n">
        <v>-4.19999980926514</v>
      </c>
      <c r="Q14" s="15"/>
      <c r="R14" s="15"/>
      <c r="S14" s="15"/>
      <c r="T14" s="15" t="n">
        <v>-10.0918554807104</v>
      </c>
      <c r="U14" s="15" t="n">
        <v>-0.200000002980232</v>
      </c>
      <c r="V14" s="15"/>
      <c r="W14" s="15"/>
      <c r="X14" s="15" t="n">
        <v>-0.00749456643933666</v>
      </c>
    </row>
    <row r="15" s="9" customFormat="true" ht="12.75" hidden="false" customHeight="false" outlineLevel="0" collapsed="false">
      <c r="A15" s="14" t="n">
        <v>1988</v>
      </c>
      <c r="B15" s="15" t="n">
        <v>-1.37073637233025</v>
      </c>
      <c r="C15" s="15" t="n">
        <v>-1.17047535631816</v>
      </c>
      <c r="D15" s="15" t="n">
        <v>-10.1000003814697</v>
      </c>
      <c r="E15" s="15"/>
      <c r="F15" s="15" t="n">
        <v>-10.1136139751757</v>
      </c>
      <c r="G15" s="15" t="n">
        <v>-3.39971550497865</v>
      </c>
      <c r="H15" s="15" t="n">
        <v>-4.24872073189643</v>
      </c>
      <c r="I15" s="15" t="n">
        <v>4.25907258064517</v>
      </c>
      <c r="J15" s="15" t="n">
        <v>0.10641781270464</v>
      </c>
      <c r="K15" s="15" t="n">
        <v>-7.74529200556896</v>
      </c>
      <c r="L15" s="15" t="n">
        <v>-2.1931160523911</v>
      </c>
      <c r="M15" s="15" t="n">
        <v>-7.50809498111171</v>
      </c>
      <c r="N15" s="15" t="n">
        <v>-5.05572366964352</v>
      </c>
      <c r="O15" s="15" t="n">
        <v>-5.44416696396719</v>
      </c>
      <c r="P15" s="15" t="n">
        <v>-3.59999990463257</v>
      </c>
      <c r="Q15" s="15"/>
      <c r="R15" s="15"/>
      <c r="S15" s="15"/>
      <c r="T15" s="15" t="n">
        <v>-16.9935976025064</v>
      </c>
      <c r="U15" s="15" t="n">
        <v>-4.5</v>
      </c>
      <c r="V15" s="15"/>
      <c r="W15" s="15"/>
      <c r="X15" s="15" t="n">
        <v>-4.63198920701545</v>
      </c>
    </row>
    <row r="16" s="9" customFormat="true" ht="12.75" hidden="false" customHeight="false" outlineLevel="0" collapsed="false">
      <c r="A16" s="14" t="n">
        <v>1989</v>
      </c>
      <c r="B16" s="15" t="n">
        <v>-3.030058177117</v>
      </c>
      <c r="C16" s="15" t="n">
        <v>-3.3193683532066</v>
      </c>
      <c r="D16" s="15" t="n">
        <v>-10.6000003814697</v>
      </c>
      <c r="E16" s="15"/>
      <c r="F16" s="15" t="n">
        <v>-12.3255644041792</v>
      </c>
      <c r="G16" s="15" t="n">
        <v>-11.6404064202621</v>
      </c>
      <c r="H16" s="15" t="n">
        <v>-2.84210526315791</v>
      </c>
      <c r="I16" s="15" t="n">
        <v>-3.31963580694543</v>
      </c>
      <c r="J16" s="15" t="n">
        <v>-1.88077520647639</v>
      </c>
      <c r="K16" s="15" t="n">
        <v>-4.67831612390789</v>
      </c>
      <c r="L16" s="15" t="n">
        <v>-6.57116163189039</v>
      </c>
      <c r="M16" s="15" t="n">
        <v>-12.4863248486616</v>
      </c>
      <c r="N16" s="15" t="n">
        <v>-6.70864427860696</v>
      </c>
      <c r="O16" s="15" t="n">
        <v>-9.45517657712043</v>
      </c>
      <c r="P16" s="15" t="n">
        <v>-4.40000009536743</v>
      </c>
      <c r="Q16" s="15"/>
      <c r="R16" s="15"/>
      <c r="S16" s="15"/>
      <c r="T16" s="15" t="n">
        <v>-1.52621646016248</v>
      </c>
      <c r="U16" s="15" t="n">
        <v>-4.19999980926514</v>
      </c>
      <c r="V16" s="15"/>
      <c r="W16" s="15"/>
      <c r="X16" s="15" t="n">
        <v>-5.68217541653566</v>
      </c>
    </row>
    <row r="17" s="9" customFormat="true" ht="12.75" hidden="false" customHeight="false" outlineLevel="0" collapsed="false">
      <c r="A17" s="14" t="n">
        <v>1990</v>
      </c>
      <c r="B17" s="15" t="n">
        <v>0.328683546278574</v>
      </c>
      <c r="C17" s="15" t="n">
        <v>-2.55832437615742</v>
      </c>
      <c r="D17" s="15" t="n">
        <v>-1.29999995231628</v>
      </c>
      <c r="E17" s="15"/>
      <c r="F17" s="15" t="n">
        <v>-3.01699428715275</v>
      </c>
      <c r="G17" s="15" t="n">
        <v>3.6009057325084</v>
      </c>
      <c r="H17" s="15" t="n">
        <v>3.2579017062186</v>
      </c>
      <c r="I17" s="15" t="n">
        <v>1.33201038003168</v>
      </c>
      <c r="J17" s="15" t="n">
        <v>0.748369301087615</v>
      </c>
      <c r="K17" s="15" t="n">
        <v>-0.659721934630431</v>
      </c>
      <c r="L17" s="15" t="n">
        <v>-2.49949050925924</v>
      </c>
      <c r="M17" s="15" t="n">
        <v>-0.218968074422876</v>
      </c>
      <c r="N17" s="15" t="n">
        <v>-3.29557153964023</v>
      </c>
      <c r="O17" s="15" t="n">
        <v>-4.39498740172789</v>
      </c>
      <c r="P17" s="15" t="n">
        <v>-2.70000004768372</v>
      </c>
      <c r="Q17" s="15"/>
      <c r="R17" s="15"/>
      <c r="S17" s="15"/>
      <c r="T17" s="15" t="n">
        <v>-0.245189184234629</v>
      </c>
      <c r="U17" s="15" t="n">
        <v>-0.300000011920929</v>
      </c>
      <c r="V17" s="15"/>
      <c r="W17" s="15"/>
      <c r="X17" s="15" t="n">
        <v>-1.07570110824098</v>
      </c>
    </row>
    <row r="18" s="9" customFormat="true" ht="12.75" hidden="false" customHeight="false" outlineLevel="0" collapsed="false">
      <c r="A18" s="14" t="n">
        <v>1991</v>
      </c>
      <c r="B18" s="15" t="n">
        <v>9.12096682248318</v>
      </c>
      <c r="C18" s="15" t="n">
        <v>3.50142721217888</v>
      </c>
      <c r="D18" s="15"/>
      <c r="E18" s="15" t="n">
        <v>1.25942086473623</v>
      </c>
      <c r="F18" s="15" t="n">
        <v>16.3353500432152</v>
      </c>
      <c r="G18" s="15" t="n">
        <v>9.27603690466297</v>
      </c>
      <c r="H18" s="15" t="n">
        <v>-0.935156594618458</v>
      </c>
      <c r="I18" s="15" t="n">
        <v>1.17661784954313</v>
      </c>
      <c r="J18" s="15" t="n">
        <v>-4.78932455899828</v>
      </c>
      <c r="K18" s="15" t="n">
        <v>9.35163996948893</v>
      </c>
      <c r="L18" s="15" t="n">
        <v>24.9469964664311</v>
      </c>
      <c r="M18" s="15" t="n">
        <v>8.74461417939683</v>
      </c>
      <c r="N18" s="15" t="n">
        <v>8.36986441023551</v>
      </c>
      <c r="O18" s="15" t="n">
        <v>3.58629825889474</v>
      </c>
      <c r="P18" s="15"/>
      <c r="Q18" s="15" t="n">
        <v>1.3072372745198</v>
      </c>
      <c r="R18" s="15" t="n">
        <v>4.87347703842547</v>
      </c>
      <c r="S18" s="15" t="n">
        <v>7.09158771174274</v>
      </c>
      <c r="T18" s="15" t="n">
        <v>1.54457193292146</v>
      </c>
      <c r="U18" s="15"/>
      <c r="V18" s="15" t="n">
        <v>-0.892738174550301</v>
      </c>
      <c r="W18" s="15" t="n">
        <v>19.887457426329</v>
      </c>
      <c r="X18" s="15" t="n">
        <v>4.44993819530286</v>
      </c>
    </row>
    <row r="19" s="9" customFormat="true" ht="12.75" hidden="false" customHeight="false" outlineLevel="0" collapsed="false">
      <c r="A19" s="14" t="n">
        <v>1992</v>
      </c>
      <c r="B19" s="15" t="n">
        <v>6.1331104377808</v>
      </c>
      <c r="C19" s="15" t="n">
        <v>4.76190476190477</v>
      </c>
      <c r="D19" s="15"/>
      <c r="E19" s="15" t="n">
        <v>6.96307903241604</v>
      </c>
      <c r="F19" s="15" t="n">
        <v>4.5623395920573</v>
      </c>
      <c r="G19" s="15" t="n">
        <v>14.0640450292842</v>
      </c>
      <c r="H19" s="15" t="n">
        <v>4.82678778163685</v>
      </c>
      <c r="I19" s="15" t="n">
        <v>6.91574910305579</v>
      </c>
      <c r="J19" s="15" t="n">
        <v>2.65911490832294</v>
      </c>
      <c r="K19" s="15" t="n">
        <v>13.0440848214286</v>
      </c>
      <c r="L19" s="15" t="n">
        <v>14.027149321267</v>
      </c>
      <c r="M19" s="15" t="n">
        <v>11.2471859522737</v>
      </c>
      <c r="N19" s="15" t="n">
        <v>4.50611476952023</v>
      </c>
      <c r="O19" s="15" t="n">
        <v>7.00648579519507</v>
      </c>
      <c r="P19" s="15"/>
      <c r="Q19" s="15" t="n">
        <v>10.020184544406</v>
      </c>
      <c r="R19" s="15" t="n">
        <v>3.89378271415806</v>
      </c>
      <c r="S19" s="15" t="n">
        <v>14.2225201072386</v>
      </c>
      <c r="T19" s="15" t="n">
        <v>3.69404606692743</v>
      </c>
      <c r="U19" s="15"/>
      <c r="V19" s="15" t="n">
        <v>17.6593170207045</v>
      </c>
      <c r="W19" s="15" t="n">
        <v>10.6348814229249</v>
      </c>
      <c r="X19" s="15" t="n">
        <v>6.70914883932636</v>
      </c>
    </row>
    <row r="20" s="9" customFormat="true" ht="12.75" hidden="false" customHeight="false" outlineLevel="0" collapsed="false">
      <c r="A20" s="14" t="n">
        <v>1993</v>
      </c>
      <c r="B20" s="15" t="n">
        <v>8.96830084662335</v>
      </c>
      <c r="C20" s="15" t="n">
        <v>5.18603018603019</v>
      </c>
      <c r="D20" s="15"/>
      <c r="E20" s="15" t="n">
        <v>4.32613074528474</v>
      </c>
      <c r="F20" s="15" t="n">
        <v>9.88599295933856</v>
      </c>
      <c r="G20" s="15" t="n">
        <v>1.77380634835955</v>
      </c>
      <c r="H20" s="15" t="n">
        <v>4.48560020389091</v>
      </c>
      <c r="I20" s="15" t="n">
        <v>11.5251099282573</v>
      </c>
      <c r="J20" s="15" t="n">
        <v>0.0280531138956208</v>
      </c>
      <c r="K20" s="15" t="n">
        <v>13.2913735653462</v>
      </c>
      <c r="L20" s="15" t="n">
        <v>-2.19494047619047</v>
      </c>
      <c r="M20" s="15" t="n">
        <v>-1.9265015379634</v>
      </c>
      <c r="N20" s="15" t="n">
        <v>0.792150508596645</v>
      </c>
      <c r="O20" s="15" t="n">
        <v>7.67457742871778</v>
      </c>
      <c r="P20" s="15"/>
      <c r="Q20" s="15" t="n">
        <v>7.94129209802124</v>
      </c>
      <c r="R20" s="15" t="n">
        <v>5.91054313099042</v>
      </c>
      <c r="S20" s="15" t="n">
        <v>17.8617533153386</v>
      </c>
      <c r="T20" s="15" t="n">
        <v>-8.07488125174633</v>
      </c>
      <c r="U20" s="15"/>
      <c r="V20" s="15" t="n">
        <v>8.5985259669771</v>
      </c>
      <c r="W20" s="15" t="n">
        <v>12.8391202411522</v>
      </c>
      <c r="X20" s="15" t="n">
        <v>4.29960757549905</v>
      </c>
    </row>
    <row r="21" s="9" customFormat="true" ht="12.75" hidden="false" customHeight="false" outlineLevel="0" collapsed="false">
      <c r="A21" s="14" t="n">
        <v>1994</v>
      </c>
      <c r="B21" s="15" t="n">
        <v>1.72553979582617</v>
      </c>
      <c r="C21" s="15" t="n">
        <v>3.42871444064401</v>
      </c>
      <c r="D21" s="15"/>
      <c r="E21" s="15" t="n">
        <v>3.08482162446795</v>
      </c>
      <c r="F21" s="15" t="n">
        <v>5.64895367975546</v>
      </c>
      <c r="G21" s="15" t="n">
        <v>8.91757305726646</v>
      </c>
      <c r="H21" s="15" t="n">
        <v>3.04902837629075</v>
      </c>
      <c r="I21" s="15" t="n">
        <v>9.24465656775264</v>
      </c>
      <c r="J21" s="15" t="n">
        <v>0.869402636253192</v>
      </c>
      <c r="K21" s="15" t="n">
        <v>6.32897603485838</v>
      </c>
      <c r="L21" s="15" t="n">
        <v>2.586534804108</v>
      </c>
      <c r="M21" s="15" t="n">
        <v>16.2925057774843</v>
      </c>
      <c r="N21" s="15" t="n">
        <v>5.68009288202196</v>
      </c>
      <c r="O21" s="15" t="n">
        <v>2.03758027432015</v>
      </c>
      <c r="P21" s="15"/>
      <c r="Q21" s="15" t="n">
        <v>1.91210392133059</v>
      </c>
      <c r="R21" s="15" t="n">
        <v>4.67571644042233</v>
      </c>
      <c r="S21" s="15" t="n">
        <v>7.96574728666735</v>
      </c>
      <c r="T21" s="15" t="n">
        <v>-4.93920972644375</v>
      </c>
      <c r="U21" s="15"/>
      <c r="V21" s="15" t="n">
        <v>6.27104377104375</v>
      </c>
      <c r="W21" s="15" t="n">
        <v>18.7691698822598</v>
      </c>
      <c r="X21" s="15" t="n">
        <v>4.23687223948963</v>
      </c>
    </row>
    <row r="22" s="9" customFormat="true" ht="12.75" hidden="false" customHeight="false" outlineLevel="0" collapsed="false">
      <c r="A22" s="14" t="n">
        <v>1995</v>
      </c>
      <c r="B22" s="15" t="n">
        <v>8.57904085257548</v>
      </c>
      <c r="C22" s="15" t="n">
        <v>3.14566865623489</v>
      </c>
      <c r="D22" s="15"/>
      <c r="E22" s="15" t="n">
        <v>-3.59696918099778</v>
      </c>
      <c r="F22" s="15" t="n">
        <v>-6.05074278083793</v>
      </c>
      <c r="G22" s="15" t="n">
        <v>4.62612043554111</v>
      </c>
      <c r="H22" s="15" t="n">
        <v>2.89569196780812</v>
      </c>
      <c r="I22" s="15" t="n">
        <v>1.24418273340299</v>
      </c>
      <c r="J22" s="15" t="n">
        <v>1.51065801668211</v>
      </c>
      <c r="K22" s="15" t="n">
        <v>11.925007683639</v>
      </c>
      <c r="L22" s="15" t="n">
        <v>8.80608083055248</v>
      </c>
      <c r="M22" s="15" t="n">
        <v>9.2831795599716</v>
      </c>
      <c r="N22" s="15" t="n">
        <v>7.61429899433788</v>
      </c>
      <c r="O22" s="15" t="n">
        <v>8.80341880341879</v>
      </c>
      <c r="P22" s="15"/>
      <c r="Q22" s="15" t="n">
        <v>6.28983262850675</v>
      </c>
      <c r="R22" s="15" t="n">
        <v>4.25626246951896</v>
      </c>
      <c r="S22" s="15" t="n">
        <v>3.03421562298258</v>
      </c>
      <c r="T22" s="15" t="n">
        <v>-0.935251798561154</v>
      </c>
      <c r="U22" s="15"/>
      <c r="V22" s="15" t="n">
        <v>-4.22772277227722</v>
      </c>
      <c r="W22" s="15" t="n">
        <v>23.7337554148618</v>
      </c>
      <c r="X22" s="15" t="n">
        <v>3.65662272441931</v>
      </c>
    </row>
    <row r="23" s="9" customFormat="true" ht="12.75" hidden="false" customHeight="false" outlineLevel="0" collapsed="false">
      <c r="A23" s="14" t="n">
        <v>1996</v>
      </c>
      <c r="B23" s="15" t="n">
        <v>7.62309831506629</v>
      </c>
      <c r="C23" s="15" t="n">
        <v>0.0156396621832755</v>
      </c>
      <c r="D23" s="15"/>
      <c r="E23" s="15" t="n">
        <v>-6.29222413564711</v>
      </c>
      <c r="F23" s="15" t="n">
        <v>-11.1782298421723</v>
      </c>
      <c r="G23" s="15" t="n">
        <v>5.27253909843608</v>
      </c>
      <c r="H23" s="15" t="n">
        <v>0.276052449965469</v>
      </c>
      <c r="I23" s="15" t="n">
        <v>1.88555347091932</v>
      </c>
      <c r="J23" s="15" t="n">
        <v>4.56495937186159</v>
      </c>
      <c r="K23" s="15" t="n">
        <v>4.44851258581234</v>
      </c>
      <c r="L23" s="15" t="n">
        <v>6.67348213778611</v>
      </c>
      <c r="M23" s="15" t="n">
        <v>7.49447980257176</v>
      </c>
      <c r="N23" s="15" t="n">
        <v>5.36359352913458</v>
      </c>
      <c r="O23" s="15" t="n">
        <v>5.03463543526386</v>
      </c>
      <c r="P23" s="15"/>
      <c r="Q23" s="15" t="n">
        <v>0.571588680302626</v>
      </c>
      <c r="R23" s="15" t="n">
        <v>2.73229853285137</v>
      </c>
      <c r="S23" s="15" t="n">
        <v>7.56355173648402</v>
      </c>
      <c r="T23" s="15" t="n">
        <v>2.30775437747117</v>
      </c>
      <c r="U23" s="15"/>
      <c r="V23" s="15" t="n">
        <v>4.42985630104416</v>
      </c>
      <c r="W23" s="15" t="n">
        <v>-4.27523059314618</v>
      </c>
      <c r="X23" s="15" t="n">
        <v>1.99848599545802</v>
      </c>
    </row>
    <row r="24" s="9" customFormat="true" ht="12.75" hidden="false" customHeight="false" outlineLevel="0" collapsed="false">
      <c r="A24" s="14" t="n">
        <v>1997</v>
      </c>
      <c r="B24" s="15" t="n">
        <v>1.81638546891623</v>
      </c>
      <c r="C24" s="15" t="n">
        <v>-0.437842064112559</v>
      </c>
      <c r="D24" s="15"/>
      <c r="E24" s="15" t="n">
        <v>-9.77758929412873</v>
      </c>
      <c r="F24" s="15" t="n">
        <v>-15.3420456060808</v>
      </c>
      <c r="G24" s="15" t="n">
        <v>-5.27063192965209</v>
      </c>
      <c r="H24" s="15" t="n">
        <v>-1.89645943259157</v>
      </c>
      <c r="I24" s="15" t="n">
        <v>2.99235797808672</v>
      </c>
      <c r="J24" s="15" t="n">
        <v>-3.40522133938708</v>
      </c>
      <c r="K24" s="15" t="n">
        <v>-3.04968889667864</v>
      </c>
      <c r="L24" s="15" t="n">
        <v>-3.05611755936535</v>
      </c>
      <c r="M24" s="15" t="n">
        <v>-5.67303044949252</v>
      </c>
      <c r="N24" s="15" t="n">
        <v>1.47573973317432</v>
      </c>
      <c r="O24" s="15" t="n">
        <v>-2.57002991569211</v>
      </c>
      <c r="P24" s="15"/>
      <c r="Q24" s="15" t="n">
        <v>-4.17339945394773</v>
      </c>
      <c r="R24" s="15" t="n">
        <v>0.796853979095524</v>
      </c>
      <c r="S24" s="15" t="n">
        <v>10.668220021636</v>
      </c>
      <c r="T24" s="15" t="n">
        <v>0.583642243079097</v>
      </c>
      <c r="U24" s="15"/>
      <c r="V24" s="15" t="n">
        <v>-3.45988219571352</v>
      </c>
      <c r="W24" s="15" t="n">
        <v>-8.94640596427064</v>
      </c>
      <c r="X24" s="15" t="n">
        <v>-1.79605165503932</v>
      </c>
    </row>
    <row r="25" s="9" customFormat="true" ht="12.75" hidden="false" customHeight="false" outlineLevel="0" collapsed="false">
      <c r="A25" s="14" t="n">
        <v>1998</v>
      </c>
      <c r="B25" s="15" t="n">
        <v>1.38090617302382</v>
      </c>
      <c r="C25" s="15" t="n">
        <v>-3.98931993089369</v>
      </c>
      <c r="D25" s="15"/>
      <c r="E25" s="15" t="n">
        <v>-4.00584948033637</v>
      </c>
      <c r="F25" s="15" t="n">
        <v>-16.7834921635032</v>
      </c>
      <c r="G25" s="15" t="n">
        <v>-8.64852398523985</v>
      </c>
      <c r="H25" s="15" t="n">
        <v>2.24491386702006</v>
      </c>
      <c r="I25" s="15" t="n">
        <v>7.22331485785803</v>
      </c>
      <c r="J25" s="15" t="n">
        <v>-1.5185754316189</v>
      </c>
      <c r="K25" s="15" t="n">
        <v>-3.20889451324233</v>
      </c>
      <c r="L25" s="15" t="n">
        <v>-5.88202987697716</v>
      </c>
      <c r="M25" s="15" t="n">
        <v>-9.96605392941778</v>
      </c>
      <c r="N25" s="15" t="n">
        <v>-1.87293426367977</v>
      </c>
      <c r="O25" s="15" t="n">
        <v>-4.07536636427078</v>
      </c>
      <c r="P25" s="15"/>
      <c r="Q25" s="15" t="n">
        <v>3.23293406210026</v>
      </c>
      <c r="R25" s="15" t="n">
        <v>5.28747433264887</v>
      </c>
      <c r="S25" s="15" t="n">
        <v>6.86517783291978</v>
      </c>
      <c r="T25" s="15" t="n">
        <v>1.29381322041873</v>
      </c>
      <c r="U25" s="15"/>
      <c r="V25" s="15" t="n">
        <v>-3.13269073010662</v>
      </c>
      <c r="W25" s="15" t="n">
        <v>-3.12837942221537</v>
      </c>
      <c r="X25" s="15" t="n">
        <v>-1.40568319226123</v>
      </c>
    </row>
    <row r="26" s="9" customFormat="true" ht="12.75" hidden="false" customHeight="false" outlineLevel="0" collapsed="false">
      <c r="A26" s="14" t="n">
        <v>1999</v>
      </c>
      <c r="B26" s="15" t="n">
        <v>-2.95979973494329</v>
      </c>
      <c r="C26" s="15" t="n">
        <v>0.588908882708994</v>
      </c>
      <c r="D26" s="15"/>
      <c r="E26" s="15" t="n">
        <v>-0.114254624591914</v>
      </c>
      <c r="F26" s="15" t="n">
        <v>-20.3293583191369</v>
      </c>
      <c r="G26" s="15" t="n">
        <v>-4.98611461752082</v>
      </c>
      <c r="H26" s="15" t="n">
        <v>-2.28710833269804</v>
      </c>
      <c r="I26" s="15" t="n">
        <v>7.88727697181924</v>
      </c>
      <c r="J26" s="15" t="n">
        <v>-0.174391922900408</v>
      </c>
      <c r="K26" s="15" t="n">
        <v>1.91445648113562</v>
      </c>
      <c r="L26" s="15" t="n">
        <v>-5.56106669778841</v>
      </c>
      <c r="M26" s="15" t="n">
        <v>-3.20125204524437</v>
      </c>
      <c r="N26" s="15" t="n">
        <v>-2.32035928143711</v>
      </c>
      <c r="O26" s="15" t="n">
        <v>-1.45496871817257</v>
      </c>
      <c r="P26" s="15"/>
      <c r="Q26" s="15" t="n">
        <v>-5.65506364762871</v>
      </c>
      <c r="R26" s="15" t="n">
        <v>4.17357386640662</v>
      </c>
      <c r="S26" s="15" t="n">
        <v>1.25246270757104</v>
      </c>
      <c r="T26" s="15" t="n">
        <v>0.379315683542347</v>
      </c>
      <c r="U26" s="15"/>
      <c r="V26" s="15" t="n">
        <v>-8.54813952257451</v>
      </c>
      <c r="W26" s="15" t="n">
        <v>-4.26600749541504</v>
      </c>
      <c r="X26" s="15" t="n">
        <v>-0.306607389238067</v>
      </c>
    </row>
    <row r="27" s="9" customFormat="true" ht="12.75" hidden="false" customHeight="false" outlineLevel="0" collapsed="false">
      <c r="A27" s="14" t="n">
        <v>2000</v>
      </c>
      <c r="B27" s="15" t="n">
        <v>-4.55235204855845</v>
      </c>
      <c r="C27" s="15" t="n">
        <v>1.75638315173197</v>
      </c>
      <c r="D27" s="15"/>
      <c r="E27" s="15" t="n">
        <v>-4.73882019717853</v>
      </c>
      <c r="F27" s="15" t="n">
        <v>-14.6115466856736</v>
      </c>
      <c r="G27" s="15" t="n">
        <v>1.62083167264515</v>
      </c>
      <c r="H27" s="15" t="n">
        <v>2.33283919794025</v>
      </c>
      <c r="I27" s="15" t="n">
        <v>-1.11282843894898</v>
      </c>
      <c r="J27" s="15" t="n">
        <v>2.55608679661639</v>
      </c>
      <c r="K27" s="15" t="n">
        <v>5.36057912581323</v>
      </c>
      <c r="L27" s="15" t="n">
        <v>-3.92362827483934</v>
      </c>
      <c r="M27" s="15" t="n">
        <v>-1.81524215477328</v>
      </c>
      <c r="N27" s="15" t="n">
        <v>0.559386973180054</v>
      </c>
      <c r="O27" s="15" t="n">
        <v>6.48900044293517</v>
      </c>
      <c r="P27" s="15"/>
      <c r="Q27" s="15" t="n">
        <v>-0.465671641791043</v>
      </c>
      <c r="R27" s="15" t="n">
        <v>15.0145090330432</v>
      </c>
      <c r="S27" s="15" t="n">
        <v>3.41209173036832</v>
      </c>
      <c r="T27" s="15" t="n">
        <v>-1.90483535127632</v>
      </c>
      <c r="U27" s="15"/>
      <c r="V27" s="15" t="n">
        <v>-9.05776131496703</v>
      </c>
      <c r="W27" s="15" t="n">
        <v>8.82058970514743</v>
      </c>
      <c r="X27" s="15" t="n">
        <v>2.16823004767031</v>
      </c>
    </row>
    <row r="28" s="9" customFormat="true" ht="12.75" hidden="false" customHeight="false" outlineLevel="0" collapsed="false">
      <c r="A28" s="14" t="n">
        <v>2001</v>
      </c>
      <c r="B28" s="15" t="n">
        <v>-5.34181240063595</v>
      </c>
      <c r="C28" s="15" t="n">
        <v>-4.2192744126578</v>
      </c>
      <c r="D28" s="15"/>
      <c r="E28" s="15" t="n">
        <v>-13.334095717308</v>
      </c>
      <c r="F28" s="15" t="n">
        <v>-10.4340567612688</v>
      </c>
      <c r="G28" s="15" t="n">
        <v>-8.70048372336254</v>
      </c>
      <c r="H28" s="15" t="n">
        <v>-2.94297041781031</v>
      </c>
      <c r="I28" s="15" t="n">
        <v>-0.63301031572367</v>
      </c>
      <c r="J28" s="15" t="n">
        <v>-1.57790927021695</v>
      </c>
      <c r="K28" s="15" t="n">
        <v>1.11323708471036</v>
      </c>
      <c r="L28" s="15" t="n">
        <v>-8.23204064570069</v>
      </c>
      <c r="M28" s="15" t="n">
        <v>-8.29341317365268</v>
      </c>
      <c r="N28" s="15" t="n">
        <v>-5.69229596890952</v>
      </c>
      <c r="O28" s="15" t="n">
        <v>-3.27902946273829</v>
      </c>
      <c r="P28" s="15"/>
      <c r="Q28" s="15" t="n">
        <v>-9.07509596928983</v>
      </c>
      <c r="R28" s="15" t="n">
        <v>-5.46919508423537</v>
      </c>
      <c r="S28" s="15" t="n">
        <v>-4.12606679658625</v>
      </c>
      <c r="T28" s="15" t="n">
        <v>1.80817610062893</v>
      </c>
      <c r="U28" s="15"/>
      <c r="V28" s="15" t="n">
        <v>-13.0083370457583</v>
      </c>
      <c r="W28" s="15" t="n">
        <v>5.24301569077688</v>
      </c>
      <c r="X28" s="15" t="n">
        <v>-4.86905478627334</v>
      </c>
    </row>
    <row r="29" s="9" customFormat="true" ht="12.75" hidden="false" customHeight="false" outlineLevel="0" collapsed="false">
      <c r="A29" s="14" t="n">
        <v>2002</v>
      </c>
      <c r="B29" s="15" t="n">
        <v>8.0030231776957</v>
      </c>
      <c r="C29" s="15" t="n">
        <v>-0.292007341898892</v>
      </c>
      <c r="D29" s="15"/>
      <c r="E29" s="15" t="n">
        <v>-11.037804314838</v>
      </c>
      <c r="F29" s="15" t="n">
        <v>-5.56849953401678</v>
      </c>
      <c r="G29" s="15" t="n">
        <v>-6.20748908140617</v>
      </c>
      <c r="H29" s="15" t="n">
        <v>-1.16260801256872</v>
      </c>
      <c r="I29" s="15" t="n">
        <v>-3.74360990955565</v>
      </c>
      <c r="J29" s="15" t="n">
        <v>1.87648023319367</v>
      </c>
      <c r="K29" s="15" t="n">
        <v>2.1331498365732</v>
      </c>
      <c r="L29" s="15" t="n">
        <v>-5.26315789473684</v>
      </c>
      <c r="M29" s="15" t="n">
        <v>-0.759059745347701</v>
      </c>
      <c r="N29" s="15" t="n">
        <v>-2.11700064641241</v>
      </c>
      <c r="O29" s="15" t="n">
        <v>-2.8526376146789</v>
      </c>
      <c r="P29" s="15"/>
      <c r="Q29" s="15" t="n">
        <v>-7.66541328583681</v>
      </c>
      <c r="R29" s="15" t="n">
        <v>-0.757640981489449</v>
      </c>
      <c r="S29" s="15" t="n">
        <v>-15.0627321791547</v>
      </c>
      <c r="T29" s="15" t="n">
        <v>-3.57528957528958</v>
      </c>
      <c r="U29" s="15"/>
      <c r="V29" s="15" t="n">
        <v>-1.63874460457971</v>
      </c>
      <c r="W29" s="15" t="n">
        <v>-4.58181818181819</v>
      </c>
      <c r="X29" s="15" t="n">
        <v>-3.13266355509847</v>
      </c>
    </row>
    <row r="30" s="9" customFormat="true" ht="12.75" hidden="false" customHeight="false" outlineLevel="0" collapsed="false">
      <c r="A30" s="14" t="n">
        <v>2003</v>
      </c>
      <c r="B30" s="15" t="n">
        <v>-3.69333644351139</v>
      </c>
      <c r="C30" s="15" t="n">
        <v>-0.518785038908864</v>
      </c>
      <c r="D30" s="15"/>
      <c r="E30" s="15" t="n">
        <v>-7.5422723227529</v>
      </c>
      <c r="F30" s="15" t="n">
        <v>4.56452010856157</v>
      </c>
      <c r="G30" s="15" t="n">
        <v>-6.26717557251909</v>
      </c>
      <c r="H30" s="15" t="n">
        <v>-3.53679860117629</v>
      </c>
      <c r="I30" s="15" t="n">
        <v>-3.81567121496853</v>
      </c>
      <c r="J30" s="15" t="n">
        <v>4.35443490701002</v>
      </c>
      <c r="K30" s="15" t="n">
        <v>6.55213070574365</v>
      </c>
      <c r="L30" s="15" t="n">
        <v>-7.77481876017164</v>
      </c>
      <c r="M30" s="15" t="n">
        <v>-1.51328234229788</v>
      </c>
      <c r="N30" s="15" t="n">
        <v>-3.97886742611854</v>
      </c>
      <c r="O30" s="15" t="n">
        <v>-6.3449904087354</v>
      </c>
      <c r="P30" s="15"/>
      <c r="Q30" s="15" t="n">
        <v>-6.59427020075729</v>
      </c>
      <c r="R30" s="15" t="n">
        <v>-0.928255400364364</v>
      </c>
      <c r="S30" s="15" t="n">
        <v>-7.19590691533252</v>
      </c>
      <c r="T30" s="15" t="n">
        <v>-8.83318651397453</v>
      </c>
      <c r="U30" s="15"/>
      <c r="V30" s="15" t="n">
        <v>-0.238006693938275</v>
      </c>
      <c r="W30" s="15" t="n">
        <v>-6.4481707317073</v>
      </c>
      <c r="X30" s="15" t="n">
        <v>-2.76031033074727</v>
      </c>
    </row>
    <row r="31" s="9" customFormat="true" ht="12.75" hidden="false" customHeight="false" outlineLevel="0" collapsed="false">
      <c r="A31" s="14" t="n">
        <v>2004</v>
      </c>
      <c r="B31" s="15" t="n">
        <v>-3.15678992410788</v>
      </c>
      <c r="C31" s="15" t="n">
        <v>0.950458406930776</v>
      </c>
      <c r="D31" s="15"/>
      <c r="E31" s="15" t="n">
        <v>-3.72182561963584</v>
      </c>
      <c r="F31" s="15" t="n">
        <v>-5.98552776466886</v>
      </c>
      <c r="G31" s="15" t="n">
        <v>-2.28031598664384</v>
      </c>
      <c r="H31" s="15" t="n">
        <v>-1.12054049600396</v>
      </c>
      <c r="I31" s="15" t="n">
        <v>1.9028202514441</v>
      </c>
      <c r="J31" s="15" t="n">
        <v>2.77611172992887</v>
      </c>
      <c r="K31" s="15" t="n">
        <v>-5.19285488460324</v>
      </c>
      <c r="L31" s="15" t="n">
        <v>-3.77797385096653</v>
      </c>
      <c r="M31" s="15" t="n">
        <v>0.250521920668079</v>
      </c>
      <c r="N31" s="15" t="n">
        <v>3.20667125171936</v>
      </c>
      <c r="O31" s="15" t="n">
        <v>-5.45927209705376</v>
      </c>
      <c r="P31" s="15"/>
      <c r="Q31" s="15" t="n">
        <v>-8.17653357809393</v>
      </c>
      <c r="R31" s="15" t="n">
        <v>5.09632224168126</v>
      </c>
      <c r="S31" s="15" t="n">
        <v>6.70460608216252</v>
      </c>
      <c r="T31" s="15" t="n">
        <v>5.32326071679548</v>
      </c>
      <c r="U31" s="15"/>
      <c r="V31" s="15" t="n">
        <v>-10.6016551107135</v>
      </c>
      <c r="W31" s="15" t="n">
        <v>-2.23236108847973</v>
      </c>
      <c r="X31" s="15" t="n">
        <v>0.781053162005563</v>
      </c>
    </row>
    <row r="32" s="9" customFormat="true" ht="12.75" hidden="false" customHeight="false" outlineLevel="0" collapsed="false">
      <c r="A32" s="14" t="n">
        <v>2005</v>
      </c>
      <c r="B32" s="15" t="n">
        <v>-4.81867444768653</v>
      </c>
      <c r="C32" s="15" t="n">
        <v>1.00816530578236</v>
      </c>
      <c r="D32" s="15"/>
      <c r="E32" s="15" t="n">
        <v>-9.35599433474966</v>
      </c>
      <c r="F32" s="15" t="n">
        <v>-9.03538860537107</v>
      </c>
      <c r="G32" s="15" t="n">
        <v>4.90874239519961</v>
      </c>
      <c r="H32" s="15" t="n">
        <v>4.29130905757855</v>
      </c>
      <c r="I32" s="15" t="n">
        <v>1.77559186395462</v>
      </c>
      <c r="J32" s="15" t="n">
        <v>2.36765318882868</v>
      </c>
      <c r="K32" s="15" t="n">
        <v>2.61775739891623</v>
      </c>
      <c r="L32" s="15" t="n">
        <v>4.09303101033676</v>
      </c>
      <c r="M32" s="15" t="n">
        <v>-0.591420241566032</v>
      </c>
      <c r="N32" s="15" t="n">
        <v>-0.741357767596818</v>
      </c>
      <c r="O32" s="15" t="n">
        <v>-0.199983334722109</v>
      </c>
      <c r="P32" s="15"/>
      <c r="Q32" s="15" t="n">
        <v>2.5322782174094</v>
      </c>
      <c r="R32" s="15" t="n">
        <v>3.14947508748544</v>
      </c>
      <c r="S32" s="15" t="n">
        <v>5.11666666666668</v>
      </c>
      <c r="T32" s="15" t="n">
        <v>5.78815679733113</v>
      </c>
      <c r="U32" s="15"/>
      <c r="V32" s="15" t="n">
        <v>3.16904344925359</v>
      </c>
      <c r="W32" s="15" t="n">
        <v>-1.84999999999999</v>
      </c>
      <c r="X32" s="15" t="n">
        <v>1.29166666666667</v>
      </c>
    </row>
    <row r="33" s="9" customFormat="true" ht="12.75" hidden="false" customHeight="false" outlineLevel="0" collapsed="false">
      <c r="A33" s="14" t="n">
        <v>2006</v>
      </c>
      <c r="B33" s="15" t="n">
        <v>-3.16195147586931</v>
      </c>
      <c r="C33" s="15" t="n">
        <v>2.14468365916027</v>
      </c>
      <c r="D33" s="15"/>
      <c r="E33" s="15" t="n">
        <v>-3.75919117647057</v>
      </c>
      <c r="F33" s="15" t="n">
        <v>0.0183941874368099</v>
      </c>
      <c r="G33" s="15" t="n">
        <v>-3.17762948840168</v>
      </c>
      <c r="H33" s="15" t="n">
        <v>4.77788430808563</v>
      </c>
      <c r="I33" s="15" t="n">
        <v>1.83471209763291</v>
      </c>
      <c r="J33" s="15" t="n">
        <v>7.69606645492305</v>
      </c>
      <c r="K33" s="15" t="n">
        <v>2.08790316028924</v>
      </c>
      <c r="L33" s="15" t="n">
        <v>1.70577400496517</v>
      </c>
      <c r="M33" s="15" t="n">
        <v>-7.23143958438077</v>
      </c>
      <c r="N33" s="15" t="n">
        <v>4.35548841893254</v>
      </c>
      <c r="O33" s="15" t="n">
        <v>0.233781414377576</v>
      </c>
      <c r="P33" s="15"/>
      <c r="Q33" s="15" t="n">
        <v>6.90551628889431</v>
      </c>
      <c r="R33" s="15" t="n">
        <v>9.74151857835215</v>
      </c>
      <c r="S33" s="15" t="n">
        <v>11.3366101157444</v>
      </c>
      <c r="T33" s="15" t="n">
        <v>2.30999684642068</v>
      </c>
      <c r="U33" s="15"/>
      <c r="V33" s="15" t="n">
        <v>-8.19658879637861</v>
      </c>
      <c r="W33" s="15" t="n">
        <v>3.0989981321107</v>
      </c>
      <c r="X33" s="15" t="n">
        <v>3.57054709995885</v>
      </c>
    </row>
    <row r="34" s="9" customFormat="true" ht="12.75" hidden="false" customHeight="false" outlineLevel="0" collapsed="false">
      <c r="A34" s="14" t="n">
        <v>2007</v>
      </c>
      <c r="B34" s="15" t="n">
        <v>-0.922575976845175</v>
      </c>
      <c r="C34" s="15" t="n">
        <v>5.39449244932568</v>
      </c>
      <c r="D34" s="15"/>
      <c r="E34" s="15" t="n">
        <v>-0.878617133034099</v>
      </c>
      <c r="F34" s="15" t="n">
        <v>9.11264367816094</v>
      </c>
      <c r="G34" s="15" t="n">
        <v>7.76993764358385</v>
      </c>
      <c r="H34" s="15" t="n">
        <v>7.12978496263537</v>
      </c>
      <c r="I34" s="15" t="n">
        <v>-2.14751065712219</v>
      </c>
      <c r="J34" s="15" t="n">
        <v>3.8036902601331</v>
      </c>
      <c r="K34" s="15" t="n">
        <v>6.80407448671014</v>
      </c>
      <c r="L34" s="15" t="n">
        <v>4.95275590551181</v>
      </c>
      <c r="M34" s="15" t="n">
        <v>8.80679252100081</v>
      </c>
      <c r="N34" s="15" t="n">
        <v>5.34780860474466</v>
      </c>
      <c r="O34" s="15" t="n">
        <v>5.98917117867557</v>
      </c>
      <c r="P34" s="15"/>
      <c r="Q34" s="15" t="n">
        <v>5.44114294399272</v>
      </c>
      <c r="R34" s="15" t="n">
        <v>4.20285588105407</v>
      </c>
      <c r="S34" s="15" t="n">
        <v>6.74309313585875</v>
      </c>
      <c r="T34" s="15" t="n">
        <v>-0.631887185019631</v>
      </c>
      <c r="U34" s="15"/>
      <c r="V34" s="15" t="n">
        <v>-8.52337765254908</v>
      </c>
      <c r="W34" s="15" t="n">
        <v>13.9751297043564</v>
      </c>
      <c r="X34" s="15" t="n">
        <v>4.12264675510368</v>
      </c>
    </row>
    <row r="35" s="9" customFormat="true" ht="12.75" hidden="false" customHeight="false" outlineLevel="0" collapsed="false">
      <c r="A35" s="14" t="n">
        <v>2008</v>
      </c>
      <c r="B35" s="15" t="n">
        <v>3.03085630819793</v>
      </c>
      <c r="C35" s="15" t="n">
        <v>-1.73166807141216</v>
      </c>
      <c r="D35" s="15"/>
      <c r="E35" s="15" t="n">
        <v>-13.777820599287</v>
      </c>
      <c r="F35" s="15" t="n">
        <v>-0.606775661554015</v>
      </c>
      <c r="G35" s="15" t="n">
        <v>-0.708031975637602</v>
      </c>
      <c r="H35" s="15" t="n">
        <v>-2.23503452203003</v>
      </c>
      <c r="I35" s="15" t="n">
        <v>-4.45503863225382</v>
      </c>
      <c r="J35" s="15" t="n">
        <v>-0.743061120419608</v>
      </c>
      <c r="K35" s="15" t="n">
        <v>0.760002980403862</v>
      </c>
      <c r="L35" s="15" t="n">
        <v>-5.82939455322982</v>
      </c>
      <c r="M35" s="15" t="n">
        <v>0.838452598372919</v>
      </c>
      <c r="N35" s="15" t="n">
        <v>2.93893129770992</v>
      </c>
      <c r="O35" s="15" t="n">
        <v>3.22225715183904</v>
      </c>
      <c r="P35" s="15"/>
      <c r="Q35" s="15" t="n">
        <v>4.27387387387388</v>
      </c>
      <c r="R35" s="15" t="n">
        <v>4.01921311012217</v>
      </c>
      <c r="S35" s="15" t="n">
        <v>-6.08365019011409</v>
      </c>
      <c r="T35" s="15" t="n">
        <v>12.3303606048856</v>
      </c>
      <c r="U35" s="15"/>
      <c r="V35" s="15" t="n">
        <v>-8.62450668976803</v>
      </c>
      <c r="W35" s="15" t="n">
        <v>-4.36416184971098</v>
      </c>
      <c r="X35" s="15" t="n">
        <v>-0.160207506866028</v>
      </c>
    </row>
    <row r="36" s="9" customFormat="true" ht="12.75" hidden="false" customHeight="false" outlineLevel="0" collapsed="false">
      <c r="A36" s="14" t="n">
        <v>2009</v>
      </c>
      <c r="B36" s="15" t="n">
        <v>-3.79230905546694</v>
      </c>
      <c r="C36" s="15" t="n">
        <v>-0.935672514619867</v>
      </c>
      <c r="D36" s="15"/>
      <c r="E36" s="15" t="n">
        <v>-17.3985920214549</v>
      </c>
      <c r="F36" s="15" t="n">
        <v>-3.45090724097</v>
      </c>
      <c r="G36" s="15" t="n">
        <v>-6.88544701732863</v>
      </c>
      <c r="H36" s="15" t="n">
        <v>-3.49472151437932</v>
      </c>
      <c r="I36" s="15" t="n">
        <v>-8.43943565037852</v>
      </c>
      <c r="J36" s="15" t="n">
        <v>-0.359633027522943</v>
      </c>
      <c r="K36" s="15" t="n">
        <v>-12.3197515344228</v>
      </c>
      <c r="L36" s="15" t="n">
        <v>-7.55258126195028</v>
      </c>
      <c r="M36" s="15" t="n">
        <v>-10.0930270848769</v>
      </c>
      <c r="N36" s="15" t="n">
        <v>-7.80126065999259</v>
      </c>
      <c r="O36" s="15" t="n">
        <v>-5.26876808283844</v>
      </c>
      <c r="P36" s="15"/>
      <c r="Q36" s="15" t="n">
        <v>-9.06137683162842</v>
      </c>
      <c r="R36" s="15" t="n">
        <v>-7.61917696591061</v>
      </c>
      <c r="S36" s="15" t="n">
        <v>-12.3091128631295</v>
      </c>
      <c r="T36" s="15" t="n">
        <v>-5.44011045909563</v>
      </c>
      <c r="U36" s="15"/>
      <c r="V36" s="15" t="n">
        <v>-22.2585062677763</v>
      </c>
      <c r="W36" s="15" t="n">
        <v>-2.01722574796012</v>
      </c>
      <c r="X36" s="15" t="n">
        <v>-6.57140673951251</v>
      </c>
    </row>
    <row r="37" s="9" customFormat="true" ht="12.75" hidden="false" customHeight="false" outlineLevel="0" collapsed="false">
      <c r="A37" s="16" t="n">
        <v>2010</v>
      </c>
      <c r="B37" s="17" t="n">
        <v>6.88892982132987</v>
      </c>
      <c r="C37" s="17" t="n">
        <v>2.75482093663912</v>
      </c>
      <c r="D37" s="17"/>
      <c r="E37" s="17" t="n">
        <v>-6.46645021645019</v>
      </c>
      <c r="F37" s="17" t="n">
        <v>6.48107490998509</v>
      </c>
      <c r="G37" s="17" t="n">
        <v>4.3560606060606</v>
      </c>
      <c r="H37" s="17" t="n">
        <v>1.68992832893247</v>
      </c>
      <c r="I37" s="17" t="n">
        <v>0.065770929249287</v>
      </c>
      <c r="J37" s="17" t="n">
        <v>3.95550972304066</v>
      </c>
      <c r="K37" s="17" t="n">
        <v>2.11689297461415</v>
      </c>
      <c r="L37" s="17" t="n">
        <v>1.13753877973115</v>
      </c>
      <c r="M37" s="17" t="n">
        <v>2.68290449592528</v>
      </c>
      <c r="N37" s="17" t="n">
        <v>5.24410842113727</v>
      </c>
      <c r="O37" s="17" t="n">
        <v>4.13116862240799</v>
      </c>
      <c r="P37" s="17"/>
      <c r="Q37" s="17" t="n">
        <v>-0.121608269362328</v>
      </c>
      <c r="R37" s="17" t="n">
        <v>5.23375477800645</v>
      </c>
      <c r="S37" s="17" t="n">
        <v>-0.866677466385868</v>
      </c>
      <c r="T37" s="17" t="n">
        <v>-5.1836168504052</v>
      </c>
      <c r="U37" s="17"/>
      <c r="V37" s="17" t="n">
        <v>1.62601626016261</v>
      </c>
      <c r="W37" s="17" t="n">
        <v>-2.92235330403268</v>
      </c>
      <c r="X37" s="17" t="n">
        <v>2.36362149341625</v>
      </c>
    </row>
    <row r="38" s="9" customFormat="true" ht="12.75" hidden="false" customHeight="false" outlineLevel="0" collapsed="false">
      <c r="A38" s="18" t="s">
        <v>5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40" customFormat="false" ht="12.75" hidden="false" customHeight="false" outlineLevel="0" collapsed="false">
      <c r="C40" s="2"/>
      <c r="E40" s="2"/>
      <c r="G40" s="2"/>
      <c r="I40" s="2"/>
      <c r="K40" s="2"/>
      <c r="M40" s="2"/>
      <c r="O40" s="2"/>
      <c r="Q40" s="2"/>
      <c r="S40" s="2"/>
      <c r="U40" s="2"/>
      <c r="W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C42" s="2"/>
      <c r="E42" s="2"/>
      <c r="G42" s="2"/>
      <c r="I42" s="2"/>
      <c r="K42" s="2"/>
      <c r="M42" s="2"/>
      <c r="O42" s="2"/>
      <c r="Q42" s="2"/>
      <c r="S42" s="2"/>
      <c r="U42" s="2"/>
      <c r="W42" s="2"/>
    </row>
  </sheetData>
  <mergeCells count="4">
    <mergeCell ref="A1:X1"/>
    <mergeCell ref="A2:X2"/>
    <mergeCell ref="A3:X3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38 B38:F38" type="none">
      <formula1>0</formula1>
      <formula2>0</formula2>
    </dataValidation>
  </dataValidations>
  <printOptions headings="false" gridLines="false" gridLinesSet="true" horizontalCentered="true" verticalCentered="true"/>
  <pageMargins left="0" right="0.5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19" width="18.99"/>
    <col collapsed="false" customWidth="true" hidden="false" outlineLevel="0" max="2" min="2" style="19" width="26.77"/>
    <col collapsed="false" customWidth="false" hidden="false" outlineLevel="0" max="4" min="3" style="19" width="7.21"/>
    <col collapsed="false" customWidth="true" hidden="false" outlineLevel="0" max="5" min="5" style="19" width="17.77"/>
    <col collapsed="false" customWidth="true" hidden="false" outlineLevel="0" max="6" min="6" style="19" width="18.65"/>
    <col collapsed="false" customWidth="false" hidden="false" outlineLevel="0" max="257" min="7" style="19" width="7.21"/>
  </cols>
  <sheetData>
    <row r="1" customFormat="false" ht="12.75" hidden="false" customHeight="false" outlineLevel="0" collapsed="false">
      <c r="A1" s="20" t="s">
        <v>59</v>
      </c>
      <c r="B1" s="20"/>
      <c r="C1" s="20"/>
      <c r="D1" s="20"/>
      <c r="E1" s="20"/>
      <c r="F1" s="20"/>
    </row>
    <row r="3" customFormat="false" ht="25.5" hidden="false" customHeight="false" outlineLevel="0" collapsed="false">
      <c r="A3" s="21" t="s">
        <v>60</v>
      </c>
      <c r="B3" s="22" t="s">
        <v>61</v>
      </c>
      <c r="C3" s="23" t="s">
        <v>62</v>
      </c>
      <c r="D3" s="23" t="s">
        <v>63</v>
      </c>
      <c r="E3" s="22" t="s">
        <v>64</v>
      </c>
      <c r="F3" s="24" t="s">
        <v>65</v>
      </c>
    </row>
    <row r="4" customFormat="false" ht="14.25" hidden="false" customHeight="true" outlineLevel="0" collapsed="false">
      <c r="A4" s="25" t="s">
        <v>29</v>
      </c>
      <c r="B4" s="26" t="s">
        <v>66</v>
      </c>
      <c r="C4" s="27" t="s">
        <v>67</v>
      </c>
      <c r="D4" s="28" t="s">
        <v>68</v>
      </c>
      <c r="E4" s="29" t="s">
        <v>69</v>
      </c>
      <c r="F4" s="26" t="s">
        <v>70</v>
      </c>
    </row>
    <row r="5" customFormat="false" ht="14.25" hidden="false" customHeight="true" outlineLevel="0" collapsed="false">
      <c r="A5" s="25" t="s">
        <v>30</v>
      </c>
      <c r="B5" s="26"/>
      <c r="C5" s="27" t="s">
        <v>67</v>
      </c>
      <c r="D5" s="28" t="s">
        <v>68</v>
      </c>
      <c r="E5" s="29" t="s">
        <v>69</v>
      </c>
      <c r="F5" s="26"/>
    </row>
    <row r="6" customFormat="false" ht="14.25" hidden="false" customHeight="true" outlineLevel="0" collapsed="false">
      <c r="A6" s="25" t="s">
        <v>71</v>
      </c>
      <c r="B6" s="26"/>
      <c r="C6" s="27" t="s">
        <v>67</v>
      </c>
      <c r="D6" s="28" t="s">
        <v>68</v>
      </c>
      <c r="E6" s="29" t="s">
        <v>69</v>
      </c>
      <c r="F6" s="26"/>
    </row>
    <row r="7" customFormat="false" ht="14.25" hidden="false" customHeight="true" outlineLevel="0" collapsed="false">
      <c r="A7" s="25" t="s">
        <v>72</v>
      </c>
      <c r="B7" s="26"/>
      <c r="C7" s="27" t="s">
        <v>67</v>
      </c>
      <c r="D7" s="28" t="s">
        <v>68</v>
      </c>
      <c r="E7" s="29" t="s">
        <v>69</v>
      </c>
      <c r="F7" s="26"/>
    </row>
    <row r="8" customFormat="false" ht="14.25" hidden="false" customHeight="true" outlineLevel="0" collapsed="false">
      <c r="A8" s="25" t="s">
        <v>73</v>
      </c>
      <c r="B8" s="26"/>
      <c r="C8" s="27" t="s">
        <v>67</v>
      </c>
      <c r="D8" s="28" t="s">
        <v>68</v>
      </c>
      <c r="E8" s="29" t="s">
        <v>69</v>
      </c>
      <c r="F8" s="26"/>
    </row>
    <row r="9" customFormat="false" ht="14.25" hidden="false" customHeight="true" outlineLevel="0" collapsed="false">
      <c r="A9" s="25" t="s">
        <v>74</v>
      </c>
      <c r="B9" s="26"/>
      <c r="C9" s="27" t="s">
        <v>67</v>
      </c>
      <c r="D9" s="28" t="s">
        <v>68</v>
      </c>
      <c r="E9" s="29" t="s">
        <v>69</v>
      </c>
      <c r="F9" s="26"/>
    </row>
    <row r="10" customFormat="false" ht="14.25" hidden="false" customHeight="true" outlineLevel="0" collapsed="false">
      <c r="A10" s="25" t="s">
        <v>35</v>
      </c>
      <c r="B10" s="26"/>
      <c r="C10" s="27" t="s">
        <v>67</v>
      </c>
      <c r="D10" s="28" t="s">
        <v>68</v>
      </c>
      <c r="E10" s="29" t="s">
        <v>69</v>
      </c>
      <c r="F10" s="26"/>
    </row>
    <row r="11" customFormat="false" ht="14.25" hidden="false" customHeight="true" outlineLevel="0" collapsed="false">
      <c r="A11" s="25" t="s">
        <v>36</v>
      </c>
      <c r="B11" s="26"/>
      <c r="C11" s="27" t="s">
        <v>67</v>
      </c>
      <c r="D11" s="28" t="s">
        <v>68</v>
      </c>
      <c r="E11" s="29" t="s">
        <v>69</v>
      </c>
      <c r="F11" s="26"/>
    </row>
    <row r="12" customFormat="false" ht="14.25" hidden="false" customHeight="true" outlineLevel="0" collapsed="false">
      <c r="A12" s="25" t="s">
        <v>37</v>
      </c>
      <c r="B12" s="26"/>
      <c r="C12" s="27" t="s">
        <v>67</v>
      </c>
      <c r="D12" s="28" t="s">
        <v>68</v>
      </c>
      <c r="E12" s="29" t="s">
        <v>69</v>
      </c>
      <c r="F12" s="26"/>
    </row>
    <row r="13" customFormat="false" ht="14.25" hidden="false" customHeight="true" outlineLevel="0" collapsed="false">
      <c r="A13" s="25" t="s">
        <v>38</v>
      </c>
      <c r="B13" s="26"/>
      <c r="C13" s="27" t="s">
        <v>67</v>
      </c>
      <c r="D13" s="28" t="s">
        <v>68</v>
      </c>
      <c r="E13" s="29" t="s">
        <v>69</v>
      </c>
      <c r="F13" s="26"/>
    </row>
    <row r="14" customFormat="false" ht="14.25" hidden="false" customHeight="true" outlineLevel="0" collapsed="false">
      <c r="A14" s="25" t="s">
        <v>75</v>
      </c>
      <c r="B14" s="26"/>
      <c r="C14" s="27" t="s">
        <v>67</v>
      </c>
      <c r="D14" s="28" t="s">
        <v>68</v>
      </c>
      <c r="E14" s="29" t="s">
        <v>69</v>
      </c>
      <c r="F14" s="26"/>
    </row>
    <row r="15" customFormat="false" ht="14.25" hidden="false" customHeight="true" outlineLevel="0" collapsed="false">
      <c r="A15" s="25" t="s">
        <v>40</v>
      </c>
      <c r="B15" s="26"/>
      <c r="C15" s="27" t="s">
        <v>67</v>
      </c>
      <c r="D15" s="28" t="s">
        <v>68</v>
      </c>
      <c r="E15" s="29" t="s">
        <v>69</v>
      </c>
      <c r="F15" s="26"/>
    </row>
    <row r="16" customFormat="false" ht="14.25" hidden="false" customHeight="true" outlineLevel="0" collapsed="false">
      <c r="A16" s="25" t="s">
        <v>41</v>
      </c>
      <c r="B16" s="26"/>
      <c r="C16" s="27" t="s">
        <v>67</v>
      </c>
      <c r="D16" s="28" t="s">
        <v>68</v>
      </c>
      <c r="E16" s="29" t="s">
        <v>69</v>
      </c>
      <c r="F16" s="26"/>
    </row>
    <row r="17" customFormat="false" ht="14.25" hidden="false" customHeight="true" outlineLevel="0" collapsed="false">
      <c r="A17" s="25" t="s">
        <v>42</v>
      </c>
      <c r="B17" s="26"/>
      <c r="C17" s="27" t="s">
        <v>67</v>
      </c>
      <c r="D17" s="28" t="s">
        <v>68</v>
      </c>
      <c r="E17" s="29" t="s">
        <v>69</v>
      </c>
      <c r="F17" s="26"/>
    </row>
    <row r="18" customFormat="false" ht="14.25" hidden="false" customHeight="true" outlineLevel="0" collapsed="false">
      <c r="A18" s="25" t="s">
        <v>43</v>
      </c>
      <c r="B18" s="26"/>
      <c r="C18" s="27" t="s">
        <v>67</v>
      </c>
      <c r="D18" s="28" t="s">
        <v>68</v>
      </c>
      <c r="E18" s="29" t="s">
        <v>69</v>
      </c>
      <c r="F18" s="26"/>
    </row>
    <row r="19" customFormat="false" ht="14.25" hidden="false" customHeight="true" outlineLevel="0" collapsed="false">
      <c r="A19" s="25" t="s">
        <v>44</v>
      </c>
      <c r="B19" s="26"/>
      <c r="C19" s="27" t="s">
        <v>67</v>
      </c>
      <c r="D19" s="28" t="s">
        <v>68</v>
      </c>
      <c r="E19" s="29" t="s">
        <v>69</v>
      </c>
      <c r="F19" s="26"/>
    </row>
    <row r="20" customFormat="false" ht="14.25" hidden="false" customHeight="true" outlineLevel="0" collapsed="false">
      <c r="A20" s="25" t="s">
        <v>43</v>
      </c>
      <c r="B20" s="26"/>
      <c r="C20" s="27" t="s">
        <v>67</v>
      </c>
      <c r="D20" s="28" t="s">
        <v>68</v>
      </c>
      <c r="E20" s="29" t="s">
        <v>69</v>
      </c>
      <c r="F20" s="26"/>
    </row>
    <row r="21" customFormat="false" ht="14.25" hidden="false" customHeight="true" outlineLevel="0" collapsed="false">
      <c r="A21" s="25" t="s">
        <v>45</v>
      </c>
      <c r="B21" s="26"/>
      <c r="C21" s="27" t="s">
        <v>67</v>
      </c>
      <c r="D21" s="28" t="s">
        <v>68</v>
      </c>
      <c r="E21" s="29" t="s">
        <v>69</v>
      </c>
      <c r="F21" s="26"/>
    </row>
    <row r="22" customFormat="false" ht="14.25" hidden="false" customHeight="true" outlineLevel="0" collapsed="false">
      <c r="A22" s="25" t="s">
        <v>46</v>
      </c>
      <c r="B22" s="26"/>
      <c r="C22" s="27" t="s">
        <v>67</v>
      </c>
      <c r="D22" s="28" t="s">
        <v>68</v>
      </c>
      <c r="E22" s="29" t="s">
        <v>69</v>
      </c>
      <c r="F22" s="26"/>
    </row>
    <row r="23" customFormat="false" ht="14.25" hidden="false" customHeight="true" outlineLevel="0" collapsed="false">
      <c r="A23" s="25" t="s">
        <v>47</v>
      </c>
      <c r="B23" s="26"/>
      <c r="C23" s="27" t="s">
        <v>67</v>
      </c>
      <c r="D23" s="28" t="s">
        <v>68</v>
      </c>
      <c r="E23" s="29" t="s">
        <v>69</v>
      </c>
      <c r="F23" s="26"/>
    </row>
    <row r="24" customFormat="false" ht="14.25" hidden="false" customHeight="true" outlineLevel="0" collapsed="false">
      <c r="A24" s="25" t="s">
        <v>48</v>
      </c>
      <c r="B24" s="26"/>
      <c r="C24" s="27" t="s">
        <v>67</v>
      </c>
      <c r="D24" s="28" t="s">
        <v>68</v>
      </c>
      <c r="E24" s="29" t="s">
        <v>69</v>
      </c>
      <c r="F24" s="26"/>
    </row>
    <row r="25" customFormat="false" ht="14.25" hidden="false" customHeight="true" outlineLevel="0" collapsed="false">
      <c r="A25" s="25" t="s">
        <v>49</v>
      </c>
      <c r="B25" s="26"/>
      <c r="C25" s="27" t="s">
        <v>67</v>
      </c>
      <c r="D25" s="28" t="s">
        <v>68</v>
      </c>
      <c r="E25" s="29" t="s">
        <v>69</v>
      </c>
      <c r="F25" s="26"/>
    </row>
    <row r="26" customFormat="false" ht="14.25" hidden="false" customHeight="true" outlineLevel="0" collapsed="false">
      <c r="A26" s="25" t="s">
        <v>76</v>
      </c>
      <c r="B26" s="26"/>
      <c r="C26" s="27" t="s">
        <v>67</v>
      </c>
      <c r="D26" s="28" t="s">
        <v>68</v>
      </c>
      <c r="E26" s="29" t="s">
        <v>69</v>
      </c>
      <c r="F26" s="26"/>
    </row>
  </sheetData>
  <mergeCells count="3">
    <mergeCell ref="A1:F1"/>
    <mergeCell ref="B4:B26"/>
    <mergeCell ref="F4:F26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6:35Z</dcterms:created>
  <dc:creator>Administrator</dc:creator>
  <dc:description/>
  <dc:language>en-US</dc:language>
  <cp:lastModifiedBy>z564</cp:lastModifiedBy>
  <cp:lastPrinted>2011-03-16T08:19:07Z</cp:lastPrinted>
  <dcterms:modified xsi:type="dcterms:W3CDTF">2011-06-13T09:05:27Z</dcterms:modified>
  <cp:revision>0</cp:revision>
  <dc:subject/>
  <dc:title/>
</cp:coreProperties>
</file>