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מפתח מרכיבי המדד" sheetId="1" state="visible" r:id="rId2"/>
    <sheet name="FAME Persistence2" sheetId="2" state="hidden" r:id="rId3"/>
    <sheet name="נתונים חודשיים" sheetId="3" state="visible" r:id="rId4"/>
    <sheet name="נתונים רבעוניים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75">
  <si>
    <t xml:space="preserve">שם הסדרה</t>
  </si>
  <si>
    <t xml:space="preserve">יחידות</t>
  </si>
  <si>
    <r>
      <rPr>
        <b val="true"/>
        <sz val="9.5"/>
        <rFont val="Times New Roman"/>
        <family val="0"/>
        <charset val="177"/>
      </rPr>
      <t xml:space="preserve">מקורי</t>
    </r>
    <r>
      <rPr>
        <b val="true"/>
        <sz val="9.5"/>
        <rFont val="David"/>
        <family val="2"/>
        <charset val="177"/>
      </rPr>
      <t xml:space="preserve">/</t>
    </r>
    <r>
      <rPr>
        <b val="true"/>
        <sz val="9.5"/>
        <rFont val="Times New Roman"/>
        <family val="0"/>
        <charset val="177"/>
      </rPr>
      <t xml:space="preserve">עונתיות</t>
    </r>
  </si>
  <si>
    <t xml:space="preserve">תדירות</t>
  </si>
  <si>
    <t xml:space="preserve">מקור הנתונים</t>
  </si>
  <si>
    <t xml:space="preserve">עיבוד נתוני  מקור</t>
  </si>
  <si>
    <t xml:space="preserve">טרנספורמציה</t>
  </si>
  <si>
    <t xml:space="preserve">הערות</t>
  </si>
  <si>
    <t xml:space="preserve">מדד הייצור התעשייתי</t>
  </si>
  <si>
    <r>
      <rPr>
        <sz val="8"/>
        <rFont val="Times New Roman"/>
        <family val="0"/>
        <charset val="177"/>
      </rPr>
      <t xml:space="preserve">מדד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בסיס </t>
    </r>
    <r>
      <rPr>
        <sz val="8"/>
        <rFont val="David"/>
        <family val="2"/>
        <charset val="177"/>
      </rPr>
      <t xml:space="preserve">100=2023</t>
    </r>
  </si>
  <si>
    <t xml:space="preserve">מנוכה עונתיות</t>
  </si>
  <si>
    <t xml:space="preserve">חודשי</t>
  </si>
  <si>
    <r>
      <rPr>
        <sz val="8"/>
        <rFont val="Times New Roman"/>
        <family val="0"/>
        <charset val="177"/>
      </rPr>
      <t xml:space="preserve">ל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ס</t>
    </r>
  </si>
  <si>
    <t xml:space="preserve">שרשור לנתונים היסטוריים</t>
  </si>
  <si>
    <t xml:space="preserve">הפרש לוג</t>
  </si>
  <si>
    <r>
      <rPr>
        <sz val="8"/>
        <rFont val="Times New Roman"/>
        <family val="0"/>
        <charset val="177"/>
      </rPr>
      <t xml:space="preserve">ללא כרייה וחציבה </t>
    </r>
    <r>
      <rPr>
        <sz val="8"/>
        <rFont val="David"/>
        <family val="2"/>
        <charset val="177"/>
      </rPr>
      <t xml:space="preserve">(</t>
    </r>
    <r>
      <rPr>
        <sz val="8"/>
        <rFont val="Times New Roman"/>
        <family val="0"/>
        <charset val="177"/>
      </rPr>
      <t xml:space="preserve">תחת הסיווג החדש</t>
    </r>
    <r>
      <rPr>
        <sz val="8"/>
        <rFont val="David"/>
        <family val="2"/>
        <charset val="177"/>
      </rPr>
      <t xml:space="preserve">).</t>
    </r>
  </si>
  <si>
    <t xml:space="preserve">מדד הפדיון בענפי המסחר</t>
  </si>
  <si>
    <r>
      <rPr>
        <sz val="8"/>
        <rFont val="Times New Roman"/>
        <family val="0"/>
        <charset val="177"/>
      </rPr>
      <t xml:space="preserve">מסחר סיטונאי וקימעונאי</t>
    </r>
    <r>
      <rPr>
        <sz val="8"/>
        <rFont val="David"/>
        <family val="2"/>
        <charset val="177"/>
      </rPr>
      <t xml:space="preserve">.</t>
    </r>
  </si>
  <si>
    <t xml:space="preserve">מדד הפדיון בענפי השירותים</t>
  </si>
  <si>
    <r>
      <rPr>
        <sz val="8"/>
        <rFont val="Times New Roman"/>
        <family val="0"/>
        <charset val="177"/>
      </rPr>
      <t xml:space="preserve">ללא</t>
    </r>
    <r>
      <rPr>
        <sz val="8"/>
        <rFont val="David"/>
        <family val="2"/>
        <charset val="177"/>
      </rPr>
      <t xml:space="preserve">: </t>
    </r>
    <r>
      <rPr>
        <sz val="8"/>
        <rFont val="Times New Roman"/>
        <family val="0"/>
        <charset val="177"/>
      </rPr>
      <t xml:space="preserve">שירותים פיננסיים ושירותי ביטוח </t>
    </r>
    <r>
      <rPr>
        <sz val="8"/>
        <rFont val="David"/>
        <family val="2"/>
        <charset val="177"/>
      </rPr>
      <t xml:space="preserve">(K); </t>
    </r>
    <r>
      <rPr>
        <sz val="8"/>
        <rFont val="Times New Roman"/>
        <family val="0"/>
        <charset val="177"/>
      </rPr>
      <t xml:space="preserve">מינהל מקומי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מינהל ציבורי וביטחון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ביטוח לאומי חובה </t>
    </r>
    <r>
      <rPr>
        <sz val="8"/>
        <rFont val="David"/>
        <family val="2"/>
        <charset val="177"/>
      </rPr>
      <t xml:space="preserve">(O).</t>
    </r>
  </si>
  <si>
    <t xml:space="preserve">מדדי יבוא</t>
  </si>
  <si>
    <t xml:space="preserve">מוצרי צריכה</t>
  </si>
  <si>
    <r>
      <rPr>
        <sz val="8"/>
        <rFont val="Times New Roman"/>
        <family val="0"/>
        <charset val="177"/>
      </rPr>
      <t xml:space="preserve">המרה למחירים קבועים </t>
    </r>
    <r>
      <rPr>
        <sz val="8"/>
        <rFont val="David"/>
        <family val="2"/>
        <charset val="177"/>
      </rPr>
      <t xml:space="preserve">(</t>
    </r>
    <r>
      <rPr>
        <sz val="8"/>
        <rFont val="Times New Roman"/>
        <family val="0"/>
        <charset val="177"/>
      </rPr>
      <t xml:space="preserve">בדולרים</t>
    </r>
    <r>
      <rPr>
        <sz val="8"/>
        <rFont val="David"/>
        <family val="2"/>
        <charset val="177"/>
      </rPr>
      <t xml:space="preserve">)</t>
    </r>
  </si>
  <si>
    <t xml:space="preserve">תשומות לייצור</t>
  </si>
  <si>
    <r>
      <rPr>
        <sz val="8"/>
        <rFont val="Times New Roman"/>
        <family val="0"/>
        <charset val="177"/>
      </rPr>
      <t xml:space="preserve">ללא ציוד חקלאי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דלקים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יהלומים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אוניות ומטוסים</t>
    </r>
    <r>
      <rPr>
        <sz val="8"/>
        <rFont val="David"/>
        <family val="2"/>
        <charset val="177"/>
      </rPr>
      <t xml:space="preserve">.</t>
    </r>
  </si>
  <si>
    <t xml:space="preserve">מדדי יצוא</t>
  </si>
  <si>
    <t xml:space="preserve">סחורות</t>
  </si>
  <si>
    <r>
      <rPr>
        <sz val="8"/>
        <rFont val="Times New Roman"/>
        <family val="0"/>
        <charset val="177"/>
      </rPr>
      <t xml:space="preserve">ללא סחורות חקלאיות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אוניות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מטוסים ויהלומים</t>
    </r>
  </si>
  <si>
    <t xml:space="preserve">שירותים</t>
  </si>
  <si>
    <t xml:space="preserve">המרה למחירים קבועים</t>
  </si>
  <si>
    <r>
      <rPr>
        <sz val="8"/>
        <rFont val="Times New Roman"/>
        <family val="0"/>
        <charset val="177"/>
      </rPr>
      <t xml:space="preserve">שירותי תיירות ושירותים אחרים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ללא תחבורה וללא חברות הזנק</t>
    </r>
  </si>
  <si>
    <t xml:space="preserve">משרות שכיר בסקטור הפרטי</t>
  </si>
  <si>
    <t xml:space="preserve">שיעור המשרות הפנויות</t>
  </si>
  <si>
    <t xml:space="preserve">אחוזים</t>
  </si>
  <si>
    <t xml:space="preserve">מעורבת</t>
  </si>
  <si>
    <r>
      <rPr>
        <sz val="8"/>
        <rFont val="Times New Roman"/>
        <family val="0"/>
        <charset val="177"/>
      </rPr>
      <t xml:space="preserve">משרד הת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ת והל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ס</t>
    </r>
  </si>
  <si>
    <t xml:space="preserve">ממוצע נע של שלושה חודשים</t>
  </si>
  <si>
    <t xml:space="preserve">-</t>
  </si>
  <si>
    <r>
      <rPr>
        <sz val="8"/>
        <rFont val="Times New Roman"/>
        <family val="0"/>
        <charset val="177"/>
      </rPr>
      <t xml:space="preserve">עד מאי </t>
    </r>
    <r>
      <rPr>
        <sz val="8"/>
        <rFont val="David"/>
        <family val="2"/>
        <charset val="177"/>
      </rPr>
      <t xml:space="preserve">2009 </t>
    </r>
    <r>
      <rPr>
        <sz val="8"/>
        <rFont val="Times New Roman"/>
        <family val="0"/>
        <charset val="177"/>
      </rPr>
      <t xml:space="preserve">הנתונים הינם נתונים רבעוניים של משרד הת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ת</t>
    </r>
    <r>
      <rPr>
        <sz val="8"/>
        <rFont val="David"/>
        <family val="2"/>
        <charset val="177"/>
      </rPr>
      <t xml:space="preserve">. </t>
    </r>
    <r>
      <rPr>
        <sz val="8"/>
        <rFont val="Times New Roman"/>
        <family val="0"/>
        <charset val="177"/>
      </rPr>
      <t xml:space="preserve">לאחר מכן הנתונים מתקבלים מהל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ס</t>
    </r>
    <r>
      <rPr>
        <sz val="8"/>
        <rFont val="David"/>
        <family val="2"/>
        <charset val="177"/>
      </rPr>
      <t xml:space="preserve">.</t>
    </r>
  </si>
  <si>
    <t xml:space="preserve">התחלות בנייה</t>
  </si>
  <si>
    <r>
      <rPr>
        <sz val="8"/>
        <rFont val="Times New Roman"/>
        <family val="0"/>
        <charset val="177"/>
      </rPr>
      <t xml:space="preserve">ממוצע התחלות בנייה בששת החודשים האחרונים</t>
    </r>
    <r>
      <rPr>
        <sz val="8"/>
        <rFont val="David"/>
        <family val="2"/>
        <charset val="177"/>
      </rPr>
      <t xml:space="preserve">.</t>
    </r>
  </si>
  <si>
    <t xml:space="preserve">רכישות בכרטיסי אשראי</t>
  </si>
  <si>
    <r>
      <rPr>
        <sz val="8"/>
        <rFont val="Times New Roman"/>
        <family val="0"/>
        <charset val="177"/>
      </rPr>
      <t xml:space="preserve">למ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ס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שב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א</t>
    </r>
  </si>
  <si>
    <r>
      <rPr>
        <sz val="8"/>
        <rFont val="Times New Roman"/>
        <family val="0"/>
        <charset val="177"/>
      </rPr>
      <t xml:space="preserve">נתוני שב</t>
    </r>
    <r>
      <rPr>
        <sz val="8"/>
        <rFont val="David"/>
        <family val="2"/>
        <charset val="177"/>
      </rPr>
      <t xml:space="preserve">"</t>
    </r>
    <r>
      <rPr>
        <sz val="8"/>
        <rFont val="Times New Roman"/>
        <family val="0"/>
        <charset val="177"/>
      </rPr>
      <t xml:space="preserve">א להשלמת חודשי קצה עוברים עיבוד בתדירות יומית</t>
    </r>
  </si>
  <si>
    <t xml:space="preserve">ייצור חשמל</t>
  </si>
  <si>
    <r>
      <rPr>
        <sz val="8"/>
        <rFont val="Times New Roman"/>
        <family val="0"/>
        <charset val="177"/>
      </rPr>
      <t xml:space="preserve">נוגה</t>
    </r>
    <r>
      <rPr>
        <sz val="8"/>
        <rFont val="David"/>
        <family val="2"/>
        <charset val="177"/>
      </rPr>
      <t xml:space="preserve">, </t>
    </r>
    <r>
      <rPr>
        <sz val="8"/>
        <rFont val="Times New Roman"/>
        <family val="0"/>
        <charset val="177"/>
      </rPr>
      <t xml:space="preserve">חברת חשמל </t>
    </r>
    <r>
      <rPr>
        <sz val="8"/>
        <rFont val="David"/>
        <family val="2"/>
        <charset val="177"/>
      </rPr>
      <t xml:space="preserve">(</t>
    </r>
    <r>
      <rPr>
        <sz val="8"/>
        <rFont val="Times New Roman"/>
        <family val="0"/>
        <charset val="177"/>
      </rPr>
      <t xml:space="preserve">לפני </t>
    </r>
    <r>
      <rPr>
        <sz val="8"/>
        <rFont val="David"/>
        <family val="2"/>
        <charset val="177"/>
      </rPr>
      <t xml:space="preserve">2002)</t>
    </r>
  </si>
  <si>
    <t xml:space="preserve">מנוכה אפקט מזג אוויר ועונתיות</t>
  </si>
  <si>
    <t xml:space="preserve">תוצר עסקי</t>
  </si>
  <si>
    <t xml:space="preserve">שינוי באחוזים</t>
  </si>
  <si>
    <t xml:space="preserve">רבעוני</t>
  </si>
  <si>
    <t xml:space="preserve">נתונים רבעוניים</t>
  </si>
  <si>
    <t xml:space="preserve">נתונים חודשיים</t>
  </si>
  <si>
    <t xml:space="preserve">$A$8</t>
  </si>
  <si>
    <t xml:space="preserve">A1:A329</t>
  </si>
  <si>
    <t xml:space="preserve">famedate</t>
  </si>
  <si>
    <t xml:space="preserve">1998m1</t>
  </si>
  <si>
    <t xml:space="preserve">lastvalue(temp.x1.m)</t>
  </si>
  <si>
    <t xml:space="preserve">Monthly</t>
  </si>
  <si>
    <t xml:space="preserve">$B$8</t>
  </si>
  <si>
    <t xml:space="preserve">temp.x3.m</t>
  </si>
  <si>
    <t xml:space="preserve">$C$8</t>
  </si>
  <si>
    <t xml:space="preserve">temp.x4.m</t>
  </si>
  <si>
    <t xml:space="preserve">$D$8</t>
  </si>
  <si>
    <t xml:space="preserve">temp.x5.m</t>
  </si>
  <si>
    <t xml:space="preserve">$E$8</t>
  </si>
  <si>
    <t xml:space="preserve">mdd13.imp_c.m</t>
  </si>
  <si>
    <t xml:space="preserve">$F$8</t>
  </si>
  <si>
    <t xml:space="preserve">mdd13.imp_inp.m</t>
  </si>
  <si>
    <t xml:space="preserve">$G$8</t>
  </si>
  <si>
    <t xml:space="preserve">mdd13.exp_goods.m</t>
  </si>
  <si>
    <t xml:space="preserve">$H$8</t>
  </si>
  <si>
    <t xml:space="preserve">mdd13.exp_serv.m</t>
  </si>
  <si>
    <t xml:space="preserve">$I$8</t>
  </si>
  <si>
    <t xml:space="preserve">mdd13.emp_prv.m</t>
  </si>
  <si>
    <t xml:space="preserve">$J$8</t>
  </si>
  <si>
    <t xml:space="preserve">mdd13.job_v.m</t>
  </si>
  <si>
    <t xml:space="preserve">$K$8</t>
  </si>
  <si>
    <t xml:space="preserve">mdd13.building.m</t>
  </si>
  <si>
    <t xml:space="preserve">$L$8</t>
  </si>
  <si>
    <t xml:space="preserve">mdd13.lvl_load.m</t>
  </si>
  <si>
    <t xml:space="preserve">lastvalue(mdd13.exp_goods.m)</t>
  </si>
  <si>
    <t xml:space="preserve">$M$8</t>
  </si>
  <si>
    <t xml:space="preserve">if t lt 2002m1 then NA else mdd13.lvl_cc.m</t>
  </si>
  <si>
    <t xml:space="preserve">$N$8</t>
  </si>
  <si>
    <t xml:space="preserve">temp.x9.m</t>
  </si>
  <si>
    <t xml:space="preserve">$O$8</t>
  </si>
  <si>
    <t xml:space="preserve">temp.x1.m</t>
  </si>
  <si>
    <t xml:space="preserve">$A$6</t>
  </si>
  <si>
    <t xml:space="preserve">A1:A110</t>
  </si>
  <si>
    <t xml:space="preserve">1998q1</t>
  </si>
  <si>
    <t xml:space="preserve">lastvalue(mdd13.imp_c.q)</t>
  </si>
  <si>
    <t xml:space="preserve">Quarterly</t>
  </si>
  <si>
    <t xml:space="preserve">$B$6</t>
  </si>
  <si>
    <t xml:space="preserve">pct(temp.x3.q)</t>
  </si>
  <si>
    <t xml:space="preserve">$C$6</t>
  </si>
  <si>
    <t xml:space="preserve">pct(temp.x4.q)</t>
  </si>
  <si>
    <t xml:space="preserve">$D$6</t>
  </si>
  <si>
    <t xml:space="preserve">pct(temp.x5.q)</t>
  </si>
  <si>
    <t xml:space="preserve">$E$6</t>
  </si>
  <si>
    <t xml:space="preserve">pct(mdd13.imp_c.q)</t>
  </si>
  <si>
    <t xml:space="preserve">$F$6</t>
  </si>
  <si>
    <t xml:space="preserve">pct(mdd13.imp_inp.q)</t>
  </si>
  <si>
    <t xml:space="preserve">$G$6</t>
  </si>
  <si>
    <t xml:space="preserve">pct(mdd13.exp_goods.q)</t>
  </si>
  <si>
    <t xml:space="preserve">$H$6</t>
  </si>
  <si>
    <t xml:space="preserve">pct(mdd13.exp_serv.q)</t>
  </si>
  <si>
    <t xml:space="preserve">$I$6</t>
  </si>
  <si>
    <t xml:space="preserve">pct(mdd13.emp_prv.q)</t>
  </si>
  <si>
    <t xml:space="preserve">$J$6</t>
  </si>
  <si>
    <t xml:space="preserve">mdd13.job_v.q</t>
  </si>
  <si>
    <t xml:space="preserve">$K$6</t>
  </si>
  <si>
    <t xml:space="preserve">pct(mdd13.building.q)</t>
  </si>
  <si>
    <t xml:space="preserve">$L$6</t>
  </si>
  <si>
    <t xml:space="preserve">pct(convert(mdd13.lvl_load.m)</t>
  </si>
  <si>
    <t xml:space="preserve">$M$6</t>
  </si>
  <si>
    <t xml:space="preserve">A1:A109</t>
  </si>
  <si>
    <t xml:space="preserve">if t lt 2002q1 then NA else pct(convert(mdd13.lvl_cc.m,q,disc,end))</t>
  </si>
  <si>
    <t xml:space="preserve">lastvalue(mdd13.imp_c.q_end)</t>
  </si>
  <si>
    <t xml:space="preserve">$N$6</t>
  </si>
  <si>
    <t xml:space="preserve">temp.x1.q</t>
  </si>
  <si>
    <t xml:space="preserve">$O$6</t>
  </si>
  <si>
    <t xml:space="preserve">bi.pct.gdp_bs.q_fp_sa</t>
  </si>
  <si>
    <t xml:space="preserve">$P$6</t>
  </si>
  <si>
    <t xml:space="preserve">pct(temp.x3.q_end)</t>
  </si>
  <si>
    <t xml:space="preserve">$Q$6</t>
  </si>
  <si>
    <t xml:space="preserve">pct(temp.x4.q_end)</t>
  </si>
  <si>
    <t xml:space="preserve">$R$6</t>
  </si>
  <si>
    <t xml:space="preserve">pct(temp.x5.q_end)</t>
  </si>
  <si>
    <t xml:space="preserve">$S$6</t>
  </si>
  <si>
    <t xml:space="preserve">pct(mdd13.imp_c.q_end)</t>
  </si>
  <si>
    <t xml:space="preserve">$T$6</t>
  </si>
  <si>
    <t xml:space="preserve">pct(mdd13.imp_inp.q_end)</t>
  </si>
  <si>
    <t xml:space="preserve">$U$6</t>
  </si>
  <si>
    <t xml:space="preserve">pct(mdd13.exp_goods.q_end)</t>
  </si>
  <si>
    <t xml:space="preserve">$V$6</t>
  </si>
  <si>
    <t xml:space="preserve">pct(mdd13.exp_serv.q_end)</t>
  </si>
  <si>
    <t xml:space="preserve">$W$6</t>
  </si>
  <si>
    <t xml:space="preserve">pct(mdd13.emp_prv.q_end)</t>
  </si>
  <si>
    <t xml:space="preserve">$X$6</t>
  </si>
  <si>
    <t xml:space="preserve">mdd13.job_v.q_end</t>
  </si>
  <si>
    <t xml:space="preserve">$Y$6</t>
  </si>
  <si>
    <t xml:space="preserve">pct(mdd13.building.q_end)</t>
  </si>
  <si>
    <t xml:space="preserve">$Z$6</t>
  </si>
  <si>
    <t xml:space="preserve">pct(convert(mdd13.lvl_load.m,q,disc,end))</t>
  </si>
  <si>
    <t xml:space="preserve">$AA$6</t>
  </si>
  <si>
    <t xml:space="preserve">$AB$6</t>
  </si>
  <si>
    <t xml:space="preserve">temp.x1.q_end</t>
  </si>
  <si>
    <t xml:space="preserve">$AC$6</t>
  </si>
  <si>
    <t xml:space="preserve">temp.x9.q</t>
  </si>
  <si>
    <t xml:space="preserve">$AD$6</t>
  </si>
  <si>
    <t xml:space="preserve">mdd13.gdp_bs.q</t>
  </si>
  <si>
    <t xml:space="preserve">המדד המשולב למצב המשק</t>
  </si>
  <si>
    <t xml:space="preserve">תאריך</t>
  </si>
  <si>
    <r>
      <rPr>
        <b val="true"/>
        <sz val="10"/>
        <rFont val="Times New Roman"/>
        <family val="0"/>
        <charset val="177"/>
      </rPr>
      <t xml:space="preserve">רכיבי המדד (</t>
    </r>
    <r>
      <rPr>
        <sz val="8"/>
        <rFont val="Times New Roman"/>
        <family val="0"/>
        <charset val="177"/>
      </rPr>
      <t xml:space="preserve">מנוכי עונתיות</t>
    </r>
    <r>
      <rPr>
        <b val="true"/>
        <sz val="10"/>
        <rFont val="Monotype Hadassah"/>
        <family val="0"/>
        <charset val="177"/>
      </rPr>
      <t xml:space="preserve">)</t>
    </r>
  </si>
  <si>
    <t xml:space="preserve">המדד המשולב</t>
  </si>
  <si>
    <t xml:space="preserve">הייצור התעשייתי</t>
  </si>
  <si>
    <t xml:space="preserve">הפדיון בענף המסחר הקמעונאי</t>
  </si>
  <si>
    <t xml:space="preserve">הפדיון בענפי שירותים</t>
  </si>
  <si>
    <t xml:space="preserve">היבוא</t>
  </si>
  <si>
    <t xml:space="preserve">היצוא</t>
  </si>
  <si>
    <r>
      <rPr>
        <sz val="9.5"/>
        <rFont val="Times New Roman"/>
        <family val="0"/>
        <charset val="177"/>
      </rPr>
      <t xml:space="preserve">שיעור המשרות הפנויות </t>
    </r>
    <r>
      <rPr>
        <sz val="9.5"/>
        <rFont val="Monotype Hadassah"/>
        <family val="0"/>
        <charset val="177"/>
      </rPr>
      <t xml:space="preserve">(%)</t>
    </r>
  </si>
  <si>
    <r>
      <rPr>
        <sz val="9.5"/>
        <rFont val="Times New Roman"/>
        <family val="0"/>
        <charset val="177"/>
      </rPr>
      <t xml:space="preserve">התחלות בנייה </t>
    </r>
    <r>
      <rPr>
        <sz val="9.5"/>
        <rFont val="Monotype Hadassah"/>
        <family val="0"/>
        <charset val="177"/>
      </rPr>
      <t xml:space="preserve">(</t>
    </r>
    <r>
      <rPr>
        <sz val="9.5"/>
        <rFont val="Times New Roman"/>
        <family val="0"/>
        <charset val="177"/>
      </rPr>
      <t xml:space="preserve">רבעוני</t>
    </r>
    <r>
      <rPr>
        <sz val="9.5"/>
        <rFont val="Monotype Hadassah"/>
        <family val="0"/>
        <charset val="177"/>
      </rPr>
      <t xml:space="preserve">)</t>
    </r>
  </si>
  <si>
    <r>
      <rPr>
        <sz val="9.5"/>
        <rFont val="Times New Roman"/>
        <family val="0"/>
        <charset val="177"/>
      </rPr>
      <t xml:space="preserve">ייצור חשמל </t>
    </r>
    <r>
      <rPr>
        <sz val="9.5"/>
        <rFont val="Monotype Hadassah"/>
        <family val="0"/>
        <charset val="177"/>
      </rPr>
      <t xml:space="preserve">(</t>
    </r>
    <r>
      <rPr>
        <sz val="9.5"/>
        <rFont val="Times New Roman"/>
        <family val="0"/>
        <charset val="177"/>
      </rPr>
      <t xml:space="preserve">שעתי</t>
    </r>
    <r>
      <rPr>
        <sz val="9.5"/>
        <rFont val="Monotype Hadassah"/>
        <family val="0"/>
        <charset val="177"/>
      </rPr>
      <t xml:space="preserve">)</t>
    </r>
  </si>
  <si>
    <t xml:space="preserve">רמה</t>
  </si>
  <si>
    <t xml:space="preserve">שיעור השינוי</t>
  </si>
  <si>
    <r>
      <rPr>
        <b val="true"/>
        <sz val="10"/>
        <rFont val="Times New Roman"/>
        <family val="0"/>
        <charset val="177"/>
      </rPr>
      <t xml:space="preserve">שיעורי השינוי </t>
    </r>
    <r>
      <rPr>
        <b val="true"/>
        <sz val="10"/>
        <rFont val="Monotype Hadassah"/>
        <family val="0"/>
        <charset val="177"/>
      </rPr>
      <t xml:space="preserve">- </t>
    </r>
    <r>
      <rPr>
        <b val="true"/>
        <sz val="10"/>
        <rFont val="Times New Roman"/>
        <family val="0"/>
        <charset val="177"/>
      </rPr>
      <t xml:space="preserve">ממוצעים רבעוניים</t>
    </r>
  </si>
  <si>
    <r>
      <rPr>
        <b val="true"/>
        <sz val="10"/>
        <rFont val="Times New Roman"/>
        <family val="0"/>
        <charset val="177"/>
      </rPr>
      <t xml:space="preserve">שיעורי השינוי </t>
    </r>
    <r>
      <rPr>
        <b val="true"/>
        <sz val="10"/>
        <rFont val="Monotype Hadassah"/>
        <family val="0"/>
        <charset val="177"/>
      </rPr>
      <t xml:space="preserve">- </t>
    </r>
    <r>
      <rPr>
        <b val="true"/>
        <sz val="10"/>
        <rFont val="Times New Roman"/>
        <family val="0"/>
        <charset val="177"/>
      </rPr>
      <t xml:space="preserve">במשך הרבעון</t>
    </r>
  </si>
  <si>
    <t xml:space="preserve">רמת המדד</t>
  </si>
  <si>
    <t xml:space="preserve">מדד התוצר העסקי</t>
  </si>
  <si>
    <t xml:space="preserve">רכיבי המדד</t>
  </si>
  <si>
    <t xml:space="preserve">המדד</t>
  </si>
  <si>
    <t xml:space="preserve">התוצר בסקטור העסקי</t>
  </si>
  <si>
    <r>
      <rPr>
        <sz val="10"/>
        <rFont val="Times New Roman"/>
        <family val="0"/>
        <charset val="177"/>
      </rPr>
      <t xml:space="preserve">שיעור המשרות הפנויות </t>
    </r>
    <r>
      <rPr>
        <sz val="10"/>
        <rFont val="Monotype Hadassah"/>
        <family val="0"/>
        <charset val="177"/>
      </rPr>
      <t xml:space="preserve">(%)</t>
    </r>
  </si>
  <si>
    <r>
      <rPr>
        <sz val="10"/>
        <rFont val="Times New Roman"/>
        <family val="0"/>
        <charset val="177"/>
      </rPr>
      <t xml:space="preserve">ייצור חשמל </t>
    </r>
    <r>
      <rPr>
        <sz val="10"/>
        <rFont val="Monotype Hadassah"/>
        <family val="0"/>
        <charset val="177"/>
      </rPr>
      <t xml:space="preserve">(</t>
    </r>
    <r>
      <rPr>
        <sz val="10"/>
        <rFont val="Times New Roman"/>
        <family val="0"/>
        <charset val="177"/>
      </rPr>
      <t xml:space="preserve">שעתי</t>
    </r>
    <r>
      <rPr>
        <sz val="10"/>
        <rFont val="Monotype Hadassah"/>
        <family val="0"/>
        <charset val="177"/>
      </rPr>
      <t xml:space="preserve">)</t>
    </r>
  </si>
  <si>
    <t xml:space="preserve">הפדיון בענפי המסח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h:mm:ss\ AM/PM"/>
    <numFmt numFmtId="167" formatCode="mm/yyyy"/>
    <numFmt numFmtId="168" formatCode="0.00"/>
    <numFmt numFmtId="169" formatCode="[$-409]m/d/yyyy"/>
  </numFmts>
  <fonts count="16">
    <font>
      <sz val="8"/>
      <name val="Times New Roman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Times New Roman"/>
      <family val="0"/>
      <charset val="177"/>
    </font>
    <font>
      <b val="true"/>
      <sz val="9.5"/>
      <name val="David"/>
      <family val="2"/>
      <charset val="177"/>
    </font>
    <font>
      <sz val="9.5"/>
      <name val="Times New Roman"/>
      <family val="0"/>
      <charset val="177"/>
    </font>
    <font>
      <sz val="8"/>
      <name val="David"/>
      <family val="2"/>
      <charset val="177"/>
    </font>
    <font>
      <sz val="10"/>
      <name val="Times New Roman"/>
      <family val="1"/>
      <charset val="177"/>
    </font>
    <font>
      <b val="true"/>
      <sz val="10"/>
      <name val="Times New Roman"/>
      <family val="0"/>
      <charset val="177"/>
    </font>
    <font>
      <b val="true"/>
      <sz val="10"/>
      <name val="Monotype Hadassah"/>
      <family val="0"/>
      <charset val="177"/>
    </font>
    <font>
      <sz val="9.5"/>
      <name val="Monotype Hadassah"/>
      <family val="0"/>
      <charset val="177"/>
    </font>
    <font>
      <sz val="10"/>
      <name val="Times New Roman"/>
      <family val="0"/>
      <charset val="177"/>
    </font>
    <font>
      <sz val="10"/>
      <name val="Monotype Hadassah"/>
      <family val="0"/>
      <charset val="177"/>
    </font>
    <font>
      <sz val="11"/>
      <name val="calibri"/>
      <family val="2"/>
    </font>
    <font>
      <sz val="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65"/>
    <col collapsed="false" customWidth="true" hidden="false" outlineLevel="0" max="3" min="3" style="0" width="18.99"/>
    <col collapsed="false" customWidth="true" hidden="false" outlineLevel="0" max="4" min="4" style="0" width="16.82"/>
    <col collapsed="false" customWidth="true" hidden="false" outlineLevel="0" max="5" min="5" style="0" width="10.33"/>
    <col collapsed="false" customWidth="true" hidden="false" outlineLevel="0" max="6" min="6" style="0" width="15.15"/>
    <col collapsed="false" customWidth="true" hidden="false" outlineLevel="0" max="7" min="7" style="0" width="28.83"/>
    <col collapsed="false" customWidth="true" hidden="false" outlineLevel="0" max="8" min="8" style="0" width="15.99"/>
    <col collapsed="false" customWidth="true" hidden="false" outlineLevel="0" max="9" min="9" style="0" width="69.82"/>
  </cols>
  <sheetData>
    <row r="1" customFormat="false" ht="12.6" hidden="false" customHeight="true" outlineLevel="0" collapsed="false">
      <c r="A1" s="1" t="s">
        <v>0</v>
      </c>
      <c r="B1" s="1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</row>
    <row r="2" customFormat="false" ht="12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</row>
    <row r="3" customFormat="false" ht="22.15" hidden="false" customHeight="true" outlineLevel="0" collapsed="false">
      <c r="A3" s="3" t="s">
        <v>8</v>
      </c>
      <c r="B3" s="3"/>
      <c r="C3" s="4" t="s">
        <v>9</v>
      </c>
      <c r="D3" s="5" t="s">
        <v>10</v>
      </c>
      <c r="E3" s="5" t="s">
        <v>11</v>
      </c>
      <c r="F3" s="5" t="s">
        <v>12</v>
      </c>
      <c r="G3" s="5" t="s">
        <v>13</v>
      </c>
      <c r="H3" s="5" t="s">
        <v>14</v>
      </c>
      <c r="I3" s="4" t="s">
        <v>15</v>
      </c>
    </row>
    <row r="4" customFormat="false" ht="24.6" hidden="false" customHeight="true" outlineLevel="0" collapsed="false">
      <c r="A4" s="6" t="s">
        <v>16</v>
      </c>
      <c r="B4" s="6"/>
      <c r="C4" s="4" t="s">
        <v>9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8" t="s">
        <v>17</v>
      </c>
    </row>
    <row r="5" customFormat="false" ht="28.9" hidden="false" customHeight="true" outlineLevel="0" collapsed="false">
      <c r="A5" s="6" t="s">
        <v>18</v>
      </c>
      <c r="B5" s="6"/>
      <c r="C5" s="4" t="s">
        <v>9</v>
      </c>
      <c r="D5" s="7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9" t="s">
        <v>19</v>
      </c>
    </row>
    <row r="6" customFormat="false" ht="13.5" hidden="false" customHeight="true" outlineLevel="0" collapsed="false">
      <c r="A6" s="10" t="s">
        <v>20</v>
      </c>
      <c r="B6" s="11" t="s">
        <v>21</v>
      </c>
      <c r="C6" s="4" t="s">
        <v>9</v>
      </c>
      <c r="D6" s="7" t="s">
        <v>10</v>
      </c>
      <c r="E6" s="7" t="s">
        <v>11</v>
      </c>
      <c r="F6" s="7" t="s">
        <v>12</v>
      </c>
      <c r="G6" s="7" t="s">
        <v>22</v>
      </c>
      <c r="H6" s="7" t="s">
        <v>14</v>
      </c>
      <c r="I6" s="8"/>
    </row>
    <row r="7" customFormat="false" ht="26.25" hidden="false" customHeight="false" outlineLevel="0" collapsed="false">
      <c r="A7" s="10"/>
      <c r="B7" s="12" t="s">
        <v>23</v>
      </c>
      <c r="C7" s="4" t="s">
        <v>9</v>
      </c>
      <c r="D7" s="7" t="s">
        <v>10</v>
      </c>
      <c r="E7" s="7" t="s">
        <v>11</v>
      </c>
      <c r="F7" s="7" t="s">
        <v>12</v>
      </c>
      <c r="G7" s="7" t="s">
        <v>22</v>
      </c>
      <c r="H7" s="7" t="s">
        <v>14</v>
      </c>
      <c r="I7" s="8" t="s">
        <v>24</v>
      </c>
    </row>
    <row r="8" customFormat="false" ht="18" hidden="false" customHeight="true" outlineLevel="0" collapsed="false">
      <c r="A8" s="13" t="s">
        <v>25</v>
      </c>
      <c r="B8" s="14" t="s">
        <v>26</v>
      </c>
      <c r="C8" s="4" t="s">
        <v>9</v>
      </c>
      <c r="D8" s="7" t="s">
        <v>10</v>
      </c>
      <c r="E8" s="7" t="s">
        <v>11</v>
      </c>
      <c r="F8" s="7" t="s">
        <v>12</v>
      </c>
      <c r="G8" s="7" t="s">
        <v>22</v>
      </c>
      <c r="H8" s="7" t="s">
        <v>14</v>
      </c>
      <c r="I8" s="8" t="s">
        <v>27</v>
      </c>
    </row>
    <row r="9" customFormat="false" ht="21" hidden="false" customHeight="true" outlineLevel="0" collapsed="false">
      <c r="A9" s="13"/>
      <c r="B9" s="15" t="s">
        <v>28</v>
      </c>
      <c r="C9" s="4" t="s">
        <v>9</v>
      </c>
      <c r="D9" s="7" t="s">
        <v>10</v>
      </c>
      <c r="E9" s="7" t="s">
        <v>11</v>
      </c>
      <c r="F9" s="7" t="s">
        <v>12</v>
      </c>
      <c r="G9" s="7" t="s">
        <v>29</v>
      </c>
      <c r="H9" s="7" t="s">
        <v>14</v>
      </c>
      <c r="I9" s="8" t="s">
        <v>30</v>
      </c>
    </row>
    <row r="10" customFormat="false" ht="27" hidden="false" customHeight="true" outlineLevel="0" collapsed="false">
      <c r="A10" s="6" t="s">
        <v>31</v>
      </c>
      <c r="B10" s="6"/>
      <c r="C10" s="4" t="s">
        <v>9</v>
      </c>
      <c r="D10" s="7" t="s">
        <v>10</v>
      </c>
      <c r="E10" s="7" t="s">
        <v>11</v>
      </c>
      <c r="F10" s="7" t="s">
        <v>12</v>
      </c>
      <c r="G10" s="7" t="s">
        <v>13</v>
      </c>
      <c r="H10" s="7" t="s">
        <v>14</v>
      </c>
      <c r="I10" s="8"/>
    </row>
    <row r="11" customFormat="false" ht="29.25" hidden="false" customHeight="true" outlineLevel="0" collapsed="false">
      <c r="A11" s="6" t="s">
        <v>32</v>
      </c>
      <c r="B11" s="6"/>
      <c r="C11" s="8" t="s">
        <v>33</v>
      </c>
      <c r="D11" s="7" t="s">
        <v>10</v>
      </c>
      <c r="E11" s="7" t="s">
        <v>34</v>
      </c>
      <c r="F11" s="16" t="s">
        <v>35</v>
      </c>
      <c r="G11" s="7" t="s">
        <v>36</v>
      </c>
      <c r="H11" s="17" t="s">
        <v>37</v>
      </c>
      <c r="I11" s="9" t="s">
        <v>38</v>
      </c>
    </row>
    <row r="12" customFormat="false" ht="20.45" hidden="false" customHeight="true" outlineLevel="0" collapsed="false">
      <c r="A12" s="6" t="s">
        <v>39</v>
      </c>
      <c r="B12" s="6"/>
      <c r="C12" s="4" t="s">
        <v>9</v>
      </c>
      <c r="D12" s="7" t="s">
        <v>10</v>
      </c>
      <c r="E12" s="7" t="s">
        <v>11</v>
      </c>
      <c r="F12" s="7" t="s">
        <v>12</v>
      </c>
      <c r="G12" s="17" t="s">
        <v>37</v>
      </c>
      <c r="H12" s="7" t="s">
        <v>14</v>
      </c>
      <c r="I12" s="8" t="s">
        <v>40</v>
      </c>
    </row>
    <row r="13" customFormat="false" ht="22.5" hidden="false" customHeight="true" outlineLevel="0" collapsed="false">
      <c r="A13" s="6" t="s">
        <v>41</v>
      </c>
      <c r="B13" s="6"/>
      <c r="C13" s="4" t="s">
        <v>9</v>
      </c>
      <c r="D13" s="7" t="s">
        <v>10</v>
      </c>
      <c r="E13" s="7" t="s">
        <v>11</v>
      </c>
      <c r="F13" s="7" t="s">
        <v>42</v>
      </c>
      <c r="G13" s="17" t="s">
        <v>37</v>
      </c>
      <c r="H13" s="7" t="s">
        <v>14</v>
      </c>
      <c r="I13" s="18" t="s">
        <v>43</v>
      </c>
    </row>
    <row r="14" customFormat="false" ht="21.75" hidden="false" customHeight="true" outlineLevel="0" collapsed="false">
      <c r="A14" s="6" t="s">
        <v>44</v>
      </c>
      <c r="B14" s="6"/>
      <c r="C14" s="4" t="s">
        <v>9</v>
      </c>
      <c r="D14" s="7" t="s">
        <v>10</v>
      </c>
      <c r="E14" s="7" t="s">
        <v>11</v>
      </c>
      <c r="F14" s="19" t="s">
        <v>45</v>
      </c>
      <c r="G14" s="17" t="s">
        <v>37</v>
      </c>
      <c r="H14" s="7" t="s">
        <v>14</v>
      </c>
      <c r="I14" s="18" t="s">
        <v>46</v>
      </c>
    </row>
    <row r="15" customFormat="false" ht="19.5" hidden="false" customHeight="true" outlineLevel="0" collapsed="false">
      <c r="A15" s="20" t="s">
        <v>47</v>
      </c>
      <c r="B15" s="20"/>
      <c r="C15" s="21" t="s">
        <v>48</v>
      </c>
      <c r="D15" s="21" t="s">
        <v>10</v>
      </c>
      <c r="E15" s="21" t="s">
        <v>49</v>
      </c>
      <c r="F15" s="21" t="s">
        <v>12</v>
      </c>
      <c r="G15" s="22" t="s">
        <v>37</v>
      </c>
      <c r="H15" s="22" t="s">
        <v>37</v>
      </c>
      <c r="I15" s="23"/>
    </row>
  </sheetData>
  <mergeCells count="19">
    <mergeCell ref="A1:B2"/>
    <mergeCell ref="C1:C2"/>
    <mergeCell ref="D1:D2"/>
    <mergeCell ref="E1:E2"/>
    <mergeCell ref="F1:F2"/>
    <mergeCell ref="G1:G2"/>
    <mergeCell ref="H1:H2"/>
    <mergeCell ref="I1:I2"/>
    <mergeCell ref="A3:B3"/>
    <mergeCell ref="A4:B4"/>
    <mergeCell ref="A5:B5"/>
    <mergeCell ref="A6:A7"/>
    <mergeCell ref="A8:A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29296875" defaultRowHeight="11.25" zeroHeight="false" outlineLevelRow="0" outlineLevelCol="0"/>
  <sheetData>
    <row r="1" customFormat="false" ht="11.25" hidden="false" customHeight="false" outlineLevel="0" collapsed="false">
      <c r="A1" s="0" t="n">
        <v>45</v>
      </c>
      <c r="B1" s="0" t="s">
        <v>50</v>
      </c>
    </row>
    <row r="2" customFormat="false" ht="11.25" hidden="false" customHeight="false" outlineLevel="0" collapsed="false">
      <c r="A2" s="0" t="s">
        <v>51</v>
      </c>
      <c r="B2" s="0" t="s">
        <v>52</v>
      </c>
      <c r="C2" s="0" t="s">
        <v>53</v>
      </c>
      <c r="D2" s="0" t="n">
        <v>35826</v>
      </c>
      <c r="E2" s="24" t="n">
        <v>45837.4871180556</v>
      </c>
      <c r="F2" s="25" t="b">
        <f aca="false">TRUE()</f>
        <v>1</v>
      </c>
      <c r="G2" s="0" t="s">
        <v>54</v>
      </c>
      <c r="H2" s="0" t="s">
        <v>55</v>
      </c>
      <c r="I2" s="0" t="s">
        <v>56</v>
      </c>
      <c r="J2" s="25" t="n">
        <v>0</v>
      </c>
      <c r="K2" s="0" t="s">
        <v>57</v>
      </c>
      <c r="L2" s="25" t="b">
        <f aca="false">FALSE()</f>
        <v>0</v>
      </c>
      <c r="M2" s="25" t="b">
        <f aca="false">FALSE()</f>
        <v>0</v>
      </c>
      <c r="N2" s="25" t="b">
        <f aca="false">FALSE()</f>
        <v>0</v>
      </c>
    </row>
    <row r="3" customFormat="false" ht="11.25" hidden="false" customHeight="false" outlineLevel="0" collapsed="false">
      <c r="A3" s="0" t="s">
        <v>51</v>
      </c>
      <c r="B3" s="0" t="s">
        <v>58</v>
      </c>
      <c r="C3" s="0" t="s">
        <v>53</v>
      </c>
      <c r="D3" s="0" t="n">
        <v>47.9386185645982</v>
      </c>
      <c r="E3" s="24" t="n">
        <v>45837.4871180556</v>
      </c>
      <c r="F3" s="25" t="b">
        <f aca="false">TRUE()</f>
        <v>1</v>
      </c>
      <c r="G3" s="0" t="s">
        <v>59</v>
      </c>
      <c r="H3" s="0" t="s">
        <v>55</v>
      </c>
      <c r="I3" s="0" t="s">
        <v>56</v>
      </c>
      <c r="J3" s="25" t="n">
        <v>0</v>
      </c>
      <c r="K3" s="0" t="s">
        <v>57</v>
      </c>
      <c r="L3" s="25" t="b">
        <f aca="false">FALSE()</f>
        <v>0</v>
      </c>
      <c r="M3" s="25" t="b">
        <f aca="false">FALSE()</f>
        <v>0</v>
      </c>
      <c r="N3" s="25" t="b">
        <f aca="false">FALSE()</f>
        <v>0</v>
      </c>
    </row>
    <row r="4" customFormat="false" ht="11.25" hidden="false" customHeight="false" outlineLevel="0" collapsed="false">
      <c r="A4" s="0" t="s">
        <v>51</v>
      </c>
      <c r="B4" s="0" t="s">
        <v>60</v>
      </c>
      <c r="C4" s="0" t="s">
        <v>53</v>
      </c>
      <c r="D4" s="0" t="n">
        <v>44.0456693302749</v>
      </c>
      <c r="E4" s="24" t="n">
        <v>45837.4871180556</v>
      </c>
      <c r="F4" s="25" t="b">
        <f aca="false">TRUE()</f>
        <v>1</v>
      </c>
      <c r="G4" s="0" t="s">
        <v>61</v>
      </c>
      <c r="H4" s="0" t="s">
        <v>55</v>
      </c>
      <c r="I4" s="0" t="s">
        <v>56</v>
      </c>
      <c r="J4" s="25" t="n">
        <v>0</v>
      </c>
      <c r="K4" s="0" t="s">
        <v>57</v>
      </c>
      <c r="L4" s="25" t="b">
        <f aca="false">FALSE()</f>
        <v>0</v>
      </c>
      <c r="M4" s="25" t="b">
        <f aca="false">FALSE()</f>
        <v>0</v>
      </c>
      <c r="N4" s="25" t="b">
        <f aca="false">FALSE()</f>
        <v>0</v>
      </c>
    </row>
    <row r="5" customFormat="false" ht="11.25" hidden="false" customHeight="false" outlineLevel="0" collapsed="false">
      <c r="A5" s="0" t="s">
        <v>51</v>
      </c>
      <c r="B5" s="0" t="s">
        <v>62</v>
      </c>
      <c r="C5" s="0" t="s">
        <v>53</v>
      </c>
      <c r="D5" s="0" t="n">
        <v>28.2885907332452</v>
      </c>
      <c r="E5" s="24" t="n">
        <v>45837.4871180556</v>
      </c>
      <c r="F5" s="25" t="b">
        <f aca="false">TRUE()</f>
        <v>1</v>
      </c>
      <c r="G5" s="0" t="s">
        <v>63</v>
      </c>
      <c r="H5" s="0" t="s">
        <v>55</v>
      </c>
      <c r="I5" s="0" t="s">
        <v>56</v>
      </c>
      <c r="J5" s="25" t="n">
        <v>0</v>
      </c>
      <c r="K5" s="0" t="s">
        <v>57</v>
      </c>
      <c r="L5" s="25" t="b">
        <f aca="false">FALSE()</f>
        <v>0</v>
      </c>
      <c r="M5" s="25" t="b">
        <f aca="false">FALSE()</f>
        <v>0</v>
      </c>
      <c r="N5" s="25" t="b">
        <f aca="false">FALSE()</f>
        <v>0</v>
      </c>
    </row>
    <row r="6" customFormat="false" ht="11.25" hidden="false" customHeight="false" outlineLevel="0" collapsed="false">
      <c r="A6" s="0" t="s">
        <v>51</v>
      </c>
      <c r="B6" s="0" t="s">
        <v>64</v>
      </c>
      <c r="C6" s="0" t="s">
        <v>53</v>
      </c>
      <c r="D6" s="0" t="n">
        <v>24.0537643541393</v>
      </c>
      <c r="E6" s="24" t="n">
        <v>45837.4871180556</v>
      </c>
      <c r="F6" s="25" t="b">
        <f aca="false">TRUE()</f>
        <v>1</v>
      </c>
      <c r="G6" s="0" t="s">
        <v>65</v>
      </c>
      <c r="H6" s="0" t="s">
        <v>55</v>
      </c>
      <c r="I6" s="0" t="s">
        <v>56</v>
      </c>
      <c r="J6" s="25" t="n">
        <v>0</v>
      </c>
      <c r="K6" s="0" t="s">
        <v>57</v>
      </c>
      <c r="L6" s="25" t="b">
        <f aca="false">FALSE()</f>
        <v>0</v>
      </c>
      <c r="M6" s="25" t="b">
        <f aca="false">FALSE()</f>
        <v>0</v>
      </c>
      <c r="N6" s="25" t="b">
        <f aca="false">FALSE()</f>
        <v>0</v>
      </c>
    </row>
    <row r="7" customFormat="false" ht="11.25" hidden="false" customHeight="false" outlineLevel="0" collapsed="false">
      <c r="A7" s="0" t="s">
        <v>51</v>
      </c>
      <c r="B7" s="0" t="s">
        <v>66</v>
      </c>
      <c r="C7" s="0" t="s">
        <v>53</v>
      </c>
      <c r="D7" s="0" t="n">
        <v>47.9306242781619</v>
      </c>
      <c r="E7" s="24" t="n">
        <v>45837.4871180556</v>
      </c>
      <c r="F7" s="25" t="b">
        <f aca="false">TRUE()</f>
        <v>1</v>
      </c>
      <c r="G7" s="0" t="s">
        <v>67</v>
      </c>
      <c r="H7" s="0" t="s">
        <v>55</v>
      </c>
      <c r="I7" s="0" t="s">
        <v>56</v>
      </c>
      <c r="J7" s="25" t="n">
        <v>0</v>
      </c>
      <c r="K7" s="0" t="s">
        <v>57</v>
      </c>
      <c r="L7" s="25" t="b">
        <f aca="false">FALSE()</f>
        <v>0</v>
      </c>
      <c r="M7" s="25" t="b">
        <f aca="false">FALSE()</f>
        <v>0</v>
      </c>
      <c r="N7" s="25" t="b">
        <f aca="false">FALSE()</f>
        <v>0</v>
      </c>
    </row>
    <row r="8" customFormat="false" ht="11.25" hidden="false" customHeight="false" outlineLevel="0" collapsed="false">
      <c r="A8" s="0" t="s">
        <v>51</v>
      </c>
      <c r="B8" s="0" t="s">
        <v>68</v>
      </c>
      <c r="C8" s="0" t="s">
        <v>53</v>
      </c>
      <c r="D8" s="0" t="n">
        <v>34.9998085800303</v>
      </c>
      <c r="E8" s="24" t="n">
        <v>45837.4871180556</v>
      </c>
      <c r="F8" s="25" t="b">
        <f aca="false">TRUE()</f>
        <v>1</v>
      </c>
      <c r="G8" s="0" t="s">
        <v>69</v>
      </c>
      <c r="H8" s="0" t="s">
        <v>55</v>
      </c>
      <c r="I8" s="0" t="s">
        <v>56</v>
      </c>
      <c r="J8" s="25" t="n">
        <v>0</v>
      </c>
      <c r="K8" s="0" t="s">
        <v>57</v>
      </c>
      <c r="L8" s="25" t="b">
        <f aca="false">FALSE()</f>
        <v>0</v>
      </c>
      <c r="M8" s="25" t="b">
        <f aca="false">FALSE()</f>
        <v>0</v>
      </c>
      <c r="N8" s="25" t="b">
        <f aca="false">FALSE()</f>
        <v>0</v>
      </c>
    </row>
    <row r="9" customFormat="false" ht="11.25" hidden="false" customHeight="false" outlineLevel="0" collapsed="false">
      <c r="A9" s="0" t="s">
        <v>51</v>
      </c>
      <c r="B9" s="0" t="s">
        <v>70</v>
      </c>
      <c r="C9" s="0" t="s">
        <v>53</v>
      </c>
      <c r="D9" s="0" t="n">
        <v>15.5544466684487</v>
      </c>
      <c r="E9" s="24" t="n">
        <v>45837.4871180556</v>
      </c>
      <c r="F9" s="25" t="b">
        <f aca="false">TRUE()</f>
        <v>1</v>
      </c>
      <c r="G9" s="0" t="s">
        <v>71</v>
      </c>
      <c r="H9" s="0" t="s">
        <v>55</v>
      </c>
      <c r="I9" s="0" t="s">
        <v>56</v>
      </c>
      <c r="J9" s="25" t="n">
        <v>0</v>
      </c>
      <c r="K9" s="0" t="s">
        <v>57</v>
      </c>
      <c r="L9" s="25" t="b">
        <f aca="false">FALSE()</f>
        <v>0</v>
      </c>
      <c r="M9" s="25" t="b">
        <f aca="false">FALSE()</f>
        <v>0</v>
      </c>
      <c r="N9" s="25" t="b">
        <f aca="false">FALSE()</f>
        <v>0</v>
      </c>
    </row>
    <row r="10" customFormat="false" ht="11.25" hidden="false" customHeight="false" outlineLevel="0" collapsed="false">
      <c r="A10" s="0" t="s">
        <v>51</v>
      </c>
      <c r="B10" s="0" t="s">
        <v>72</v>
      </c>
      <c r="C10" s="0" t="s">
        <v>53</v>
      </c>
      <c r="D10" s="0" t="n">
        <v>53.9378694618859</v>
      </c>
      <c r="E10" s="24" t="n">
        <v>45837.4871180556</v>
      </c>
      <c r="F10" s="25" t="b">
        <f aca="false">TRUE()</f>
        <v>1</v>
      </c>
      <c r="G10" s="0" t="s">
        <v>73</v>
      </c>
      <c r="H10" s="0" t="s">
        <v>55</v>
      </c>
      <c r="I10" s="0" t="s">
        <v>56</v>
      </c>
      <c r="J10" s="25" t="n">
        <v>0</v>
      </c>
      <c r="K10" s="0" t="s">
        <v>57</v>
      </c>
      <c r="L10" s="25" t="b">
        <f aca="false">FALSE()</f>
        <v>0</v>
      </c>
      <c r="M10" s="25" t="b">
        <f aca="false">FALSE()</f>
        <v>0</v>
      </c>
      <c r="N10" s="25" t="b">
        <f aca="false">FALSE()</f>
        <v>0</v>
      </c>
    </row>
    <row r="11" customFormat="false" ht="11.25" hidden="false" customHeight="false" outlineLevel="0" collapsed="false">
      <c r="A11" s="0" t="s">
        <v>51</v>
      </c>
      <c r="B11" s="0" t="s">
        <v>74</v>
      </c>
      <c r="C11" s="0" t="s">
        <v>53</v>
      </c>
      <c r="D11" s="0" t="n">
        <v>3.14818494995023</v>
      </c>
      <c r="E11" s="24" t="n">
        <v>45837.4871180556</v>
      </c>
      <c r="F11" s="25" t="b">
        <f aca="false">TRUE()</f>
        <v>1</v>
      </c>
      <c r="G11" s="0" t="s">
        <v>75</v>
      </c>
      <c r="H11" s="0" t="s">
        <v>55</v>
      </c>
      <c r="I11" s="0" t="s">
        <v>56</v>
      </c>
      <c r="J11" s="25" t="n">
        <v>0</v>
      </c>
      <c r="K11" s="0" t="s">
        <v>57</v>
      </c>
      <c r="L11" s="25" t="b">
        <f aca="false">FALSE()</f>
        <v>0</v>
      </c>
      <c r="M11" s="25" t="b">
        <f aca="false">FALSE()</f>
        <v>0</v>
      </c>
      <c r="N11" s="25" t="b">
        <f aca="false">FALSE()</f>
        <v>0</v>
      </c>
    </row>
    <row r="12" customFormat="false" ht="11.25" hidden="false" customHeight="false" outlineLevel="0" collapsed="false">
      <c r="A12" s="0" t="s">
        <v>51</v>
      </c>
      <c r="B12" s="0" t="s">
        <v>76</v>
      </c>
      <c r="C12" s="0" t="s">
        <v>53</v>
      </c>
      <c r="D12" s="0" t="n">
        <v>81.0766799772708</v>
      </c>
      <c r="E12" s="24" t="n">
        <v>45837.4871180556</v>
      </c>
      <c r="F12" s="25" t="b">
        <f aca="false">TRUE()</f>
        <v>1</v>
      </c>
      <c r="G12" s="0" t="s">
        <v>77</v>
      </c>
      <c r="H12" s="0" t="s">
        <v>55</v>
      </c>
      <c r="I12" s="0" t="s">
        <v>56</v>
      </c>
      <c r="J12" s="25" t="n">
        <v>0</v>
      </c>
      <c r="K12" s="0" t="s">
        <v>57</v>
      </c>
      <c r="L12" s="25" t="b">
        <f aca="false">FALSE()</f>
        <v>0</v>
      </c>
      <c r="M12" s="25" t="b">
        <f aca="false">FALSE()</f>
        <v>0</v>
      </c>
      <c r="N12" s="25" t="b">
        <f aca="false">FALSE()</f>
        <v>0</v>
      </c>
    </row>
    <row r="13" customFormat="false" ht="11.25" hidden="false" customHeight="false" outlineLevel="0" collapsed="false">
      <c r="A13" s="0" t="s">
        <v>51</v>
      </c>
      <c r="B13" s="0" t="s">
        <v>78</v>
      </c>
      <c r="C13" s="0" t="s">
        <v>53</v>
      </c>
      <c r="D13" s="0" t="n">
        <v>48.9882140240093</v>
      </c>
      <c r="E13" s="24" t="n">
        <v>45837.4871180556</v>
      </c>
      <c r="F13" s="25" t="b">
        <f aca="false">TRUE()</f>
        <v>1</v>
      </c>
      <c r="G13" s="0" t="s">
        <v>79</v>
      </c>
      <c r="H13" s="0" t="s">
        <v>55</v>
      </c>
      <c r="I13" s="0" t="s">
        <v>80</v>
      </c>
      <c r="J13" s="25" t="n">
        <v>0</v>
      </c>
      <c r="K13" s="0" t="s">
        <v>57</v>
      </c>
      <c r="L13" s="25" t="b">
        <f aca="false">FALSE()</f>
        <v>0</v>
      </c>
      <c r="M13" s="25" t="b">
        <f aca="false">FALSE()</f>
        <v>0</v>
      </c>
      <c r="N13" s="25" t="b">
        <f aca="false">FALSE()</f>
        <v>0</v>
      </c>
    </row>
    <row r="14" customFormat="false" ht="11.25" hidden="false" customHeight="false" outlineLevel="0" collapsed="false">
      <c r="A14" s="0" t="s">
        <v>51</v>
      </c>
      <c r="B14" s="0" t="s">
        <v>81</v>
      </c>
      <c r="C14" s="0" t="s">
        <v>53</v>
      </c>
      <c r="E14" s="24" t="n">
        <v>45837.4871180556</v>
      </c>
      <c r="F14" s="25" t="b">
        <f aca="false">TRUE()</f>
        <v>1</v>
      </c>
      <c r="G14" s="0" t="s">
        <v>82</v>
      </c>
      <c r="H14" s="0" t="s">
        <v>55</v>
      </c>
      <c r="I14" s="0" t="s">
        <v>80</v>
      </c>
      <c r="J14" s="25" t="n">
        <v>0</v>
      </c>
      <c r="K14" s="0" t="s">
        <v>57</v>
      </c>
      <c r="L14" s="25" t="b">
        <f aca="false">FALSE()</f>
        <v>0</v>
      </c>
      <c r="M14" s="25" t="b">
        <f aca="false">FALSE()</f>
        <v>0</v>
      </c>
      <c r="N14" s="25" t="b">
        <f aca="false">FALSE()</f>
        <v>0</v>
      </c>
    </row>
    <row r="15" customFormat="false" ht="11.25" hidden="false" customHeight="false" outlineLevel="0" collapsed="false">
      <c r="A15" s="0" t="s">
        <v>51</v>
      </c>
      <c r="B15" s="0" t="s">
        <v>83</v>
      </c>
      <c r="C15" s="0" t="s">
        <v>53</v>
      </c>
      <c r="D15" s="0" t="n">
        <v>39.3105659247581</v>
      </c>
      <c r="E15" s="24" t="n">
        <v>45837.4871180556</v>
      </c>
      <c r="F15" s="25" t="b">
        <f aca="false">TRUE()</f>
        <v>1</v>
      </c>
      <c r="G15" s="0" t="s">
        <v>84</v>
      </c>
      <c r="H15" s="0" t="s">
        <v>55</v>
      </c>
      <c r="I15" s="0" t="s">
        <v>56</v>
      </c>
      <c r="J15" s="25" t="n">
        <v>0</v>
      </c>
      <c r="K15" s="0" t="s">
        <v>57</v>
      </c>
      <c r="L15" s="25" t="b">
        <f aca="false">FALSE()</f>
        <v>0</v>
      </c>
      <c r="M15" s="25" t="b">
        <f aca="false">FALSE()</f>
        <v>0</v>
      </c>
      <c r="N15" s="25" t="b">
        <f aca="false">FALSE()</f>
        <v>0</v>
      </c>
    </row>
    <row r="16" customFormat="false" ht="11.25" hidden="false" customHeight="false" outlineLevel="0" collapsed="false">
      <c r="A16" s="0" t="s">
        <v>51</v>
      </c>
      <c r="B16" s="0" t="s">
        <v>85</v>
      </c>
      <c r="C16" s="0" t="s">
        <v>53</v>
      </c>
      <c r="D16" s="0" t="n">
        <v>0.454784840345383</v>
      </c>
      <c r="E16" s="24" t="n">
        <v>45837.4871180556</v>
      </c>
      <c r="F16" s="25" t="b">
        <f aca="false">TRUE()</f>
        <v>1</v>
      </c>
      <c r="G16" s="0" t="s">
        <v>86</v>
      </c>
      <c r="H16" s="0" t="s">
        <v>55</v>
      </c>
      <c r="I16" s="0" t="s">
        <v>56</v>
      </c>
      <c r="J16" s="25" t="n">
        <v>0</v>
      </c>
      <c r="K16" s="0" t="s">
        <v>57</v>
      </c>
      <c r="L16" s="25" t="b">
        <f aca="false">FALSE()</f>
        <v>0</v>
      </c>
      <c r="M16" s="25" t="b">
        <f aca="false">FALSE()</f>
        <v>0</v>
      </c>
      <c r="N16" s="25" t="b">
        <f aca="false">FALSE()</f>
        <v>0</v>
      </c>
    </row>
    <row r="17" customFormat="false" ht="11.25" hidden="false" customHeight="false" outlineLevel="0" collapsed="false">
      <c r="A17" s="0" t="s">
        <v>50</v>
      </c>
      <c r="B17" s="0" t="s">
        <v>87</v>
      </c>
      <c r="C17" s="0" t="s">
        <v>88</v>
      </c>
      <c r="D17" s="0" t="n">
        <v>35885</v>
      </c>
      <c r="E17" s="24" t="n">
        <v>45837.4871180556</v>
      </c>
      <c r="F17" s="25" t="b">
        <f aca="false">TRUE()</f>
        <v>1</v>
      </c>
      <c r="G17" s="0" t="s">
        <v>54</v>
      </c>
      <c r="H17" s="0" t="s">
        <v>89</v>
      </c>
      <c r="I17" s="0" t="s">
        <v>90</v>
      </c>
      <c r="J17" s="25" t="n">
        <v>0</v>
      </c>
      <c r="K17" s="0" t="s">
        <v>91</v>
      </c>
      <c r="L17" s="25" t="b">
        <f aca="false">FALSE()</f>
        <v>0</v>
      </c>
      <c r="M17" s="25" t="b">
        <f aca="false">FALSE()</f>
        <v>0</v>
      </c>
      <c r="N17" s="25" t="b">
        <f aca="false">FALSE()</f>
        <v>0</v>
      </c>
    </row>
    <row r="18" customFormat="false" ht="11.25" hidden="false" customHeight="false" outlineLevel="0" collapsed="false">
      <c r="A18" s="0" t="s">
        <v>50</v>
      </c>
      <c r="B18" s="0" t="s">
        <v>92</v>
      </c>
      <c r="C18" s="0" t="s">
        <v>88</v>
      </c>
      <c r="D18" s="0" t="n">
        <v>1.50684146065121</v>
      </c>
      <c r="E18" s="24" t="n">
        <v>45837.4871180556</v>
      </c>
      <c r="F18" s="25" t="b">
        <f aca="false">TRUE()</f>
        <v>1</v>
      </c>
      <c r="G18" s="0" t="s">
        <v>93</v>
      </c>
      <c r="H18" s="0" t="s">
        <v>89</v>
      </c>
      <c r="I18" s="0" t="s">
        <v>90</v>
      </c>
      <c r="J18" s="25" t="n">
        <v>0</v>
      </c>
      <c r="K18" s="0" t="s">
        <v>91</v>
      </c>
      <c r="L18" s="25" t="b">
        <f aca="false">FALSE()</f>
        <v>0</v>
      </c>
      <c r="M18" s="25" t="b">
        <f aca="false">FALSE()</f>
        <v>0</v>
      </c>
      <c r="N18" s="25" t="b">
        <f aca="false">FALSE()</f>
        <v>0</v>
      </c>
    </row>
    <row r="19" customFormat="false" ht="11.25" hidden="false" customHeight="false" outlineLevel="0" collapsed="false">
      <c r="A19" s="0" t="s">
        <v>50</v>
      </c>
      <c r="B19" s="0" t="s">
        <v>94</v>
      </c>
      <c r="C19" s="0" t="s">
        <v>88</v>
      </c>
      <c r="D19" s="0" t="n">
        <v>0.620091839134118</v>
      </c>
      <c r="E19" s="24" t="n">
        <v>45837.4871180556</v>
      </c>
      <c r="F19" s="25" t="b">
        <f aca="false">TRUE()</f>
        <v>1</v>
      </c>
      <c r="G19" s="0" t="s">
        <v>95</v>
      </c>
      <c r="H19" s="0" t="s">
        <v>89</v>
      </c>
      <c r="I19" s="0" t="s">
        <v>90</v>
      </c>
      <c r="J19" s="25" t="n">
        <v>0</v>
      </c>
      <c r="K19" s="0" t="s">
        <v>91</v>
      </c>
      <c r="L19" s="25" t="b">
        <f aca="false">FALSE()</f>
        <v>0</v>
      </c>
      <c r="M19" s="25" t="b">
        <f aca="false">FALSE()</f>
        <v>0</v>
      </c>
      <c r="N19" s="25" t="b">
        <f aca="false">FALSE()</f>
        <v>0</v>
      </c>
    </row>
    <row r="20" customFormat="false" ht="11.25" hidden="false" customHeight="false" outlineLevel="0" collapsed="false">
      <c r="A20" s="0" t="s">
        <v>50</v>
      </c>
      <c r="B20" s="0" t="s">
        <v>96</v>
      </c>
      <c r="C20" s="0" t="s">
        <v>88</v>
      </c>
      <c r="D20" s="0" t="n">
        <v>1.36261513336695</v>
      </c>
      <c r="E20" s="24" t="n">
        <v>45837.4871180556</v>
      </c>
      <c r="F20" s="25" t="b">
        <f aca="false">TRUE()</f>
        <v>1</v>
      </c>
      <c r="G20" s="0" t="s">
        <v>97</v>
      </c>
      <c r="H20" s="0" t="s">
        <v>89</v>
      </c>
      <c r="I20" s="0" t="s">
        <v>90</v>
      </c>
      <c r="J20" s="25" t="n">
        <v>0</v>
      </c>
      <c r="K20" s="0" t="s">
        <v>91</v>
      </c>
      <c r="L20" s="25" t="b">
        <f aca="false">FALSE()</f>
        <v>0</v>
      </c>
      <c r="M20" s="25" t="b">
        <f aca="false">FALSE()</f>
        <v>0</v>
      </c>
      <c r="N20" s="25" t="b">
        <f aca="false">FALSE()</f>
        <v>0</v>
      </c>
    </row>
    <row r="21" customFormat="false" ht="11.25" hidden="false" customHeight="false" outlineLevel="0" collapsed="false">
      <c r="A21" s="0" t="s">
        <v>50</v>
      </c>
      <c r="B21" s="0" t="s">
        <v>98</v>
      </c>
      <c r="C21" s="0" t="s">
        <v>88</v>
      </c>
      <c r="D21" s="0" t="n">
        <v>-2.79989550662002</v>
      </c>
      <c r="E21" s="24" t="n">
        <v>45837.4871180556</v>
      </c>
      <c r="F21" s="25" t="b">
        <f aca="false">TRUE()</f>
        <v>1</v>
      </c>
      <c r="G21" s="0" t="s">
        <v>99</v>
      </c>
      <c r="H21" s="0" t="s">
        <v>89</v>
      </c>
      <c r="I21" s="0" t="s">
        <v>90</v>
      </c>
      <c r="J21" s="25" t="n">
        <v>0</v>
      </c>
      <c r="K21" s="0" t="s">
        <v>91</v>
      </c>
      <c r="L21" s="25" t="b">
        <f aca="false">FALSE()</f>
        <v>0</v>
      </c>
      <c r="M21" s="25" t="b">
        <f aca="false">FALSE()</f>
        <v>0</v>
      </c>
      <c r="N21" s="25" t="b">
        <f aca="false">FALSE()</f>
        <v>0</v>
      </c>
    </row>
    <row r="22" customFormat="false" ht="11.25" hidden="false" customHeight="false" outlineLevel="0" collapsed="false">
      <c r="A22" s="0" t="s">
        <v>50</v>
      </c>
      <c r="B22" s="0" t="s">
        <v>100</v>
      </c>
      <c r="C22" s="0" t="s">
        <v>88</v>
      </c>
      <c r="D22" s="0" t="n">
        <v>6.55606811717462</v>
      </c>
      <c r="E22" s="24" t="n">
        <v>45837.4871180556</v>
      </c>
      <c r="F22" s="25" t="b">
        <f aca="false">TRUE()</f>
        <v>1</v>
      </c>
      <c r="G22" s="0" t="s">
        <v>101</v>
      </c>
      <c r="H22" s="0" t="s">
        <v>89</v>
      </c>
      <c r="I22" s="0" t="s">
        <v>90</v>
      </c>
      <c r="J22" s="25" t="n">
        <v>0</v>
      </c>
      <c r="K22" s="0" t="s">
        <v>91</v>
      </c>
      <c r="L22" s="25" t="b">
        <f aca="false">FALSE()</f>
        <v>0</v>
      </c>
      <c r="M22" s="25" t="b">
        <f aca="false">FALSE()</f>
        <v>0</v>
      </c>
      <c r="N22" s="25" t="b">
        <f aca="false">FALSE()</f>
        <v>0</v>
      </c>
    </row>
    <row r="23" customFormat="false" ht="11.25" hidden="false" customHeight="false" outlineLevel="0" collapsed="false">
      <c r="A23" s="0" t="s">
        <v>50</v>
      </c>
      <c r="B23" s="0" t="s">
        <v>102</v>
      </c>
      <c r="C23" s="0" t="s">
        <v>88</v>
      </c>
      <c r="D23" s="0" t="n">
        <v>4.52128583787457</v>
      </c>
      <c r="E23" s="24" t="n">
        <v>45837.4871180556</v>
      </c>
      <c r="F23" s="25" t="b">
        <f aca="false">TRUE()</f>
        <v>1</v>
      </c>
      <c r="G23" s="0" t="s">
        <v>103</v>
      </c>
      <c r="H23" s="0" t="s">
        <v>89</v>
      </c>
      <c r="I23" s="0" t="s">
        <v>90</v>
      </c>
      <c r="J23" s="25" t="n">
        <v>0</v>
      </c>
      <c r="K23" s="0" t="s">
        <v>91</v>
      </c>
      <c r="L23" s="25" t="b">
        <f aca="false">FALSE()</f>
        <v>0</v>
      </c>
      <c r="M23" s="25" t="b">
        <f aca="false">FALSE()</f>
        <v>0</v>
      </c>
      <c r="N23" s="25" t="b">
        <f aca="false">FALSE()</f>
        <v>0</v>
      </c>
    </row>
    <row r="24" customFormat="false" ht="11.25" hidden="false" customHeight="false" outlineLevel="0" collapsed="false">
      <c r="A24" s="0" t="s">
        <v>50</v>
      </c>
      <c r="B24" s="0" t="s">
        <v>104</v>
      </c>
      <c r="C24" s="0" t="s">
        <v>88</v>
      </c>
      <c r="D24" s="0" t="n">
        <v>-4.35027906848378</v>
      </c>
      <c r="E24" s="24" t="n">
        <v>45837.4871180556</v>
      </c>
      <c r="F24" s="25" t="b">
        <f aca="false">TRUE()</f>
        <v>1</v>
      </c>
      <c r="G24" s="0" t="s">
        <v>105</v>
      </c>
      <c r="H24" s="0" t="s">
        <v>89</v>
      </c>
      <c r="I24" s="0" t="s">
        <v>90</v>
      </c>
      <c r="J24" s="25" t="n">
        <v>0</v>
      </c>
      <c r="K24" s="0" t="s">
        <v>91</v>
      </c>
      <c r="L24" s="25" t="b">
        <f aca="false">FALSE()</f>
        <v>0</v>
      </c>
      <c r="M24" s="25" t="b">
        <f aca="false">FALSE()</f>
        <v>0</v>
      </c>
      <c r="N24" s="25" t="b">
        <f aca="false">FALSE()</f>
        <v>0</v>
      </c>
    </row>
    <row r="25" customFormat="false" ht="11.25" hidden="false" customHeight="false" outlineLevel="0" collapsed="false">
      <c r="A25" s="0" t="s">
        <v>50</v>
      </c>
      <c r="B25" s="0" t="s">
        <v>106</v>
      </c>
      <c r="C25" s="0" t="s">
        <v>88</v>
      </c>
      <c r="D25" s="0" t="n">
        <v>-0.365625092291866</v>
      </c>
      <c r="E25" s="24" t="n">
        <v>45837.4871180556</v>
      </c>
      <c r="F25" s="25" t="b">
        <f aca="false">TRUE()</f>
        <v>1</v>
      </c>
      <c r="G25" s="0" t="s">
        <v>107</v>
      </c>
      <c r="H25" s="0" t="s">
        <v>89</v>
      </c>
      <c r="I25" s="0" t="s">
        <v>90</v>
      </c>
      <c r="J25" s="25" t="n">
        <v>0</v>
      </c>
      <c r="K25" s="0" t="s">
        <v>91</v>
      </c>
      <c r="L25" s="25" t="b">
        <f aca="false">FALSE()</f>
        <v>0</v>
      </c>
      <c r="M25" s="25" t="b">
        <f aca="false">FALSE()</f>
        <v>0</v>
      </c>
      <c r="N25" s="25" t="b">
        <f aca="false">FALSE()</f>
        <v>0</v>
      </c>
    </row>
    <row r="26" customFormat="false" ht="11.25" hidden="false" customHeight="false" outlineLevel="0" collapsed="false">
      <c r="A26" s="0" t="s">
        <v>50</v>
      </c>
      <c r="B26" s="0" t="s">
        <v>108</v>
      </c>
      <c r="C26" s="0" t="s">
        <v>88</v>
      </c>
      <c r="D26" s="0" t="n">
        <v>3.01292179785895</v>
      </c>
      <c r="E26" s="24" t="n">
        <v>45837.4871180556</v>
      </c>
      <c r="F26" s="25" t="b">
        <f aca="false">TRUE()</f>
        <v>1</v>
      </c>
      <c r="G26" s="0" t="s">
        <v>109</v>
      </c>
      <c r="H26" s="0" t="s">
        <v>89</v>
      </c>
      <c r="I26" s="0" t="s">
        <v>90</v>
      </c>
      <c r="J26" s="25" t="n">
        <v>0</v>
      </c>
      <c r="K26" s="0" t="s">
        <v>91</v>
      </c>
      <c r="L26" s="25" t="b">
        <f aca="false">FALSE()</f>
        <v>0</v>
      </c>
      <c r="M26" s="25" t="b">
        <f aca="false">FALSE()</f>
        <v>0</v>
      </c>
      <c r="N26" s="25" t="b">
        <f aca="false">FALSE()</f>
        <v>0</v>
      </c>
    </row>
    <row r="27" customFormat="false" ht="11.25" hidden="false" customHeight="false" outlineLevel="0" collapsed="false">
      <c r="A27" s="0" t="s">
        <v>50</v>
      </c>
      <c r="B27" s="0" t="s">
        <v>110</v>
      </c>
      <c r="C27" s="0" t="s">
        <v>88</v>
      </c>
      <c r="D27" s="0" t="n">
        <v>4.13673955817189</v>
      </c>
      <c r="E27" s="24" t="n">
        <v>45837.4871180556</v>
      </c>
      <c r="F27" s="25" t="b">
        <f aca="false">TRUE()</f>
        <v>1</v>
      </c>
      <c r="G27" s="0" t="s">
        <v>111</v>
      </c>
      <c r="H27" s="0" t="s">
        <v>89</v>
      </c>
      <c r="I27" s="0" t="s">
        <v>90</v>
      </c>
      <c r="J27" s="25" t="n">
        <v>0</v>
      </c>
      <c r="K27" s="0" t="s">
        <v>91</v>
      </c>
      <c r="L27" s="25" t="b">
        <f aca="false">FALSE()</f>
        <v>0</v>
      </c>
      <c r="M27" s="25" t="b">
        <f aca="false">FALSE()</f>
        <v>0</v>
      </c>
      <c r="N27" s="25" t="b">
        <f aca="false">FALSE()</f>
        <v>0</v>
      </c>
    </row>
    <row r="28" customFormat="false" ht="11.25" hidden="false" customHeight="false" outlineLevel="0" collapsed="false">
      <c r="A28" s="0" t="s">
        <v>50</v>
      </c>
      <c r="B28" s="0" t="s">
        <v>112</v>
      </c>
      <c r="C28" s="0" t="s">
        <v>88</v>
      </c>
      <c r="D28" s="0" t="n">
        <v>5.89597970225335</v>
      </c>
      <c r="E28" s="24" t="n">
        <v>45837.4871180556</v>
      </c>
      <c r="F28" s="25" t="b">
        <f aca="false">TRUE()</f>
        <v>1</v>
      </c>
      <c r="G28" s="0" t="s">
        <v>113</v>
      </c>
      <c r="H28" s="0" t="s">
        <v>89</v>
      </c>
      <c r="I28" s="0" t="s">
        <v>90</v>
      </c>
      <c r="J28" s="25" t="n">
        <v>0</v>
      </c>
      <c r="K28" s="0" t="s">
        <v>91</v>
      </c>
      <c r="L28" s="25" t="b">
        <f aca="false">FALSE()</f>
        <v>0</v>
      </c>
      <c r="M28" s="25" t="b">
        <f aca="false">FALSE()</f>
        <v>0</v>
      </c>
      <c r="N28" s="25" t="b">
        <f aca="false">FALSE()</f>
        <v>0</v>
      </c>
    </row>
    <row r="29" customFormat="false" ht="11.25" hidden="false" customHeight="false" outlineLevel="0" collapsed="false">
      <c r="A29" s="0" t="s">
        <v>50</v>
      </c>
      <c r="B29" s="0" t="s">
        <v>114</v>
      </c>
      <c r="C29" s="0" t="s">
        <v>115</v>
      </c>
      <c r="E29" s="24" t="n">
        <v>45837.4871180556</v>
      </c>
      <c r="F29" s="25" t="b">
        <f aca="false">TRUE()</f>
        <v>1</v>
      </c>
      <c r="G29" s="0" t="s">
        <v>116</v>
      </c>
      <c r="H29" s="0" t="s">
        <v>89</v>
      </c>
      <c r="I29" s="0" t="s">
        <v>117</v>
      </c>
      <c r="J29" s="25" t="n">
        <v>0</v>
      </c>
      <c r="K29" s="0" t="s">
        <v>91</v>
      </c>
      <c r="L29" s="25" t="b">
        <f aca="false">FALSE()</f>
        <v>0</v>
      </c>
      <c r="M29" s="25" t="b">
        <f aca="false">FALSE()</f>
        <v>0</v>
      </c>
      <c r="N29" s="25" t="b">
        <f aca="false">FALSE()</f>
        <v>0</v>
      </c>
    </row>
    <row r="30" customFormat="false" ht="11.25" hidden="false" customHeight="false" outlineLevel="0" collapsed="false">
      <c r="A30" s="0" t="s">
        <v>50</v>
      </c>
      <c r="B30" s="0" t="s">
        <v>118</v>
      </c>
      <c r="C30" s="0" t="s">
        <v>88</v>
      </c>
      <c r="D30" s="0" t="n">
        <v>1.03350975225074</v>
      </c>
      <c r="E30" s="24" t="n">
        <v>45837.4871180556</v>
      </c>
      <c r="F30" s="25" t="b">
        <f aca="false">TRUE()</f>
        <v>1</v>
      </c>
      <c r="G30" s="0" t="s">
        <v>119</v>
      </c>
      <c r="H30" s="0" t="s">
        <v>89</v>
      </c>
      <c r="I30" s="0" t="s">
        <v>90</v>
      </c>
      <c r="J30" s="25" t="n">
        <v>0</v>
      </c>
      <c r="K30" s="0" t="s">
        <v>91</v>
      </c>
      <c r="L30" s="25" t="b">
        <f aca="false">FALSE()</f>
        <v>0</v>
      </c>
      <c r="M30" s="25" t="b">
        <f aca="false">FALSE()</f>
        <v>0</v>
      </c>
      <c r="N30" s="25" t="b">
        <f aca="false">FALSE()</f>
        <v>0</v>
      </c>
    </row>
    <row r="31" customFormat="false" ht="11.25" hidden="false" customHeight="false" outlineLevel="0" collapsed="false">
      <c r="A31" s="0" t="s">
        <v>50</v>
      </c>
      <c r="B31" s="0" t="s">
        <v>120</v>
      </c>
      <c r="C31" s="0" t="s">
        <v>88</v>
      </c>
      <c r="D31" s="0" t="n">
        <v>2.34346298593089</v>
      </c>
      <c r="E31" s="24" t="n">
        <v>45837.4871180556</v>
      </c>
      <c r="F31" s="25" t="b">
        <f aca="false">TRUE()</f>
        <v>1</v>
      </c>
      <c r="G31" s="0" t="s">
        <v>121</v>
      </c>
      <c r="H31" s="0" t="s">
        <v>89</v>
      </c>
      <c r="I31" s="0" t="s">
        <v>90</v>
      </c>
      <c r="J31" s="25" t="n">
        <v>0</v>
      </c>
      <c r="K31" s="0" t="s">
        <v>91</v>
      </c>
      <c r="L31" s="25" t="b">
        <f aca="false">FALSE()</f>
        <v>0</v>
      </c>
      <c r="M31" s="25" t="b">
        <f aca="false">FALSE()</f>
        <v>0</v>
      </c>
      <c r="N31" s="25" t="b">
        <f aca="false">FALSE()</f>
        <v>0</v>
      </c>
    </row>
    <row r="32" customFormat="false" ht="11.25" hidden="false" customHeight="false" outlineLevel="0" collapsed="false">
      <c r="A32" s="0" t="s">
        <v>50</v>
      </c>
      <c r="B32" s="0" t="s">
        <v>122</v>
      </c>
      <c r="C32" s="0" t="s">
        <v>88</v>
      </c>
      <c r="D32" s="0" t="n">
        <v>4.05599966407613</v>
      </c>
      <c r="E32" s="24" t="n">
        <v>45837.4871180556</v>
      </c>
      <c r="F32" s="25" t="b">
        <f aca="false">TRUE()</f>
        <v>1</v>
      </c>
      <c r="G32" s="0" t="s">
        <v>123</v>
      </c>
      <c r="H32" s="0" t="s">
        <v>89</v>
      </c>
      <c r="I32" s="0" t="s">
        <v>90</v>
      </c>
      <c r="J32" s="25" t="n">
        <v>0</v>
      </c>
      <c r="K32" s="0" t="s">
        <v>91</v>
      </c>
      <c r="L32" s="25" t="b">
        <f aca="false">FALSE()</f>
        <v>0</v>
      </c>
      <c r="M32" s="25" t="b">
        <f aca="false">FALSE()</f>
        <v>0</v>
      </c>
      <c r="N32" s="25" t="b">
        <f aca="false">FALSE()</f>
        <v>0</v>
      </c>
    </row>
    <row r="33" customFormat="false" ht="11.25" hidden="false" customHeight="false" outlineLevel="0" collapsed="false">
      <c r="A33" s="0" t="s">
        <v>50</v>
      </c>
      <c r="B33" s="0" t="s">
        <v>124</v>
      </c>
      <c r="C33" s="0" t="s">
        <v>88</v>
      </c>
      <c r="D33" s="0" t="n">
        <v>-0.483606586239771</v>
      </c>
      <c r="E33" s="24" t="n">
        <v>45837.4871180556</v>
      </c>
      <c r="F33" s="25" t="b">
        <f aca="false">TRUE()</f>
        <v>1</v>
      </c>
      <c r="G33" s="0" t="s">
        <v>125</v>
      </c>
      <c r="H33" s="0" t="s">
        <v>89</v>
      </c>
      <c r="I33" s="0" t="s">
        <v>90</v>
      </c>
      <c r="J33" s="25" t="n">
        <v>0</v>
      </c>
      <c r="K33" s="0" t="s">
        <v>91</v>
      </c>
      <c r="L33" s="25" t="b">
        <f aca="false">FALSE()</f>
        <v>0</v>
      </c>
      <c r="M33" s="25" t="b">
        <f aca="false">FALSE()</f>
        <v>0</v>
      </c>
      <c r="N33" s="25" t="b">
        <f aca="false">FALSE()</f>
        <v>0</v>
      </c>
    </row>
    <row r="34" customFormat="false" ht="11.25" hidden="false" customHeight="false" outlineLevel="0" collapsed="false">
      <c r="A34" s="0" t="s">
        <v>50</v>
      </c>
      <c r="B34" s="0" t="s">
        <v>126</v>
      </c>
      <c r="C34" s="0" t="s">
        <v>88</v>
      </c>
      <c r="D34" s="0" t="n">
        <v>3.07221491615577</v>
      </c>
      <c r="E34" s="24" t="n">
        <v>45837.4871180556</v>
      </c>
      <c r="F34" s="25" t="b">
        <f aca="false">TRUE()</f>
        <v>1</v>
      </c>
      <c r="G34" s="0" t="s">
        <v>127</v>
      </c>
      <c r="H34" s="0" t="s">
        <v>89</v>
      </c>
      <c r="I34" s="0" t="s">
        <v>90</v>
      </c>
      <c r="J34" s="25" t="n">
        <v>0</v>
      </c>
      <c r="K34" s="0" t="s">
        <v>91</v>
      </c>
      <c r="L34" s="25" t="b">
        <f aca="false">FALSE()</f>
        <v>0</v>
      </c>
      <c r="M34" s="25" t="b">
        <f aca="false">FALSE()</f>
        <v>0</v>
      </c>
      <c r="N34" s="25" t="b">
        <f aca="false">FALSE()</f>
        <v>0</v>
      </c>
    </row>
    <row r="35" customFormat="false" ht="11.25" hidden="false" customHeight="false" outlineLevel="0" collapsed="false">
      <c r="A35" s="0" t="s">
        <v>50</v>
      </c>
      <c r="B35" s="0" t="s">
        <v>128</v>
      </c>
      <c r="C35" s="0" t="s">
        <v>88</v>
      </c>
      <c r="D35" s="0" t="n">
        <v>-4.79494623263899</v>
      </c>
      <c r="E35" s="24" t="n">
        <v>45837.4871180556</v>
      </c>
      <c r="F35" s="25" t="b">
        <f aca="false">TRUE()</f>
        <v>1</v>
      </c>
      <c r="G35" s="0" t="s">
        <v>129</v>
      </c>
      <c r="H35" s="0" t="s">
        <v>89</v>
      </c>
      <c r="I35" s="0" t="s">
        <v>90</v>
      </c>
      <c r="J35" s="25" t="n">
        <v>0</v>
      </c>
      <c r="K35" s="0" t="s">
        <v>91</v>
      </c>
      <c r="L35" s="25" t="b">
        <f aca="false">FALSE()</f>
        <v>0</v>
      </c>
      <c r="M35" s="25" t="b">
        <f aca="false">FALSE()</f>
        <v>0</v>
      </c>
      <c r="N35" s="25" t="b">
        <f aca="false">FALSE()</f>
        <v>0</v>
      </c>
    </row>
    <row r="36" customFormat="false" ht="11.25" hidden="false" customHeight="false" outlineLevel="0" collapsed="false">
      <c r="A36" s="0" t="s">
        <v>50</v>
      </c>
      <c r="B36" s="0" t="s">
        <v>130</v>
      </c>
      <c r="C36" s="0" t="s">
        <v>88</v>
      </c>
      <c r="D36" s="0" t="n">
        <v>9.48687197793985</v>
      </c>
      <c r="E36" s="24" t="n">
        <v>45837.4871296296</v>
      </c>
      <c r="F36" s="25" t="b">
        <f aca="false">TRUE()</f>
        <v>1</v>
      </c>
      <c r="G36" s="0" t="s">
        <v>131</v>
      </c>
      <c r="H36" s="0" t="s">
        <v>89</v>
      </c>
      <c r="I36" s="0" t="s">
        <v>90</v>
      </c>
      <c r="J36" s="25" t="n">
        <v>0</v>
      </c>
      <c r="K36" s="0" t="s">
        <v>91</v>
      </c>
      <c r="L36" s="25" t="b">
        <f aca="false">FALSE()</f>
        <v>0</v>
      </c>
      <c r="M36" s="25" t="b">
        <f aca="false">FALSE()</f>
        <v>0</v>
      </c>
      <c r="N36" s="25" t="b">
        <f aca="false">FALSE()</f>
        <v>0</v>
      </c>
    </row>
    <row r="37" customFormat="false" ht="11.25" hidden="false" customHeight="false" outlineLevel="0" collapsed="false">
      <c r="A37" s="0" t="s">
        <v>50</v>
      </c>
      <c r="B37" s="0" t="s">
        <v>132</v>
      </c>
      <c r="C37" s="0" t="s">
        <v>88</v>
      </c>
      <c r="D37" s="0" t="n">
        <v>4.93129446484135</v>
      </c>
      <c r="E37" s="24" t="n">
        <v>45837.4871296296</v>
      </c>
      <c r="F37" s="25" t="b">
        <f aca="false">TRUE()</f>
        <v>1</v>
      </c>
      <c r="G37" s="0" t="s">
        <v>133</v>
      </c>
      <c r="H37" s="0" t="s">
        <v>89</v>
      </c>
      <c r="I37" s="0" t="s">
        <v>90</v>
      </c>
      <c r="J37" s="25" t="n">
        <v>0</v>
      </c>
      <c r="K37" s="0" t="s">
        <v>91</v>
      </c>
      <c r="L37" s="25" t="b">
        <f aca="false">FALSE()</f>
        <v>0</v>
      </c>
      <c r="M37" s="25" t="b">
        <f aca="false">FALSE()</f>
        <v>0</v>
      </c>
      <c r="N37" s="25" t="b">
        <f aca="false">FALSE()</f>
        <v>0</v>
      </c>
    </row>
    <row r="38" customFormat="false" ht="11.25" hidden="false" customHeight="false" outlineLevel="0" collapsed="false">
      <c r="A38" s="0" t="s">
        <v>50</v>
      </c>
      <c r="B38" s="0" t="s">
        <v>134</v>
      </c>
      <c r="C38" s="0" t="s">
        <v>88</v>
      </c>
      <c r="D38" s="0" t="n">
        <v>4.0920978471638</v>
      </c>
      <c r="E38" s="24" t="n">
        <v>45837.4871296296</v>
      </c>
      <c r="F38" s="25" t="b">
        <f aca="false">TRUE()</f>
        <v>1</v>
      </c>
      <c r="G38" s="0" t="s">
        <v>135</v>
      </c>
      <c r="H38" s="0" t="s">
        <v>89</v>
      </c>
      <c r="I38" s="0" t="s">
        <v>90</v>
      </c>
      <c r="J38" s="25" t="n">
        <v>0</v>
      </c>
      <c r="K38" s="0" t="s">
        <v>91</v>
      </c>
      <c r="L38" s="25" t="b">
        <f aca="false">FALSE()</f>
        <v>0</v>
      </c>
      <c r="M38" s="25" t="b">
        <f aca="false">FALSE()</f>
        <v>0</v>
      </c>
      <c r="N38" s="25" t="b">
        <f aca="false">FALSE()</f>
        <v>0</v>
      </c>
    </row>
    <row r="39" customFormat="false" ht="11.25" hidden="false" customHeight="false" outlineLevel="0" collapsed="false">
      <c r="A39" s="0" t="s">
        <v>50</v>
      </c>
      <c r="B39" s="0" t="s">
        <v>136</v>
      </c>
      <c r="C39" s="0" t="s">
        <v>88</v>
      </c>
      <c r="D39" s="0" t="n">
        <v>-0.852307651429196</v>
      </c>
      <c r="E39" s="24" t="n">
        <v>45837.4871296296</v>
      </c>
      <c r="F39" s="25" t="b">
        <f aca="false">TRUE()</f>
        <v>1</v>
      </c>
      <c r="G39" s="0" t="s">
        <v>137</v>
      </c>
      <c r="H39" s="0" t="s">
        <v>89</v>
      </c>
      <c r="I39" s="0" t="s">
        <v>90</v>
      </c>
      <c r="J39" s="25" t="n">
        <v>0</v>
      </c>
      <c r="K39" s="0" t="s">
        <v>91</v>
      </c>
      <c r="L39" s="25" t="b">
        <f aca="false">FALSE()</f>
        <v>0</v>
      </c>
      <c r="M39" s="25" t="b">
        <f aca="false">FALSE()</f>
        <v>0</v>
      </c>
      <c r="N39" s="25" t="b">
        <f aca="false">FALSE()</f>
        <v>0</v>
      </c>
    </row>
    <row r="40" customFormat="false" ht="11.25" hidden="false" customHeight="false" outlineLevel="0" collapsed="false">
      <c r="A40" s="0" t="s">
        <v>50</v>
      </c>
      <c r="B40" s="0" t="s">
        <v>138</v>
      </c>
      <c r="C40" s="0" t="s">
        <v>88</v>
      </c>
      <c r="D40" s="0" t="n">
        <v>2.88134258155061</v>
      </c>
      <c r="E40" s="24" t="n">
        <v>45837.4871296296</v>
      </c>
      <c r="F40" s="25" t="b">
        <f aca="false">TRUE()</f>
        <v>1</v>
      </c>
      <c r="G40" s="0" t="s">
        <v>139</v>
      </c>
      <c r="H40" s="0" t="s">
        <v>89</v>
      </c>
      <c r="I40" s="0" t="s">
        <v>90</v>
      </c>
      <c r="J40" s="25" t="n">
        <v>0</v>
      </c>
      <c r="K40" s="0" t="s">
        <v>91</v>
      </c>
      <c r="L40" s="25" t="b">
        <f aca="false">FALSE()</f>
        <v>0</v>
      </c>
      <c r="M40" s="25" t="b">
        <f aca="false">FALSE()</f>
        <v>0</v>
      </c>
      <c r="N40" s="25" t="b">
        <f aca="false">FALSE()</f>
        <v>0</v>
      </c>
    </row>
    <row r="41" customFormat="false" ht="11.25" hidden="false" customHeight="false" outlineLevel="0" collapsed="false">
      <c r="A41" s="0" t="s">
        <v>50</v>
      </c>
      <c r="B41" s="0" t="s">
        <v>140</v>
      </c>
      <c r="C41" s="0" t="s">
        <v>88</v>
      </c>
      <c r="D41" s="0" t="n">
        <v>4.13673955817189</v>
      </c>
      <c r="E41" s="24" t="n">
        <v>45837.4871296296</v>
      </c>
      <c r="F41" s="25" t="b">
        <f aca="false">TRUE()</f>
        <v>1</v>
      </c>
      <c r="G41" s="0" t="s">
        <v>141</v>
      </c>
      <c r="H41" s="0" t="s">
        <v>89</v>
      </c>
      <c r="I41" s="0" t="s">
        <v>90</v>
      </c>
      <c r="J41" s="25" t="n">
        <v>0</v>
      </c>
      <c r="K41" s="0" t="s">
        <v>91</v>
      </c>
      <c r="L41" s="25" t="b">
        <f aca="false">FALSE()</f>
        <v>0</v>
      </c>
      <c r="M41" s="25" t="b">
        <f aca="false">FALSE()</f>
        <v>0</v>
      </c>
      <c r="N41" s="25" t="b">
        <f aca="false">FALSE()</f>
        <v>0</v>
      </c>
    </row>
    <row r="42" customFormat="false" ht="11.25" hidden="false" customHeight="false" outlineLevel="0" collapsed="false">
      <c r="A42" s="0" t="s">
        <v>50</v>
      </c>
      <c r="B42" s="0" t="s">
        <v>142</v>
      </c>
      <c r="C42" s="0" t="s">
        <v>88</v>
      </c>
      <c r="D42" s="0" t="n">
        <v>4.90368342907652</v>
      </c>
      <c r="E42" s="24" t="n">
        <v>45837.4871296296</v>
      </c>
      <c r="F42" s="25" t="b">
        <f aca="false">TRUE()</f>
        <v>1</v>
      </c>
      <c r="G42" s="0" t="s">
        <v>143</v>
      </c>
      <c r="H42" s="0" t="s">
        <v>89</v>
      </c>
      <c r="I42" s="0" t="s">
        <v>90</v>
      </c>
      <c r="J42" s="25" t="n">
        <v>0</v>
      </c>
      <c r="K42" s="0" t="s">
        <v>91</v>
      </c>
      <c r="L42" s="25" t="b">
        <f aca="false">FALSE()</f>
        <v>0</v>
      </c>
      <c r="M42" s="25" t="b">
        <f aca="false">FALSE()</f>
        <v>0</v>
      </c>
      <c r="N42" s="25" t="b">
        <f aca="false">FALSE()</f>
        <v>0</v>
      </c>
    </row>
    <row r="43" customFormat="false" ht="11.25" hidden="false" customHeight="false" outlineLevel="0" collapsed="false">
      <c r="A43" s="0" t="s">
        <v>50</v>
      </c>
      <c r="B43" s="0" t="s">
        <v>144</v>
      </c>
      <c r="C43" s="0" t="s">
        <v>115</v>
      </c>
      <c r="E43" s="24" t="n">
        <v>45837.4871296296</v>
      </c>
      <c r="F43" s="25" t="b">
        <f aca="false">TRUE()</f>
        <v>1</v>
      </c>
      <c r="G43" s="0" t="s">
        <v>116</v>
      </c>
      <c r="H43" s="0" t="s">
        <v>89</v>
      </c>
      <c r="I43" s="0" t="s">
        <v>117</v>
      </c>
      <c r="J43" s="25" t="n">
        <v>0</v>
      </c>
      <c r="K43" s="0" t="s">
        <v>91</v>
      </c>
      <c r="L43" s="25" t="b">
        <f aca="false">FALSE()</f>
        <v>0</v>
      </c>
      <c r="M43" s="25" t="b">
        <f aca="false">FALSE()</f>
        <v>0</v>
      </c>
      <c r="N43" s="25" t="b">
        <f aca="false">FALSE()</f>
        <v>0</v>
      </c>
    </row>
    <row r="44" customFormat="false" ht="11.25" hidden="false" customHeight="false" outlineLevel="0" collapsed="false">
      <c r="A44" s="0" t="s">
        <v>50</v>
      </c>
      <c r="B44" s="0" t="s">
        <v>145</v>
      </c>
      <c r="C44" s="0" t="s">
        <v>88</v>
      </c>
      <c r="D44" s="0" t="n">
        <v>1.09685392791232</v>
      </c>
      <c r="E44" s="24" t="n">
        <v>45837.4871296296</v>
      </c>
      <c r="F44" s="25" t="b">
        <f aca="false">TRUE()</f>
        <v>1</v>
      </c>
      <c r="G44" s="0" t="s">
        <v>146</v>
      </c>
      <c r="H44" s="0" t="s">
        <v>89</v>
      </c>
      <c r="I44" s="0" t="s">
        <v>90</v>
      </c>
      <c r="J44" s="25" t="n">
        <v>0</v>
      </c>
      <c r="K44" s="0" t="s">
        <v>91</v>
      </c>
      <c r="L44" s="25" t="b">
        <f aca="false">FALSE()</f>
        <v>0</v>
      </c>
      <c r="M44" s="25" t="b">
        <f aca="false">FALSE()</f>
        <v>0</v>
      </c>
      <c r="N44" s="25" t="b">
        <f aca="false">FALSE()</f>
        <v>0</v>
      </c>
    </row>
    <row r="45" customFormat="false" ht="11.25" hidden="false" customHeight="false" outlineLevel="0" collapsed="false">
      <c r="A45" s="0" t="s">
        <v>50</v>
      </c>
      <c r="B45" s="0" t="s">
        <v>147</v>
      </c>
      <c r="C45" s="0" t="s">
        <v>88</v>
      </c>
      <c r="D45" s="0" t="n">
        <v>39.4310748877945</v>
      </c>
      <c r="E45" s="24" t="n">
        <v>45837.4871296296</v>
      </c>
      <c r="F45" s="25" t="b">
        <f aca="false">TRUE()</f>
        <v>1</v>
      </c>
      <c r="G45" s="0" t="s">
        <v>148</v>
      </c>
      <c r="H45" s="0" t="s">
        <v>89</v>
      </c>
      <c r="I45" s="0" t="s">
        <v>90</v>
      </c>
      <c r="J45" s="25" t="n">
        <v>0</v>
      </c>
      <c r="K45" s="0" t="s">
        <v>91</v>
      </c>
      <c r="L45" s="25" t="b">
        <f aca="false">FALSE()</f>
        <v>0</v>
      </c>
      <c r="M45" s="25" t="b">
        <f aca="false">FALSE()</f>
        <v>0</v>
      </c>
      <c r="N45" s="25" t="b">
        <f aca="false">FALSE()</f>
        <v>0</v>
      </c>
    </row>
    <row r="46" customFormat="false" ht="11.25" hidden="false" customHeight="false" outlineLevel="0" collapsed="false">
      <c r="A46" s="0" t="s">
        <v>50</v>
      </c>
      <c r="B46" s="0" t="s">
        <v>149</v>
      </c>
      <c r="C46" s="0" t="s">
        <v>88</v>
      </c>
      <c r="D46" s="0" t="n">
        <v>35.8810849558622</v>
      </c>
      <c r="E46" s="24" t="n">
        <v>45837.4871296296</v>
      </c>
      <c r="F46" s="25" t="b">
        <f aca="false">TRUE()</f>
        <v>1</v>
      </c>
      <c r="G46" s="0" t="s">
        <v>150</v>
      </c>
      <c r="H46" s="0" t="s">
        <v>89</v>
      </c>
      <c r="I46" s="0" t="s">
        <v>90</v>
      </c>
      <c r="J46" s="25" t="n">
        <v>0</v>
      </c>
      <c r="K46" s="0" t="s">
        <v>91</v>
      </c>
      <c r="L46" s="25" t="b">
        <f aca="false">FALSE()</f>
        <v>0</v>
      </c>
      <c r="M46" s="25" t="b">
        <f aca="false">FALSE()</f>
        <v>0</v>
      </c>
      <c r="N46" s="25" t="b">
        <f aca="false">FALSE()</f>
        <v>0</v>
      </c>
    </row>
    <row r="47" customFormat="false" ht="11.25" hidden="false" customHeight="false" outlineLevel="0" collapsed="false">
      <c r="E47" s="24"/>
    </row>
    <row r="48" customFormat="false" ht="11.25" hidden="false" customHeight="false" outlineLevel="0" collapsed="false">
      <c r="E48" s="24"/>
    </row>
    <row r="49" customFormat="false" ht="11.25" hidden="false" customHeight="false" outlineLevel="0" collapsed="false">
      <c r="E49" s="24"/>
    </row>
    <row r="50" customFormat="false" ht="11.25" hidden="false" customHeight="false" outlineLevel="0" collapsed="false">
      <c r="E50" s="24"/>
    </row>
    <row r="51" customFormat="false" ht="11.25" hidden="false" customHeight="false" outlineLevel="0" collapsed="false">
      <c r="E51" s="24"/>
    </row>
    <row r="52" customFormat="false" ht="11.25" hidden="false" customHeight="false" outlineLevel="0" collapsed="false">
      <c r="E52" s="24"/>
    </row>
    <row r="53" customFormat="false" ht="11.25" hidden="false" customHeight="false" outlineLevel="0" collapsed="false">
      <c r="E53" s="24"/>
    </row>
    <row r="54" customFormat="false" ht="11.25" hidden="false" customHeight="false" outlineLevel="0" collapsed="false">
      <c r="E54" s="24"/>
    </row>
    <row r="55" customFormat="false" ht="11.25" hidden="false" customHeight="false" outlineLevel="0" collapsed="false">
      <c r="E55" s="24"/>
    </row>
    <row r="56" customFormat="false" ht="11.25" hidden="false" customHeight="false" outlineLevel="0" collapsed="false">
      <c r="E56" s="26"/>
    </row>
    <row r="57" customFormat="false" ht="11.25" hidden="false" customHeight="false" outlineLevel="0" collapsed="false">
      <c r="E57" s="24"/>
    </row>
    <row r="58" customFormat="false" ht="11.25" hidden="false" customHeight="false" outlineLevel="0" collapsed="false">
      <c r="E58" s="26"/>
    </row>
    <row r="59" customFormat="false" ht="11.25" hidden="false" customHeight="false" outlineLevel="0" collapsed="false">
      <c r="E59" s="26"/>
    </row>
    <row r="60" customFormat="false" ht="11.25" hidden="false" customHeight="false" outlineLevel="0" collapsed="false">
      <c r="E60" s="26"/>
    </row>
    <row r="61" customFormat="false" ht="11.25" hidden="false" customHeight="false" outlineLevel="0" collapsed="false">
      <c r="E61" s="24"/>
    </row>
    <row r="62" customFormat="false" ht="11.25" hidden="false" customHeight="false" outlineLevel="0" collapsed="false">
      <c r="E62" s="24"/>
    </row>
    <row r="63" customFormat="false" ht="11.25" hidden="false" customHeight="false" outlineLevel="0" collapsed="false">
      <c r="E63" s="24"/>
    </row>
    <row r="64" customFormat="false" ht="11.25" hidden="false" customHeight="false" outlineLevel="0" collapsed="false">
      <c r="E64" s="24"/>
    </row>
    <row r="65" customFormat="false" ht="11.25" hidden="false" customHeight="false" outlineLevel="0" collapsed="false">
      <c r="E65" s="24"/>
    </row>
    <row r="66" customFormat="false" ht="11.25" hidden="false" customHeight="false" outlineLevel="0" collapsed="false">
      <c r="E66" s="24"/>
    </row>
    <row r="67" customFormat="false" ht="11.25" hidden="false" customHeight="false" outlineLevel="0" collapsed="false">
      <c r="E67" s="24"/>
    </row>
    <row r="68" customFormat="false" ht="11.25" hidden="false" customHeight="false" outlineLevel="0" collapsed="false">
      <c r="E68" s="24"/>
    </row>
    <row r="69" customFormat="false" ht="11.25" hidden="false" customHeight="false" outlineLevel="0" collapsed="false">
      <c r="E69" s="24"/>
    </row>
    <row r="70" customFormat="false" ht="11.25" hidden="false" customHeight="false" outlineLevel="0" collapsed="false">
      <c r="E70" s="26"/>
    </row>
    <row r="71" customFormat="false" ht="11.25" hidden="false" customHeight="false" outlineLevel="0" collapsed="false">
      <c r="E71" s="26"/>
    </row>
    <row r="72" customFormat="false" ht="11.25" hidden="false" customHeight="false" outlineLevel="0" collapsed="false">
      <c r="E7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7" topLeftCell="B300" activePane="bottomRight" state="frozen"/>
      <selection pane="topLeft" activeCell="A1" activeCellId="0" sqref="A1"/>
      <selection pane="topRight" activeCell="B1" activeCellId="0" sqref="B1"/>
      <selection pane="bottomLeft" activeCell="A300" activeCellId="0" sqref="A300"/>
      <selection pane="bottomRigh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5" width="23.15"/>
    <col collapsed="false" customWidth="true" hidden="false" outlineLevel="0" max="2" min="2" style="25" width="15.99"/>
    <col collapsed="false" customWidth="true" hidden="false" outlineLevel="0" max="4" min="3" style="25" width="15.33"/>
    <col collapsed="false" customWidth="true" hidden="false" outlineLevel="0" max="7" min="5" style="25" width="12.15"/>
    <col collapsed="false" customWidth="true" hidden="false" outlineLevel="0" max="8" min="8" style="25" width="13.83"/>
    <col collapsed="false" customWidth="true" hidden="false" outlineLevel="0" max="9" min="9" style="25" width="13.65"/>
    <col collapsed="false" customWidth="true" hidden="false" outlineLevel="0" max="10" min="10" style="25" width="14.99"/>
    <col collapsed="false" customWidth="true" hidden="false" outlineLevel="0" max="13" min="11" style="25" width="12.15"/>
    <col collapsed="false" customWidth="true" hidden="false" outlineLevel="0" max="14" min="14" style="25" width="13.83"/>
    <col collapsed="false" customWidth="true" hidden="false" outlineLevel="0" max="15" min="15" style="25" width="13.15"/>
  </cols>
  <sheetData>
    <row r="1" customFormat="false" ht="15" hidden="false" customHeight="false" outlineLevel="0" collapsed="false">
      <c r="A1" s="27"/>
      <c r="B1" s="28" t="s">
        <v>151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15" hidden="false" customHeight="false" outlineLevel="0" collapsed="false">
      <c r="A2" s="29" t="s">
        <v>152</v>
      </c>
      <c r="B2" s="30" t="s">
        <v>153</v>
      </c>
      <c r="C2" s="30"/>
      <c r="D2" s="30"/>
      <c r="E2" s="30"/>
      <c r="F2" s="30"/>
      <c r="G2" s="30"/>
      <c r="H2" s="30"/>
      <c r="I2" s="30"/>
      <c r="J2" s="30"/>
      <c r="K2" s="30"/>
      <c r="L2" s="31"/>
      <c r="M2" s="32"/>
      <c r="N2" s="33" t="s">
        <v>154</v>
      </c>
      <c r="O2" s="33"/>
    </row>
    <row r="3" customFormat="false" ht="12.75" hidden="false" customHeight="true" outlineLevel="0" collapsed="false">
      <c r="A3" s="29"/>
      <c r="B3" s="34" t="s">
        <v>155</v>
      </c>
      <c r="C3" s="35" t="s">
        <v>156</v>
      </c>
      <c r="D3" s="35" t="s">
        <v>157</v>
      </c>
      <c r="E3" s="36" t="s">
        <v>158</v>
      </c>
      <c r="F3" s="36"/>
      <c r="G3" s="37" t="s">
        <v>159</v>
      </c>
      <c r="H3" s="37"/>
      <c r="I3" s="38" t="s">
        <v>31</v>
      </c>
      <c r="J3" s="39" t="s">
        <v>160</v>
      </c>
      <c r="K3" s="38" t="s">
        <v>161</v>
      </c>
      <c r="L3" s="35" t="s">
        <v>162</v>
      </c>
      <c r="M3" s="40" t="s">
        <v>41</v>
      </c>
      <c r="N3" s="41" t="s">
        <v>163</v>
      </c>
      <c r="O3" s="42" t="s">
        <v>164</v>
      </c>
    </row>
    <row r="4" customFormat="false" ht="11.25" hidden="false" customHeight="true" outlineLevel="0" collapsed="false">
      <c r="A4" s="29"/>
      <c r="B4" s="34"/>
      <c r="C4" s="35"/>
      <c r="D4" s="35"/>
      <c r="E4" s="36"/>
      <c r="F4" s="36"/>
      <c r="G4" s="37"/>
      <c r="H4" s="37"/>
      <c r="I4" s="38"/>
      <c r="J4" s="39"/>
      <c r="K4" s="38"/>
      <c r="L4" s="35"/>
      <c r="M4" s="40"/>
      <c r="N4" s="41"/>
      <c r="O4" s="42"/>
    </row>
    <row r="5" customFormat="false" ht="11.25" hidden="false" customHeight="true" outlineLevel="0" collapsed="false">
      <c r="A5" s="29"/>
      <c r="B5" s="34"/>
      <c r="C5" s="35"/>
      <c r="D5" s="35"/>
      <c r="E5" s="36"/>
      <c r="F5" s="36"/>
      <c r="G5" s="37"/>
      <c r="H5" s="37"/>
      <c r="I5" s="38"/>
      <c r="J5" s="39"/>
      <c r="K5" s="38"/>
      <c r="L5" s="35"/>
      <c r="M5" s="40"/>
      <c r="N5" s="41"/>
      <c r="O5" s="42"/>
    </row>
    <row r="6" customFormat="false" ht="11.25" hidden="false" customHeight="true" outlineLevel="0" collapsed="false">
      <c r="A6" s="29"/>
      <c r="B6" s="34"/>
      <c r="C6" s="35"/>
      <c r="D6" s="35"/>
      <c r="E6" s="43" t="s">
        <v>21</v>
      </c>
      <c r="F6" s="35" t="s">
        <v>23</v>
      </c>
      <c r="G6" s="44" t="s">
        <v>26</v>
      </c>
      <c r="H6" s="45" t="s">
        <v>28</v>
      </c>
      <c r="I6" s="38"/>
      <c r="J6" s="39"/>
      <c r="K6" s="38"/>
      <c r="L6" s="35"/>
      <c r="M6" s="40"/>
      <c r="N6" s="41"/>
      <c r="O6" s="42"/>
    </row>
    <row r="7" customFormat="false" ht="19.15" hidden="false" customHeight="true" outlineLevel="0" collapsed="false">
      <c r="A7" s="29"/>
      <c r="B7" s="34"/>
      <c r="C7" s="35"/>
      <c r="D7" s="35"/>
      <c r="E7" s="43"/>
      <c r="F7" s="35"/>
      <c r="G7" s="44"/>
      <c r="H7" s="45"/>
      <c r="I7" s="38"/>
      <c r="J7" s="39"/>
      <c r="K7" s="38"/>
      <c r="L7" s="35"/>
      <c r="M7" s="40"/>
      <c r="N7" s="41"/>
      <c r="O7" s="42"/>
    </row>
    <row r="8" customFormat="false" ht="11.25" hidden="false" customHeight="true" outlineLevel="0" collapsed="false">
      <c r="A8" s="46" t="n">
        <v>35826</v>
      </c>
      <c r="B8" s="47" t="n">
        <v>47.9386185645982</v>
      </c>
      <c r="C8" s="47" t="n">
        <v>44.0456693302749</v>
      </c>
      <c r="D8" s="47" t="n">
        <v>28.2885907332452</v>
      </c>
      <c r="E8" s="47" t="n">
        <v>24.0537643541393</v>
      </c>
      <c r="F8" s="47" t="n">
        <v>47.9306242781619</v>
      </c>
      <c r="G8" s="47" t="n">
        <v>34.9998085800303</v>
      </c>
      <c r="H8" s="47" t="n">
        <v>15.5544466684487</v>
      </c>
      <c r="I8" s="47" t="n">
        <v>53.9378694618859</v>
      </c>
      <c r="J8" s="47" t="n">
        <v>3.14818494995023</v>
      </c>
      <c r="K8" s="47" t="n">
        <v>81.0766799772708</v>
      </c>
      <c r="L8" s="47" t="n">
        <v>48.9882140240093</v>
      </c>
      <c r="M8" s="47"/>
      <c r="N8" s="47" t="n">
        <v>39.3105659247581</v>
      </c>
      <c r="O8" s="47" t="n">
        <v>0.454784840345383</v>
      </c>
      <c r="R8" s="46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8"/>
      <c r="AF8" s="48"/>
      <c r="AG8" s="48"/>
      <c r="AH8" s="48"/>
    </row>
    <row r="9" customFormat="false" ht="11.25" hidden="false" customHeight="false" outlineLevel="0" collapsed="false">
      <c r="A9" s="46" t="n">
        <v>35854</v>
      </c>
      <c r="B9" s="47" t="n">
        <v>50.9311837615335</v>
      </c>
      <c r="C9" s="47" t="n">
        <v>44.7210128446783</v>
      </c>
      <c r="D9" s="47" t="n">
        <v>28.1680642163543</v>
      </c>
      <c r="E9" s="47" t="n">
        <v>22.3802788114251</v>
      </c>
      <c r="F9" s="47" t="n">
        <v>45.0067762383767</v>
      </c>
      <c r="G9" s="47" t="n">
        <v>34.2588722561193</v>
      </c>
      <c r="H9" s="47" t="n">
        <v>14.1779227947322</v>
      </c>
      <c r="I9" s="47" t="n">
        <v>53.7431415766151</v>
      </c>
      <c r="J9" s="47" t="n">
        <v>3.00923786207602</v>
      </c>
      <c r="K9" s="47" t="n">
        <v>81.0766799772708</v>
      </c>
      <c r="L9" s="47" t="n">
        <v>48.9681418273588</v>
      </c>
      <c r="M9" s="47"/>
      <c r="N9" s="47" t="n">
        <v>39.4208345066084</v>
      </c>
      <c r="O9" s="47" t="n">
        <v>0.28050621825535</v>
      </c>
      <c r="Z9" s="48"/>
      <c r="AA9" s="48"/>
      <c r="AB9" s="48"/>
      <c r="AC9" s="48"/>
      <c r="AD9" s="48"/>
      <c r="AE9" s="48"/>
      <c r="AF9" s="48"/>
      <c r="AG9" s="48"/>
    </row>
    <row r="10" customFormat="false" ht="11.25" hidden="false" customHeight="false" outlineLevel="0" collapsed="false">
      <c r="A10" s="46" t="n">
        <v>35885</v>
      </c>
      <c r="B10" s="47" t="n">
        <v>50.1143228605793</v>
      </c>
      <c r="C10" s="47" t="n">
        <v>44.4193254786519</v>
      </c>
      <c r="D10" s="47" t="n">
        <v>28.349903926397</v>
      </c>
      <c r="E10" s="47" t="n">
        <v>25.1886144754307</v>
      </c>
      <c r="F10" s="47" t="n">
        <v>50.8030156611353</v>
      </c>
      <c r="G10" s="47" t="n">
        <v>34.6574525627965</v>
      </c>
      <c r="H10" s="47" t="n">
        <v>16.7046957239112</v>
      </c>
      <c r="I10" s="47" t="n">
        <v>53.8824620601796</v>
      </c>
      <c r="J10" s="47" t="n">
        <v>2.88134258155061</v>
      </c>
      <c r="K10" s="47" t="n">
        <v>81.0766799772708</v>
      </c>
      <c r="L10" s="47" t="n">
        <v>49.336645737173</v>
      </c>
      <c r="M10" s="47"/>
      <c r="N10" s="47" t="n">
        <v>39.5618242320171</v>
      </c>
      <c r="O10" s="47" t="n">
        <v>0.357652817788545</v>
      </c>
      <c r="Z10" s="48"/>
      <c r="AA10" s="48"/>
      <c r="AB10" s="48"/>
      <c r="AC10" s="48"/>
      <c r="AD10" s="48"/>
      <c r="AE10" s="48"/>
      <c r="AF10" s="48"/>
      <c r="AG10" s="48"/>
    </row>
    <row r="11" customFormat="false" ht="11.25" hidden="false" customHeight="false" outlineLevel="0" collapsed="false">
      <c r="A11" s="46" t="n">
        <v>35915</v>
      </c>
      <c r="B11" s="47" t="n">
        <v>49.1650593191998</v>
      </c>
      <c r="C11" s="47" t="n">
        <v>44.9489135109986</v>
      </c>
      <c r="D11" s="47" t="n">
        <v>29.409271477897</v>
      </c>
      <c r="E11" s="47" t="n">
        <v>25.5939437350752</v>
      </c>
      <c r="F11" s="47" t="n">
        <v>44.4298096400309</v>
      </c>
      <c r="G11" s="47" t="n">
        <v>36.3637372249494</v>
      </c>
      <c r="H11" s="47" t="n">
        <v>17.4277504973794</v>
      </c>
      <c r="I11" s="47" t="n">
        <v>53.8606463953759</v>
      </c>
      <c r="J11" s="47" t="n">
        <v>2.7608261067451</v>
      </c>
      <c r="K11" s="47" t="n">
        <v>65.3904054674669</v>
      </c>
      <c r="L11" s="47" t="n">
        <v>50.1875381477395</v>
      </c>
      <c r="M11" s="47"/>
      <c r="N11" s="47" t="n">
        <v>39.6309565520492</v>
      </c>
      <c r="O11" s="47" t="n">
        <v>0.17474502597925</v>
      </c>
      <c r="Z11" s="48"/>
      <c r="AA11" s="48"/>
      <c r="AB11" s="48"/>
      <c r="AC11" s="48"/>
      <c r="AD11" s="48"/>
      <c r="AE11" s="48"/>
      <c r="AF11" s="48"/>
      <c r="AG11" s="48"/>
    </row>
    <row r="12" customFormat="false" ht="11.25" hidden="false" customHeight="false" outlineLevel="0" collapsed="false">
      <c r="A12" s="46" t="n">
        <v>35946</v>
      </c>
      <c r="B12" s="47" t="n">
        <v>49.328590334741</v>
      </c>
      <c r="C12" s="47" t="n">
        <v>43.2669277874177</v>
      </c>
      <c r="D12" s="47" t="n">
        <v>29.5756734522793</v>
      </c>
      <c r="E12" s="47" t="n">
        <v>22.5507077561389</v>
      </c>
      <c r="F12" s="47" t="n">
        <v>44.9632486250789</v>
      </c>
      <c r="G12" s="47" t="n">
        <v>35.2686738569424</v>
      </c>
      <c r="H12" s="47" t="n">
        <v>19.0033722630578</v>
      </c>
      <c r="I12" s="47" t="n">
        <v>53.9028062871814</v>
      </c>
      <c r="J12" s="47" t="n">
        <v>2.65284746794689</v>
      </c>
      <c r="K12" s="47" t="n">
        <v>65.3904054674669</v>
      </c>
      <c r="L12" s="47" t="n">
        <v>49.895934496583</v>
      </c>
      <c r="M12" s="47"/>
      <c r="N12" s="47" t="n">
        <v>39.6812384856637</v>
      </c>
      <c r="O12" s="47" t="n">
        <v>0.126875397389115</v>
      </c>
      <c r="Z12" s="48"/>
      <c r="AA12" s="48"/>
      <c r="AB12" s="48"/>
      <c r="AC12" s="48"/>
      <c r="AD12" s="48"/>
      <c r="AE12" s="48"/>
      <c r="AF12" s="48"/>
      <c r="AG12" s="48"/>
    </row>
    <row r="13" customFormat="false" ht="11.25" hidden="false" customHeight="false" outlineLevel="0" collapsed="false">
      <c r="A13" s="46" t="n">
        <v>35976</v>
      </c>
      <c r="B13" s="47" t="n">
        <v>50.9039425462625</v>
      </c>
      <c r="C13" s="47" t="n">
        <v>42.773957764271</v>
      </c>
      <c r="D13" s="47" t="n">
        <v>29.1200233713402</v>
      </c>
      <c r="E13" s="47" t="n">
        <v>24.4599134445516</v>
      </c>
      <c r="F13" s="47" t="n">
        <v>48.1887732779705</v>
      </c>
      <c r="G13" s="47" t="n">
        <v>35.2434919622386</v>
      </c>
      <c r="H13" s="47" t="n">
        <v>18.3424554905206</v>
      </c>
      <c r="I13" s="47" t="n">
        <v>53.8991642501373</v>
      </c>
      <c r="J13" s="47" t="n">
        <v>2.55770152714294</v>
      </c>
      <c r="K13" s="47" t="n">
        <v>65.3904054674669</v>
      </c>
      <c r="L13" s="47" t="n">
        <v>49.6718763217293</v>
      </c>
      <c r="M13" s="47"/>
      <c r="N13" s="47" t="n">
        <v>39.7922511957392</v>
      </c>
      <c r="O13" s="47" t="n">
        <v>0.279761202805151</v>
      </c>
      <c r="Z13" s="48"/>
      <c r="AA13" s="48"/>
      <c r="AB13" s="48"/>
      <c r="AC13" s="48"/>
      <c r="AD13" s="48"/>
      <c r="AE13" s="48"/>
      <c r="AF13" s="48"/>
      <c r="AG13" s="48"/>
    </row>
    <row r="14" customFormat="false" ht="11.25" hidden="false" customHeight="false" outlineLevel="0" collapsed="false">
      <c r="A14" s="46" t="n">
        <v>36007</v>
      </c>
      <c r="B14" s="47" t="n">
        <v>49.8528091070093</v>
      </c>
      <c r="C14" s="47" t="n">
        <v>44.0511971671684</v>
      </c>
      <c r="D14" s="47" t="n">
        <v>28.5083939655105</v>
      </c>
      <c r="E14" s="47" t="n">
        <v>24.0342445857643</v>
      </c>
      <c r="F14" s="47" t="n">
        <v>47.3938824105446</v>
      </c>
      <c r="G14" s="47" t="n">
        <v>34.6862858747844</v>
      </c>
      <c r="H14" s="47" t="n">
        <v>18.2785307511686</v>
      </c>
      <c r="I14" s="47" t="n">
        <v>53.7801560057962</v>
      </c>
      <c r="J14" s="47" t="n">
        <v>2.4759651836388</v>
      </c>
      <c r="K14" s="47" t="n">
        <v>71.3759739703742</v>
      </c>
      <c r="L14" s="47" t="n">
        <v>48.9053399327897</v>
      </c>
      <c r="M14" s="47"/>
      <c r="N14" s="47" t="n">
        <v>39.8772529283011</v>
      </c>
      <c r="O14" s="47" t="n">
        <v>0.213613781597211</v>
      </c>
      <c r="Z14" s="48"/>
      <c r="AA14" s="48"/>
      <c r="AB14" s="48"/>
      <c r="AC14" s="48"/>
      <c r="AD14" s="48"/>
      <c r="AE14" s="48"/>
      <c r="AF14" s="48"/>
      <c r="AG14" s="48"/>
    </row>
    <row r="15" customFormat="false" ht="11.25" hidden="false" customHeight="false" outlineLevel="0" collapsed="false">
      <c r="A15" s="46" t="n">
        <v>36038</v>
      </c>
      <c r="B15" s="47" t="n">
        <v>50.049965848195</v>
      </c>
      <c r="C15" s="47" t="n">
        <v>44.6112995493897</v>
      </c>
      <c r="D15" s="47" t="n">
        <v>29.3293459925607</v>
      </c>
      <c r="E15" s="47" t="n">
        <v>25.6901660236894</v>
      </c>
      <c r="F15" s="47" t="n">
        <v>46.3565198150772</v>
      </c>
      <c r="G15" s="47" t="n">
        <v>35.2317425040379</v>
      </c>
      <c r="H15" s="47" t="n">
        <v>17.4305096246347</v>
      </c>
      <c r="I15" s="47" t="n">
        <v>54.0572798382971</v>
      </c>
      <c r="J15" s="47" t="n">
        <v>2.40700094916303</v>
      </c>
      <c r="K15" s="47" t="n">
        <v>71.3759739703742</v>
      </c>
      <c r="L15" s="47" t="n">
        <v>51.7385513024291</v>
      </c>
      <c r="M15" s="47"/>
      <c r="N15" s="47" t="n">
        <v>39.9951647496062</v>
      </c>
      <c r="O15" s="47" t="n">
        <v>0.295686920854643</v>
      </c>
      <c r="Z15" s="48"/>
      <c r="AA15" s="48"/>
      <c r="AB15" s="48"/>
      <c r="AC15" s="48"/>
      <c r="AD15" s="48"/>
      <c r="AE15" s="48"/>
      <c r="AF15" s="48"/>
      <c r="AG15" s="48"/>
    </row>
    <row r="16" customFormat="false" ht="11.25" hidden="false" customHeight="false" outlineLevel="0" collapsed="false">
      <c r="A16" s="46" t="n">
        <v>36068</v>
      </c>
      <c r="B16" s="47" t="n">
        <v>50.2485123986969</v>
      </c>
      <c r="C16" s="47" t="n">
        <v>44.4952615801969</v>
      </c>
      <c r="D16" s="47" t="n">
        <v>28.8285874278083</v>
      </c>
      <c r="E16" s="47" t="n">
        <v>25.3845681580889</v>
      </c>
      <c r="F16" s="47" t="n">
        <v>45.8156164403976</v>
      </c>
      <c r="G16" s="47" t="n">
        <v>33.8501921484481</v>
      </c>
      <c r="H16" s="47" t="n">
        <v>16.171719793583</v>
      </c>
      <c r="I16" s="47" t="n">
        <v>54.0963826124332</v>
      </c>
      <c r="J16" s="47" t="n">
        <v>2.35586449414146</v>
      </c>
      <c r="K16" s="47" t="n">
        <v>71.3759739703742</v>
      </c>
      <c r="L16" s="47" t="n">
        <v>50.6005806926389</v>
      </c>
      <c r="M16" s="47"/>
      <c r="N16" s="47" t="n">
        <v>40.0405009674445</v>
      </c>
      <c r="O16" s="47" t="n">
        <v>0.113354247</v>
      </c>
      <c r="Z16" s="48"/>
      <c r="AA16" s="48"/>
      <c r="AB16" s="48"/>
      <c r="AC16" s="48"/>
      <c r="AD16" s="48"/>
      <c r="AE16" s="48"/>
      <c r="AF16" s="48"/>
      <c r="AG16" s="48"/>
    </row>
    <row r="17" customFormat="false" ht="11.25" hidden="false" customHeight="false" outlineLevel="0" collapsed="false">
      <c r="A17" s="46" t="n">
        <v>36099</v>
      </c>
      <c r="B17" s="47" t="n">
        <v>49.9260479802959</v>
      </c>
      <c r="C17" s="47" t="n">
        <v>45.7059856536885</v>
      </c>
      <c r="D17" s="47" t="n">
        <v>29.4539257558765</v>
      </c>
      <c r="E17" s="47" t="n">
        <v>25.1020183432821</v>
      </c>
      <c r="F17" s="47" t="n">
        <v>45.5417906525685</v>
      </c>
      <c r="G17" s="47" t="n">
        <v>34.1223869757661</v>
      </c>
      <c r="H17" s="47" t="n">
        <v>16.3677120177929</v>
      </c>
      <c r="I17" s="47" t="n">
        <v>54.3667981508554</v>
      </c>
      <c r="J17" s="47" t="n">
        <v>2.33131873918714</v>
      </c>
      <c r="K17" s="47" t="n">
        <v>63.2825039503693</v>
      </c>
      <c r="L17" s="47" t="n">
        <v>50.2902615495081</v>
      </c>
      <c r="M17" s="47"/>
      <c r="N17" s="47" t="n">
        <v>40.2186140323729</v>
      </c>
      <c r="O17" s="47" t="n">
        <v>0.4448322589</v>
      </c>
      <c r="Z17" s="48"/>
      <c r="AA17" s="48"/>
      <c r="AB17" s="48"/>
      <c r="AC17" s="48"/>
      <c r="AD17" s="48"/>
      <c r="AE17" s="48"/>
      <c r="AF17" s="48"/>
      <c r="AG17" s="48"/>
    </row>
    <row r="18" customFormat="false" ht="11.25" hidden="false" customHeight="false" outlineLevel="0" collapsed="false">
      <c r="A18" s="46" t="n">
        <v>36129</v>
      </c>
      <c r="B18" s="47" t="n">
        <v>50.0864860127443</v>
      </c>
      <c r="C18" s="47" t="n">
        <v>43.599296493104</v>
      </c>
      <c r="D18" s="47" t="n">
        <v>30.0324828358296</v>
      </c>
      <c r="E18" s="47" t="n">
        <v>21.9843362854152</v>
      </c>
      <c r="F18" s="47" t="n">
        <v>45.4106099228469</v>
      </c>
      <c r="G18" s="47" t="n">
        <v>35.8100304801069</v>
      </c>
      <c r="H18" s="47" t="n">
        <v>16.0157784160509</v>
      </c>
      <c r="I18" s="47" t="n">
        <v>54.7976735246189</v>
      </c>
      <c r="J18" s="47" t="n">
        <v>2.34491616006677</v>
      </c>
      <c r="K18" s="47" t="n">
        <v>63.2825039503693</v>
      </c>
      <c r="L18" s="47" t="n">
        <v>50.2659663070548</v>
      </c>
      <c r="M18" s="47"/>
      <c r="N18" s="47" t="n">
        <v>40.2745128024173</v>
      </c>
      <c r="O18" s="47" t="n">
        <v>0.1389873107</v>
      </c>
      <c r="Z18" s="48"/>
      <c r="AA18" s="48"/>
      <c r="AB18" s="48"/>
      <c r="AC18" s="48"/>
      <c r="AD18" s="48"/>
      <c r="AE18" s="48"/>
      <c r="AF18" s="48"/>
      <c r="AG18" s="48"/>
    </row>
    <row r="19" customFormat="false" ht="11.25" hidden="false" customHeight="false" outlineLevel="0" collapsed="false">
      <c r="A19" s="46" t="n">
        <v>36160</v>
      </c>
      <c r="B19" s="47" t="n">
        <v>49.7627155089427</v>
      </c>
      <c r="C19" s="47" t="n">
        <v>42.9474808319884</v>
      </c>
      <c r="D19" s="47" t="n">
        <v>32.3133306955282</v>
      </c>
      <c r="E19" s="47" t="n">
        <v>22.3962441151866</v>
      </c>
      <c r="F19" s="47" t="n">
        <v>45.8394627955968</v>
      </c>
      <c r="G19" s="47" t="n">
        <v>33.8679296876212</v>
      </c>
      <c r="H19" s="47" t="n">
        <v>17.2087687867986</v>
      </c>
      <c r="I19" s="47" t="n">
        <v>54.7702234411509</v>
      </c>
      <c r="J19" s="47" t="n">
        <v>2.40237394610177</v>
      </c>
      <c r="K19" s="47" t="n">
        <v>63.2825039503693</v>
      </c>
      <c r="L19" s="47" t="n">
        <v>49.1307181515089</v>
      </c>
      <c r="M19" s="47"/>
      <c r="N19" s="47" t="n">
        <v>40.3291880786796</v>
      </c>
      <c r="O19" s="47" t="n">
        <v>0.1357565181</v>
      </c>
      <c r="Z19" s="48"/>
      <c r="AA19" s="48"/>
      <c r="AB19" s="48"/>
      <c r="AC19" s="48"/>
      <c r="AD19" s="48"/>
      <c r="AE19" s="48"/>
      <c r="AF19" s="48"/>
      <c r="AG19" s="48"/>
    </row>
    <row r="20" customFormat="false" ht="11.25" hidden="false" customHeight="false" outlineLevel="0" collapsed="false">
      <c r="A20" s="46" t="n">
        <v>36191</v>
      </c>
      <c r="B20" s="47" t="n">
        <v>48.6542052002427</v>
      </c>
      <c r="C20" s="47" t="n">
        <v>43.6361578174213</v>
      </c>
      <c r="D20" s="47" t="n">
        <v>29.1572137787142</v>
      </c>
      <c r="E20" s="47" t="n">
        <v>21.9492128405332</v>
      </c>
      <c r="F20" s="47" t="n">
        <v>46.5110340721301</v>
      </c>
      <c r="G20" s="47" t="n">
        <v>35.0726649182939</v>
      </c>
      <c r="H20" s="47" t="n">
        <v>17.9729806037328</v>
      </c>
      <c r="I20" s="47" t="n">
        <v>54.8050261439463</v>
      </c>
      <c r="J20" s="47" t="n">
        <v>2.49006557430128</v>
      </c>
      <c r="K20" s="47" t="n">
        <v>59.9789832566611</v>
      </c>
      <c r="L20" s="47" t="n">
        <v>43.7779415362501</v>
      </c>
      <c r="M20" s="47"/>
      <c r="N20" s="47" t="n">
        <v>40.3250905214589</v>
      </c>
      <c r="O20" s="47" t="n">
        <v>-0.010160277</v>
      </c>
      <c r="Z20" s="48"/>
      <c r="AA20" s="48"/>
      <c r="AB20" s="48"/>
      <c r="AC20" s="48"/>
      <c r="AD20" s="48"/>
      <c r="AE20" s="48"/>
      <c r="AF20" s="48"/>
      <c r="AG20" s="48"/>
    </row>
    <row r="21" customFormat="false" ht="11.25" hidden="false" customHeight="false" outlineLevel="0" collapsed="false">
      <c r="A21" s="46" t="n">
        <v>36219</v>
      </c>
      <c r="B21" s="47" t="n">
        <v>49.4797494179111</v>
      </c>
      <c r="C21" s="47" t="n">
        <v>44.3403606929284</v>
      </c>
      <c r="D21" s="47" t="n">
        <v>30.9725731834671</v>
      </c>
      <c r="E21" s="47" t="n">
        <v>26.5223806710577</v>
      </c>
      <c r="F21" s="47" t="n">
        <v>48.9782962951538</v>
      </c>
      <c r="G21" s="47" t="n">
        <v>34.1363474900164</v>
      </c>
      <c r="H21" s="47" t="n">
        <v>16.739733141844</v>
      </c>
      <c r="I21" s="47" t="n">
        <v>54.904398462091</v>
      </c>
      <c r="J21" s="47" t="n">
        <v>2.58070408612222</v>
      </c>
      <c r="K21" s="47" t="n">
        <v>59.9789832566611</v>
      </c>
      <c r="L21" s="47" t="n">
        <v>44.574295035105</v>
      </c>
      <c r="M21" s="47"/>
      <c r="N21" s="47" t="n">
        <v>40.5352426623973</v>
      </c>
      <c r="O21" s="47" t="n">
        <v>0.5211448709</v>
      </c>
      <c r="Z21" s="48"/>
      <c r="AA21" s="48"/>
      <c r="AB21" s="48"/>
      <c r="AC21" s="48"/>
      <c r="AD21" s="48"/>
      <c r="AE21" s="48"/>
      <c r="AF21" s="48"/>
      <c r="AG21" s="48"/>
    </row>
    <row r="22" customFormat="false" ht="11.25" hidden="false" customHeight="false" outlineLevel="0" collapsed="false">
      <c r="A22" s="46" t="n">
        <v>36250</v>
      </c>
      <c r="B22" s="47" t="n">
        <v>48.1846674027044</v>
      </c>
      <c r="C22" s="47" t="n">
        <v>45.5539621098178</v>
      </c>
      <c r="D22" s="47" t="n">
        <v>30.7211580089884</v>
      </c>
      <c r="E22" s="47" t="n">
        <v>24.481629796529</v>
      </c>
      <c r="F22" s="47" t="n">
        <v>47.7864936735034</v>
      </c>
      <c r="G22" s="47" t="n">
        <v>34.0345501403606</v>
      </c>
      <c r="H22" s="47" t="n">
        <v>18.6067292131199</v>
      </c>
      <c r="I22" s="47" t="n">
        <v>54.9448584319637</v>
      </c>
      <c r="J22" s="47" t="n">
        <v>2.65744808297109</v>
      </c>
      <c r="K22" s="47" t="n">
        <v>59.9789832566611</v>
      </c>
      <c r="L22" s="47" t="n">
        <v>45.1296762929903</v>
      </c>
      <c r="M22" s="47"/>
      <c r="N22" s="47" t="n">
        <v>40.7237964918966</v>
      </c>
      <c r="O22" s="47" t="n">
        <v>0.4651602337</v>
      </c>
      <c r="Z22" s="48"/>
      <c r="AA22" s="48"/>
      <c r="AB22" s="48"/>
      <c r="AC22" s="48"/>
      <c r="AD22" s="48"/>
      <c r="AE22" s="48"/>
      <c r="AF22" s="48"/>
      <c r="AG22" s="48"/>
    </row>
    <row r="23" customFormat="false" ht="11.25" hidden="false" customHeight="false" outlineLevel="0" collapsed="false">
      <c r="A23" s="46" t="n">
        <v>36280</v>
      </c>
      <c r="B23" s="47" t="n">
        <v>49.0935236196899</v>
      </c>
      <c r="C23" s="47" t="n">
        <v>44.1610598144098</v>
      </c>
      <c r="D23" s="47" t="n">
        <v>31.1000114830465</v>
      </c>
      <c r="E23" s="47" t="n">
        <v>25.0188126475553</v>
      </c>
      <c r="F23" s="47" t="n">
        <v>51.3984114641603</v>
      </c>
      <c r="G23" s="47" t="n">
        <v>34.3628008314859</v>
      </c>
      <c r="H23" s="47" t="n">
        <v>18.0003360097781</v>
      </c>
      <c r="I23" s="47" t="n">
        <v>55.1125200871062</v>
      </c>
      <c r="J23" s="47" t="n">
        <v>2.69883149340603</v>
      </c>
      <c r="K23" s="47" t="n">
        <v>57.197923234399</v>
      </c>
      <c r="L23" s="47" t="n">
        <v>45.8471398143962</v>
      </c>
      <c r="M23" s="47"/>
      <c r="N23" s="47" t="n">
        <v>40.8532347260658</v>
      </c>
      <c r="O23" s="47" t="n">
        <v>0.3178442221</v>
      </c>
      <c r="Z23" s="48"/>
      <c r="AA23" s="48"/>
      <c r="AB23" s="48"/>
      <c r="AC23" s="48"/>
      <c r="AD23" s="48"/>
      <c r="AE23" s="48"/>
      <c r="AF23" s="48"/>
      <c r="AG23" s="48"/>
    </row>
    <row r="24" customFormat="false" ht="11.25" hidden="false" customHeight="false" outlineLevel="0" collapsed="false">
      <c r="A24" s="46" t="n">
        <v>36311</v>
      </c>
      <c r="B24" s="47" t="n">
        <v>49.0885289186324</v>
      </c>
      <c r="C24" s="47" t="n">
        <v>44.6313630859446</v>
      </c>
      <c r="D24" s="47" t="n">
        <v>30.2777828589142</v>
      </c>
      <c r="E24" s="47" t="n">
        <v>23.2929944767638</v>
      </c>
      <c r="F24" s="47" t="n">
        <v>47.6372435387037</v>
      </c>
      <c r="G24" s="47" t="n">
        <v>36.4290129495884</v>
      </c>
      <c r="H24" s="47" t="n">
        <v>18.8853897795138</v>
      </c>
      <c r="I24" s="47" t="n">
        <v>55.2841756448541</v>
      </c>
      <c r="J24" s="47" t="n">
        <v>2.67589629566456</v>
      </c>
      <c r="K24" s="47" t="n">
        <v>57.197923234399</v>
      </c>
      <c r="L24" s="47" t="n">
        <v>47.5129711475059</v>
      </c>
      <c r="M24" s="47"/>
      <c r="N24" s="47" t="n">
        <v>40.9429973268834</v>
      </c>
      <c r="O24" s="47" t="n">
        <v>0.2197196903</v>
      </c>
      <c r="Z24" s="48"/>
      <c r="AA24" s="48"/>
      <c r="AB24" s="48"/>
      <c r="AC24" s="48"/>
      <c r="AD24" s="48"/>
      <c r="AE24" s="48"/>
      <c r="AF24" s="48"/>
      <c r="AG24" s="48"/>
    </row>
    <row r="25" customFormat="false" ht="11.25" hidden="false" customHeight="false" outlineLevel="0" collapsed="false">
      <c r="A25" s="46" t="n">
        <v>36341</v>
      </c>
      <c r="B25" s="47" t="n">
        <v>49.7544292806044</v>
      </c>
      <c r="C25" s="47" t="n">
        <v>44.9715228612283</v>
      </c>
      <c r="D25" s="47" t="n">
        <v>31.511200030898</v>
      </c>
      <c r="E25" s="47" t="n">
        <v>26.0360044331986</v>
      </c>
      <c r="F25" s="47" t="n">
        <v>51.7096693587457</v>
      </c>
      <c r="G25" s="47" t="n">
        <v>37.276707631235</v>
      </c>
      <c r="H25" s="47" t="n">
        <v>19.1425804889113</v>
      </c>
      <c r="I25" s="47" t="n">
        <v>55.2211323034983</v>
      </c>
      <c r="J25" s="47" t="n">
        <v>2.58436562637655</v>
      </c>
      <c r="K25" s="47" t="n">
        <v>57.197923234399</v>
      </c>
      <c r="L25" s="47" t="n">
        <v>46.4966426623038</v>
      </c>
      <c r="M25" s="47"/>
      <c r="N25" s="47" t="n">
        <v>41.0814879279201</v>
      </c>
      <c r="O25" s="47" t="n">
        <v>0.3382522289</v>
      </c>
      <c r="Z25" s="48"/>
      <c r="AA25" s="48"/>
      <c r="AB25" s="48"/>
      <c r="AC25" s="48"/>
      <c r="AD25" s="48"/>
      <c r="AE25" s="48"/>
      <c r="AF25" s="48"/>
      <c r="AG25" s="48"/>
    </row>
    <row r="26" customFormat="false" ht="11.25" hidden="false" customHeight="false" outlineLevel="0" collapsed="false">
      <c r="A26" s="46" t="n">
        <v>36372</v>
      </c>
      <c r="B26" s="47" t="n">
        <v>50.5774761477441</v>
      </c>
      <c r="C26" s="47" t="n">
        <v>45.4054275812592</v>
      </c>
      <c r="D26" s="47" t="n">
        <v>32.1697845749152</v>
      </c>
      <c r="E26" s="47" t="n">
        <v>26.0754471577</v>
      </c>
      <c r="F26" s="47" t="n">
        <v>52.2943293938939</v>
      </c>
      <c r="G26" s="47" t="n">
        <v>38.2927782442487</v>
      </c>
      <c r="H26" s="47" t="n">
        <v>20.9129358818439</v>
      </c>
      <c r="I26" s="47" t="n">
        <v>55.2992693065313</v>
      </c>
      <c r="J26" s="47" t="n">
        <v>2.48078936664542</v>
      </c>
      <c r="K26" s="47" t="n">
        <v>60.5412979006609</v>
      </c>
      <c r="L26" s="47" t="n">
        <v>50.0952741364542</v>
      </c>
      <c r="M26" s="47"/>
      <c r="N26" s="47" t="n">
        <v>41.3090855758244</v>
      </c>
      <c r="O26" s="47" t="n">
        <v>0.5540151036</v>
      </c>
      <c r="Z26" s="48"/>
      <c r="AA26" s="48"/>
      <c r="AB26" s="48"/>
      <c r="AC26" s="48"/>
      <c r="AD26" s="48"/>
      <c r="AE26" s="48"/>
      <c r="AF26" s="48"/>
      <c r="AG26" s="48"/>
    </row>
    <row r="27" customFormat="false" ht="11.25" hidden="false" customHeight="false" outlineLevel="0" collapsed="false">
      <c r="A27" s="46" t="n">
        <v>36403</v>
      </c>
      <c r="B27" s="47" t="n">
        <v>50.9319779382855</v>
      </c>
      <c r="C27" s="47" t="n">
        <v>48.6730503252102</v>
      </c>
      <c r="D27" s="47" t="n">
        <v>31.4295699441854</v>
      </c>
      <c r="E27" s="47" t="n">
        <v>26.4557868489582</v>
      </c>
      <c r="F27" s="47" t="n">
        <v>51.2045947444109</v>
      </c>
      <c r="G27" s="47" t="n">
        <v>38.570315588717</v>
      </c>
      <c r="H27" s="47" t="n">
        <v>21.7450839784884</v>
      </c>
      <c r="I27" s="47" t="n">
        <v>55.4884313183771</v>
      </c>
      <c r="J27" s="47" t="n">
        <v>2.44244102097842</v>
      </c>
      <c r="K27" s="47" t="n">
        <v>60.5412979006609</v>
      </c>
      <c r="L27" s="47" t="n">
        <v>52.3641301611828</v>
      </c>
      <c r="M27" s="47"/>
      <c r="N27" s="47" t="n">
        <v>41.6544518500415</v>
      </c>
      <c r="O27" s="47" t="n">
        <v>0.8360540288</v>
      </c>
      <c r="Z27" s="48"/>
      <c r="AA27" s="48"/>
      <c r="AB27" s="48"/>
      <c r="AC27" s="48"/>
      <c r="AD27" s="48"/>
      <c r="AE27" s="48"/>
      <c r="AF27" s="48"/>
      <c r="AG27" s="48"/>
    </row>
    <row r="28" customFormat="false" ht="11.25" hidden="false" customHeight="false" outlineLevel="0" collapsed="false">
      <c r="A28" s="46" t="n">
        <v>36433</v>
      </c>
      <c r="B28" s="47" t="n">
        <v>51.8905204289434</v>
      </c>
      <c r="C28" s="47" t="n">
        <v>47.0805627427828</v>
      </c>
      <c r="D28" s="47" t="n">
        <v>37.1023188395259</v>
      </c>
      <c r="E28" s="47" t="n">
        <v>24.7835621770815</v>
      </c>
      <c r="F28" s="47" t="n">
        <v>50.9746803474436</v>
      </c>
      <c r="G28" s="47" t="n">
        <v>39.2226609828565</v>
      </c>
      <c r="H28" s="47" t="n">
        <v>21.2255621794312</v>
      </c>
      <c r="I28" s="47" t="n">
        <v>55.7695764715792</v>
      </c>
      <c r="J28" s="47" t="n">
        <v>2.51278441636009</v>
      </c>
      <c r="K28" s="47" t="n">
        <v>60.5412979006609</v>
      </c>
      <c r="L28" s="47" t="n">
        <v>52.6807479724419</v>
      </c>
      <c r="M28" s="47"/>
      <c r="N28" s="47" t="n">
        <v>42.1000218587284</v>
      </c>
      <c r="O28" s="47" t="n">
        <v>1.069681604</v>
      </c>
      <c r="Z28" s="48"/>
      <c r="AA28" s="48"/>
      <c r="AB28" s="48"/>
      <c r="AC28" s="48"/>
      <c r="AD28" s="48"/>
      <c r="AE28" s="48"/>
      <c r="AF28" s="48"/>
      <c r="AG28" s="48"/>
    </row>
    <row r="29" customFormat="false" ht="11.25" hidden="false" customHeight="false" outlineLevel="0" collapsed="false">
      <c r="A29" s="46" t="n">
        <v>36464</v>
      </c>
      <c r="B29" s="47" t="n">
        <v>51.7331753795877</v>
      </c>
      <c r="C29" s="47" t="n">
        <v>47.8956736192275</v>
      </c>
      <c r="D29" s="47" t="n">
        <v>33.5071095687891</v>
      </c>
      <c r="E29" s="47" t="n">
        <v>24.2558245405045</v>
      </c>
      <c r="F29" s="47" t="n">
        <v>49.1377495407524</v>
      </c>
      <c r="G29" s="47" t="n">
        <v>36.8274535224587</v>
      </c>
      <c r="H29" s="47" t="n">
        <v>22.0178064134585</v>
      </c>
      <c r="I29" s="47" t="n">
        <v>55.7206306010905</v>
      </c>
      <c r="J29" s="47" t="n">
        <v>2.62872182817509</v>
      </c>
      <c r="K29" s="47" t="n">
        <v>61.8240976422328</v>
      </c>
      <c r="L29" s="47" t="n">
        <v>52.1964339551251</v>
      </c>
      <c r="M29" s="47"/>
      <c r="N29" s="47" t="n">
        <v>42.2168746632331</v>
      </c>
      <c r="O29" s="47" t="n">
        <v>0.2775599616</v>
      </c>
      <c r="Z29" s="48"/>
      <c r="AA29" s="48"/>
      <c r="AB29" s="48"/>
      <c r="AC29" s="48"/>
      <c r="AD29" s="48"/>
      <c r="AE29" s="48"/>
      <c r="AF29" s="48"/>
      <c r="AG29" s="48"/>
    </row>
    <row r="30" customFormat="false" ht="11.25" hidden="false" customHeight="false" outlineLevel="0" collapsed="false">
      <c r="A30" s="46" t="n">
        <v>36494</v>
      </c>
      <c r="B30" s="47" t="n">
        <v>52.6420315965732</v>
      </c>
      <c r="C30" s="47" t="n">
        <v>47.9375450445752</v>
      </c>
      <c r="D30" s="47" t="n">
        <v>32.7127731358515</v>
      </c>
      <c r="E30" s="47" t="n">
        <v>27.7218833341661</v>
      </c>
      <c r="F30" s="47" t="n">
        <v>55.2680341403867</v>
      </c>
      <c r="G30" s="47" t="n">
        <v>42.0261250976877</v>
      </c>
      <c r="H30" s="47" t="n">
        <v>21.6694277864814</v>
      </c>
      <c r="I30" s="47" t="n">
        <v>56.2493291705921</v>
      </c>
      <c r="J30" s="47" t="n">
        <v>2.6956395034349</v>
      </c>
      <c r="K30" s="47" t="n">
        <v>61.8240976422328</v>
      </c>
      <c r="L30" s="47" t="n">
        <v>52.8270222558926</v>
      </c>
      <c r="M30" s="47"/>
      <c r="N30" s="47" t="n">
        <v>42.4556826351511</v>
      </c>
      <c r="O30" s="47" t="n">
        <v>0.5656694718</v>
      </c>
      <c r="Z30" s="48"/>
      <c r="AA30" s="48"/>
      <c r="AB30" s="48"/>
      <c r="AC30" s="48"/>
      <c r="AD30" s="48"/>
      <c r="AE30" s="48"/>
      <c r="AF30" s="48"/>
      <c r="AG30" s="48"/>
    </row>
    <row r="31" customFormat="false" ht="11.25" hidden="false" customHeight="false" outlineLevel="0" collapsed="false">
      <c r="A31" s="46" t="n">
        <v>36525</v>
      </c>
      <c r="B31" s="47" t="n">
        <v>53.4042115227973</v>
      </c>
      <c r="C31" s="47" t="n">
        <v>48.2558947255477</v>
      </c>
      <c r="D31" s="47" t="n">
        <v>33.7514516904689</v>
      </c>
      <c r="E31" s="47" t="n">
        <v>26.5645548847158</v>
      </c>
      <c r="F31" s="47" t="n">
        <v>53.7204784509475</v>
      </c>
      <c r="G31" s="47" t="n">
        <v>40.4807243446633</v>
      </c>
      <c r="H31" s="47" t="n">
        <v>23.3311807839422</v>
      </c>
      <c r="I31" s="47" t="n">
        <v>55.8962709220786</v>
      </c>
      <c r="J31" s="47" t="n">
        <v>2.66884973435837</v>
      </c>
      <c r="K31" s="47" t="n">
        <v>61.8240976422328</v>
      </c>
      <c r="L31" s="47" t="n">
        <v>52.5733935666374</v>
      </c>
      <c r="M31" s="47"/>
      <c r="N31" s="47" t="n">
        <v>42.5576521538802</v>
      </c>
      <c r="O31" s="47" t="n">
        <v>0.2401787285</v>
      </c>
      <c r="Z31" s="48"/>
      <c r="AA31" s="48"/>
      <c r="AB31" s="48"/>
      <c r="AC31" s="48"/>
      <c r="AD31" s="48"/>
      <c r="AE31" s="48"/>
      <c r="AF31" s="48"/>
      <c r="AG31" s="48"/>
    </row>
    <row r="32" customFormat="false" ht="11.25" hidden="false" customHeight="false" outlineLevel="0" collapsed="false">
      <c r="A32" s="46" t="n">
        <v>36556</v>
      </c>
      <c r="B32" s="47" t="n">
        <v>51.1850069193293</v>
      </c>
      <c r="C32" s="47" t="n">
        <v>47.3681134101381</v>
      </c>
      <c r="D32" s="47" t="n">
        <v>33.2561626604384</v>
      </c>
      <c r="E32" s="47" t="n">
        <v>24.7219049051665</v>
      </c>
      <c r="F32" s="47" t="n">
        <v>47.8564832872454</v>
      </c>
      <c r="G32" s="47" t="n">
        <v>37.9659610872761</v>
      </c>
      <c r="H32" s="47" t="n">
        <v>24.1494355847674</v>
      </c>
      <c r="I32" s="47" t="n">
        <v>56.1560802271515</v>
      </c>
      <c r="J32" s="47" t="n">
        <v>2.66009242507421</v>
      </c>
      <c r="K32" s="47" t="n">
        <v>73.3375366820011</v>
      </c>
      <c r="L32" s="47" t="n">
        <v>56.6498516142164</v>
      </c>
      <c r="M32" s="47"/>
      <c r="N32" s="47" t="n">
        <v>42.5744460439979</v>
      </c>
      <c r="O32" s="47" t="n">
        <v>0.0394615052</v>
      </c>
      <c r="Z32" s="48"/>
      <c r="AA32" s="48"/>
      <c r="AB32" s="48"/>
      <c r="AC32" s="48"/>
      <c r="AD32" s="48"/>
      <c r="AE32" s="48"/>
      <c r="AF32" s="48"/>
      <c r="AG32" s="48"/>
    </row>
    <row r="33" customFormat="false" ht="11.25" hidden="false" customHeight="false" outlineLevel="0" collapsed="false">
      <c r="A33" s="46" t="n">
        <v>36585</v>
      </c>
      <c r="B33" s="47" t="n">
        <v>53.8725580552075</v>
      </c>
      <c r="C33" s="47" t="n">
        <v>48.4651735934554</v>
      </c>
      <c r="D33" s="47" t="n">
        <v>33.0099100742848</v>
      </c>
      <c r="E33" s="47" t="n">
        <v>26.6150974144538</v>
      </c>
      <c r="F33" s="47" t="n">
        <v>51.9220508959081</v>
      </c>
      <c r="G33" s="47" t="n">
        <v>44.0473868327263</v>
      </c>
      <c r="H33" s="47" t="n">
        <v>22.342899938358</v>
      </c>
      <c r="I33" s="47" t="n">
        <v>56.4496412080184</v>
      </c>
      <c r="J33" s="47" t="n">
        <v>2.82454772656015</v>
      </c>
      <c r="K33" s="47" t="n">
        <v>73.3375366820011</v>
      </c>
      <c r="L33" s="47" t="n">
        <v>55.430807474371</v>
      </c>
      <c r="M33" s="47"/>
      <c r="N33" s="47" t="n">
        <v>42.8422308982239</v>
      </c>
      <c r="O33" s="47" t="n">
        <v>0.6289802431</v>
      </c>
      <c r="Z33" s="48"/>
      <c r="AA33" s="48"/>
      <c r="AB33" s="48"/>
      <c r="AC33" s="48"/>
      <c r="AD33" s="48"/>
      <c r="AE33" s="48"/>
      <c r="AF33" s="48"/>
      <c r="AG33" s="48"/>
    </row>
    <row r="34" customFormat="false" ht="11.25" hidden="false" customHeight="false" outlineLevel="0" collapsed="false">
      <c r="A34" s="46" t="n">
        <v>36616</v>
      </c>
      <c r="B34" s="47" t="n">
        <v>54.948633903391</v>
      </c>
      <c r="C34" s="47" t="n">
        <v>48.939126196208</v>
      </c>
      <c r="D34" s="47" t="n">
        <v>34.0540583216026</v>
      </c>
      <c r="E34" s="47" t="n">
        <v>28.6270694199574</v>
      </c>
      <c r="F34" s="47" t="n">
        <v>54.506485160205</v>
      </c>
      <c r="G34" s="47" t="n">
        <v>48.0866068115767</v>
      </c>
      <c r="H34" s="47" t="n">
        <v>22.125627683087</v>
      </c>
      <c r="I34" s="47" t="n">
        <v>56.5036959836706</v>
      </c>
      <c r="J34" s="47" t="n">
        <v>3.22916627493381</v>
      </c>
      <c r="K34" s="47" t="n">
        <v>73.3375366820011</v>
      </c>
      <c r="L34" s="47" t="n">
        <v>56.3406180334352</v>
      </c>
      <c r="M34" s="47"/>
      <c r="N34" s="47" t="n">
        <v>43.2966554807062</v>
      </c>
      <c r="O34" s="47" t="n">
        <v>1.0606930894</v>
      </c>
      <c r="Z34" s="48"/>
      <c r="AA34" s="48"/>
      <c r="AB34" s="48"/>
      <c r="AC34" s="48"/>
      <c r="AD34" s="48"/>
      <c r="AE34" s="48"/>
      <c r="AF34" s="48"/>
      <c r="AG34" s="48"/>
    </row>
    <row r="35" customFormat="false" ht="11.25" hidden="false" customHeight="false" outlineLevel="0" collapsed="false">
      <c r="A35" s="46" t="n">
        <v>36646</v>
      </c>
      <c r="B35" s="47" t="n">
        <v>55.4879205027471</v>
      </c>
      <c r="C35" s="47" t="n">
        <v>50.3321745046225</v>
      </c>
      <c r="D35" s="47" t="n">
        <v>36.1122701976331</v>
      </c>
      <c r="E35" s="47" t="n">
        <v>28.8255311823691</v>
      </c>
      <c r="F35" s="47" t="n">
        <v>54.0135338289369</v>
      </c>
      <c r="G35" s="47" t="n">
        <v>47.4158795957792</v>
      </c>
      <c r="H35" s="47" t="n">
        <v>20.4123699715947</v>
      </c>
      <c r="I35" s="47" t="n">
        <v>56.7382303742002</v>
      </c>
      <c r="J35" s="47" t="n">
        <v>3.67428611900232</v>
      </c>
      <c r="K35" s="47" t="n">
        <v>72.0491324755388</v>
      </c>
      <c r="L35" s="47" t="n">
        <v>54.1443091225645</v>
      </c>
      <c r="M35" s="47"/>
      <c r="N35" s="47" t="n">
        <v>43.7409517654238</v>
      </c>
      <c r="O35" s="47" t="n">
        <v>1.0261676792</v>
      </c>
      <c r="Z35" s="48"/>
      <c r="AA35" s="48"/>
      <c r="AB35" s="48"/>
      <c r="AC35" s="48"/>
      <c r="AD35" s="48"/>
      <c r="AE35" s="48"/>
      <c r="AF35" s="48"/>
      <c r="AG35" s="48"/>
    </row>
    <row r="36" customFormat="false" ht="11.25" hidden="false" customHeight="false" outlineLevel="0" collapsed="false">
      <c r="A36" s="46" t="n">
        <v>36677</v>
      </c>
      <c r="B36" s="47" t="n">
        <v>56.7578615648356</v>
      </c>
      <c r="C36" s="47" t="n">
        <v>50.8578009147562</v>
      </c>
      <c r="D36" s="47" t="n">
        <v>36.3561161289894</v>
      </c>
      <c r="E36" s="47" t="n">
        <v>29.3068595109486</v>
      </c>
      <c r="F36" s="47" t="n">
        <v>56.2200858266137</v>
      </c>
      <c r="G36" s="47" t="n">
        <v>50.6450621145991</v>
      </c>
      <c r="H36" s="47" t="n">
        <v>23.4482190400373</v>
      </c>
      <c r="I36" s="47" t="n">
        <v>56.8680916147518</v>
      </c>
      <c r="J36" s="47" t="n">
        <v>3.85114935844044</v>
      </c>
      <c r="K36" s="47" t="n">
        <v>72.0491324755388</v>
      </c>
      <c r="L36" s="47" t="n">
        <v>54.7978270224514</v>
      </c>
      <c r="M36" s="47"/>
      <c r="N36" s="47" t="n">
        <v>44.0835159339901</v>
      </c>
      <c r="O36" s="47" t="n">
        <v>0.7831657857</v>
      </c>
      <c r="Z36" s="48"/>
      <c r="AA36" s="48"/>
      <c r="AB36" s="48"/>
      <c r="AC36" s="48"/>
      <c r="AD36" s="48"/>
      <c r="AE36" s="48"/>
      <c r="AF36" s="48"/>
      <c r="AG36" s="48"/>
    </row>
    <row r="37" customFormat="false" ht="11.25" hidden="false" customHeight="false" outlineLevel="0" collapsed="false">
      <c r="A37" s="46" t="n">
        <v>36707</v>
      </c>
      <c r="B37" s="47" t="n">
        <v>56.5877474947327</v>
      </c>
      <c r="C37" s="47" t="n">
        <v>51.4661986110146</v>
      </c>
      <c r="D37" s="47" t="n">
        <v>35.526432512241</v>
      </c>
      <c r="E37" s="47" t="n">
        <v>28.217431449643</v>
      </c>
      <c r="F37" s="47" t="n">
        <v>55.3932071365281</v>
      </c>
      <c r="G37" s="47" t="n">
        <v>52.0208369627768</v>
      </c>
      <c r="H37" s="47" t="n">
        <v>29.7292573533343</v>
      </c>
      <c r="I37" s="47" t="n">
        <v>57.1209138751065</v>
      </c>
      <c r="J37" s="47" t="n">
        <v>3.6023062554832</v>
      </c>
      <c r="K37" s="47" t="n">
        <v>72.0491324755388</v>
      </c>
      <c r="L37" s="47" t="n">
        <v>56.4019507939597</v>
      </c>
      <c r="M37" s="47"/>
      <c r="N37" s="47" t="n">
        <v>44.2232573321513</v>
      </c>
      <c r="O37" s="47" t="n">
        <v>0.3169924068</v>
      </c>
      <c r="Z37" s="48"/>
      <c r="AA37" s="48"/>
      <c r="AB37" s="48"/>
      <c r="AC37" s="48"/>
      <c r="AD37" s="48"/>
      <c r="AE37" s="48"/>
      <c r="AF37" s="48"/>
      <c r="AG37" s="48"/>
    </row>
    <row r="38" customFormat="false" ht="11.25" hidden="false" customHeight="false" outlineLevel="0" collapsed="false">
      <c r="A38" s="46" t="n">
        <v>36738</v>
      </c>
      <c r="B38" s="47" t="n">
        <v>57.2074516545011</v>
      </c>
      <c r="C38" s="47" t="n">
        <v>51.4243348986007</v>
      </c>
      <c r="D38" s="47" t="n">
        <v>36.6205566001988</v>
      </c>
      <c r="E38" s="47" t="n">
        <v>28.7540458043509</v>
      </c>
      <c r="F38" s="47" t="n">
        <v>58.3826266427358</v>
      </c>
      <c r="G38" s="47" t="n">
        <v>50.2947125997658</v>
      </c>
      <c r="H38" s="47" t="n">
        <v>38.7141083409412</v>
      </c>
      <c r="I38" s="47" t="n">
        <v>57.591746553655</v>
      </c>
      <c r="J38" s="47" t="n">
        <v>3.2000568223147</v>
      </c>
      <c r="K38" s="47" t="n">
        <v>71.531653550662</v>
      </c>
      <c r="L38" s="47" t="n">
        <v>58.0551045151861</v>
      </c>
      <c r="M38" s="47"/>
      <c r="N38" s="47" t="n">
        <v>44.3454568007446</v>
      </c>
      <c r="O38" s="47" t="n">
        <v>0.2763239887</v>
      </c>
      <c r="Z38" s="48"/>
      <c r="AA38" s="48"/>
      <c r="AB38" s="48"/>
      <c r="AC38" s="48"/>
      <c r="AD38" s="48"/>
      <c r="AE38" s="48"/>
      <c r="AF38" s="48"/>
      <c r="AG38" s="48"/>
    </row>
    <row r="39" customFormat="false" ht="11.25" hidden="false" customHeight="false" outlineLevel="0" collapsed="false">
      <c r="A39" s="46" t="n">
        <v>36769</v>
      </c>
      <c r="B39" s="47" t="n">
        <v>57.833341780455</v>
      </c>
      <c r="C39" s="47" t="n">
        <v>52.4087114832304</v>
      </c>
      <c r="D39" s="47" t="n">
        <v>36.3818217982363</v>
      </c>
      <c r="E39" s="47" t="n">
        <v>29.3854523396694</v>
      </c>
      <c r="F39" s="47" t="n">
        <v>57.2468036372876</v>
      </c>
      <c r="G39" s="47" t="n">
        <v>50.2940864155158</v>
      </c>
      <c r="H39" s="47" t="n">
        <v>41.8196323142027</v>
      </c>
      <c r="I39" s="47" t="n">
        <v>57.8484164867715</v>
      </c>
      <c r="J39" s="47" t="n">
        <v>3.0642940181974</v>
      </c>
      <c r="K39" s="47" t="n">
        <v>71.531653550662</v>
      </c>
      <c r="L39" s="47" t="n">
        <v>54.1586246552769</v>
      </c>
      <c r="M39" s="47"/>
      <c r="N39" s="47" t="n">
        <v>44.4623427359112</v>
      </c>
      <c r="O39" s="47" t="n">
        <v>0.2635804062</v>
      </c>
      <c r="Z39" s="48"/>
      <c r="AA39" s="48"/>
      <c r="AB39" s="48"/>
      <c r="AC39" s="48"/>
      <c r="AD39" s="48"/>
      <c r="AE39" s="48"/>
      <c r="AF39" s="48"/>
      <c r="AG39" s="48"/>
    </row>
    <row r="40" customFormat="false" ht="11.25" hidden="false" customHeight="false" outlineLevel="0" collapsed="false">
      <c r="A40" s="46" t="n">
        <v>36799</v>
      </c>
      <c r="B40" s="47" t="n">
        <v>56.3588667458672</v>
      </c>
      <c r="C40" s="47" t="n">
        <v>51.533278962339</v>
      </c>
      <c r="D40" s="47" t="n">
        <v>40.8085279082704</v>
      </c>
      <c r="E40" s="47" t="n">
        <v>29.4268916448973</v>
      </c>
      <c r="F40" s="47" t="n">
        <v>58.1629803806437</v>
      </c>
      <c r="G40" s="47" t="n">
        <v>50.8124203561541</v>
      </c>
      <c r="H40" s="47" t="n">
        <v>35.2438178206783</v>
      </c>
      <c r="I40" s="47" t="n">
        <v>58.0535221212608</v>
      </c>
      <c r="J40" s="47" t="n">
        <v>3.44537981813119</v>
      </c>
      <c r="K40" s="47" t="n">
        <v>71.531653550662</v>
      </c>
      <c r="L40" s="47" t="n">
        <v>55.0324775850503</v>
      </c>
      <c r="M40" s="47"/>
      <c r="N40" s="47" t="n">
        <v>44.7133955424574</v>
      </c>
      <c r="O40" s="47" t="n">
        <v>0.5646414271</v>
      </c>
      <c r="Z40" s="48"/>
      <c r="AA40" s="48"/>
      <c r="AB40" s="48"/>
      <c r="AC40" s="48"/>
      <c r="AD40" s="48"/>
      <c r="AE40" s="48"/>
      <c r="AF40" s="48"/>
      <c r="AG40" s="48"/>
    </row>
    <row r="41" customFormat="false" ht="11.25" hidden="false" customHeight="false" outlineLevel="0" collapsed="false">
      <c r="A41" s="46" t="n">
        <v>36830</v>
      </c>
      <c r="B41" s="47" t="n">
        <v>57.3651937922328</v>
      </c>
      <c r="C41" s="47" t="n">
        <v>49.0644353625373</v>
      </c>
      <c r="D41" s="47" t="n">
        <v>36.0072155243995</v>
      </c>
      <c r="E41" s="47" t="n">
        <v>32.0377835664884</v>
      </c>
      <c r="F41" s="47" t="n">
        <v>62.1835026304635</v>
      </c>
      <c r="G41" s="47" t="n">
        <v>51.5201956249342</v>
      </c>
      <c r="H41" s="47" t="n">
        <v>26.4470783921515</v>
      </c>
      <c r="I41" s="47" t="n">
        <v>58.4208195008025</v>
      </c>
      <c r="J41" s="47" t="n">
        <v>4.06957044792697</v>
      </c>
      <c r="K41" s="47" t="n">
        <v>67.3700270104072</v>
      </c>
      <c r="L41" s="47" t="n">
        <v>56.3296516060732</v>
      </c>
      <c r="M41" s="47"/>
      <c r="N41" s="47" t="n">
        <v>44.8967734492422</v>
      </c>
      <c r="O41" s="47" t="n">
        <v>0.4101184993</v>
      </c>
      <c r="Z41" s="48"/>
      <c r="AA41" s="48"/>
      <c r="AB41" s="48"/>
      <c r="AC41" s="48"/>
      <c r="AD41" s="48"/>
      <c r="AE41" s="48"/>
      <c r="AF41" s="48"/>
      <c r="AG41" s="48"/>
    </row>
    <row r="42" customFormat="false" ht="11.25" hidden="false" customHeight="false" outlineLevel="0" collapsed="false">
      <c r="A42" s="46" t="n">
        <v>36860</v>
      </c>
      <c r="B42" s="47" t="n">
        <v>56.2649697118711</v>
      </c>
      <c r="C42" s="47" t="n">
        <v>51.0201052318924</v>
      </c>
      <c r="D42" s="47" t="n">
        <v>37.3624998687868</v>
      </c>
      <c r="E42" s="47" t="n">
        <v>30.7606310964692</v>
      </c>
      <c r="F42" s="47" t="n">
        <v>59.9501401648153</v>
      </c>
      <c r="G42" s="47" t="n">
        <v>50.9574688282496</v>
      </c>
      <c r="H42" s="47" t="n">
        <v>18.0818954457759</v>
      </c>
      <c r="I42" s="47" t="n">
        <v>58.3684143805743</v>
      </c>
      <c r="J42" s="47" t="n">
        <v>4.50407659367556</v>
      </c>
      <c r="K42" s="47" t="n">
        <v>67.3700270104072</v>
      </c>
      <c r="L42" s="47" t="n">
        <v>54.984412142095</v>
      </c>
      <c r="M42" s="47"/>
      <c r="N42" s="47" t="n">
        <v>45.0932688632211</v>
      </c>
      <c r="O42" s="47" t="n">
        <v>0.437660435</v>
      </c>
      <c r="Z42" s="48"/>
      <c r="AA42" s="48"/>
      <c r="AB42" s="48"/>
      <c r="AC42" s="48"/>
      <c r="AD42" s="48"/>
      <c r="AE42" s="48"/>
      <c r="AF42" s="48"/>
      <c r="AG42" s="48"/>
    </row>
    <row r="43" customFormat="false" ht="11.25" hidden="false" customHeight="false" outlineLevel="0" collapsed="false">
      <c r="A43" s="46" t="n">
        <v>36891</v>
      </c>
      <c r="B43" s="47" t="n">
        <v>56.6887083955818</v>
      </c>
      <c r="C43" s="47" t="n">
        <v>50.098521789818</v>
      </c>
      <c r="D43" s="47" t="n">
        <v>37.9475263882042</v>
      </c>
      <c r="E43" s="47" t="n">
        <v>30.5123621842188</v>
      </c>
      <c r="F43" s="47" t="n">
        <v>56.7313852365622</v>
      </c>
      <c r="G43" s="47" t="n">
        <v>52.1827882863957</v>
      </c>
      <c r="H43" s="47" t="n">
        <v>17.5795118243168</v>
      </c>
      <c r="I43" s="47" t="n">
        <v>58.5963547190905</v>
      </c>
      <c r="J43" s="47" t="n">
        <v>4.45063226420286</v>
      </c>
      <c r="K43" s="47" t="n">
        <v>67.3700270104072</v>
      </c>
      <c r="L43" s="47" t="n">
        <v>55.557193882159</v>
      </c>
      <c r="M43" s="47"/>
      <c r="N43" s="47" t="n">
        <v>45.183350315233</v>
      </c>
      <c r="O43" s="47" t="n">
        <v>0.1997669592</v>
      </c>
      <c r="Z43" s="48"/>
      <c r="AA43" s="48"/>
      <c r="AB43" s="48"/>
      <c r="AC43" s="48"/>
      <c r="AD43" s="48"/>
      <c r="AE43" s="48"/>
      <c r="AF43" s="48"/>
      <c r="AG43" s="48"/>
    </row>
    <row r="44" customFormat="false" ht="11.25" hidden="false" customHeight="false" outlineLevel="0" collapsed="false">
      <c r="A44" s="46" t="n">
        <v>36922</v>
      </c>
      <c r="B44" s="47" t="n">
        <v>56.4949580019494</v>
      </c>
      <c r="C44" s="47" t="n">
        <v>51.1416332100674</v>
      </c>
      <c r="D44" s="47" t="n">
        <v>41.4776388108285</v>
      </c>
      <c r="E44" s="47" t="n">
        <v>30.9766158521853</v>
      </c>
      <c r="F44" s="47" t="n">
        <v>54.7104334981915</v>
      </c>
      <c r="G44" s="47" t="n">
        <v>52.1680201455947</v>
      </c>
      <c r="H44" s="47" t="n">
        <v>20.9982036162118</v>
      </c>
      <c r="I44" s="47" t="n">
        <v>58.5180623468486</v>
      </c>
      <c r="J44" s="47" t="n">
        <v>4.03196315718588</v>
      </c>
      <c r="K44" s="47" t="n">
        <v>55.2824416785372</v>
      </c>
      <c r="L44" s="47" t="n">
        <v>53.70175540545</v>
      </c>
      <c r="M44" s="47"/>
      <c r="N44" s="47" t="n">
        <v>45.2480801568505</v>
      </c>
      <c r="O44" s="47" t="n">
        <v>0.143260385</v>
      </c>
      <c r="Z44" s="48"/>
      <c r="AA44" s="48"/>
      <c r="AB44" s="48"/>
      <c r="AC44" s="48"/>
      <c r="AD44" s="48"/>
      <c r="AE44" s="48"/>
      <c r="AF44" s="48"/>
      <c r="AG44" s="48"/>
    </row>
    <row r="45" customFormat="false" ht="11.25" hidden="false" customHeight="false" outlineLevel="0" collapsed="false">
      <c r="A45" s="46" t="n">
        <v>36950</v>
      </c>
      <c r="B45" s="47" t="n">
        <v>56.2123889992939</v>
      </c>
      <c r="C45" s="47" t="n">
        <v>50.9325288271269</v>
      </c>
      <c r="D45" s="47" t="n">
        <v>38.7460333808424</v>
      </c>
      <c r="E45" s="47" t="n">
        <v>33.0608440807881</v>
      </c>
      <c r="F45" s="47" t="n">
        <v>56.3266520097761</v>
      </c>
      <c r="G45" s="47" t="n">
        <v>48.5354098367255</v>
      </c>
      <c r="H45" s="47" t="n">
        <v>21.9549828349367</v>
      </c>
      <c r="I45" s="47" t="n">
        <v>58.6042968274753</v>
      </c>
      <c r="J45" s="47" t="n">
        <v>3.54324345900913</v>
      </c>
      <c r="K45" s="47" t="n">
        <v>55.2824416785372</v>
      </c>
      <c r="L45" s="47" t="n">
        <v>55.2839722025816</v>
      </c>
      <c r="M45" s="47"/>
      <c r="N45" s="47" t="n">
        <v>45.0044716759663</v>
      </c>
      <c r="O45" s="47" t="n">
        <v>-0.538384126</v>
      </c>
      <c r="Z45" s="48"/>
      <c r="AA45" s="48"/>
      <c r="AB45" s="48"/>
      <c r="AC45" s="48"/>
      <c r="AD45" s="48"/>
      <c r="AE45" s="48"/>
      <c r="AF45" s="48"/>
      <c r="AG45" s="48"/>
    </row>
    <row r="46" customFormat="false" ht="11.25" hidden="false" customHeight="false" outlineLevel="0" collapsed="false">
      <c r="A46" s="46" t="n">
        <v>36981</v>
      </c>
      <c r="B46" s="47" t="n">
        <v>55.3243894872059</v>
      </c>
      <c r="C46" s="47" t="n">
        <v>51.2134648363057</v>
      </c>
      <c r="D46" s="47" t="n">
        <v>39.5728064110004</v>
      </c>
      <c r="E46" s="47" t="n">
        <v>31.7450956785493</v>
      </c>
      <c r="F46" s="47" t="n">
        <v>54.194173881452</v>
      </c>
      <c r="G46" s="47" t="n">
        <v>50.767833362988</v>
      </c>
      <c r="H46" s="47" t="n">
        <v>24.8354223217908</v>
      </c>
      <c r="I46" s="47" t="n">
        <v>58.7700437856021</v>
      </c>
      <c r="J46" s="47" t="n">
        <v>3.16458901199988</v>
      </c>
      <c r="K46" s="47" t="n">
        <v>55.2824416785372</v>
      </c>
      <c r="L46" s="47" t="n">
        <v>53.519696852033</v>
      </c>
      <c r="M46" s="47"/>
      <c r="N46" s="47" t="n">
        <v>44.8417925585547</v>
      </c>
      <c r="O46" s="47" t="n">
        <v>-0.36147323</v>
      </c>
      <c r="Z46" s="48"/>
      <c r="AA46" s="48"/>
      <c r="AB46" s="48"/>
      <c r="AC46" s="48"/>
      <c r="AD46" s="48"/>
      <c r="AE46" s="48"/>
      <c r="AF46" s="48"/>
      <c r="AG46" s="48"/>
    </row>
    <row r="47" customFormat="false" ht="11.25" hidden="false" customHeight="false" outlineLevel="0" collapsed="false">
      <c r="A47" s="46" t="n">
        <v>37011</v>
      </c>
      <c r="B47" s="47" t="n">
        <v>54.2388361455561</v>
      </c>
      <c r="C47" s="47" t="n">
        <v>50.6522013975543</v>
      </c>
      <c r="D47" s="47" t="n">
        <v>40.2584016659447</v>
      </c>
      <c r="E47" s="47" t="n">
        <v>30.4003610469904</v>
      </c>
      <c r="F47" s="47" t="n">
        <v>54.4421227611065</v>
      </c>
      <c r="G47" s="47" t="n">
        <v>47.70001778331</v>
      </c>
      <c r="H47" s="47" t="n">
        <v>22.4194047576235</v>
      </c>
      <c r="I47" s="47" t="n">
        <v>58.7570841657061</v>
      </c>
      <c r="J47" s="47" t="n">
        <v>2.92525571675742</v>
      </c>
      <c r="K47" s="47" t="n">
        <v>47.8322396842818</v>
      </c>
      <c r="L47" s="47" t="n">
        <v>57.9771893987545</v>
      </c>
      <c r="M47" s="47"/>
      <c r="N47" s="47" t="n">
        <v>44.6399273139352</v>
      </c>
      <c r="O47" s="47" t="n">
        <v>-0.450172112</v>
      </c>
      <c r="Z47" s="48"/>
      <c r="AA47" s="48"/>
      <c r="AB47" s="48"/>
      <c r="AC47" s="48"/>
      <c r="AD47" s="48"/>
      <c r="AE47" s="48"/>
      <c r="AF47" s="48"/>
      <c r="AG47" s="48"/>
    </row>
    <row r="48" customFormat="false" ht="11.25" hidden="false" customHeight="false" outlineLevel="0" collapsed="false">
      <c r="A48" s="46" t="n">
        <v>37042</v>
      </c>
      <c r="B48" s="47" t="n">
        <v>53.2777963043694</v>
      </c>
      <c r="C48" s="47" t="n">
        <v>49.9006946622822</v>
      </c>
      <c r="D48" s="47" t="n">
        <v>39.8919154518554</v>
      </c>
      <c r="E48" s="47" t="n">
        <v>32.0614092549424</v>
      </c>
      <c r="F48" s="47" t="n">
        <v>53.606466567146</v>
      </c>
      <c r="G48" s="47" t="n">
        <v>46.7667599523397</v>
      </c>
      <c r="H48" s="47" t="n">
        <v>21.1176506199261</v>
      </c>
      <c r="I48" s="47" t="n">
        <v>58.3750130022703</v>
      </c>
      <c r="J48" s="47" t="n">
        <v>2.82866723791834</v>
      </c>
      <c r="K48" s="47" t="n">
        <v>47.8322396842818</v>
      </c>
      <c r="L48" s="47" t="n">
        <v>56.6638748657694</v>
      </c>
      <c r="M48" s="47"/>
      <c r="N48" s="47" t="n">
        <v>44.4451518814575</v>
      </c>
      <c r="O48" s="47" t="n">
        <v>-0.436325604</v>
      </c>
      <c r="Z48" s="48"/>
      <c r="AA48" s="48"/>
      <c r="AB48" s="48"/>
      <c r="AC48" s="48"/>
      <c r="AD48" s="48"/>
      <c r="AE48" s="48"/>
      <c r="AF48" s="48"/>
      <c r="AG48" s="48"/>
    </row>
    <row r="49" customFormat="false" ht="11.25" hidden="false" customHeight="false" outlineLevel="0" collapsed="false">
      <c r="A49" s="46" t="n">
        <v>37072</v>
      </c>
      <c r="B49" s="47" t="n">
        <v>51.5143677567525</v>
      </c>
      <c r="C49" s="47" t="n">
        <v>48.2731521663423</v>
      </c>
      <c r="D49" s="47" t="n">
        <v>38.5806614914362</v>
      </c>
      <c r="E49" s="47" t="n">
        <v>29.1247990133379</v>
      </c>
      <c r="F49" s="47" t="n">
        <v>46.3518017788549</v>
      </c>
      <c r="G49" s="47" t="n">
        <v>46.8926574046803</v>
      </c>
      <c r="H49" s="47" t="n">
        <v>19.4034673058765</v>
      </c>
      <c r="I49" s="47" t="n">
        <v>58.2217367079997</v>
      </c>
      <c r="J49" s="47" t="n">
        <v>2.83648952448129</v>
      </c>
      <c r="K49" s="47" t="n">
        <v>47.8322396842818</v>
      </c>
      <c r="L49" s="47" t="n">
        <v>57.1847342062758</v>
      </c>
      <c r="M49" s="47"/>
      <c r="N49" s="47" t="n">
        <v>44.2168456741562</v>
      </c>
      <c r="O49" s="47" t="n">
        <v>-0.51368079</v>
      </c>
      <c r="Z49" s="48"/>
      <c r="AA49" s="48"/>
      <c r="AB49" s="48"/>
      <c r="AC49" s="48"/>
      <c r="AD49" s="48"/>
      <c r="AE49" s="48"/>
      <c r="AF49" s="48"/>
      <c r="AG49" s="48"/>
    </row>
    <row r="50" customFormat="false" ht="11.25" hidden="false" customHeight="false" outlineLevel="0" collapsed="false">
      <c r="A50" s="46" t="n">
        <v>37103</v>
      </c>
      <c r="B50" s="47" t="n">
        <v>52.7688439033771</v>
      </c>
      <c r="C50" s="47" t="n">
        <v>50.0892040994523</v>
      </c>
      <c r="D50" s="47" t="n">
        <v>39.8656456025624</v>
      </c>
      <c r="E50" s="47" t="n">
        <v>30.8029198467638</v>
      </c>
      <c r="F50" s="47" t="n">
        <v>47.9262546761485</v>
      </c>
      <c r="G50" s="47" t="n">
        <v>44.2760826343308</v>
      </c>
      <c r="H50" s="47" t="n">
        <v>19.8065102805131</v>
      </c>
      <c r="I50" s="47" t="n">
        <v>57.8436685865345</v>
      </c>
      <c r="J50" s="47" t="n">
        <v>2.84636093345887</v>
      </c>
      <c r="K50" s="47" t="n">
        <v>46.6179389580366</v>
      </c>
      <c r="L50" s="47" t="n">
        <v>56.491955096436</v>
      </c>
      <c r="M50" s="47"/>
      <c r="N50" s="47" t="n">
        <v>44.2481988387965</v>
      </c>
      <c r="O50" s="47" t="n">
        <v>0.070907737</v>
      </c>
      <c r="Z50" s="48"/>
      <c r="AA50" s="48"/>
      <c r="AB50" s="48"/>
      <c r="AC50" s="48"/>
      <c r="AD50" s="48"/>
      <c r="AE50" s="48"/>
      <c r="AF50" s="48"/>
      <c r="AG50" s="48"/>
    </row>
    <row r="51" customFormat="false" ht="11.25" hidden="false" customHeight="false" outlineLevel="0" collapsed="false">
      <c r="A51" s="46" t="n">
        <v>37134</v>
      </c>
      <c r="B51" s="47" t="n">
        <v>52.0843856428484</v>
      </c>
      <c r="C51" s="47" t="n">
        <v>49.8803900227781</v>
      </c>
      <c r="D51" s="47" t="n">
        <v>40.158576893166</v>
      </c>
      <c r="E51" s="47" t="n">
        <v>30.4978606744839</v>
      </c>
      <c r="F51" s="47" t="n">
        <v>50.3321911697432</v>
      </c>
      <c r="G51" s="47" t="n">
        <v>44.8171802292332</v>
      </c>
      <c r="H51" s="47" t="n">
        <v>19.7050066163371</v>
      </c>
      <c r="I51" s="47" t="n">
        <v>57.6514311782889</v>
      </c>
      <c r="J51" s="47" t="n">
        <v>2.73112823803599</v>
      </c>
      <c r="K51" s="47" t="n">
        <v>46.6179389580366</v>
      </c>
      <c r="L51" s="47" t="n">
        <v>57.2040745276186</v>
      </c>
      <c r="M51" s="47"/>
      <c r="N51" s="47" t="n">
        <v>44.3038975752917</v>
      </c>
      <c r="O51" s="47" t="n">
        <v>0.1258779746</v>
      </c>
      <c r="Z51" s="48"/>
      <c r="AA51" s="48"/>
      <c r="AB51" s="48"/>
      <c r="AC51" s="48"/>
      <c r="AD51" s="48"/>
      <c r="AE51" s="48"/>
      <c r="AF51" s="48"/>
      <c r="AG51" s="48"/>
    </row>
    <row r="52" customFormat="false" ht="11.25" hidden="false" customHeight="false" outlineLevel="0" collapsed="false">
      <c r="A52" s="46" t="n">
        <v>37164</v>
      </c>
      <c r="B52" s="47" t="n">
        <v>52.3899953364694</v>
      </c>
      <c r="C52" s="47" t="n">
        <v>49.8803900227781</v>
      </c>
      <c r="D52" s="47" t="n">
        <v>37.1173857285725</v>
      </c>
      <c r="E52" s="47" t="n">
        <v>30.8001983485943</v>
      </c>
      <c r="F52" s="47" t="n">
        <v>48.884479569241</v>
      </c>
      <c r="G52" s="47" t="n">
        <v>47.0142089125158</v>
      </c>
      <c r="H52" s="47" t="n">
        <v>18.8311520976418</v>
      </c>
      <c r="I52" s="47" t="n">
        <v>57.4875577900342</v>
      </c>
      <c r="J52" s="47" t="n">
        <v>2.4387600628761</v>
      </c>
      <c r="K52" s="47" t="n">
        <v>46.6179389580366</v>
      </c>
      <c r="L52" s="47" t="n">
        <v>57.1418809752768</v>
      </c>
      <c r="M52" s="47"/>
      <c r="N52" s="47" t="n">
        <v>44.2048643362679</v>
      </c>
      <c r="O52" s="47" t="n">
        <v>-0.223531663</v>
      </c>
      <c r="Z52" s="48"/>
      <c r="AA52" s="48"/>
      <c r="AB52" s="48"/>
      <c r="AC52" s="48"/>
      <c r="AD52" s="48"/>
      <c r="AE52" s="48"/>
      <c r="AF52" s="48"/>
      <c r="AG52" s="48"/>
    </row>
    <row r="53" customFormat="false" ht="11.25" hidden="false" customHeight="false" outlineLevel="0" collapsed="false">
      <c r="A53" s="46" t="n">
        <v>37195</v>
      </c>
      <c r="B53" s="47" t="n">
        <v>51.924741787152</v>
      </c>
      <c r="C53" s="47" t="n">
        <v>49.92204814402</v>
      </c>
      <c r="D53" s="47" t="n">
        <v>39.1081301912064</v>
      </c>
      <c r="E53" s="47" t="n">
        <v>30.0306344813721</v>
      </c>
      <c r="F53" s="47" t="n">
        <v>49.037270347049</v>
      </c>
      <c r="G53" s="47" t="n">
        <v>43.1071508786719</v>
      </c>
      <c r="H53" s="47" t="n">
        <v>19.2161400222404</v>
      </c>
      <c r="I53" s="47" t="n">
        <v>57.373713287048</v>
      </c>
      <c r="J53" s="47" t="n">
        <v>2.11594533013944</v>
      </c>
      <c r="K53" s="47" t="n">
        <v>51.6980750219897</v>
      </c>
      <c r="L53" s="47" t="n">
        <v>57.1948885576221</v>
      </c>
      <c r="M53" s="47"/>
      <c r="N53" s="47" t="n">
        <v>44.1444555039009</v>
      </c>
      <c r="O53" s="47" t="n">
        <v>-0.136656527</v>
      </c>
      <c r="Z53" s="48"/>
      <c r="AA53" s="48"/>
      <c r="AB53" s="48"/>
      <c r="AC53" s="48"/>
      <c r="AD53" s="48"/>
      <c r="AE53" s="48"/>
      <c r="AF53" s="48"/>
      <c r="AG53" s="48"/>
    </row>
    <row r="54" customFormat="false" ht="11.25" hidden="false" customHeight="false" outlineLevel="0" collapsed="false">
      <c r="A54" s="46" t="n">
        <v>37225</v>
      </c>
      <c r="B54" s="47" t="n">
        <v>51.3203039986595</v>
      </c>
      <c r="C54" s="47" t="n">
        <v>49.5140492516057</v>
      </c>
      <c r="D54" s="47" t="n">
        <v>38.4859818088276</v>
      </c>
      <c r="E54" s="47" t="n">
        <v>29.9461625220008</v>
      </c>
      <c r="F54" s="47" t="n">
        <v>49.6110225281262</v>
      </c>
      <c r="G54" s="47" t="n">
        <v>43.6956896834911</v>
      </c>
      <c r="H54" s="47" t="n">
        <v>18.3995212168464</v>
      </c>
      <c r="I54" s="47" t="n">
        <v>57.3562708085068</v>
      </c>
      <c r="J54" s="47" t="n">
        <v>1.97287809615227</v>
      </c>
      <c r="K54" s="47" t="n">
        <v>51.6980750219897</v>
      </c>
      <c r="L54" s="47" t="n">
        <v>58.6584755760136</v>
      </c>
      <c r="M54" s="47"/>
      <c r="N54" s="47" t="n">
        <v>44.1592959722962</v>
      </c>
      <c r="O54" s="47" t="n">
        <v>0.0336179668</v>
      </c>
      <c r="Z54" s="48"/>
      <c r="AA54" s="48"/>
      <c r="AB54" s="48"/>
      <c r="AC54" s="48"/>
      <c r="AD54" s="48"/>
      <c r="AE54" s="48"/>
      <c r="AF54" s="48"/>
      <c r="AG54" s="48"/>
    </row>
    <row r="55" customFormat="false" ht="11.25" hidden="false" customHeight="false" outlineLevel="0" collapsed="false">
      <c r="A55" s="46" t="n">
        <v>37256</v>
      </c>
      <c r="B55" s="47" t="n">
        <v>51.2454767718688</v>
      </c>
      <c r="C55" s="47" t="n">
        <v>49.2895427123008</v>
      </c>
      <c r="D55" s="47" t="n">
        <v>37.3040099346054</v>
      </c>
      <c r="E55" s="47" t="n">
        <v>31.9378517939447</v>
      </c>
      <c r="F55" s="47" t="n">
        <v>51.0604982750545</v>
      </c>
      <c r="G55" s="47" t="n">
        <v>46.1402620084238</v>
      </c>
      <c r="H55" s="47" t="n">
        <v>18.9502152048966</v>
      </c>
      <c r="I55" s="47" t="n">
        <v>57.2352610431803</v>
      </c>
      <c r="J55" s="47" t="n">
        <v>2.13683562489577</v>
      </c>
      <c r="K55" s="47" t="n">
        <v>51.6980750219897</v>
      </c>
      <c r="L55" s="47" t="n">
        <v>58.9925914006848</v>
      </c>
      <c r="M55" s="47"/>
      <c r="N55" s="47" t="n">
        <v>44.3653758918417</v>
      </c>
      <c r="O55" s="47" t="n">
        <v>0.4666739245</v>
      </c>
      <c r="Z55" s="48"/>
      <c r="AA55" s="48"/>
      <c r="AB55" s="48"/>
      <c r="AC55" s="48"/>
      <c r="AD55" s="48"/>
      <c r="AE55" s="48"/>
      <c r="AF55" s="48"/>
      <c r="AG55" s="48"/>
    </row>
    <row r="56" customFormat="false" ht="11.25" hidden="false" customHeight="false" outlineLevel="0" collapsed="false">
      <c r="A56" s="46" t="n">
        <v>37287</v>
      </c>
      <c r="B56" s="47" t="n">
        <v>50.8784045047682</v>
      </c>
      <c r="C56" s="47" t="n">
        <v>48.8184699067063</v>
      </c>
      <c r="D56" s="47" t="n">
        <v>38.8918372971437</v>
      </c>
      <c r="E56" s="47" t="n">
        <v>34.5645562692615</v>
      </c>
      <c r="F56" s="47" t="n">
        <v>54.6325104833615</v>
      </c>
      <c r="G56" s="47" t="n">
        <v>45.7269963037049</v>
      </c>
      <c r="H56" s="47" t="n">
        <v>18.7396954570571</v>
      </c>
      <c r="I56" s="47" t="n">
        <v>57.5879034505759</v>
      </c>
      <c r="J56" s="47" t="n">
        <v>2.47289470440317</v>
      </c>
      <c r="K56" s="47" t="n">
        <v>55.9823770715114</v>
      </c>
      <c r="L56" s="47" t="n">
        <v>61.0440412765201</v>
      </c>
      <c r="M56" s="47" t="n">
        <v>29.8731552671963</v>
      </c>
      <c r="N56" s="47" t="n">
        <v>44.839846307534</v>
      </c>
      <c r="O56" s="47" t="n">
        <v>1.0694610519</v>
      </c>
      <c r="Z56" s="48"/>
      <c r="AA56" s="48"/>
      <c r="AB56" s="48"/>
      <c r="AC56" s="48"/>
      <c r="AD56" s="48"/>
      <c r="AE56" s="48"/>
      <c r="AF56" s="48"/>
      <c r="AG56" s="48"/>
    </row>
    <row r="57" customFormat="false" ht="11.25" hidden="false" customHeight="false" outlineLevel="0" collapsed="false">
      <c r="A57" s="46" t="n">
        <v>37315</v>
      </c>
      <c r="B57" s="47" t="n">
        <v>51.2941703246012</v>
      </c>
      <c r="C57" s="47" t="n">
        <v>49.0367579033297</v>
      </c>
      <c r="D57" s="47" t="n">
        <v>40.6543358180622</v>
      </c>
      <c r="E57" s="47" t="n">
        <v>31.1740980402507</v>
      </c>
      <c r="F57" s="47" t="n">
        <v>49.4533579335287</v>
      </c>
      <c r="G57" s="47" t="n">
        <v>44.9212596560264</v>
      </c>
      <c r="H57" s="47" t="n">
        <v>16.8899006079254</v>
      </c>
      <c r="I57" s="47" t="n">
        <v>57.4904641081773</v>
      </c>
      <c r="J57" s="47" t="n">
        <v>2.74068211613365</v>
      </c>
      <c r="K57" s="47" t="n">
        <v>55.9823770715114</v>
      </c>
      <c r="L57" s="47" t="n">
        <v>58.4233246348846</v>
      </c>
      <c r="M57" s="47" t="n">
        <v>29.5208496319251</v>
      </c>
      <c r="N57" s="47" t="n">
        <v>45.0143890511335</v>
      </c>
      <c r="O57" s="47" t="n">
        <v>0.3892581219</v>
      </c>
      <c r="Z57" s="48"/>
      <c r="AA57" s="48"/>
      <c r="AB57" s="48"/>
      <c r="AC57" s="48"/>
      <c r="AD57" s="48"/>
      <c r="AE57" s="48"/>
      <c r="AF57" s="48"/>
      <c r="AG57" s="48"/>
    </row>
    <row r="58" customFormat="false" ht="11.25" hidden="false" customHeight="false" outlineLevel="0" collapsed="false">
      <c r="A58" s="46" t="n">
        <v>37346</v>
      </c>
      <c r="B58" s="47" t="n">
        <v>52.0827972893443</v>
      </c>
      <c r="C58" s="47" t="n">
        <v>46.9348227849515</v>
      </c>
      <c r="D58" s="47" t="n">
        <v>38.4181153741882</v>
      </c>
      <c r="E58" s="47" t="n">
        <v>28.3325259459414</v>
      </c>
      <c r="F58" s="47" t="n">
        <v>48.3672999600619</v>
      </c>
      <c r="G58" s="47" t="n">
        <v>43.8198004129415</v>
      </c>
      <c r="H58" s="47" t="n">
        <v>18.6761217702658</v>
      </c>
      <c r="I58" s="47" t="n">
        <v>57.4671770055715</v>
      </c>
      <c r="J58" s="47" t="n">
        <v>2.81375571523215</v>
      </c>
      <c r="K58" s="47" t="n">
        <v>55.9823770715114</v>
      </c>
      <c r="L58" s="47" t="n">
        <v>59.649676861641</v>
      </c>
      <c r="M58" s="47" t="n">
        <v>28.5735402913508</v>
      </c>
      <c r="N58" s="47" t="n">
        <v>45.0217659694185</v>
      </c>
      <c r="O58" s="47" t="n">
        <v>0.0163879116</v>
      </c>
      <c r="Z58" s="48"/>
      <c r="AA58" s="48"/>
      <c r="AB58" s="48"/>
      <c r="AC58" s="48"/>
      <c r="AD58" s="48"/>
      <c r="AE58" s="48"/>
      <c r="AF58" s="48"/>
      <c r="AG58" s="48"/>
    </row>
    <row r="59" customFormat="false" ht="11.25" hidden="false" customHeight="false" outlineLevel="0" collapsed="false">
      <c r="A59" s="46" t="n">
        <v>37376</v>
      </c>
      <c r="B59" s="47" t="n">
        <v>52.4597441382872</v>
      </c>
      <c r="C59" s="47" t="n">
        <v>48.5108920952757</v>
      </c>
      <c r="D59" s="47" t="n">
        <v>38.0958509472734</v>
      </c>
      <c r="E59" s="47" t="n">
        <v>31.5282308516556</v>
      </c>
      <c r="F59" s="47" t="n">
        <v>47.6614606322694</v>
      </c>
      <c r="G59" s="47" t="n">
        <v>45.400579823445</v>
      </c>
      <c r="H59" s="47" t="n">
        <v>17.9204427859977</v>
      </c>
      <c r="I59" s="47" t="n">
        <v>57.3656386578674</v>
      </c>
      <c r="J59" s="47" t="n">
        <v>2.76407514559833</v>
      </c>
      <c r="K59" s="47" t="n">
        <v>55.1585207326281</v>
      </c>
      <c r="L59" s="47" t="n">
        <v>61.3515801947021</v>
      </c>
      <c r="M59" s="47" t="n">
        <v>29.1751110083323</v>
      </c>
      <c r="N59" s="47" t="n">
        <v>45.1281912158037</v>
      </c>
      <c r="O59" s="47" t="n">
        <v>0.2363862103</v>
      </c>
      <c r="Z59" s="48"/>
      <c r="AA59" s="48"/>
      <c r="AB59" s="48"/>
      <c r="AC59" s="48"/>
      <c r="AD59" s="48"/>
      <c r="AE59" s="48"/>
      <c r="AF59" s="48"/>
      <c r="AG59" s="48"/>
    </row>
    <row r="60" customFormat="false" ht="11.25" hidden="false" customHeight="false" outlineLevel="0" collapsed="false">
      <c r="A60" s="46" t="n">
        <v>37407</v>
      </c>
      <c r="B60" s="47" t="n">
        <v>51.9200604505551</v>
      </c>
      <c r="C60" s="47" t="n">
        <v>48.8890960852509</v>
      </c>
      <c r="D60" s="47" t="n">
        <v>38.3307935103559</v>
      </c>
      <c r="E60" s="47" t="n">
        <v>27.2233164038697</v>
      </c>
      <c r="F60" s="47" t="n">
        <v>51.3765485071133</v>
      </c>
      <c r="G60" s="47" t="n">
        <v>41.6974901853148</v>
      </c>
      <c r="H60" s="47" t="n">
        <v>18.3546617036826</v>
      </c>
      <c r="I60" s="47" t="n">
        <v>57.5187413041986</v>
      </c>
      <c r="J60" s="47" t="n">
        <v>2.73432240261367</v>
      </c>
      <c r="K60" s="47" t="n">
        <v>55.1585207326281</v>
      </c>
      <c r="L60" s="47" t="n">
        <v>61.2006870991985</v>
      </c>
      <c r="M60" s="47" t="n">
        <v>29.4603584280228</v>
      </c>
      <c r="N60" s="47" t="n">
        <v>45.1917167837438</v>
      </c>
      <c r="O60" s="47" t="n">
        <v>0.1407669269</v>
      </c>
      <c r="Z60" s="48"/>
      <c r="AA60" s="48"/>
      <c r="AB60" s="48"/>
      <c r="AC60" s="48"/>
      <c r="AD60" s="48"/>
      <c r="AE60" s="48"/>
      <c r="AF60" s="48"/>
      <c r="AG60" s="48"/>
    </row>
    <row r="61" customFormat="false" ht="11.25" hidden="false" customHeight="false" outlineLevel="0" collapsed="false">
      <c r="A61" s="46" t="n">
        <v>37437</v>
      </c>
      <c r="B61" s="47" t="n">
        <v>51.9575733360445</v>
      </c>
      <c r="C61" s="47" t="n">
        <v>48.3662130679627</v>
      </c>
      <c r="D61" s="47" t="n">
        <v>39.6602220462421</v>
      </c>
      <c r="E61" s="47" t="n">
        <v>27.7603738154782</v>
      </c>
      <c r="F61" s="47" t="n">
        <v>50.9992375284332</v>
      </c>
      <c r="G61" s="47" t="n">
        <v>44.2175554699856</v>
      </c>
      <c r="H61" s="47" t="n">
        <v>17.4723791935989</v>
      </c>
      <c r="I61" s="47" t="n">
        <v>57.5829864720822</v>
      </c>
      <c r="J61" s="47" t="n">
        <v>2.82380168994132</v>
      </c>
      <c r="K61" s="47" t="n">
        <v>55.1585207326281</v>
      </c>
      <c r="L61" s="47" t="n">
        <v>61.4083366609194</v>
      </c>
      <c r="M61" s="47" t="n">
        <v>29.827901604988</v>
      </c>
      <c r="N61" s="47" t="n">
        <v>45.3851514511426</v>
      </c>
      <c r="O61" s="47" t="n">
        <v>0.4280312437</v>
      </c>
      <c r="Z61" s="48"/>
      <c r="AA61" s="48"/>
      <c r="AB61" s="48"/>
      <c r="AC61" s="48"/>
      <c r="AD61" s="48"/>
      <c r="AE61" s="48"/>
      <c r="AF61" s="48"/>
      <c r="AG61" s="48"/>
    </row>
    <row r="62" customFormat="false" ht="11.25" hidden="false" customHeight="false" outlineLevel="0" collapsed="false">
      <c r="A62" s="46" t="n">
        <v>37468</v>
      </c>
      <c r="B62" s="47" t="n">
        <v>51.3291858595618</v>
      </c>
      <c r="C62" s="47" t="n">
        <v>48.6203768187415</v>
      </c>
      <c r="D62" s="47" t="n">
        <v>37.8206057008317</v>
      </c>
      <c r="E62" s="47" t="n">
        <v>28.230286493221</v>
      </c>
      <c r="F62" s="47" t="n">
        <v>50.5454198506008</v>
      </c>
      <c r="G62" s="47" t="n">
        <v>43.3792675954302</v>
      </c>
      <c r="H62" s="47" t="n">
        <v>17.7466113935092</v>
      </c>
      <c r="I62" s="47" t="n">
        <v>57.7459733419096</v>
      </c>
      <c r="J62" s="47" t="n">
        <v>2.97585721807835</v>
      </c>
      <c r="K62" s="47" t="n">
        <v>53.7088324809876</v>
      </c>
      <c r="L62" s="47" t="n">
        <v>61.581554586777</v>
      </c>
      <c r="M62" s="47" t="n">
        <v>30.4960519412378</v>
      </c>
      <c r="N62" s="47" t="n">
        <v>45.581601135068</v>
      </c>
      <c r="O62" s="47" t="n">
        <v>0.4328501231</v>
      </c>
      <c r="Z62" s="48"/>
      <c r="AA62" s="48"/>
      <c r="AB62" s="48"/>
      <c r="AC62" s="48"/>
      <c r="AD62" s="48"/>
      <c r="AE62" s="48"/>
      <c r="AF62" s="48"/>
      <c r="AG62" s="48"/>
    </row>
    <row r="63" customFormat="false" ht="11.25" hidden="false" customHeight="false" outlineLevel="0" collapsed="false">
      <c r="A63" s="46" t="n">
        <v>37499</v>
      </c>
      <c r="B63" s="47" t="n">
        <v>51.4178896483123</v>
      </c>
      <c r="C63" s="47" t="n">
        <v>49.0501215126674</v>
      </c>
      <c r="D63" s="47" t="n">
        <v>39.1548793927265</v>
      </c>
      <c r="E63" s="47" t="n">
        <v>27.6776129971629</v>
      </c>
      <c r="F63" s="47" t="n">
        <v>51.4831251814225</v>
      </c>
      <c r="G63" s="47" t="n">
        <v>44.1899572695015</v>
      </c>
      <c r="H63" s="47" t="n">
        <v>17.7693664544001</v>
      </c>
      <c r="I63" s="47" t="n">
        <v>57.7088766584414</v>
      </c>
      <c r="J63" s="47" t="n">
        <v>3.08182125456151</v>
      </c>
      <c r="K63" s="47" t="n">
        <v>53.7088324809876</v>
      </c>
      <c r="L63" s="47" t="n">
        <v>60.8318646350392</v>
      </c>
      <c r="M63" s="47" t="n">
        <v>29.9927217357544</v>
      </c>
      <c r="N63" s="47" t="n">
        <v>45.7705290098127</v>
      </c>
      <c r="O63" s="47" t="n">
        <v>0.4144827519</v>
      </c>
      <c r="Z63" s="48"/>
      <c r="AA63" s="48"/>
      <c r="AB63" s="48"/>
      <c r="AC63" s="48"/>
      <c r="AD63" s="48"/>
      <c r="AE63" s="48"/>
      <c r="AF63" s="48"/>
      <c r="AG63" s="48"/>
    </row>
    <row r="64" customFormat="false" ht="11.25" hidden="false" customHeight="false" outlineLevel="0" collapsed="false">
      <c r="A64" s="46" t="n">
        <v>37529</v>
      </c>
      <c r="B64" s="47" t="n">
        <v>51.7447531352068</v>
      </c>
      <c r="C64" s="47" t="n">
        <v>48.6375601664831</v>
      </c>
      <c r="D64" s="47" t="n">
        <v>39.9643875374644</v>
      </c>
      <c r="E64" s="47" t="n">
        <v>27.5724034606461</v>
      </c>
      <c r="F64" s="47" t="n">
        <v>50.3756509790503</v>
      </c>
      <c r="G64" s="47" t="n">
        <v>40.9358144778921</v>
      </c>
      <c r="H64" s="47" t="n">
        <v>17.3601303245628</v>
      </c>
      <c r="I64" s="47" t="n">
        <v>57.4873567239992</v>
      </c>
      <c r="J64" s="47" t="n">
        <v>3.06768194431061</v>
      </c>
      <c r="K64" s="47" t="n">
        <v>53.7088324809876</v>
      </c>
      <c r="L64" s="47" t="n">
        <v>58.7136922952783</v>
      </c>
      <c r="M64" s="47" t="n">
        <v>29.7945714598224</v>
      </c>
      <c r="N64" s="47" t="n">
        <v>45.8520444554112</v>
      </c>
      <c r="O64" s="47" t="n">
        <v>0.1780959219</v>
      </c>
      <c r="Z64" s="48"/>
      <c r="AA64" s="48"/>
      <c r="AB64" s="48"/>
      <c r="AC64" s="48"/>
      <c r="AD64" s="48"/>
      <c r="AE64" s="48"/>
      <c r="AF64" s="48"/>
      <c r="AG64" s="48"/>
    </row>
    <row r="65" customFormat="false" ht="11.25" hidden="false" customHeight="false" outlineLevel="0" collapsed="false">
      <c r="A65" s="46" t="n">
        <v>37560</v>
      </c>
      <c r="B65" s="47" t="n">
        <v>51.2298133122169</v>
      </c>
      <c r="C65" s="47" t="n">
        <v>47.8987475783311</v>
      </c>
      <c r="D65" s="47" t="n">
        <v>38.6144270999596</v>
      </c>
      <c r="E65" s="47" t="n">
        <v>25.6938992727889</v>
      </c>
      <c r="F65" s="47" t="n">
        <v>47.9685010988037</v>
      </c>
      <c r="G65" s="47" t="n">
        <v>45.7136798718696</v>
      </c>
      <c r="H65" s="47" t="n">
        <v>18.1837869441576</v>
      </c>
      <c r="I65" s="47" t="n">
        <v>57.1832306369265</v>
      </c>
      <c r="J65" s="47" t="n">
        <v>2.98177995093948</v>
      </c>
      <c r="K65" s="47" t="n">
        <v>44.3724166919646</v>
      </c>
      <c r="L65" s="47" t="n">
        <v>63.8504010737248</v>
      </c>
      <c r="M65" s="47" t="n">
        <v>30.2164973708968</v>
      </c>
      <c r="N65" s="47" t="n">
        <v>45.9330280849675</v>
      </c>
      <c r="O65" s="47" t="n">
        <v>0.1766194518</v>
      </c>
      <c r="Z65" s="48"/>
      <c r="AA65" s="48"/>
      <c r="AB65" s="48"/>
      <c r="AC65" s="48"/>
      <c r="AD65" s="48"/>
      <c r="AE65" s="48"/>
      <c r="AF65" s="48"/>
      <c r="AG65" s="48"/>
    </row>
    <row r="66" customFormat="false" ht="11.25" hidden="false" customHeight="false" outlineLevel="0" collapsed="false">
      <c r="A66" s="46" t="n">
        <v>37590</v>
      </c>
      <c r="B66" s="47" t="n">
        <v>50.9284878668167</v>
      </c>
      <c r="C66" s="47" t="n">
        <v>47.8727425027272</v>
      </c>
      <c r="D66" s="47" t="n">
        <v>39.0344250953108</v>
      </c>
      <c r="E66" s="47" t="n">
        <v>26.861427145074</v>
      </c>
      <c r="F66" s="47" t="n">
        <v>47.692501011311</v>
      </c>
      <c r="G66" s="47" t="n">
        <v>44.7993923218971</v>
      </c>
      <c r="H66" s="47" t="n">
        <v>18.0273124892111</v>
      </c>
      <c r="I66" s="47" t="n">
        <v>57.5308783812239</v>
      </c>
      <c r="J66" s="47" t="n">
        <v>2.90777187269123</v>
      </c>
      <c r="K66" s="47" t="n">
        <v>44.3724166919646</v>
      </c>
      <c r="L66" s="47" t="n">
        <v>61.9707474740054</v>
      </c>
      <c r="M66" s="47" t="n">
        <v>30.0042091135603</v>
      </c>
      <c r="N66" s="47" t="n">
        <v>45.9431624732371</v>
      </c>
      <c r="O66" s="47" t="n">
        <v>0.0220634012</v>
      </c>
      <c r="Z66" s="48"/>
      <c r="AA66" s="48"/>
      <c r="AB66" s="48"/>
      <c r="AC66" s="48"/>
      <c r="AD66" s="48"/>
      <c r="AE66" s="48"/>
      <c r="AF66" s="48"/>
      <c r="AG66" s="48"/>
    </row>
    <row r="67" customFormat="false" ht="11.25" hidden="false" customHeight="false" outlineLevel="0" collapsed="false">
      <c r="A67" s="46" t="n">
        <v>37621</v>
      </c>
      <c r="B67" s="47" t="n">
        <v>51.8994022898457</v>
      </c>
      <c r="C67" s="47" t="n">
        <v>49.4127839837805</v>
      </c>
      <c r="D67" s="47" t="n">
        <v>42.0300718550791</v>
      </c>
      <c r="E67" s="47" t="n">
        <v>27.4503417447873</v>
      </c>
      <c r="F67" s="47" t="n">
        <v>47.4157667241438</v>
      </c>
      <c r="G67" s="47" t="n">
        <v>42.8971962812387</v>
      </c>
      <c r="H67" s="47" t="n">
        <v>19.4528744222503</v>
      </c>
      <c r="I67" s="47" t="n">
        <v>57.3110218112535</v>
      </c>
      <c r="J67" s="47" t="n">
        <v>2.89836856830383</v>
      </c>
      <c r="K67" s="47" t="n">
        <v>44.3724166919646</v>
      </c>
      <c r="L67" s="47" t="n">
        <v>62.2392285565142</v>
      </c>
      <c r="M67" s="47" t="n">
        <v>29.5035876984342</v>
      </c>
      <c r="N67" s="47" t="n">
        <v>46.1250728290764</v>
      </c>
      <c r="O67" s="47" t="n">
        <v>0.3959465262</v>
      </c>
      <c r="Z67" s="48"/>
      <c r="AA67" s="48"/>
      <c r="AB67" s="48"/>
      <c r="AC67" s="48"/>
      <c r="AD67" s="48"/>
      <c r="AE67" s="48"/>
      <c r="AF67" s="48"/>
      <c r="AG67" s="48"/>
    </row>
    <row r="68" customFormat="false" ht="11.25" hidden="false" customHeight="false" outlineLevel="0" collapsed="false">
      <c r="A68" s="46" t="n">
        <v>37652</v>
      </c>
      <c r="B68" s="47" t="n">
        <v>51.8810429354771</v>
      </c>
      <c r="C68" s="47" t="n">
        <v>47.5918841095531</v>
      </c>
      <c r="D68" s="47" t="n">
        <v>36.9215405920499</v>
      </c>
      <c r="E68" s="47" t="n">
        <v>23.2622113214552</v>
      </c>
      <c r="F68" s="47" t="n">
        <v>47.1828671018544</v>
      </c>
      <c r="G68" s="47" t="n">
        <v>45.0586190386144</v>
      </c>
      <c r="H68" s="47" t="n">
        <v>19.8228690974567</v>
      </c>
      <c r="I68" s="47" t="n">
        <v>57.7098591402036</v>
      </c>
      <c r="J68" s="47" t="n">
        <v>2.91044103170822</v>
      </c>
      <c r="K68" s="47" t="n">
        <v>51.7416653044703</v>
      </c>
      <c r="L68" s="47" t="n">
        <v>60.0380000600569</v>
      </c>
      <c r="M68" s="47" t="n">
        <v>32.6557710133376</v>
      </c>
      <c r="N68" s="47" t="n">
        <v>46.1914623031196</v>
      </c>
      <c r="O68" s="47" t="n">
        <v>0.1439335918</v>
      </c>
      <c r="Z68" s="48"/>
      <c r="AA68" s="48"/>
      <c r="AB68" s="48"/>
      <c r="AC68" s="48"/>
      <c r="AD68" s="48"/>
      <c r="AE68" s="48"/>
      <c r="AF68" s="48"/>
      <c r="AG68" s="48"/>
    </row>
    <row r="69" customFormat="false" ht="11.25" hidden="false" customHeight="false" outlineLevel="0" collapsed="false">
      <c r="A69" s="46" t="n">
        <v>37680</v>
      </c>
      <c r="B69" s="47" t="n">
        <v>51.6376899920876</v>
      </c>
      <c r="C69" s="47" t="n">
        <v>47.1326606121184</v>
      </c>
      <c r="D69" s="47" t="n">
        <v>37.0303506288791</v>
      </c>
      <c r="E69" s="47" t="n">
        <v>23.9552094389305</v>
      </c>
      <c r="F69" s="47" t="n">
        <v>43.9860908249852</v>
      </c>
      <c r="G69" s="47" t="n">
        <v>48.7719532298993</v>
      </c>
      <c r="H69" s="47" t="n">
        <v>17.8677125877142</v>
      </c>
      <c r="I69" s="47" t="n">
        <v>57.3751070402456</v>
      </c>
      <c r="J69" s="47" t="n">
        <v>2.8731992728414</v>
      </c>
      <c r="K69" s="47" t="n">
        <v>51.7416653044703</v>
      </c>
      <c r="L69" s="47" t="n">
        <v>62.9126231426162</v>
      </c>
      <c r="M69" s="47" t="n">
        <v>32.67192760303</v>
      </c>
      <c r="N69" s="47" t="n">
        <v>46.215679107759</v>
      </c>
      <c r="O69" s="47" t="n">
        <v>0.0524270145</v>
      </c>
      <c r="Z69" s="48"/>
      <c r="AA69" s="48"/>
      <c r="AB69" s="48"/>
      <c r="AC69" s="48"/>
      <c r="AD69" s="48"/>
      <c r="AE69" s="48"/>
      <c r="AF69" s="48"/>
      <c r="AG69" s="48"/>
    </row>
    <row r="70" customFormat="false" ht="11.25" hidden="false" customHeight="false" outlineLevel="0" collapsed="false">
      <c r="A70" s="46" t="n">
        <v>37711</v>
      </c>
      <c r="B70" s="47" t="n">
        <v>51.0643805787109</v>
      </c>
      <c r="C70" s="47" t="n">
        <v>46.8983894358683</v>
      </c>
      <c r="D70" s="47" t="n">
        <v>35.1585784475853</v>
      </c>
      <c r="E70" s="47" t="n">
        <v>23.7879079014434</v>
      </c>
      <c r="F70" s="47" t="n">
        <v>46.4208522058511</v>
      </c>
      <c r="G70" s="47" t="n">
        <v>44.9879289498958</v>
      </c>
      <c r="H70" s="47" t="n">
        <v>19.3242818777104</v>
      </c>
      <c r="I70" s="47" t="n">
        <v>56.9659879254119</v>
      </c>
      <c r="J70" s="47" t="n">
        <v>2.75066451124682</v>
      </c>
      <c r="K70" s="47" t="n">
        <v>51.7416653044703</v>
      </c>
      <c r="L70" s="47" t="n">
        <v>63.887467022811</v>
      </c>
      <c r="M70" s="47" t="n">
        <v>32.6449829313611</v>
      </c>
      <c r="N70" s="47" t="n">
        <v>46.1692038305602</v>
      </c>
      <c r="O70" s="47" t="n">
        <v>-0.10056171</v>
      </c>
      <c r="Z70" s="48"/>
      <c r="AA70" s="48"/>
      <c r="AB70" s="48"/>
      <c r="AC70" s="48"/>
      <c r="AD70" s="48"/>
      <c r="AE70" s="48"/>
      <c r="AF70" s="48"/>
      <c r="AG70" s="48"/>
    </row>
    <row r="71" customFormat="false" ht="11.25" hidden="false" customHeight="false" outlineLevel="0" collapsed="false">
      <c r="A71" s="46" t="n">
        <v>37741</v>
      </c>
      <c r="B71" s="47" t="n">
        <v>51.6009712833503</v>
      </c>
      <c r="C71" s="47" t="n">
        <v>48.2698748791756</v>
      </c>
      <c r="D71" s="47" t="n">
        <v>36.0190792969953</v>
      </c>
      <c r="E71" s="47" t="n">
        <v>25.7842489244477</v>
      </c>
      <c r="F71" s="47" t="n">
        <v>46.991122044747</v>
      </c>
      <c r="G71" s="47" t="n">
        <v>43.211347405688</v>
      </c>
      <c r="H71" s="47" t="n">
        <v>18.2310823356366</v>
      </c>
      <c r="I71" s="47" t="n">
        <v>57.2679205648293</v>
      </c>
      <c r="J71" s="47" t="n">
        <v>2.60380131877901</v>
      </c>
      <c r="K71" s="47" t="n">
        <v>49.2165425122014</v>
      </c>
      <c r="L71" s="47" t="n">
        <v>62.0909606991181</v>
      </c>
      <c r="M71" s="47" t="n">
        <v>33.3578857361219</v>
      </c>
      <c r="N71" s="47" t="n">
        <v>46.2067459271401</v>
      </c>
      <c r="O71" s="47" t="n">
        <v>0.081314152</v>
      </c>
      <c r="Z71" s="48"/>
      <c r="AA71" s="48"/>
      <c r="AB71" s="48"/>
      <c r="AC71" s="48"/>
      <c r="AD71" s="48"/>
      <c r="AE71" s="48"/>
      <c r="AF71" s="48"/>
      <c r="AG71" s="48"/>
    </row>
    <row r="72" customFormat="false" ht="11.25" hidden="false" customHeight="false" outlineLevel="0" collapsed="false">
      <c r="A72" s="46" t="n">
        <v>37772</v>
      </c>
      <c r="B72" s="47" t="n">
        <v>51.2547557211471</v>
      </c>
      <c r="C72" s="47" t="n">
        <v>47.6113540297825</v>
      </c>
      <c r="D72" s="47" t="n">
        <v>36.9934724579254</v>
      </c>
      <c r="E72" s="47" t="n">
        <v>23.8570384756146</v>
      </c>
      <c r="F72" s="47" t="n">
        <v>43.7554039538517</v>
      </c>
      <c r="G72" s="47" t="n">
        <v>43.628547346682</v>
      </c>
      <c r="H72" s="47" t="n">
        <v>18.7695402943912</v>
      </c>
      <c r="I72" s="47" t="n">
        <v>57.9799182433818</v>
      </c>
      <c r="J72" s="47" t="n">
        <v>2.53988582862176</v>
      </c>
      <c r="K72" s="47" t="n">
        <v>49.2165425122014</v>
      </c>
      <c r="L72" s="47" t="n">
        <v>65.4123414222682</v>
      </c>
      <c r="M72" s="47" t="n">
        <v>33.3785135882387</v>
      </c>
      <c r="N72" s="47" t="n">
        <v>46.2680501869573</v>
      </c>
      <c r="O72" s="47" t="n">
        <v>0.1326738306</v>
      </c>
      <c r="Z72" s="48"/>
      <c r="AA72" s="48"/>
      <c r="AB72" s="48"/>
      <c r="AC72" s="48"/>
      <c r="AD72" s="48"/>
      <c r="AE72" s="48"/>
      <c r="AF72" s="48"/>
      <c r="AG72" s="48"/>
    </row>
    <row r="73" customFormat="false" ht="11.25" hidden="false" customHeight="false" outlineLevel="0" collapsed="false">
      <c r="A73" s="46" t="n">
        <v>37802</v>
      </c>
      <c r="B73" s="47" t="n">
        <v>50.57588779424</v>
      </c>
      <c r="C73" s="47" t="n">
        <v>49.0882292213046</v>
      </c>
      <c r="D73" s="47" t="n">
        <v>38.0510276028705</v>
      </c>
      <c r="E73" s="47" t="n">
        <v>26.7201040663785</v>
      </c>
      <c r="F73" s="47" t="n">
        <v>50.0629629646334</v>
      </c>
      <c r="G73" s="47" t="n">
        <v>45.2856402536375</v>
      </c>
      <c r="H73" s="47" t="n">
        <v>18.6487256031101</v>
      </c>
      <c r="I73" s="47" t="n">
        <v>57.5756932586287</v>
      </c>
      <c r="J73" s="47" t="n">
        <v>2.618033960709</v>
      </c>
      <c r="K73" s="47" t="n">
        <v>49.2165425122014</v>
      </c>
      <c r="L73" s="47" t="n">
        <v>63.4636402919274</v>
      </c>
      <c r="M73" s="47" t="n">
        <v>34.0985829337658</v>
      </c>
      <c r="N73" s="47" t="n">
        <v>46.5711884694041</v>
      </c>
      <c r="O73" s="47" t="n">
        <v>0.6551784249</v>
      </c>
      <c r="Z73" s="48"/>
      <c r="AA73" s="48"/>
      <c r="AB73" s="48"/>
      <c r="AC73" s="48"/>
      <c r="AD73" s="48"/>
      <c r="AE73" s="48"/>
      <c r="AF73" s="48"/>
      <c r="AG73" s="48"/>
    </row>
    <row r="74" customFormat="false" ht="11.25" hidden="false" customHeight="false" outlineLevel="0" collapsed="false">
      <c r="A74" s="46" t="n">
        <v>37833</v>
      </c>
      <c r="B74" s="47" t="n">
        <v>51.4119022263148</v>
      </c>
      <c r="C74" s="47" t="n">
        <v>50.4996130331857</v>
      </c>
      <c r="D74" s="47" t="n">
        <v>40.5039575571314</v>
      </c>
      <c r="E74" s="47" t="n">
        <v>27.1555159567594</v>
      </c>
      <c r="F74" s="47" t="n">
        <v>47.5854579539869</v>
      </c>
      <c r="G74" s="47" t="n">
        <v>48.0427466754564</v>
      </c>
      <c r="H74" s="47" t="n">
        <v>20.2695756815519</v>
      </c>
      <c r="I74" s="47" t="n">
        <v>57.6593321595301</v>
      </c>
      <c r="J74" s="47" t="n">
        <v>2.76271134167316</v>
      </c>
      <c r="K74" s="47" t="n">
        <v>47.7693451338455</v>
      </c>
      <c r="L74" s="47" t="n">
        <v>62.3014042559065</v>
      </c>
      <c r="M74" s="47" t="n">
        <v>34.473283975226</v>
      </c>
      <c r="N74" s="47" t="n">
        <v>46.9319303857524</v>
      </c>
      <c r="O74" s="47" t="n">
        <v>0.7746032004</v>
      </c>
      <c r="Z74" s="48"/>
      <c r="AA74" s="48"/>
      <c r="AB74" s="48"/>
      <c r="AC74" s="48"/>
      <c r="AD74" s="48"/>
      <c r="AE74" s="48"/>
      <c r="AF74" s="48"/>
      <c r="AG74" s="48"/>
    </row>
    <row r="75" customFormat="false" ht="11.25" hidden="false" customHeight="false" outlineLevel="0" collapsed="false">
      <c r="A75" s="46" t="n">
        <v>37864</v>
      </c>
      <c r="B75" s="47" t="n">
        <v>50.8328039351286</v>
      </c>
      <c r="C75" s="47" t="n">
        <v>48.3976956737658</v>
      </c>
      <c r="D75" s="47" t="n">
        <v>38.0923772028546</v>
      </c>
      <c r="E75" s="47" t="n">
        <v>26.2729329050941</v>
      </c>
      <c r="F75" s="47" t="n">
        <v>47.7939141005253</v>
      </c>
      <c r="G75" s="47" t="n">
        <v>44.8257207579771</v>
      </c>
      <c r="H75" s="47" t="n">
        <v>20.902710820691</v>
      </c>
      <c r="I75" s="47" t="n">
        <v>57.8298681450374</v>
      </c>
      <c r="J75" s="47" t="n">
        <v>2.85262802349329</v>
      </c>
      <c r="K75" s="47" t="n">
        <v>47.7693451338455</v>
      </c>
      <c r="L75" s="47" t="n">
        <v>62.5221795998098</v>
      </c>
      <c r="M75" s="47" t="n">
        <v>34.792829014875</v>
      </c>
      <c r="N75" s="47" t="n">
        <v>47.0649484415053</v>
      </c>
      <c r="O75" s="47" t="n">
        <v>0.2834276252</v>
      </c>
      <c r="Z75" s="48"/>
      <c r="AA75" s="48"/>
      <c r="AB75" s="48"/>
      <c r="AC75" s="48"/>
      <c r="AD75" s="48"/>
      <c r="AE75" s="48"/>
      <c r="AF75" s="48"/>
      <c r="AG75" s="48"/>
    </row>
    <row r="76" customFormat="false" ht="11.25" hidden="false" customHeight="false" outlineLevel="0" collapsed="false">
      <c r="A76" s="46" t="n">
        <v>37894</v>
      </c>
      <c r="B76" s="47" t="n">
        <v>50.9157188460696</v>
      </c>
      <c r="C76" s="47" t="n">
        <v>48.1118867944073</v>
      </c>
      <c r="D76" s="47" t="n">
        <v>39.0765082141035</v>
      </c>
      <c r="E76" s="47" t="n">
        <v>27.7160283663276</v>
      </c>
      <c r="F76" s="47" t="n">
        <v>48.5154826212616</v>
      </c>
      <c r="G76" s="47" t="n">
        <v>42.0429461536627</v>
      </c>
      <c r="H76" s="47" t="n">
        <v>20.138714455941</v>
      </c>
      <c r="I76" s="47" t="n">
        <v>58.1521130236783</v>
      </c>
      <c r="J76" s="47" t="n">
        <v>2.80414321267745</v>
      </c>
      <c r="K76" s="47" t="n">
        <v>47.7693451338455</v>
      </c>
      <c r="L76" s="47" t="n">
        <v>62.8163398499213</v>
      </c>
      <c r="M76" s="47" t="n">
        <v>34.9099376366043</v>
      </c>
      <c r="N76" s="47" t="n">
        <v>47.2086169382503</v>
      </c>
      <c r="O76" s="47" t="n">
        <v>0.3052558252</v>
      </c>
      <c r="Z76" s="48"/>
      <c r="AA76" s="48"/>
      <c r="AB76" s="48"/>
      <c r="AC76" s="48"/>
      <c r="AD76" s="48"/>
      <c r="AE76" s="48"/>
      <c r="AF76" s="48"/>
      <c r="AG76" s="48"/>
    </row>
    <row r="77" customFormat="false" ht="11.25" hidden="false" customHeight="false" outlineLevel="0" collapsed="false">
      <c r="A77" s="46" t="n">
        <v>37925</v>
      </c>
      <c r="B77" s="47" t="n">
        <v>53.683488998172</v>
      </c>
      <c r="C77" s="47" t="n">
        <v>49.0812865317135</v>
      </c>
      <c r="D77" s="47" t="n">
        <v>39.1491078336627</v>
      </c>
      <c r="E77" s="47" t="n">
        <v>25.8834453644129</v>
      </c>
      <c r="F77" s="47" t="n">
        <v>45.7522335229849</v>
      </c>
      <c r="G77" s="47" t="n">
        <v>47.7531690962103</v>
      </c>
      <c r="H77" s="47" t="n">
        <v>20.5364341648015</v>
      </c>
      <c r="I77" s="47" t="n">
        <v>58.3579680861165</v>
      </c>
      <c r="J77" s="47" t="n">
        <v>2.66112661847454</v>
      </c>
      <c r="K77" s="47" t="n">
        <v>46.7686367917552</v>
      </c>
      <c r="L77" s="47" t="n">
        <v>62.9482683180748</v>
      </c>
      <c r="M77" s="47" t="n">
        <v>35.1841403411301</v>
      </c>
      <c r="N77" s="47" t="n">
        <v>47.3710909091565</v>
      </c>
      <c r="O77" s="47" t="n">
        <v>0.3441616837</v>
      </c>
      <c r="Z77" s="48"/>
      <c r="AA77" s="48"/>
      <c r="AB77" s="48"/>
      <c r="AC77" s="48"/>
      <c r="AD77" s="48"/>
      <c r="AE77" s="48"/>
      <c r="AF77" s="48"/>
      <c r="AG77" s="48"/>
    </row>
    <row r="78" customFormat="false" ht="11.25" hidden="false" customHeight="false" outlineLevel="0" collapsed="false">
      <c r="A78" s="46" t="n">
        <v>37955</v>
      </c>
      <c r="B78" s="47" t="n">
        <v>50.8324068467526</v>
      </c>
      <c r="C78" s="47" t="n">
        <v>48.2137710211472</v>
      </c>
      <c r="D78" s="47" t="n">
        <v>38.3446585202798</v>
      </c>
      <c r="E78" s="47" t="n">
        <v>26.5245848319096</v>
      </c>
      <c r="F78" s="47" t="n">
        <v>48.9165089144243</v>
      </c>
      <c r="G78" s="47" t="n">
        <v>45.6730699821029</v>
      </c>
      <c r="H78" s="47" t="n">
        <v>19.4502966587939</v>
      </c>
      <c r="I78" s="47" t="n">
        <v>58.2915523189908</v>
      </c>
      <c r="J78" s="47" t="n">
        <v>2.50542935128397</v>
      </c>
      <c r="K78" s="47" t="n">
        <v>46.7686367917552</v>
      </c>
      <c r="L78" s="47" t="n">
        <v>63.7187794844639</v>
      </c>
      <c r="M78" s="47" t="n">
        <v>34.9818161294964</v>
      </c>
      <c r="N78" s="47" t="n">
        <v>47.3883570524159</v>
      </c>
      <c r="O78" s="47" t="n">
        <v>0.0364486925</v>
      </c>
      <c r="Z78" s="48"/>
      <c r="AA78" s="48"/>
      <c r="AB78" s="48"/>
      <c r="AC78" s="48"/>
      <c r="AD78" s="48"/>
      <c r="AE78" s="48"/>
      <c r="AF78" s="48"/>
      <c r="AG78" s="48"/>
    </row>
    <row r="79" customFormat="false" ht="11.25" hidden="false" customHeight="false" outlineLevel="0" collapsed="false">
      <c r="A79" s="46" t="n">
        <v>37986</v>
      </c>
      <c r="B79" s="47" t="n">
        <v>52.1640090265086</v>
      </c>
      <c r="C79" s="47" t="n">
        <v>50.6181400347912</v>
      </c>
      <c r="D79" s="47" t="n">
        <v>38.4625740653583</v>
      </c>
      <c r="E79" s="47" t="n">
        <v>25.9519078151132</v>
      </c>
      <c r="F79" s="47" t="n">
        <v>49.2609052758508</v>
      </c>
      <c r="G79" s="47" t="n">
        <v>49.6125106402827</v>
      </c>
      <c r="H79" s="47" t="n">
        <v>20.2790925884492</v>
      </c>
      <c r="I79" s="47" t="n">
        <v>58.3875065145395</v>
      </c>
      <c r="J79" s="47" t="n">
        <v>2.40057107616662</v>
      </c>
      <c r="K79" s="47" t="n">
        <v>46.7686367917552</v>
      </c>
      <c r="L79" s="47" t="n">
        <v>63.4073215245211</v>
      </c>
      <c r="M79" s="47" t="n">
        <v>35.3177568664695</v>
      </c>
      <c r="N79" s="47" t="n">
        <v>47.5911746203281</v>
      </c>
      <c r="O79" s="47" t="n">
        <v>0.4279902924</v>
      </c>
      <c r="Z79" s="48"/>
      <c r="AA79" s="48"/>
      <c r="AB79" s="48"/>
      <c r="AC79" s="48"/>
      <c r="AD79" s="48"/>
      <c r="AE79" s="48"/>
      <c r="AF79" s="48"/>
      <c r="AG79" s="48"/>
    </row>
    <row r="80" customFormat="false" ht="11.25" hidden="false" customHeight="false" outlineLevel="0" collapsed="false">
      <c r="A80" s="46" t="n">
        <v>38017</v>
      </c>
      <c r="B80" s="47" t="n">
        <v>56.8822355307611</v>
      </c>
      <c r="C80" s="47" t="n">
        <v>51.0200369875622</v>
      </c>
      <c r="D80" s="47" t="n">
        <v>39.4192397891034</v>
      </c>
      <c r="E80" s="47" t="n">
        <v>27.1739445451164</v>
      </c>
      <c r="F80" s="47" t="n">
        <v>51.0176487679032</v>
      </c>
      <c r="G80" s="47" t="n">
        <v>50.8828287226023</v>
      </c>
      <c r="H80" s="47" t="n">
        <v>20.8752892856125</v>
      </c>
      <c r="I80" s="47" t="n">
        <v>58.5119709599229</v>
      </c>
      <c r="J80" s="47" t="n">
        <v>2.35357666267427</v>
      </c>
      <c r="K80" s="47" t="n">
        <v>47.0818641072944</v>
      </c>
      <c r="L80" s="47" t="n">
        <v>63.8475331820656</v>
      </c>
      <c r="M80" s="47" t="n">
        <v>32.6403114611754</v>
      </c>
      <c r="N80" s="47" t="n">
        <v>47.4702279196919</v>
      </c>
      <c r="O80" s="47" t="n">
        <v>-0.254136826</v>
      </c>
      <c r="Z80" s="48"/>
      <c r="AA80" s="48"/>
      <c r="AB80" s="48"/>
      <c r="AC80" s="48"/>
      <c r="AD80" s="48"/>
      <c r="AE80" s="48"/>
      <c r="AF80" s="48"/>
      <c r="AG80" s="48"/>
    </row>
    <row r="81" customFormat="false" ht="11.25" hidden="false" customHeight="false" outlineLevel="0" collapsed="false">
      <c r="A81" s="46" t="n">
        <v>38046</v>
      </c>
      <c r="B81" s="47" t="n">
        <v>56.1105208087403</v>
      </c>
      <c r="C81" s="47" t="n">
        <v>50.8233499449697</v>
      </c>
      <c r="D81" s="47" t="n">
        <v>41.0315229458753</v>
      </c>
      <c r="E81" s="47" t="n">
        <v>27.2493268239856</v>
      </c>
      <c r="F81" s="47" t="n">
        <v>52.2845908318763</v>
      </c>
      <c r="G81" s="47" t="n">
        <v>54.2868474321289</v>
      </c>
      <c r="H81" s="47" t="n">
        <v>20.0995802616118</v>
      </c>
      <c r="I81" s="47" t="n">
        <v>58.7721961061137</v>
      </c>
      <c r="J81" s="47" t="n">
        <v>2.35471575120346</v>
      </c>
      <c r="K81" s="47" t="n">
        <v>47.0818641072944</v>
      </c>
      <c r="L81" s="47" t="n">
        <v>63.5160136463304</v>
      </c>
      <c r="M81" s="47" t="n">
        <v>32.6403114611754</v>
      </c>
      <c r="N81" s="47" t="n">
        <v>47.4468123283108</v>
      </c>
      <c r="O81" s="47" t="n">
        <v>-0.049326899</v>
      </c>
      <c r="Z81" s="48"/>
      <c r="AA81" s="48"/>
      <c r="AB81" s="48"/>
      <c r="AC81" s="48"/>
      <c r="AD81" s="48"/>
      <c r="AE81" s="48"/>
      <c r="AF81" s="48"/>
      <c r="AG81" s="48"/>
    </row>
    <row r="82" customFormat="false" ht="11.25" hidden="false" customHeight="false" outlineLevel="0" collapsed="false">
      <c r="A82" s="46" t="n">
        <v>38077</v>
      </c>
      <c r="B82" s="47" t="n">
        <v>57.2666377909633</v>
      </c>
      <c r="C82" s="47" t="n">
        <v>51.0127586053046</v>
      </c>
      <c r="D82" s="47" t="n">
        <v>41.2960201371615</v>
      </c>
      <c r="E82" s="47" t="n">
        <v>28.1725200331409</v>
      </c>
      <c r="F82" s="47" t="n">
        <v>53.4803324706646</v>
      </c>
      <c r="G82" s="47" t="n">
        <v>51.538668907447</v>
      </c>
      <c r="H82" s="47" t="n">
        <v>22.2123095368157</v>
      </c>
      <c r="I82" s="47" t="n">
        <v>58.6430705844631</v>
      </c>
      <c r="J82" s="47" t="n">
        <v>2.38170139672431</v>
      </c>
      <c r="K82" s="47" t="n">
        <v>47.0818641072944</v>
      </c>
      <c r="L82" s="47" t="n">
        <v>63.3966139814377</v>
      </c>
      <c r="M82" s="47" t="n">
        <v>32.6403114611754</v>
      </c>
      <c r="N82" s="47" t="n">
        <v>47.5112801778774</v>
      </c>
      <c r="O82" s="47" t="n">
        <v>0.1358739321</v>
      </c>
      <c r="Z82" s="48"/>
      <c r="AA82" s="48"/>
      <c r="AB82" s="48"/>
      <c r="AC82" s="48"/>
      <c r="AD82" s="48"/>
      <c r="AE82" s="48"/>
      <c r="AF82" s="48"/>
      <c r="AG82" s="48"/>
    </row>
    <row r="83" customFormat="false" ht="11.25" hidden="false" customHeight="false" outlineLevel="0" collapsed="false">
      <c r="A83" s="46" t="n">
        <v>38107</v>
      </c>
      <c r="B83" s="47" t="n">
        <v>56.3450148895818</v>
      </c>
      <c r="C83" s="47" t="n">
        <v>52.0427026180801</v>
      </c>
      <c r="D83" s="47" t="n">
        <v>42.146675477849</v>
      </c>
      <c r="E83" s="47" t="n">
        <v>26.2212083063819</v>
      </c>
      <c r="F83" s="47" t="n">
        <v>55.2789429259801</v>
      </c>
      <c r="G83" s="47" t="n">
        <v>52.012031001072</v>
      </c>
      <c r="H83" s="47" t="n">
        <v>22.0681899588427</v>
      </c>
      <c r="I83" s="47" t="n">
        <v>59.2812907371973</v>
      </c>
      <c r="J83" s="47" t="n">
        <v>2.38372484603315</v>
      </c>
      <c r="K83" s="47" t="n">
        <v>45.8744132825818</v>
      </c>
      <c r="L83" s="47" t="n">
        <v>64.7015804004959</v>
      </c>
      <c r="M83" s="47" t="n">
        <v>33.1898737594974</v>
      </c>
      <c r="N83" s="47" t="n">
        <v>47.7407843702805</v>
      </c>
      <c r="O83" s="47" t="n">
        <v>0.4830520069</v>
      </c>
      <c r="Z83" s="48"/>
      <c r="AA83" s="48"/>
      <c r="AB83" s="48"/>
      <c r="AC83" s="48"/>
      <c r="AD83" s="48"/>
      <c r="AE83" s="48"/>
      <c r="AF83" s="48"/>
      <c r="AG83" s="48"/>
    </row>
    <row r="84" customFormat="false" ht="11.25" hidden="false" customHeight="false" outlineLevel="0" collapsed="false">
      <c r="A84" s="46" t="n">
        <v>38138</v>
      </c>
      <c r="B84" s="47" t="n">
        <v>56.3568072457072</v>
      </c>
      <c r="C84" s="47" t="n">
        <v>51.5298935014967</v>
      </c>
      <c r="D84" s="47" t="n">
        <v>42.5044552560475</v>
      </c>
      <c r="E84" s="47" t="n">
        <v>28.9963554194104</v>
      </c>
      <c r="F84" s="47" t="n">
        <v>56.5165598308384</v>
      </c>
      <c r="G84" s="47" t="n">
        <v>52.7420630087562</v>
      </c>
      <c r="H84" s="47" t="n">
        <v>22.8885177120228</v>
      </c>
      <c r="I84" s="47" t="n">
        <v>59.7378751453525</v>
      </c>
      <c r="J84" s="47" t="n">
        <v>2.29750953084465</v>
      </c>
      <c r="K84" s="47" t="n">
        <v>45.8744132825818</v>
      </c>
      <c r="L84" s="47" t="n">
        <v>64.3595039297486</v>
      </c>
      <c r="M84" s="47" t="n">
        <v>33.2190255985837</v>
      </c>
      <c r="N84" s="47" t="n">
        <v>47.9132140170906</v>
      </c>
      <c r="O84" s="47" t="n">
        <v>0.3611789146</v>
      </c>
      <c r="Z84" s="48"/>
      <c r="AA84" s="48"/>
      <c r="AB84" s="48"/>
      <c r="AC84" s="48"/>
      <c r="AD84" s="48"/>
      <c r="AE84" s="48"/>
      <c r="AF84" s="48"/>
      <c r="AG84" s="48"/>
    </row>
    <row r="85" customFormat="false" ht="11.25" hidden="false" customHeight="false" outlineLevel="0" collapsed="false">
      <c r="A85" s="46" t="n">
        <v>38168</v>
      </c>
      <c r="B85" s="47" t="n">
        <v>57.3680940825376</v>
      </c>
      <c r="C85" s="47" t="n">
        <v>52.7325282613108</v>
      </c>
      <c r="D85" s="47" t="n">
        <v>42.898690633186</v>
      </c>
      <c r="E85" s="47" t="n">
        <v>28.0346084506258</v>
      </c>
      <c r="F85" s="47" t="n">
        <v>53.9953347677258</v>
      </c>
      <c r="G85" s="47" t="n">
        <v>53.3323519270978</v>
      </c>
      <c r="H85" s="47" t="n">
        <v>21.9565703086632</v>
      </c>
      <c r="I85" s="47" t="n">
        <v>59.7623320867077</v>
      </c>
      <c r="J85" s="47" t="n">
        <v>2.10491581319366</v>
      </c>
      <c r="K85" s="47" t="n">
        <v>45.8744132825818</v>
      </c>
      <c r="L85" s="47" t="n">
        <v>64.2732210005387</v>
      </c>
      <c r="M85" s="47" t="n">
        <v>33.9117154277849</v>
      </c>
      <c r="N85" s="47" t="n">
        <v>47.9906734863756</v>
      </c>
      <c r="O85" s="47" t="n">
        <v>0.1616661935</v>
      </c>
      <c r="Z85" s="48"/>
      <c r="AA85" s="48"/>
      <c r="AB85" s="48"/>
      <c r="AC85" s="48"/>
      <c r="AD85" s="48"/>
      <c r="AE85" s="48"/>
      <c r="AF85" s="48"/>
      <c r="AG85" s="48"/>
    </row>
    <row r="86" customFormat="false" ht="11.25" hidden="false" customHeight="false" outlineLevel="0" collapsed="false">
      <c r="A86" s="46" t="n">
        <v>38199</v>
      </c>
      <c r="B86" s="47" t="n">
        <v>56.5173547281802</v>
      </c>
      <c r="C86" s="47" t="n">
        <v>52.9153369872191</v>
      </c>
      <c r="D86" s="47" t="n">
        <v>43.0765870547634</v>
      </c>
      <c r="E86" s="47" t="n">
        <v>23.0854719838468</v>
      </c>
      <c r="F86" s="47" t="n">
        <v>48.6619587892448</v>
      </c>
      <c r="G86" s="47" t="n">
        <v>47.9512359570738</v>
      </c>
      <c r="H86" s="47" t="n">
        <v>22.6377455173664</v>
      </c>
      <c r="I86" s="47" t="n">
        <v>59.8203167894087</v>
      </c>
      <c r="J86" s="47" t="n">
        <v>1.91817042899638</v>
      </c>
      <c r="K86" s="47" t="n">
        <v>44.933485899322</v>
      </c>
      <c r="L86" s="47" t="n">
        <v>65.1715181299628</v>
      </c>
      <c r="M86" s="47" t="n">
        <v>34.5185876034659</v>
      </c>
      <c r="N86" s="47" t="n">
        <v>47.9048753226417</v>
      </c>
      <c r="O86" s="47" t="n">
        <v>-0.178780912</v>
      </c>
      <c r="Z86" s="48"/>
      <c r="AA86" s="48"/>
      <c r="AB86" s="48"/>
      <c r="AC86" s="48"/>
      <c r="AD86" s="48"/>
      <c r="AE86" s="48"/>
      <c r="AF86" s="48"/>
      <c r="AG86" s="48"/>
    </row>
    <row r="87" customFormat="false" ht="11.25" hidden="false" customHeight="false" outlineLevel="0" collapsed="false">
      <c r="A87" s="46" t="n">
        <v>38230</v>
      </c>
      <c r="B87" s="47" t="n">
        <v>57.7176788005727</v>
      </c>
      <c r="C87" s="47" t="n">
        <v>52.69250504876</v>
      </c>
      <c r="D87" s="47" t="n">
        <v>43.4596476443591</v>
      </c>
      <c r="E87" s="47" t="n">
        <v>30.4221620205302</v>
      </c>
      <c r="F87" s="47" t="n">
        <v>56.4326931897639</v>
      </c>
      <c r="G87" s="47" t="n">
        <v>55.4258197269351</v>
      </c>
      <c r="H87" s="47" t="n">
        <v>22.789195880034</v>
      </c>
      <c r="I87" s="47" t="n">
        <v>60.0345298013497</v>
      </c>
      <c r="J87" s="47" t="n">
        <v>1.8939815710164</v>
      </c>
      <c r="K87" s="47" t="n">
        <v>44.933485899322</v>
      </c>
      <c r="L87" s="47" t="n">
        <v>64.1216517706012</v>
      </c>
      <c r="M87" s="47" t="n">
        <v>34.9243527660162</v>
      </c>
      <c r="N87" s="47" t="n">
        <v>48.1917552808457</v>
      </c>
      <c r="O87" s="47" t="n">
        <v>0.5988533657</v>
      </c>
      <c r="Z87" s="48"/>
      <c r="AA87" s="48"/>
      <c r="AB87" s="48"/>
      <c r="AC87" s="48"/>
      <c r="AD87" s="48"/>
      <c r="AE87" s="48"/>
      <c r="AF87" s="48"/>
      <c r="AG87" s="48"/>
    </row>
    <row r="88" customFormat="false" ht="11.25" hidden="false" customHeight="false" outlineLevel="0" collapsed="false">
      <c r="A88" s="46" t="n">
        <v>38260</v>
      </c>
      <c r="B88" s="47" t="n">
        <v>57.3305076867063</v>
      </c>
      <c r="C88" s="47" t="n">
        <v>54.1120026247337</v>
      </c>
      <c r="D88" s="47" t="n">
        <v>44.1284274821103</v>
      </c>
      <c r="E88" s="47" t="n">
        <v>28.7981185792824</v>
      </c>
      <c r="F88" s="47" t="n">
        <v>55.7994086088366</v>
      </c>
      <c r="G88" s="47" t="n">
        <v>55.6172838089798</v>
      </c>
      <c r="H88" s="47" t="n">
        <v>22.7351667157125</v>
      </c>
      <c r="I88" s="47" t="n">
        <v>60.3373855166554</v>
      </c>
      <c r="J88" s="47" t="n">
        <v>2.11052157188533</v>
      </c>
      <c r="K88" s="47" t="n">
        <v>44.933485899322</v>
      </c>
      <c r="L88" s="47" t="n">
        <v>64.3016653424349</v>
      </c>
      <c r="M88" s="47" t="n">
        <v>34.8075483582951</v>
      </c>
      <c r="N88" s="47" t="n">
        <v>48.5648293011993</v>
      </c>
      <c r="O88" s="47" t="n">
        <v>0.7741449096</v>
      </c>
      <c r="Z88" s="48"/>
      <c r="AA88" s="48"/>
      <c r="AB88" s="48"/>
      <c r="AC88" s="48"/>
      <c r="AD88" s="48"/>
      <c r="AE88" s="48"/>
      <c r="AF88" s="48"/>
      <c r="AG88" s="48"/>
    </row>
    <row r="89" customFormat="false" ht="11.25" hidden="false" customHeight="false" outlineLevel="0" collapsed="false">
      <c r="A89" s="46" t="n">
        <v>38291</v>
      </c>
      <c r="B89" s="47" t="n">
        <v>60.2262088216933</v>
      </c>
      <c r="C89" s="47" t="n">
        <v>52.4456643985318</v>
      </c>
      <c r="D89" s="47" t="n">
        <v>43.6906742168951</v>
      </c>
      <c r="E89" s="47" t="n">
        <v>30.6949101799208</v>
      </c>
      <c r="F89" s="47" t="n">
        <v>57.7428755963793</v>
      </c>
      <c r="G89" s="47" t="n">
        <v>58.8676247171933</v>
      </c>
      <c r="H89" s="47" t="n">
        <v>24.5944437363888</v>
      </c>
      <c r="I89" s="47" t="n">
        <v>60.4637966468327</v>
      </c>
      <c r="J89" s="47" t="n">
        <v>2.41032917744622</v>
      </c>
      <c r="K89" s="47" t="n">
        <v>48.7532400812647</v>
      </c>
      <c r="L89" s="47" t="n">
        <v>67.9515915197038</v>
      </c>
      <c r="M89" s="47" t="n">
        <v>34.6614820594774</v>
      </c>
      <c r="N89" s="47" t="n">
        <v>49.0370393768198</v>
      </c>
      <c r="O89" s="47" t="n">
        <v>0.9723293223</v>
      </c>
      <c r="Z89" s="48"/>
      <c r="AA89" s="48"/>
      <c r="AB89" s="48"/>
      <c r="AC89" s="48"/>
      <c r="AD89" s="48"/>
      <c r="AE89" s="48"/>
      <c r="AF89" s="48"/>
      <c r="AG89" s="48"/>
    </row>
    <row r="90" customFormat="false" ht="11.25" hidden="false" customHeight="false" outlineLevel="0" collapsed="false">
      <c r="A90" s="46" t="n">
        <v>38321</v>
      </c>
      <c r="B90" s="47" t="n">
        <v>58.0629470107841</v>
      </c>
      <c r="C90" s="47" t="n">
        <v>53.4744854600323</v>
      </c>
      <c r="D90" s="47" t="n">
        <v>43.2985487015403</v>
      </c>
      <c r="E90" s="47" t="n">
        <v>30.7769173668521</v>
      </c>
      <c r="F90" s="47" t="n">
        <v>59.4747211104897</v>
      </c>
      <c r="G90" s="47" t="n">
        <v>54.6618358632504</v>
      </c>
      <c r="H90" s="47" t="n">
        <v>24.3344070364409</v>
      </c>
      <c r="I90" s="47" t="n">
        <v>60.7515267126829</v>
      </c>
      <c r="J90" s="47" t="n">
        <v>2.56476903881412</v>
      </c>
      <c r="K90" s="47" t="n">
        <v>48.7532400812647</v>
      </c>
      <c r="L90" s="47" t="n">
        <v>66.0803477409417</v>
      </c>
      <c r="M90" s="47" t="n">
        <v>34.6906211557075</v>
      </c>
      <c r="N90" s="47" t="n">
        <v>49.3434850454832</v>
      </c>
      <c r="O90" s="47" t="n">
        <v>0.624926938</v>
      </c>
      <c r="Z90" s="48"/>
      <c r="AA90" s="48"/>
      <c r="AB90" s="48"/>
      <c r="AC90" s="48"/>
      <c r="AD90" s="48"/>
      <c r="AE90" s="48"/>
      <c r="AF90" s="48"/>
      <c r="AG90" s="48"/>
    </row>
    <row r="91" customFormat="false" ht="11.25" hidden="false" customHeight="false" outlineLevel="0" collapsed="false">
      <c r="A91" s="46" t="n">
        <v>38352</v>
      </c>
      <c r="B91" s="47" t="n">
        <v>56.8571005183305</v>
      </c>
      <c r="C91" s="47" t="n">
        <v>53.8001532585453</v>
      </c>
      <c r="D91" s="47" t="n">
        <v>43.6053638683454</v>
      </c>
      <c r="E91" s="47" t="n">
        <v>30.728230259103</v>
      </c>
      <c r="F91" s="47" t="n">
        <v>56.257135838327</v>
      </c>
      <c r="G91" s="47" t="n">
        <v>57.9924652901384</v>
      </c>
      <c r="H91" s="47" t="n">
        <v>25.0589812737184</v>
      </c>
      <c r="I91" s="47" t="n">
        <v>61.0965011926506</v>
      </c>
      <c r="J91" s="47" t="n">
        <v>2.44163827177504</v>
      </c>
      <c r="K91" s="47" t="n">
        <v>48.7532400812647</v>
      </c>
      <c r="L91" s="47" t="n">
        <v>67.0464841752048</v>
      </c>
      <c r="M91" s="47" t="n">
        <v>35.2114251253528</v>
      </c>
      <c r="N91" s="47" t="n">
        <v>49.5443374133429</v>
      </c>
      <c r="O91" s="47" t="n">
        <v>0.4070494163</v>
      </c>
      <c r="Z91" s="48"/>
      <c r="AA91" s="48"/>
      <c r="AB91" s="48"/>
      <c r="AC91" s="48"/>
      <c r="AD91" s="48"/>
      <c r="AE91" s="48"/>
      <c r="AF91" s="48"/>
      <c r="AG91" s="48"/>
    </row>
    <row r="92" customFormat="false" ht="11.25" hidden="false" customHeight="false" outlineLevel="0" collapsed="false">
      <c r="A92" s="46" t="n">
        <v>38383</v>
      </c>
      <c r="B92" s="47" t="n">
        <v>59.8184816410102</v>
      </c>
      <c r="C92" s="47" t="n">
        <v>53.518493369863</v>
      </c>
      <c r="D92" s="47" t="n">
        <v>43.5052913851819</v>
      </c>
      <c r="E92" s="47" t="n">
        <v>28.7042217987198</v>
      </c>
      <c r="F92" s="47" t="n">
        <v>56.747495877179</v>
      </c>
      <c r="G92" s="47" t="n">
        <v>61.9504898845412</v>
      </c>
      <c r="H92" s="47" t="n">
        <v>24.5090084828795</v>
      </c>
      <c r="I92" s="47" t="n">
        <v>61.2416754396449</v>
      </c>
      <c r="J92" s="47" t="n">
        <v>2.21139509534289</v>
      </c>
      <c r="K92" s="47" t="n">
        <v>45.3451027096031</v>
      </c>
      <c r="L92" s="47" t="n">
        <v>65.348643917687</v>
      </c>
      <c r="M92" s="47" t="n">
        <v>36.1320368085699</v>
      </c>
      <c r="N92" s="47" t="n">
        <v>49.5861653246931</v>
      </c>
      <c r="O92" s="47" t="n">
        <v>0.0844252109</v>
      </c>
      <c r="Z92" s="48"/>
      <c r="AA92" s="48"/>
      <c r="AB92" s="48"/>
      <c r="AC92" s="48"/>
      <c r="AD92" s="48"/>
      <c r="AE92" s="48"/>
      <c r="AF92" s="48"/>
      <c r="AG92" s="48"/>
    </row>
    <row r="93" customFormat="false" ht="11.25" hidden="false" customHeight="false" outlineLevel="0" collapsed="false">
      <c r="A93" s="46" t="n">
        <v>38411</v>
      </c>
      <c r="B93" s="47" t="n">
        <v>59.6428898512261</v>
      </c>
      <c r="C93" s="47" t="n">
        <v>52.7221025179475</v>
      </c>
      <c r="D93" s="47" t="n">
        <v>44.6393297105297</v>
      </c>
      <c r="E93" s="47" t="n">
        <v>28.4784233955111</v>
      </c>
      <c r="F93" s="47" t="n">
        <v>55.0772646242703</v>
      </c>
      <c r="G93" s="47" t="n">
        <v>55.3267919622606</v>
      </c>
      <c r="H93" s="47" t="n">
        <v>21.6633856786644</v>
      </c>
      <c r="I93" s="47" t="n">
        <v>61.3390462368042</v>
      </c>
      <c r="J93" s="47" t="n">
        <v>2.14681621954398</v>
      </c>
      <c r="K93" s="47" t="n">
        <v>45.3451027096031</v>
      </c>
      <c r="L93" s="47" t="n">
        <v>65.4314800332633</v>
      </c>
      <c r="M93" s="47" t="n">
        <v>35.8688313673613</v>
      </c>
      <c r="N93" s="47" t="n">
        <v>49.4869032207707</v>
      </c>
      <c r="O93" s="47" t="n">
        <v>-0.200181045</v>
      </c>
      <c r="Z93" s="48"/>
      <c r="AA93" s="48"/>
      <c r="AB93" s="48"/>
      <c r="AC93" s="48"/>
      <c r="AD93" s="48"/>
      <c r="AE93" s="48"/>
      <c r="AF93" s="48"/>
      <c r="AG93" s="48"/>
    </row>
    <row r="94" customFormat="false" ht="11.25" hidden="false" customHeight="false" outlineLevel="0" collapsed="false">
      <c r="A94" s="46" t="n">
        <v>38442</v>
      </c>
      <c r="B94" s="47" t="n">
        <v>58.9274930691521</v>
      </c>
      <c r="C94" s="47" t="n">
        <v>53.2615148401093</v>
      </c>
      <c r="D94" s="47" t="n">
        <v>43.6060475971932</v>
      </c>
      <c r="E94" s="47" t="n">
        <v>30.1431856168817</v>
      </c>
      <c r="F94" s="47" t="n">
        <v>53.8482375727943</v>
      </c>
      <c r="G94" s="47" t="n">
        <v>55.9590158076367</v>
      </c>
      <c r="H94" s="47" t="n">
        <v>23.8033734524995</v>
      </c>
      <c r="I94" s="47" t="n">
        <v>61.6102934574623</v>
      </c>
      <c r="J94" s="47" t="n">
        <v>2.37861565583872</v>
      </c>
      <c r="K94" s="47" t="n">
        <v>45.3451027096031</v>
      </c>
      <c r="L94" s="47" t="n">
        <v>65.7262861813046</v>
      </c>
      <c r="M94" s="47" t="n">
        <v>36.9875825730003</v>
      </c>
      <c r="N94" s="47" t="n">
        <v>49.6357431703962</v>
      </c>
      <c r="O94" s="47" t="n">
        <v>0.3007663441</v>
      </c>
      <c r="Z94" s="48"/>
      <c r="AA94" s="48"/>
      <c r="AB94" s="48"/>
      <c r="AC94" s="48"/>
      <c r="AD94" s="48"/>
      <c r="AE94" s="48"/>
      <c r="AF94" s="48"/>
      <c r="AG94" s="48"/>
    </row>
    <row r="95" customFormat="false" ht="11.25" hidden="false" customHeight="false" outlineLevel="0" collapsed="false">
      <c r="A95" s="46" t="n">
        <v>38472</v>
      </c>
      <c r="B95" s="47" t="n">
        <v>60.4355089817411</v>
      </c>
      <c r="C95" s="47" t="n">
        <v>51.8450077798202</v>
      </c>
      <c r="D95" s="47" t="n">
        <v>45.1483416679039</v>
      </c>
      <c r="E95" s="47" t="n">
        <v>28.9694055309395</v>
      </c>
      <c r="F95" s="47" t="n">
        <v>53.3261945946874</v>
      </c>
      <c r="G95" s="47" t="n">
        <v>55.6847196663752</v>
      </c>
      <c r="H95" s="47" t="n">
        <v>23.0934411292817</v>
      </c>
      <c r="I95" s="47" t="n">
        <v>61.8990334231704</v>
      </c>
      <c r="J95" s="47" t="n">
        <v>2.70885931374505</v>
      </c>
      <c r="K95" s="47" t="n">
        <v>50.6724579470534</v>
      </c>
      <c r="L95" s="47" t="n">
        <v>67.9674452727505</v>
      </c>
      <c r="M95" s="47" t="n">
        <v>36.6364328971396</v>
      </c>
      <c r="N95" s="47" t="n">
        <v>49.8586768934345</v>
      </c>
      <c r="O95" s="47" t="n">
        <v>0.4491394886</v>
      </c>
      <c r="Z95" s="48"/>
      <c r="AA95" s="48"/>
      <c r="AB95" s="48"/>
      <c r="AC95" s="48"/>
      <c r="AD95" s="48"/>
      <c r="AE95" s="48"/>
      <c r="AF95" s="48"/>
      <c r="AG95" s="48"/>
    </row>
    <row r="96" customFormat="false" ht="11.25" hidden="false" customHeight="false" outlineLevel="0" collapsed="false">
      <c r="A96" s="46" t="n">
        <v>38503</v>
      </c>
      <c r="B96" s="47" t="n">
        <v>60.0619571709456</v>
      </c>
      <c r="C96" s="47" t="n">
        <v>53.528139911697</v>
      </c>
      <c r="D96" s="47" t="n">
        <v>45.8685838566144</v>
      </c>
      <c r="E96" s="47" t="n">
        <v>31.3230875716348</v>
      </c>
      <c r="F96" s="47" t="n">
        <v>57.4575052991925</v>
      </c>
      <c r="G96" s="47" t="n">
        <v>52.6687718919159</v>
      </c>
      <c r="H96" s="47" t="n">
        <v>23.9156928113282</v>
      </c>
      <c r="I96" s="47" t="n">
        <v>62.0109815078715</v>
      </c>
      <c r="J96" s="47" t="n">
        <v>2.79495983019539</v>
      </c>
      <c r="K96" s="47" t="n">
        <v>50.6724579470534</v>
      </c>
      <c r="L96" s="47" t="n">
        <v>67.3903981851704</v>
      </c>
      <c r="M96" s="47" t="n">
        <v>37.4144271798775</v>
      </c>
      <c r="N96" s="47" t="n">
        <v>50.1400581911067</v>
      </c>
      <c r="O96" s="47" t="n">
        <v>0.5643577311</v>
      </c>
      <c r="Z96" s="48"/>
      <c r="AA96" s="48"/>
      <c r="AB96" s="48"/>
      <c r="AC96" s="48"/>
      <c r="AD96" s="48"/>
      <c r="AE96" s="48"/>
      <c r="AF96" s="48"/>
      <c r="AG96" s="48"/>
    </row>
    <row r="97" customFormat="false" ht="11.25" hidden="false" customHeight="false" outlineLevel="0" collapsed="false">
      <c r="A97" s="46" t="n">
        <v>38533</v>
      </c>
      <c r="B97" s="47" t="n">
        <v>59.6333586340785</v>
      </c>
      <c r="C97" s="47" t="n">
        <v>53.4366950189124</v>
      </c>
      <c r="D97" s="47" t="n">
        <v>45.1787148461391</v>
      </c>
      <c r="E97" s="47" t="n">
        <v>31.3963206597867</v>
      </c>
      <c r="F97" s="47" t="n">
        <v>56.3369470151646</v>
      </c>
      <c r="G97" s="47" t="n">
        <v>53.0917444239731</v>
      </c>
      <c r="H97" s="47" t="n">
        <v>23.1053864978198</v>
      </c>
      <c r="I97" s="47" t="n">
        <v>62.2777641486148</v>
      </c>
      <c r="J97" s="47" t="n">
        <v>2.44634142052382</v>
      </c>
      <c r="K97" s="47" t="n">
        <v>50.6724579470534</v>
      </c>
      <c r="L97" s="47" t="n">
        <v>66.5090554612018</v>
      </c>
      <c r="M97" s="47" t="n">
        <v>37.2393207831557</v>
      </c>
      <c r="N97" s="47" t="n">
        <v>50.0323516878067</v>
      </c>
      <c r="O97" s="47" t="n">
        <v>-0.214811285</v>
      </c>
      <c r="Z97" s="48"/>
      <c r="AA97" s="48"/>
      <c r="AB97" s="48"/>
      <c r="AC97" s="48"/>
      <c r="AD97" s="48"/>
      <c r="AE97" s="48"/>
      <c r="AF97" s="48"/>
      <c r="AG97" s="48"/>
    </row>
    <row r="98" customFormat="false" ht="11.25" hidden="false" customHeight="false" outlineLevel="0" collapsed="false">
      <c r="A98" s="46" t="n">
        <v>38564</v>
      </c>
      <c r="B98" s="47" t="n">
        <v>59.7425086653065</v>
      </c>
      <c r="C98" s="47" t="n">
        <v>54.5156120785635</v>
      </c>
      <c r="D98" s="47" t="n">
        <v>47.7148273354616</v>
      </c>
      <c r="E98" s="47" t="n">
        <v>30.325313489429</v>
      </c>
      <c r="F98" s="47" t="n">
        <v>56.1220687278209</v>
      </c>
      <c r="G98" s="47" t="n">
        <v>53.8291260325659</v>
      </c>
      <c r="H98" s="47" t="n">
        <v>23.849671701578</v>
      </c>
      <c r="I98" s="47" t="n">
        <v>62.7706592548283</v>
      </c>
      <c r="J98" s="47" t="n">
        <v>1.9177834346677</v>
      </c>
      <c r="K98" s="47" t="n">
        <v>59.4727132615651</v>
      </c>
      <c r="L98" s="47" t="n">
        <v>67.259517570279</v>
      </c>
      <c r="M98" s="47" t="n">
        <v>37.2684249287204</v>
      </c>
      <c r="N98" s="47" t="n">
        <v>49.9236614195082</v>
      </c>
      <c r="O98" s="47" t="n">
        <v>-0.217239975</v>
      </c>
      <c r="Z98" s="48"/>
      <c r="AA98" s="48"/>
      <c r="AB98" s="48"/>
      <c r="AC98" s="48"/>
      <c r="AD98" s="48"/>
      <c r="AE98" s="48"/>
      <c r="AF98" s="48"/>
      <c r="AG98" s="48"/>
    </row>
    <row r="99" customFormat="false" ht="11.25" hidden="false" customHeight="false" outlineLevel="0" collapsed="false">
      <c r="A99" s="46" t="n">
        <v>38595</v>
      </c>
      <c r="B99" s="47" t="n">
        <v>59.9837082737292</v>
      </c>
      <c r="C99" s="47" t="n">
        <v>54.7240101212518</v>
      </c>
      <c r="D99" s="47" t="n">
        <v>46.9118605982145</v>
      </c>
      <c r="E99" s="47" t="n">
        <v>28.9233413837786</v>
      </c>
      <c r="F99" s="47" t="n">
        <v>55.8647260754296</v>
      </c>
      <c r="G99" s="47" t="n">
        <v>58.0707796040383</v>
      </c>
      <c r="H99" s="47" t="n">
        <v>24.1348449131069</v>
      </c>
      <c r="I99" s="47" t="n">
        <v>62.789033948623</v>
      </c>
      <c r="J99" s="47" t="n">
        <v>1.61451227229934</v>
      </c>
      <c r="K99" s="47" t="n">
        <v>59.4727132615651</v>
      </c>
      <c r="L99" s="47" t="n">
        <v>67.6562065486904</v>
      </c>
      <c r="M99" s="47" t="n">
        <v>37.4427142712576</v>
      </c>
      <c r="N99" s="47" t="n">
        <v>49.7812009157485</v>
      </c>
      <c r="O99" s="47" t="n">
        <v>-0.285356682</v>
      </c>
      <c r="Z99" s="48"/>
      <c r="AA99" s="48"/>
      <c r="AB99" s="48"/>
      <c r="AC99" s="48"/>
      <c r="AD99" s="48"/>
      <c r="AE99" s="48"/>
      <c r="AF99" s="48"/>
      <c r="AG99" s="48"/>
    </row>
    <row r="100" customFormat="false" ht="11.25" hidden="false" customHeight="false" outlineLevel="0" collapsed="false">
      <c r="A100" s="46" t="n">
        <v>38625</v>
      </c>
      <c r="B100" s="47" t="n">
        <v>60.3515935251894</v>
      </c>
      <c r="C100" s="47" t="n">
        <v>53.0141586946668</v>
      </c>
      <c r="D100" s="47" t="n">
        <v>45.7900716164421</v>
      </c>
      <c r="E100" s="47" t="n">
        <v>31.0753764059335</v>
      </c>
      <c r="F100" s="47" t="n">
        <v>59.4000927324539</v>
      </c>
      <c r="G100" s="47" t="n">
        <v>57.5684767451851</v>
      </c>
      <c r="H100" s="47" t="n">
        <v>24.1955069506339</v>
      </c>
      <c r="I100" s="47" t="n">
        <v>62.927138896612</v>
      </c>
      <c r="J100" s="47" t="n">
        <v>1.80482460185885</v>
      </c>
      <c r="K100" s="47" t="n">
        <v>59.4727132615651</v>
      </c>
      <c r="L100" s="47" t="n">
        <v>69.6710893699404</v>
      </c>
      <c r="M100" s="47" t="n">
        <v>36.8853871068947</v>
      </c>
      <c r="N100" s="47" t="n">
        <v>49.9976924458638</v>
      </c>
      <c r="O100" s="47" t="n">
        <v>0.4348861139</v>
      </c>
      <c r="Z100" s="48"/>
      <c r="AA100" s="48"/>
      <c r="AB100" s="48"/>
      <c r="AC100" s="48"/>
      <c r="AD100" s="48"/>
      <c r="AE100" s="48"/>
      <c r="AF100" s="48"/>
      <c r="AG100" s="48"/>
    </row>
    <row r="101" customFormat="false" ht="11.25" hidden="false" customHeight="false" outlineLevel="0" collapsed="false">
      <c r="A101" s="46" t="n">
        <v>38656</v>
      </c>
      <c r="B101" s="47" t="n">
        <v>60.4204836171817</v>
      </c>
      <c r="C101" s="47" t="n">
        <v>55.5046780153595</v>
      </c>
      <c r="D101" s="47" t="n">
        <v>47.8491722506289</v>
      </c>
      <c r="E101" s="47" t="n">
        <v>30.3336443080737</v>
      </c>
      <c r="F101" s="47" t="n">
        <v>60.6249771935957</v>
      </c>
      <c r="G101" s="47" t="n">
        <v>57.8591227340449</v>
      </c>
      <c r="H101" s="47" t="n">
        <v>25.8863083169132</v>
      </c>
      <c r="I101" s="47" t="n">
        <v>63.0783405549754</v>
      </c>
      <c r="J101" s="47" t="n">
        <v>2.29728278594338</v>
      </c>
      <c r="K101" s="47" t="n">
        <v>45.5076321914236</v>
      </c>
      <c r="L101" s="47" t="n">
        <v>65.4500502407455</v>
      </c>
      <c r="M101" s="47" t="n">
        <v>38.5920317382511</v>
      </c>
      <c r="N101" s="47" t="n">
        <v>50.6814273906994</v>
      </c>
      <c r="O101" s="47" t="n">
        <v>1.3675330028</v>
      </c>
      <c r="Z101" s="48"/>
      <c r="AA101" s="48"/>
      <c r="AB101" s="48"/>
      <c r="AC101" s="48"/>
      <c r="AD101" s="48"/>
      <c r="AE101" s="48"/>
      <c r="AF101" s="48"/>
      <c r="AG101" s="48"/>
    </row>
    <row r="102" customFormat="false" ht="11.25" hidden="false" customHeight="false" outlineLevel="0" collapsed="false">
      <c r="A102" s="46" t="n">
        <v>38686</v>
      </c>
      <c r="B102" s="47" t="n">
        <v>61.7679597024023</v>
      </c>
      <c r="C102" s="47" t="n">
        <v>54.5187786093632</v>
      </c>
      <c r="D102" s="47" t="n">
        <v>47.3186434157667</v>
      </c>
      <c r="E102" s="47" t="n">
        <v>32.300316614785</v>
      </c>
      <c r="F102" s="47" t="n">
        <v>56.7218687102198</v>
      </c>
      <c r="G102" s="47" t="n">
        <v>57.0864720003956</v>
      </c>
      <c r="H102" s="47" t="n">
        <v>25.5488170036694</v>
      </c>
      <c r="I102" s="47" t="n">
        <v>63.4739973848255</v>
      </c>
      <c r="J102" s="47" t="n">
        <v>2.76439873978961</v>
      </c>
      <c r="K102" s="47" t="n">
        <v>45.5076321914236</v>
      </c>
      <c r="L102" s="47" t="n">
        <v>68.2809869813585</v>
      </c>
      <c r="M102" s="47" t="n">
        <v>38.3879186464036</v>
      </c>
      <c r="N102" s="47" t="n">
        <v>51.2727980560148</v>
      </c>
      <c r="O102" s="47" t="n">
        <v>1.1668390094</v>
      </c>
      <c r="Z102" s="48"/>
      <c r="AA102" s="48"/>
      <c r="AB102" s="48"/>
      <c r="AC102" s="48"/>
      <c r="AD102" s="48"/>
      <c r="AE102" s="48"/>
      <c r="AF102" s="48"/>
      <c r="AG102" s="48"/>
    </row>
    <row r="103" customFormat="false" ht="11.25" hidden="false" customHeight="false" outlineLevel="0" collapsed="false">
      <c r="A103" s="46" t="n">
        <v>38717</v>
      </c>
      <c r="B103" s="47" t="n">
        <v>61.536395989522</v>
      </c>
      <c r="C103" s="47" t="n">
        <v>55.2627436429153</v>
      </c>
      <c r="D103" s="47" t="n">
        <v>49.8671868293951</v>
      </c>
      <c r="E103" s="47" t="n">
        <v>32.8708874733376</v>
      </c>
      <c r="F103" s="47" t="n">
        <v>56.6764839909131</v>
      </c>
      <c r="G103" s="47" t="n">
        <v>58.3442443274239</v>
      </c>
      <c r="H103" s="47" t="n">
        <v>26.4516713479585</v>
      </c>
      <c r="I103" s="47" t="n">
        <v>63.7523870194107</v>
      </c>
      <c r="J103" s="47" t="n">
        <v>2.97616326024073</v>
      </c>
      <c r="K103" s="47" t="n">
        <v>45.5076321914236</v>
      </c>
      <c r="L103" s="47" t="n">
        <v>67.2966602754671</v>
      </c>
      <c r="M103" s="47" t="n">
        <v>38.8504310389322</v>
      </c>
      <c r="N103" s="47" t="n">
        <v>51.8338124052856</v>
      </c>
      <c r="O103" s="47" t="n">
        <v>1.0941754118</v>
      </c>
      <c r="Z103" s="48"/>
      <c r="AA103" s="48"/>
      <c r="AB103" s="48"/>
      <c r="AC103" s="48"/>
      <c r="AD103" s="48"/>
      <c r="AE103" s="48"/>
      <c r="AF103" s="48"/>
      <c r="AG103" s="48"/>
    </row>
    <row r="104" customFormat="false" ht="11.25" hidden="false" customHeight="false" outlineLevel="0" collapsed="false">
      <c r="A104" s="46" t="n">
        <v>38748</v>
      </c>
      <c r="B104" s="47" t="n">
        <v>61.3738639154199</v>
      </c>
      <c r="C104" s="47" t="n">
        <v>55.8006964129656</v>
      </c>
      <c r="D104" s="47" t="n">
        <v>49.937976974967</v>
      </c>
      <c r="E104" s="47" t="n">
        <v>31.7638526889852</v>
      </c>
      <c r="F104" s="47" t="n">
        <v>61.1360245403131</v>
      </c>
      <c r="G104" s="47" t="n">
        <v>58.5732137863519</v>
      </c>
      <c r="H104" s="47" t="n">
        <v>26.3300745823968</v>
      </c>
      <c r="I104" s="47" t="n">
        <v>63.8923655372718</v>
      </c>
      <c r="J104" s="47" t="n">
        <v>3.00498708619955</v>
      </c>
      <c r="K104" s="47" t="n">
        <v>53.660883170259</v>
      </c>
      <c r="L104" s="47" t="n">
        <v>67.9034459382275</v>
      </c>
      <c r="M104" s="47" t="n">
        <v>38.4705432646319</v>
      </c>
      <c r="N104" s="47" t="n">
        <v>52.1544512102718</v>
      </c>
      <c r="O104" s="47" t="n">
        <v>0.6185900479</v>
      </c>
      <c r="Z104" s="48"/>
      <c r="AA104" s="48"/>
      <c r="AB104" s="48"/>
      <c r="AC104" s="48"/>
      <c r="AD104" s="48"/>
      <c r="AE104" s="48"/>
      <c r="AF104" s="48"/>
      <c r="AG104" s="48"/>
    </row>
    <row r="105" customFormat="false" ht="11.25" hidden="false" customHeight="false" outlineLevel="0" collapsed="false">
      <c r="A105" s="46" t="n">
        <v>38776</v>
      </c>
      <c r="B105" s="47" t="n">
        <v>62.5816165289437</v>
      </c>
      <c r="C105" s="47" t="n">
        <v>56.0152034197184</v>
      </c>
      <c r="D105" s="47" t="n">
        <v>49.4587151074099</v>
      </c>
      <c r="E105" s="47" t="n">
        <v>31.0877170905283</v>
      </c>
      <c r="F105" s="47" t="n">
        <v>60.2322312337721</v>
      </c>
      <c r="G105" s="47" t="n">
        <v>61.5425906790524</v>
      </c>
      <c r="H105" s="47" t="n">
        <v>23.9053840954969</v>
      </c>
      <c r="I105" s="47" t="n">
        <v>64.316587453148</v>
      </c>
      <c r="J105" s="47" t="n">
        <v>3.01690370850164</v>
      </c>
      <c r="K105" s="47" t="n">
        <v>53.660883170259</v>
      </c>
      <c r="L105" s="47" t="n">
        <v>68.5360768544384</v>
      </c>
      <c r="M105" s="47" t="n">
        <v>39.4750531368368</v>
      </c>
      <c r="N105" s="47" t="n">
        <v>52.3869595372598</v>
      </c>
      <c r="O105" s="47" t="n">
        <v>0.4458072544</v>
      </c>
      <c r="Z105" s="48"/>
      <c r="AA105" s="48"/>
      <c r="AB105" s="48"/>
      <c r="AC105" s="48"/>
      <c r="AD105" s="48"/>
      <c r="AE105" s="48"/>
      <c r="AF105" s="48"/>
      <c r="AG105" s="48"/>
    </row>
    <row r="106" customFormat="false" ht="11.25" hidden="false" customHeight="false" outlineLevel="0" collapsed="false">
      <c r="A106" s="46" t="n">
        <v>38807</v>
      </c>
      <c r="B106" s="47" t="n">
        <v>62.1019317158668</v>
      </c>
      <c r="C106" s="47" t="n">
        <v>56.0542640379454</v>
      </c>
      <c r="D106" s="47" t="n">
        <v>51.3124975997599</v>
      </c>
      <c r="E106" s="47" t="n">
        <v>30.848063245347</v>
      </c>
      <c r="F106" s="47" t="n">
        <v>57.0441058230744</v>
      </c>
      <c r="G106" s="47" t="n">
        <v>58.6714815088514</v>
      </c>
      <c r="H106" s="47" t="n">
        <v>27.4115162854237</v>
      </c>
      <c r="I106" s="47" t="n">
        <v>64.6208186429208</v>
      </c>
      <c r="J106" s="47" t="n">
        <v>3.12641861967961</v>
      </c>
      <c r="K106" s="47" t="n">
        <v>53.660883170259</v>
      </c>
      <c r="L106" s="47" t="n">
        <v>68.9475319707268</v>
      </c>
      <c r="M106" s="47" t="n">
        <v>39.7069198968235</v>
      </c>
      <c r="N106" s="47" t="n">
        <v>52.619432026773</v>
      </c>
      <c r="O106" s="47" t="n">
        <v>0.443760225</v>
      </c>
      <c r="Z106" s="48"/>
      <c r="AA106" s="48"/>
      <c r="AB106" s="48"/>
      <c r="AC106" s="48"/>
      <c r="AD106" s="48"/>
      <c r="AE106" s="48"/>
      <c r="AF106" s="48"/>
      <c r="AG106" s="48"/>
    </row>
    <row r="107" customFormat="false" ht="11.25" hidden="false" customHeight="false" outlineLevel="0" collapsed="false">
      <c r="A107" s="46" t="n">
        <v>38837</v>
      </c>
      <c r="B107" s="47" t="n">
        <v>62.0406471806987</v>
      </c>
      <c r="C107" s="47" t="n">
        <v>56.5857721891922</v>
      </c>
      <c r="D107" s="47" t="n">
        <v>50.8486501640842</v>
      </c>
      <c r="E107" s="47" t="n">
        <v>33.6821031484289</v>
      </c>
      <c r="F107" s="47" t="n">
        <v>60.2960650073108</v>
      </c>
      <c r="G107" s="47" t="n">
        <v>63.0146341427727</v>
      </c>
      <c r="H107" s="47" t="n">
        <v>27.6460222625853</v>
      </c>
      <c r="I107" s="47" t="n">
        <v>64.7809037642876</v>
      </c>
      <c r="J107" s="47" t="n">
        <v>3.30568951246096</v>
      </c>
      <c r="K107" s="47" t="n">
        <v>49.5023702216099</v>
      </c>
      <c r="L107" s="47" t="n">
        <v>68.4492136427293</v>
      </c>
      <c r="M107" s="47" t="n">
        <v>40.2840654957533</v>
      </c>
      <c r="N107" s="47" t="n">
        <v>52.9328073090969</v>
      </c>
      <c r="O107" s="47" t="n">
        <v>0.5955504844</v>
      </c>
      <c r="Z107" s="48"/>
      <c r="AA107" s="48"/>
      <c r="AB107" s="48"/>
      <c r="AC107" s="48"/>
      <c r="AD107" s="48"/>
      <c r="AE107" s="48"/>
      <c r="AF107" s="48"/>
      <c r="AG107" s="48"/>
    </row>
    <row r="108" customFormat="false" ht="11.25" hidden="false" customHeight="false" outlineLevel="0" collapsed="false">
      <c r="A108" s="46" t="n">
        <v>38868</v>
      </c>
      <c r="B108" s="47" t="n">
        <v>63.4694585239296</v>
      </c>
      <c r="C108" s="47" t="n">
        <v>56.5140906052908</v>
      </c>
      <c r="D108" s="47" t="n">
        <v>50.1465366959216</v>
      </c>
      <c r="E108" s="47" t="n">
        <v>33.5229559907326</v>
      </c>
      <c r="F108" s="47" t="n">
        <v>61.0158284056586</v>
      </c>
      <c r="G108" s="47" t="n">
        <v>66.3803441259015</v>
      </c>
      <c r="H108" s="47" t="n">
        <v>29.0610701833633</v>
      </c>
      <c r="I108" s="47" t="n">
        <v>65.0324739316058</v>
      </c>
      <c r="J108" s="47" t="n">
        <v>3.46851852173446</v>
      </c>
      <c r="K108" s="47" t="n">
        <v>49.5023702216099</v>
      </c>
      <c r="L108" s="47" t="n">
        <v>68.3863885210785</v>
      </c>
      <c r="M108" s="47" t="n">
        <v>39.8750840288936</v>
      </c>
      <c r="N108" s="47" t="n">
        <v>53.1604145857731</v>
      </c>
      <c r="O108" s="47" t="n">
        <v>0.429992831</v>
      </c>
      <c r="Z108" s="48"/>
      <c r="AA108" s="48"/>
      <c r="AB108" s="48"/>
      <c r="AC108" s="48"/>
      <c r="AD108" s="48"/>
      <c r="AE108" s="48"/>
      <c r="AF108" s="48"/>
      <c r="AG108" s="48"/>
    </row>
    <row r="109" customFormat="false" ht="11.25" hidden="false" customHeight="false" outlineLevel="0" collapsed="false">
      <c r="A109" s="46" t="n">
        <v>38898</v>
      </c>
      <c r="B109" s="47" t="n">
        <v>65.0028104394204</v>
      </c>
      <c r="C109" s="47" t="n">
        <v>56.6766650526332</v>
      </c>
      <c r="D109" s="47" t="n">
        <v>51.4033562004159</v>
      </c>
      <c r="E109" s="47" t="n">
        <v>32.0861206066443</v>
      </c>
      <c r="F109" s="47" t="n">
        <v>56.9454586418304</v>
      </c>
      <c r="G109" s="47" t="n">
        <v>67.5455272416771</v>
      </c>
      <c r="H109" s="47" t="n">
        <v>27.5738933062285</v>
      </c>
      <c r="I109" s="47" t="n">
        <v>65.3614453830559</v>
      </c>
      <c r="J109" s="47" t="n">
        <v>3.54849803671823</v>
      </c>
      <c r="K109" s="47" t="n">
        <v>49.5023702216099</v>
      </c>
      <c r="L109" s="47" t="n">
        <v>69.4267737769004</v>
      </c>
      <c r="M109" s="47" t="n">
        <v>40.6521754481365</v>
      </c>
      <c r="N109" s="47" t="n">
        <v>53.2468128092135</v>
      </c>
      <c r="O109" s="47" t="n">
        <v>0.1625236073</v>
      </c>
      <c r="Z109" s="48"/>
      <c r="AA109" s="48"/>
      <c r="AB109" s="48"/>
      <c r="AC109" s="48"/>
      <c r="AD109" s="48"/>
      <c r="AE109" s="48"/>
      <c r="AF109" s="48"/>
      <c r="AG109" s="48"/>
    </row>
    <row r="110" customFormat="false" ht="11.25" hidden="false" customHeight="false" outlineLevel="0" collapsed="false">
      <c r="A110" s="46" t="n">
        <v>38929</v>
      </c>
      <c r="B110" s="47" t="n">
        <v>63.9669974042305</v>
      </c>
      <c r="C110" s="47" t="n">
        <v>55.4522430915681</v>
      </c>
      <c r="D110" s="47" t="n">
        <v>50.338643289921</v>
      </c>
      <c r="E110" s="47" t="n">
        <v>28.5210189001033</v>
      </c>
      <c r="F110" s="47" t="n">
        <v>53.218777477666</v>
      </c>
      <c r="G110" s="47" t="n">
        <v>57.3628320675044</v>
      </c>
      <c r="H110" s="47" t="n">
        <v>27.2749672261504</v>
      </c>
      <c r="I110" s="47" t="n">
        <v>65.4759524900213</v>
      </c>
      <c r="J110" s="47" t="n">
        <v>3.53637040571334</v>
      </c>
      <c r="K110" s="47" t="n">
        <v>43.5130654087757</v>
      </c>
      <c r="L110" s="47" t="n">
        <v>67.429083935058</v>
      </c>
      <c r="M110" s="47" t="n">
        <v>39.3530864917677</v>
      </c>
      <c r="N110" s="47" t="n">
        <v>52.9877789730139</v>
      </c>
      <c r="O110" s="47" t="n">
        <v>-0.486477636</v>
      </c>
      <c r="Z110" s="48"/>
      <c r="AA110" s="48"/>
      <c r="AB110" s="48"/>
      <c r="AC110" s="48"/>
      <c r="AD110" s="48"/>
      <c r="AE110" s="48"/>
      <c r="AF110" s="48"/>
      <c r="AG110" s="48"/>
    </row>
    <row r="111" customFormat="false" ht="11.25" hidden="false" customHeight="false" outlineLevel="0" collapsed="false">
      <c r="A111" s="46" t="n">
        <v>38960</v>
      </c>
      <c r="B111" s="47" t="n">
        <v>65.7654403110778</v>
      </c>
      <c r="C111" s="47" t="n">
        <v>55.4261932901902</v>
      </c>
      <c r="D111" s="47" t="n">
        <v>52.5084863213111</v>
      </c>
      <c r="E111" s="47" t="n">
        <v>33.4818766530872</v>
      </c>
      <c r="F111" s="47" t="n">
        <v>58.7432794858663</v>
      </c>
      <c r="G111" s="47" t="n">
        <v>62.7063245495578</v>
      </c>
      <c r="H111" s="47" t="n">
        <v>26.5694829889712</v>
      </c>
      <c r="I111" s="47" t="n">
        <v>65.6377558120514</v>
      </c>
      <c r="J111" s="47" t="n">
        <v>3.44192738957607</v>
      </c>
      <c r="K111" s="47" t="n">
        <v>43.5130654087757</v>
      </c>
      <c r="L111" s="47" t="n">
        <v>68.6924532519266</v>
      </c>
      <c r="M111" s="47" t="n">
        <v>40.835056911875</v>
      </c>
      <c r="N111" s="47" t="n">
        <v>53.2140548875755</v>
      </c>
      <c r="O111" s="47" t="n">
        <v>0.4270341557</v>
      </c>
      <c r="Z111" s="48"/>
      <c r="AA111" s="48"/>
      <c r="AB111" s="48"/>
      <c r="AC111" s="48"/>
      <c r="AD111" s="48"/>
      <c r="AE111" s="48"/>
      <c r="AF111" s="48"/>
      <c r="AG111" s="48"/>
    </row>
    <row r="112" customFormat="false" ht="11.25" hidden="false" customHeight="false" outlineLevel="0" collapsed="false">
      <c r="A112" s="46" t="n">
        <v>38990</v>
      </c>
      <c r="B112" s="47" t="n">
        <v>66.1014908116513</v>
      </c>
      <c r="C112" s="47" t="n">
        <v>58.1140141756806</v>
      </c>
      <c r="D112" s="47" t="n">
        <v>52.8223140233292</v>
      </c>
      <c r="E112" s="47" t="n">
        <v>34.4341534678538</v>
      </c>
      <c r="F112" s="47" t="n">
        <v>56.5776543503321</v>
      </c>
      <c r="G112" s="47" t="n">
        <v>66.173218689739</v>
      </c>
      <c r="H112" s="47" t="n">
        <v>26.3332185746088</v>
      </c>
      <c r="I112" s="47" t="n">
        <v>66.1668382348927</v>
      </c>
      <c r="J112" s="47" t="n">
        <v>3.29282540408894</v>
      </c>
      <c r="K112" s="47" t="n">
        <v>43.5130654087757</v>
      </c>
      <c r="L112" s="47" t="n">
        <v>71.1716531923134</v>
      </c>
      <c r="M112" s="47" t="n">
        <v>42.2049156186801</v>
      </c>
      <c r="N112" s="47" t="n">
        <v>53.5637682689117</v>
      </c>
      <c r="O112" s="47" t="n">
        <v>0.6571823592</v>
      </c>
      <c r="Z112" s="48"/>
      <c r="AA112" s="48"/>
      <c r="AB112" s="48"/>
      <c r="AC112" s="48"/>
      <c r="AD112" s="48"/>
      <c r="AE112" s="48"/>
      <c r="AF112" s="48"/>
      <c r="AG112" s="48"/>
    </row>
    <row r="113" customFormat="false" ht="11.25" hidden="false" customHeight="false" outlineLevel="0" collapsed="false">
      <c r="A113" s="46" t="n">
        <v>39021</v>
      </c>
      <c r="B113" s="47" t="n">
        <v>66.8494750532386</v>
      </c>
      <c r="C113" s="47" t="n">
        <v>57.9316350443512</v>
      </c>
      <c r="D113" s="47" t="n">
        <v>52.7842925457964</v>
      </c>
      <c r="E113" s="47" t="n">
        <v>35.0972173940233</v>
      </c>
      <c r="F113" s="47" t="n">
        <v>58.0986419284659</v>
      </c>
      <c r="G113" s="47" t="n">
        <v>62.1980540957315</v>
      </c>
      <c r="H113" s="47" t="n">
        <v>28.5557652018305</v>
      </c>
      <c r="I113" s="47" t="n">
        <v>66.6008301321996</v>
      </c>
      <c r="J113" s="47" t="n">
        <v>3.15138959760726</v>
      </c>
      <c r="K113" s="47" t="n">
        <v>45.9752936506083</v>
      </c>
      <c r="L113" s="47" t="n">
        <v>70.6201462174796</v>
      </c>
      <c r="M113" s="47" t="n">
        <v>41.8846266324056</v>
      </c>
      <c r="N113" s="47" t="n">
        <v>53.8384371596832</v>
      </c>
      <c r="O113" s="47" t="n">
        <v>0.5127885876</v>
      </c>
      <c r="Z113" s="48"/>
      <c r="AA113" s="48"/>
      <c r="AB113" s="48"/>
      <c r="AC113" s="48"/>
      <c r="AD113" s="48"/>
      <c r="AE113" s="48"/>
      <c r="AF113" s="48"/>
      <c r="AG113" s="48"/>
    </row>
    <row r="114" customFormat="false" ht="11.25" hidden="false" customHeight="false" outlineLevel="0" collapsed="false">
      <c r="A114" s="46" t="n">
        <v>39051</v>
      </c>
      <c r="B114" s="47" t="n">
        <v>68.8826681542704</v>
      </c>
      <c r="C114" s="47" t="n">
        <v>57.8470268657043</v>
      </c>
      <c r="D114" s="47" t="n">
        <v>54.1926993924122</v>
      </c>
      <c r="E114" s="47" t="n">
        <v>33.5705884368319</v>
      </c>
      <c r="F114" s="47" t="n">
        <v>55.8776249515212</v>
      </c>
      <c r="G114" s="47" t="n">
        <v>65.2380567767338</v>
      </c>
      <c r="H114" s="47" t="n">
        <v>28.8567782619096</v>
      </c>
      <c r="I114" s="47" t="n">
        <v>66.8628100365146</v>
      </c>
      <c r="J114" s="47" t="n">
        <v>3.0922929647495</v>
      </c>
      <c r="K114" s="47" t="n">
        <v>45.9752936506083</v>
      </c>
      <c r="L114" s="47" t="n">
        <v>71.2334033101128</v>
      </c>
      <c r="M114" s="47" t="n">
        <v>42.4607654055268</v>
      </c>
      <c r="N114" s="47" t="n">
        <v>54.1174248891051</v>
      </c>
      <c r="O114" s="47" t="n">
        <v>0.5181943313</v>
      </c>
      <c r="Z114" s="48"/>
      <c r="AA114" s="48"/>
      <c r="AB114" s="48"/>
      <c r="AC114" s="48"/>
      <c r="AD114" s="48"/>
      <c r="AE114" s="48"/>
      <c r="AF114" s="48"/>
      <c r="AG114" s="48"/>
    </row>
    <row r="115" customFormat="false" ht="11.25" hidden="false" customHeight="false" outlineLevel="0" collapsed="false">
      <c r="A115" s="46" t="n">
        <v>39082</v>
      </c>
      <c r="B115" s="47" t="n">
        <v>67.7364319238758</v>
      </c>
      <c r="C115" s="47" t="n">
        <v>58.2488357509781</v>
      </c>
      <c r="D115" s="47" t="n">
        <v>53.4561871650638</v>
      </c>
      <c r="E115" s="47" t="n">
        <v>34.9404709992287</v>
      </c>
      <c r="F115" s="47" t="n">
        <v>60.3698056984485</v>
      </c>
      <c r="G115" s="47" t="n">
        <v>65.1947130934858</v>
      </c>
      <c r="H115" s="47" t="n">
        <v>30.3166980698474</v>
      </c>
      <c r="I115" s="47" t="n">
        <v>67.2524348853129</v>
      </c>
      <c r="J115" s="47" t="n">
        <v>3.16657035332869</v>
      </c>
      <c r="K115" s="47" t="n">
        <v>45.9752936506083</v>
      </c>
      <c r="L115" s="47" t="n">
        <v>71.2148535164342</v>
      </c>
      <c r="M115" s="47" t="n">
        <v>42.8073893495712</v>
      </c>
      <c r="N115" s="47" t="n">
        <v>54.3515690627115</v>
      </c>
      <c r="O115" s="47" t="n">
        <v>0.4326594883</v>
      </c>
      <c r="Z115" s="48"/>
      <c r="AA115" s="48"/>
      <c r="AB115" s="48"/>
      <c r="AC115" s="48"/>
      <c r="AD115" s="48"/>
      <c r="AE115" s="48"/>
      <c r="AF115" s="48"/>
      <c r="AG115" s="48"/>
    </row>
    <row r="116" customFormat="false" ht="11.25" hidden="false" customHeight="false" outlineLevel="0" collapsed="false">
      <c r="A116" s="46" t="n">
        <v>39113</v>
      </c>
      <c r="B116" s="47" t="n">
        <v>67.3271801767067</v>
      </c>
      <c r="C116" s="47" t="n">
        <v>58.3008390292133</v>
      </c>
      <c r="D116" s="47" t="n">
        <v>54.1094330191756</v>
      </c>
      <c r="E116" s="47" t="n">
        <v>36.5790364791588</v>
      </c>
      <c r="F116" s="47" t="n">
        <v>62.9571523461687</v>
      </c>
      <c r="G116" s="47" t="n">
        <v>73.6970823706447</v>
      </c>
      <c r="H116" s="47" t="n">
        <v>30.2978777577779</v>
      </c>
      <c r="I116" s="47" t="n">
        <v>67.4823767448145</v>
      </c>
      <c r="J116" s="47" t="n">
        <v>3.3498490527536</v>
      </c>
      <c r="K116" s="47" t="n">
        <v>52.089764845994</v>
      </c>
      <c r="L116" s="47" t="n">
        <v>71.4936049955959</v>
      </c>
      <c r="M116" s="47" t="n">
        <v>43.0676156716921</v>
      </c>
      <c r="N116" s="47" t="n">
        <v>54.6689380539197</v>
      </c>
      <c r="O116" s="47" t="n">
        <v>0.5839187289</v>
      </c>
      <c r="Z116" s="48"/>
      <c r="AA116" s="48"/>
      <c r="AB116" s="48"/>
      <c r="AC116" s="48"/>
      <c r="AD116" s="48"/>
      <c r="AE116" s="48"/>
      <c r="AF116" s="48"/>
      <c r="AG116" s="48"/>
    </row>
    <row r="117" customFormat="false" ht="11.25" hidden="false" customHeight="false" outlineLevel="0" collapsed="false">
      <c r="A117" s="46" t="n">
        <v>39141</v>
      </c>
      <c r="B117" s="47" t="n">
        <v>67.7070026118376</v>
      </c>
      <c r="C117" s="47" t="n">
        <v>60.0118276709845</v>
      </c>
      <c r="D117" s="47" t="n">
        <v>56.4628338825054</v>
      </c>
      <c r="E117" s="47" t="n">
        <v>37.367163955881</v>
      </c>
      <c r="F117" s="47" t="n">
        <v>62.3575273737321</v>
      </c>
      <c r="G117" s="47" t="n">
        <v>66.555805213159</v>
      </c>
      <c r="H117" s="47" t="n">
        <v>27.3326130661597</v>
      </c>
      <c r="I117" s="47" t="n">
        <v>67.6313164102835</v>
      </c>
      <c r="J117" s="47" t="n">
        <v>3.575779060023</v>
      </c>
      <c r="K117" s="47" t="n">
        <v>52.089764845994</v>
      </c>
      <c r="L117" s="47" t="n">
        <v>71.7063949012467</v>
      </c>
      <c r="M117" s="47" t="n">
        <v>43.7295441473701</v>
      </c>
      <c r="N117" s="47" t="n">
        <v>54.9936478104018</v>
      </c>
      <c r="O117" s="47" t="n">
        <v>0.5939565831</v>
      </c>
      <c r="Z117" s="48"/>
      <c r="AA117" s="48"/>
      <c r="AB117" s="48"/>
      <c r="AC117" s="48"/>
      <c r="AD117" s="48"/>
      <c r="AE117" s="48"/>
      <c r="AF117" s="48"/>
      <c r="AG117" s="48"/>
    </row>
    <row r="118" customFormat="false" ht="11.25" hidden="false" customHeight="false" outlineLevel="0" collapsed="false">
      <c r="A118" s="46" t="n">
        <v>39172</v>
      </c>
      <c r="B118" s="47" t="n">
        <v>69.1185240713552</v>
      </c>
      <c r="C118" s="47" t="n">
        <v>60.4844938143177</v>
      </c>
      <c r="D118" s="47" t="n">
        <v>54.6832802896484</v>
      </c>
      <c r="E118" s="47" t="n">
        <v>38.4331646156115</v>
      </c>
      <c r="F118" s="47" t="n">
        <v>61.7212338592947</v>
      </c>
      <c r="G118" s="47" t="n">
        <v>67.8207988581288</v>
      </c>
      <c r="H118" s="47" t="n">
        <v>30.4530525780357</v>
      </c>
      <c r="I118" s="47" t="n">
        <v>67.7265303172486</v>
      </c>
      <c r="J118" s="47" t="n">
        <v>3.80748297065436</v>
      </c>
      <c r="K118" s="47" t="n">
        <v>52.089764845994</v>
      </c>
      <c r="L118" s="47" t="n">
        <v>72.04037061661</v>
      </c>
      <c r="M118" s="47" t="n">
        <v>43.8453822995824</v>
      </c>
      <c r="N118" s="47" t="n">
        <v>55.2827679205438</v>
      </c>
      <c r="O118" s="47" t="n">
        <v>0.5257336468</v>
      </c>
      <c r="Z118" s="48"/>
      <c r="AA118" s="48"/>
      <c r="AB118" s="48"/>
      <c r="AC118" s="48"/>
      <c r="AD118" s="48"/>
      <c r="AE118" s="48"/>
      <c r="AF118" s="48"/>
      <c r="AG118" s="48"/>
    </row>
    <row r="119" customFormat="false" ht="11.25" hidden="false" customHeight="false" outlineLevel="0" collapsed="false">
      <c r="A119" s="46" t="n">
        <v>39202</v>
      </c>
      <c r="B119" s="47" t="n">
        <v>68.0097754775291</v>
      </c>
      <c r="C119" s="47" t="n">
        <v>59.1370499110059</v>
      </c>
      <c r="D119" s="47" t="n">
        <v>54.6519469197778</v>
      </c>
      <c r="E119" s="47" t="n">
        <v>37.2969204335649</v>
      </c>
      <c r="F119" s="47" t="n">
        <v>62.8797999544809</v>
      </c>
      <c r="G119" s="47" t="n">
        <v>65.5162377671634</v>
      </c>
      <c r="H119" s="47" t="n">
        <v>29.6972233986415</v>
      </c>
      <c r="I119" s="47" t="n">
        <v>68.1113158721577</v>
      </c>
      <c r="J119" s="47" t="n">
        <v>4.01840407762211</v>
      </c>
      <c r="K119" s="47" t="n">
        <v>45.1122060574925</v>
      </c>
      <c r="L119" s="47" t="n">
        <v>71.6376012100269</v>
      </c>
      <c r="M119" s="47" t="n">
        <v>43.903339630705</v>
      </c>
      <c r="N119" s="47" t="n">
        <v>55.469821186795</v>
      </c>
      <c r="O119" s="47" t="n">
        <v>0.3383572735</v>
      </c>
      <c r="Z119" s="48"/>
      <c r="AA119" s="48"/>
      <c r="AB119" s="48"/>
      <c r="AC119" s="48"/>
      <c r="AD119" s="48"/>
      <c r="AE119" s="48"/>
      <c r="AF119" s="48"/>
      <c r="AG119" s="48"/>
    </row>
    <row r="120" customFormat="false" ht="11.25" hidden="false" customHeight="false" outlineLevel="0" collapsed="false">
      <c r="A120" s="46" t="n">
        <v>39233</v>
      </c>
      <c r="B120" s="47" t="n">
        <v>69.6172264052111</v>
      </c>
      <c r="C120" s="47" t="n">
        <v>60.4290484539803</v>
      </c>
      <c r="D120" s="47" t="n">
        <v>54.6541606126702</v>
      </c>
      <c r="E120" s="47" t="n">
        <v>41.2152194644132</v>
      </c>
      <c r="F120" s="47" t="n">
        <v>64.9656109693127</v>
      </c>
      <c r="G120" s="47" t="n">
        <v>74.3838645577496</v>
      </c>
      <c r="H120" s="47" t="n">
        <v>30.9051357690338</v>
      </c>
      <c r="I120" s="47" t="n">
        <v>68.427076371168</v>
      </c>
      <c r="J120" s="47" t="n">
        <v>4.16820755058671</v>
      </c>
      <c r="K120" s="47" t="n">
        <v>45.1122060574925</v>
      </c>
      <c r="L120" s="47" t="n">
        <v>73.204796285078</v>
      </c>
      <c r="M120" s="47" t="n">
        <v>45.019952985225</v>
      </c>
      <c r="N120" s="47" t="n">
        <v>55.9028470152996</v>
      </c>
      <c r="O120" s="47" t="n">
        <v>0.7806512068</v>
      </c>
      <c r="Z120" s="48"/>
      <c r="AA120" s="48"/>
      <c r="AB120" s="48"/>
      <c r="AC120" s="48"/>
      <c r="AD120" s="48"/>
      <c r="AE120" s="48"/>
      <c r="AF120" s="48"/>
      <c r="AG120" s="48"/>
    </row>
    <row r="121" customFormat="false" ht="11.25" hidden="false" customHeight="false" outlineLevel="0" collapsed="false">
      <c r="A121" s="46" t="n">
        <v>39263</v>
      </c>
      <c r="B121" s="47" t="n">
        <v>67.7119614754797</v>
      </c>
      <c r="C121" s="47" t="n">
        <v>59.5718810735171</v>
      </c>
      <c r="D121" s="47" t="n">
        <v>55.2903247179529</v>
      </c>
      <c r="E121" s="47" t="n">
        <v>39.08125654032</v>
      </c>
      <c r="F121" s="47" t="n">
        <v>60.7955942076844</v>
      </c>
      <c r="G121" s="47" t="n">
        <v>65.9265911570592</v>
      </c>
      <c r="H121" s="47" t="n">
        <v>29.8280947642662</v>
      </c>
      <c r="I121" s="47" t="n">
        <v>68.7067775046638</v>
      </c>
      <c r="J121" s="47" t="n">
        <v>4.2396746831364</v>
      </c>
      <c r="K121" s="47" t="n">
        <v>45.1122060574925</v>
      </c>
      <c r="L121" s="47" t="n">
        <v>73.0114833056137</v>
      </c>
      <c r="M121" s="47" t="n">
        <v>44.0530041272399</v>
      </c>
      <c r="N121" s="47" t="n">
        <v>55.9500768604519</v>
      </c>
      <c r="O121" s="47" t="n">
        <v>0.0844855811</v>
      </c>
      <c r="Z121" s="48"/>
      <c r="AA121" s="48"/>
      <c r="AB121" s="48"/>
      <c r="AC121" s="48"/>
      <c r="AD121" s="48"/>
      <c r="AE121" s="48"/>
      <c r="AF121" s="48"/>
      <c r="AG121" s="48"/>
    </row>
    <row r="122" customFormat="false" ht="11.25" hidden="false" customHeight="false" outlineLevel="0" collapsed="false">
      <c r="A122" s="46" t="n">
        <v>39294</v>
      </c>
      <c r="B122" s="47" t="n">
        <v>69.4886632578884</v>
      </c>
      <c r="C122" s="47" t="n">
        <v>60.3079033575282</v>
      </c>
      <c r="D122" s="47" t="n">
        <v>56.7949438128266</v>
      </c>
      <c r="E122" s="47" t="n">
        <v>40.4936964605335</v>
      </c>
      <c r="F122" s="47" t="n">
        <v>64.2210678405121</v>
      </c>
      <c r="G122" s="47" t="n">
        <v>71.862494706647</v>
      </c>
      <c r="H122" s="47" t="n">
        <v>30.4782675083934</v>
      </c>
      <c r="I122" s="47" t="n">
        <v>68.9537688500017</v>
      </c>
      <c r="J122" s="47" t="n">
        <v>4.25623465713591</v>
      </c>
      <c r="K122" s="47" t="n">
        <v>45.3961656119375</v>
      </c>
      <c r="L122" s="47" t="n">
        <v>73.6861175520649</v>
      </c>
      <c r="M122" s="47" t="n">
        <v>44.4568965316356</v>
      </c>
      <c r="N122" s="47" t="n">
        <v>56.3051109299808</v>
      </c>
      <c r="O122" s="47" t="n">
        <v>0.634555106</v>
      </c>
      <c r="Z122" s="48"/>
      <c r="AA122" s="48"/>
      <c r="AB122" s="48"/>
      <c r="AC122" s="48"/>
      <c r="AD122" s="48"/>
      <c r="AE122" s="48"/>
      <c r="AF122" s="48"/>
      <c r="AG122" s="48"/>
    </row>
    <row r="123" customFormat="false" ht="11.25" hidden="false" customHeight="false" outlineLevel="0" collapsed="false">
      <c r="A123" s="46" t="n">
        <v>39325</v>
      </c>
      <c r="B123" s="47" t="n">
        <v>68.884411093898</v>
      </c>
      <c r="C123" s="47" t="n">
        <v>61.0182559442452</v>
      </c>
      <c r="D123" s="47" t="n">
        <v>56.0719281732724</v>
      </c>
      <c r="E123" s="47" t="n">
        <v>40.8054504997537</v>
      </c>
      <c r="F123" s="47" t="n">
        <v>60.4663056216393</v>
      </c>
      <c r="G123" s="47" t="n">
        <v>68.7400636305755</v>
      </c>
      <c r="H123" s="47" t="n">
        <v>29.9882031166223</v>
      </c>
      <c r="I123" s="47" t="n">
        <v>69.4050935534671</v>
      </c>
      <c r="J123" s="47" t="n">
        <v>4.25617039852577</v>
      </c>
      <c r="K123" s="47" t="n">
        <v>45.3961656119375</v>
      </c>
      <c r="L123" s="47" t="n">
        <v>72.1657633313303</v>
      </c>
      <c r="M123" s="47" t="n">
        <v>45.9949592834846</v>
      </c>
      <c r="N123" s="47" t="n">
        <v>56.4239465848191</v>
      </c>
      <c r="O123" s="47" t="n">
        <v>0.2110566037</v>
      </c>
      <c r="Z123" s="48"/>
      <c r="AA123" s="48"/>
      <c r="AB123" s="48"/>
      <c r="AC123" s="48"/>
      <c r="AD123" s="48"/>
      <c r="AE123" s="48"/>
      <c r="AF123" s="48"/>
      <c r="AG123" s="48"/>
    </row>
    <row r="124" customFormat="false" ht="11.25" hidden="false" customHeight="false" outlineLevel="0" collapsed="false">
      <c r="A124" s="46" t="n">
        <v>39355</v>
      </c>
      <c r="B124" s="47" t="n">
        <v>70.7475140470655</v>
      </c>
      <c r="C124" s="47" t="n">
        <v>60.2666684022948</v>
      </c>
      <c r="D124" s="47" t="n">
        <v>54.6237124299918</v>
      </c>
      <c r="E124" s="47" t="n">
        <v>40.0406439935316</v>
      </c>
      <c r="F124" s="47" t="n">
        <v>60.4202405446694</v>
      </c>
      <c r="G124" s="47" t="n">
        <v>69.7255135836447</v>
      </c>
      <c r="H124" s="47" t="n">
        <v>28.9462644613449</v>
      </c>
      <c r="I124" s="47" t="n">
        <v>69.6500468203588</v>
      </c>
      <c r="J124" s="47" t="n">
        <v>4.26164207630791</v>
      </c>
      <c r="K124" s="47" t="n">
        <v>45.3961656119375</v>
      </c>
      <c r="L124" s="47" t="n">
        <v>71.9271713331887</v>
      </c>
      <c r="M124" s="47" t="n">
        <v>45.1472339565594</v>
      </c>
      <c r="N124" s="47" t="n">
        <v>56.4841009609664</v>
      </c>
      <c r="O124" s="47" t="n">
        <v>0.1066114297</v>
      </c>
      <c r="Z124" s="48"/>
      <c r="AA124" s="48"/>
      <c r="AB124" s="48"/>
      <c r="AC124" s="48"/>
      <c r="AD124" s="48"/>
      <c r="AE124" s="48"/>
      <c r="AF124" s="48"/>
      <c r="AG124" s="48"/>
    </row>
    <row r="125" customFormat="false" ht="11.25" hidden="false" customHeight="false" outlineLevel="0" collapsed="false">
      <c r="A125" s="46" t="n">
        <v>39386</v>
      </c>
      <c r="B125" s="47" t="n">
        <v>70.3542149492363</v>
      </c>
      <c r="C125" s="47" t="n">
        <v>60.8934094258247</v>
      </c>
      <c r="D125" s="47" t="n">
        <v>55.707074815403</v>
      </c>
      <c r="E125" s="47" t="n">
        <v>41.2048150097472</v>
      </c>
      <c r="F125" s="47" t="n">
        <v>63.3028380567431</v>
      </c>
      <c r="G125" s="47" t="n">
        <v>72.0723434951243</v>
      </c>
      <c r="H125" s="47" t="n">
        <v>30.4208180431447</v>
      </c>
      <c r="I125" s="47" t="n">
        <v>70.0075330913262</v>
      </c>
      <c r="J125" s="47" t="n">
        <v>4.24737406285461</v>
      </c>
      <c r="K125" s="47" t="n">
        <v>47.2605842654648</v>
      </c>
      <c r="L125" s="47" t="n">
        <v>75.5176750001938</v>
      </c>
      <c r="M125" s="47" t="n">
        <v>45.0602765040058</v>
      </c>
      <c r="N125" s="47" t="n">
        <v>56.7290107381936</v>
      </c>
      <c r="O125" s="47" t="n">
        <v>0.4335906442</v>
      </c>
      <c r="Z125" s="48"/>
      <c r="AA125" s="48"/>
      <c r="AB125" s="48"/>
      <c r="AC125" s="48"/>
      <c r="AD125" s="48"/>
      <c r="AE125" s="48"/>
      <c r="AF125" s="48"/>
      <c r="AG125" s="48"/>
    </row>
    <row r="126" customFormat="false" ht="11.25" hidden="false" customHeight="false" outlineLevel="0" collapsed="false">
      <c r="A126" s="46" t="n">
        <v>39416</v>
      </c>
      <c r="B126" s="47" t="n">
        <v>71.3371619307873</v>
      </c>
      <c r="C126" s="47" t="n">
        <v>62.293024489007</v>
      </c>
      <c r="D126" s="47" t="n">
        <v>57.1077504473558</v>
      </c>
      <c r="E126" s="47" t="n">
        <v>42.6809704931434</v>
      </c>
      <c r="F126" s="47" t="n">
        <v>64.3157402199839</v>
      </c>
      <c r="G126" s="47" t="n">
        <v>77.7141341610389</v>
      </c>
      <c r="H126" s="47" t="n">
        <v>30.8918517116165</v>
      </c>
      <c r="I126" s="47" t="n">
        <v>70.2168382641387</v>
      </c>
      <c r="J126" s="47" t="n">
        <v>4.17387871001847</v>
      </c>
      <c r="K126" s="47" t="n">
        <v>47.2605842654648</v>
      </c>
      <c r="L126" s="47" t="n">
        <v>75.0419724178128</v>
      </c>
      <c r="M126" s="47" t="n">
        <v>46.3730790293262</v>
      </c>
      <c r="N126" s="47" t="n">
        <v>57.1168410299537</v>
      </c>
      <c r="O126" s="47" t="n">
        <v>0.683654248</v>
      </c>
      <c r="Z126" s="48"/>
      <c r="AA126" s="48"/>
      <c r="AB126" s="48"/>
      <c r="AC126" s="48"/>
      <c r="AD126" s="48"/>
      <c r="AE126" s="48"/>
      <c r="AF126" s="48"/>
      <c r="AG126" s="48"/>
    </row>
    <row r="127" customFormat="false" ht="11.25" hidden="false" customHeight="false" outlineLevel="0" collapsed="false">
      <c r="A127" s="46" t="n">
        <v>39447</v>
      </c>
      <c r="B127" s="47" t="n">
        <v>71.5003125388785</v>
      </c>
      <c r="C127" s="47" t="n">
        <v>61.2784023679411</v>
      </c>
      <c r="D127" s="47" t="n">
        <v>57.5855546225766</v>
      </c>
      <c r="E127" s="47" t="n">
        <v>44.0438548204929</v>
      </c>
      <c r="F127" s="47" t="n">
        <v>66.2045415171256</v>
      </c>
      <c r="G127" s="47" t="n">
        <v>77.6224557507368</v>
      </c>
      <c r="H127" s="47" t="n">
        <v>34.4738211127729</v>
      </c>
      <c r="I127" s="47" t="n">
        <v>70.3792493539566</v>
      </c>
      <c r="J127" s="47" t="n">
        <v>4.02107654296384</v>
      </c>
      <c r="K127" s="47" t="n">
        <v>47.2605842654648</v>
      </c>
      <c r="L127" s="47" t="n">
        <v>74.6159423294942</v>
      </c>
      <c r="M127" s="47" t="n">
        <v>46.5464382994921</v>
      </c>
      <c r="N127" s="47" t="n">
        <v>57.4106958900796</v>
      </c>
      <c r="O127" s="47" t="n">
        <v>0.5144802388</v>
      </c>
      <c r="Z127" s="48"/>
      <c r="AA127" s="48"/>
      <c r="AB127" s="48"/>
      <c r="AC127" s="48"/>
      <c r="AD127" s="48"/>
      <c r="AE127" s="48"/>
      <c r="AF127" s="48"/>
      <c r="AG127" s="48"/>
    </row>
    <row r="128" customFormat="false" ht="11.25" hidden="false" customHeight="false" outlineLevel="0" collapsed="false">
      <c r="A128" s="46" t="n">
        <v>39478</v>
      </c>
      <c r="B128" s="47" t="n">
        <v>73.364430340212</v>
      </c>
      <c r="C128" s="47" t="n">
        <v>60.7764670523196</v>
      </c>
      <c r="D128" s="47" t="n">
        <v>56.8409325231256</v>
      </c>
      <c r="E128" s="47" t="n">
        <v>43.1440741120799</v>
      </c>
      <c r="F128" s="47" t="n">
        <v>65.0331552964634</v>
      </c>
      <c r="G128" s="47" t="n">
        <v>78.5293801150257</v>
      </c>
      <c r="H128" s="47" t="n">
        <v>37.2932962839416</v>
      </c>
      <c r="I128" s="47" t="n">
        <v>70.47171688167</v>
      </c>
      <c r="J128" s="47" t="n">
        <v>3.8298579921962</v>
      </c>
      <c r="K128" s="47" t="n">
        <v>46.0425472292927</v>
      </c>
      <c r="L128" s="47" t="n">
        <v>76.6658158368905</v>
      </c>
      <c r="M128" s="47" t="n">
        <v>46.2269277393685</v>
      </c>
      <c r="N128" s="47" t="n">
        <v>57.6413811101877</v>
      </c>
      <c r="O128" s="47" t="n">
        <v>0.4018157532</v>
      </c>
      <c r="Z128" s="48"/>
      <c r="AA128" s="48"/>
      <c r="AB128" s="48"/>
      <c r="AC128" s="48"/>
      <c r="AD128" s="48"/>
      <c r="AE128" s="48"/>
      <c r="AF128" s="48"/>
      <c r="AG128" s="48"/>
    </row>
    <row r="129" customFormat="false" ht="11.25" hidden="false" customHeight="false" outlineLevel="0" collapsed="false">
      <c r="A129" s="46" t="n">
        <v>39507</v>
      </c>
      <c r="B129" s="47" t="n">
        <v>73.2249203396366</v>
      </c>
      <c r="C129" s="47" t="n">
        <v>60.5879113467417</v>
      </c>
      <c r="D129" s="47" t="n">
        <v>56.0636771557438</v>
      </c>
      <c r="E129" s="47" t="n">
        <v>44.2227599156933</v>
      </c>
      <c r="F129" s="47" t="n">
        <v>66.9542446345515</v>
      </c>
      <c r="G129" s="47" t="n">
        <v>76.8004063471026</v>
      </c>
      <c r="H129" s="47" t="n">
        <v>36.6070887955577</v>
      </c>
      <c r="I129" s="47" t="n">
        <v>70.762298429472</v>
      </c>
      <c r="J129" s="47" t="n">
        <v>3.67232345061462</v>
      </c>
      <c r="K129" s="47" t="n">
        <v>46.0425472292927</v>
      </c>
      <c r="L129" s="47" t="n">
        <v>75.3136930732842</v>
      </c>
      <c r="M129" s="47" t="n">
        <v>46.8879404065586</v>
      </c>
      <c r="N129" s="47" t="n">
        <v>57.8135529054732</v>
      </c>
      <c r="O129" s="47" t="n">
        <v>0.2986947779</v>
      </c>
      <c r="Z129" s="48"/>
      <c r="AA129" s="48"/>
      <c r="AB129" s="48"/>
      <c r="AC129" s="48"/>
      <c r="AD129" s="48"/>
      <c r="AE129" s="48"/>
      <c r="AF129" s="48"/>
      <c r="AG129" s="48"/>
    </row>
    <row r="130" customFormat="false" ht="11.25" hidden="false" customHeight="false" outlineLevel="0" collapsed="false">
      <c r="A130" s="46" t="n">
        <v>39538</v>
      </c>
      <c r="B130" s="47" t="n">
        <v>76.0819109866997</v>
      </c>
      <c r="C130" s="47" t="n">
        <v>61.2079395456572</v>
      </c>
      <c r="D130" s="47" t="n">
        <v>56.2029716138037</v>
      </c>
      <c r="E130" s="47" t="n">
        <v>44.0251046446228</v>
      </c>
      <c r="F130" s="47" t="n">
        <v>66.2967544006399</v>
      </c>
      <c r="G130" s="47" t="n">
        <v>78.38773797318</v>
      </c>
      <c r="H130" s="47" t="n">
        <v>38.7349191551256</v>
      </c>
      <c r="I130" s="47" t="n">
        <v>71.0435075582307</v>
      </c>
      <c r="J130" s="47" t="n">
        <v>3.58781169404496</v>
      </c>
      <c r="K130" s="47" t="n">
        <v>46.0425472292927</v>
      </c>
      <c r="L130" s="47" t="n">
        <v>74.0709300621425</v>
      </c>
      <c r="M130" s="47" t="n">
        <v>46.8589865289803</v>
      </c>
      <c r="N130" s="47" t="n">
        <v>58.0951803328403</v>
      </c>
      <c r="O130" s="47" t="n">
        <v>0.487130462</v>
      </c>
      <c r="Z130" s="48"/>
      <c r="AA130" s="48"/>
      <c r="AB130" s="48"/>
      <c r="AC130" s="48"/>
      <c r="AD130" s="48"/>
      <c r="AE130" s="48"/>
      <c r="AF130" s="48"/>
      <c r="AG130" s="48"/>
    </row>
    <row r="131" customFormat="false" ht="11.25" hidden="false" customHeight="false" outlineLevel="0" collapsed="false">
      <c r="A131" s="46" t="n">
        <v>39568</v>
      </c>
      <c r="B131" s="47" t="n">
        <v>75.7081079798762</v>
      </c>
      <c r="C131" s="47" t="n">
        <v>62.167602523219</v>
      </c>
      <c r="D131" s="47" t="n">
        <v>55.9864973830393</v>
      </c>
      <c r="E131" s="47" t="n">
        <v>43.4472789749189</v>
      </c>
      <c r="F131" s="47" t="n">
        <v>67.0809879687731</v>
      </c>
      <c r="G131" s="47" t="n">
        <v>78.0493189430024</v>
      </c>
      <c r="H131" s="47" t="n">
        <v>35.6409440362341</v>
      </c>
      <c r="I131" s="47" t="n">
        <v>71.1902903335054</v>
      </c>
      <c r="J131" s="47" t="n">
        <v>3.56829495902639</v>
      </c>
      <c r="K131" s="47" t="n">
        <v>49.4687434322677</v>
      </c>
      <c r="L131" s="47" t="n">
        <v>75.0968075795615</v>
      </c>
      <c r="M131" s="47" t="n">
        <v>46.8879225270908</v>
      </c>
      <c r="N131" s="47" t="n">
        <v>58.2420967007217</v>
      </c>
      <c r="O131" s="47" t="n">
        <v>0.2528890814</v>
      </c>
      <c r="Z131" s="48"/>
      <c r="AA131" s="48"/>
      <c r="AB131" s="48"/>
      <c r="AC131" s="48"/>
      <c r="AD131" s="48"/>
      <c r="AE131" s="48"/>
      <c r="AF131" s="48"/>
      <c r="AG131" s="48"/>
    </row>
    <row r="132" customFormat="false" ht="11.25" hidden="false" customHeight="false" outlineLevel="0" collapsed="false">
      <c r="A132" s="46" t="n">
        <v>39599</v>
      </c>
      <c r="B132" s="47" t="n">
        <v>72.6560277160505</v>
      </c>
      <c r="C132" s="47" t="n">
        <v>58.415344852979</v>
      </c>
      <c r="D132" s="47" t="n">
        <v>54.7594422353229</v>
      </c>
      <c r="E132" s="47" t="n">
        <v>39.5134461983222</v>
      </c>
      <c r="F132" s="47" t="n">
        <v>61.9208583266346</v>
      </c>
      <c r="G132" s="47" t="n">
        <v>75.2023134802357</v>
      </c>
      <c r="H132" s="47" t="n">
        <v>34.5705847565929</v>
      </c>
      <c r="I132" s="47" t="n">
        <v>70.8702617509328</v>
      </c>
      <c r="J132" s="47" t="n">
        <v>3.59162944589768</v>
      </c>
      <c r="K132" s="47" t="n">
        <v>49.4687434322677</v>
      </c>
      <c r="L132" s="47" t="n">
        <v>73.9929349521695</v>
      </c>
      <c r="M132" s="47" t="n">
        <v>44.9074898937176</v>
      </c>
      <c r="N132" s="47" t="n">
        <v>58.0490804522112</v>
      </c>
      <c r="O132" s="47" t="n">
        <v>-0.331403331</v>
      </c>
      <c r="Z132" s="48"/>
      <c r="AA132" s="48"/>
      <c r="AB132" s="48"/>
      <c r="AC132" s="48"/>
      <c r="AD132" s="48"/>
      <c r="AE132" s="48"/>
      <c r="AF132" s="48"/>
      <c r="AG132" s="48"/>
    </row>
    <row r="133" customFormat="false" ht="11.25" hidden="false" customHeight="false" outlineLevel="0" collapsed="false">
      <c r="A133" s="46" t="n">
        <v>39629</v>
      </c>
      <c r="B133" s="47" t="n">
        <v>75.6706697764713</v>
      </c>
      <c r="C133" s="47" t="n">
        <v>60.3334916521158</v>
      </c>
      <c r="D133" s="47" t="n">
        <v>54.7742399764563</v>
      </c>
      <c r="E133" s="47" t="n">
        <v>43.3153005844145</v>
      </c>
      <c r="F133" s="47" t="n">
        <v>63.7593992333545</v>
      </c>
      <c r="G133" s="47" t="n">
        <v>79.2744996257317</v>
      </c>
      <c r="H133" s="47" t="n">
        <v>32.4512548705196</v>
      </c>
      <c r="I133" s="47" t="n">
        <v>71.2244532807348</v>
      </c>
      <c r="J133" s="47" t="n">
        <v>3.61588185746223</v>
      </c>
      <c r="K133" s="47" t="n">
        <v>49.4687434322677</v>
      </c>
      <c r="L133" s="47" t="n">
        <v>74.0446116519029</v>
      </c>
      <c r="M133" s="47" t="n">
        <v>47.4100239240976</v>
      </c>
      <c r="N133" s="47" t="n">
        <v>58.3114438571453</v>
      </c>
      <c r="O133" s="47" t="n">
        <v>0.451968236</v>
      </c>
      <c r="Z133" s="48"/>
      <c r="AA133" s="48"/>
      <c r="AB133" s="48"/>
      <c r="AC133" s="48"/>
      <c r="AD133" s="48"/>
      <c r="AE133" s="48"/>
      <c r="AF133" s="48"/>
      <c r="AG133" s="48"/>
    </row>
    <row r="134" customFormat="false" ht="11.25" hidden="false" customHeight="false" outlineLevel="0" collapsed="false">
      <c r="A134" s="46" t="n">
        <v>39660</v>
      </c>
      <c r="B134" s="47" t="n">
        <v>75.205398860215</v>
      </c>
      <c r="C134" s="47" t="n">
        <v>62.875627603503</v>
      </c>
      <c r="D134" s="47" t="n">
        <v>57.999951489721</v>
      </c>
      <c r="E134" s="47" t="n">
        <v>43.5060386665262</v>
      </c>
      <c r="F134" s="47" t="n">
        <v>63.5123191777099</v>
      </c>
      <c r="G134" s="47" t="n">
        <v>79.9519078875688</v>
      </c>
      <c r="H134" s="47" t="n">
        <v>33.529793792637</v>
      </c>
      <c r="I134" s="47" t="n">
        <v>71.6590118186859</v>
      </c>
      <c r="J134" s="47" t="n">
        <v>3.54897208920419</v>
      </c>
      <c r="K134" s="47" t="n">
        <v>51.7597241357837</v>
      </c>
      <c r="L134" s="47" t="n">
        <v>74.1645973875374</v>
      </c>
      <c r="M134" s="47" t="n">
        <v>49.195016933019</v>
      </c>
      <c r="N134" s="47" t="n">
        <v>58.5679937258896</v>
      </c>
      <c r="O134" s="47" t="n">
        <v>0.439964871</v>
      </c>
      <c r="Z134" s="48"/>
      <c r="AA134" s="48"/>
      <c r="AB134" s="48"/>
      <c r="AC134" s="48"/>
      <c r="AD134" s="48"/>
      <c r="AE134" s="48"/>
      <c r="AF134" s="48"/>
      <c r="AG134" s="48"/>
    </row>
    <row r="135" customFormat="false" ht="11.25" hidden="false" customHeight="false" outlineLevel="0" collapsed="false">
      <c r="A135" s="46" t="n">
        <v>39691</v>
      </c>
      <c r="B135" s="47" t="n">
        <v>75.8676860324319</v>
      </c>
      <c r="C135" s="47" t="n">
        <v>59.3429916415218</v>
      </c>
      <c r="D135" s="47" t="n">
        <v>54.0778697829271</v>
      </c>
      <c r="E135" s="47" t="n">
        <v>42.2154331774838</v>
      </c>
      <c r="F135" s="47" t="n">
        <v>62.6294990582307</v>
      </c>
      <c r="G135" s="47" t="n">
        <v>80.765235654411</v>
      </c>
      <c r="H135" s="47" t="n">
        <v>33.3134858927707</v>
      </c>
      <c r="I135" s="47" t="n">
        <v>71.5920613986943</v>
      </c>
      <c r="J135" s="47" t="n">
        <v>3.27806069774021</v>
      </c>
      <c r="K135" s="47" t="n">
        <v>51.7597241357837</v>
      </c>
      <c r="L135" s="47" t="n">
        <v>73.4393081085744</v>
      </c>
      <c r="M135" s="47" t="n">
        <v>47.3428187262123</v>
      </c>
      <c r="N135" s="47" t="n">
        <v>58.3108292628794</v>
      </c>
      <c r="O135" s="47" t="n">
        <v>-0.439087028</v>
      </c>
      <c r="Z135" s="48"/>
      <c r="AA135" s="48"/>
      <c r="AB135" s="48"/>
      <c r="AC135" s="48"/>
      <c r="AD135" s="48"/>
      <c r="AE135" s="48"/>
      <c r="AF135" s="48"/>
      <c r="AG135" s="48"/>
    </row>
    <row r="136" customFormat="false" ht="11.25" hidden="false" customHeight="false" outlineLevel="0" collapsed="false">
      <c r="A136" s="46" t="n">
        <v>39721</v>
      </c>
      <c r="B136" s="47" t="n">
        <v>71.1209556427072</v>
      </c>
      <c r="C136" s="47" t="n">
        <v>60.32939601065</v>
      </c>
      <c r="D136" s="47" t="n">
        <v>54.5655125971729</v>
      </c>
      <c r="E136" s="47" t="n">
        <v>43.7823003454401</v>
      </c>
      <c r="F136" s="47" t="n">
        <v>63.2846488122312</v>
      </c>
      <c r="G136" s="47" t="n">
        <v>77.9251977703789</v>
      </c>
      <c r="H136" s="47" t="n">
        <v>31.8394834853191</v>
      </c>
      <c r="I136" s="47" t="n">
        <v>71.568198516079</v>
      </c>
      <c r="J136" s="47" t="n">
        <v>2.77029022574425</v>
      </c>
      <c r="K136" s="47" t="n">
        <v>51.7597241357837</v>
      </c>
      <c r="L136" s="47" t="n">
        <v>75.5428629212571</v>
      </c>
      <c r="M136" s="47" t="n">
        <v>48.3977752926877</v>
      </c>
      <c r="N136" s="47" t="n">
        <v>58.1260024594665</v>
      </c>
      <c r="O136" s="47" t="n">
        <v>-0.31696823</v>
      </c>
      <c r="Z136" s="48"/>
      <c r="AA136" s="48"/>
      <c r="AB136" s="48"/>
      <c r="AC136" s="48"/>
      <c r="AD136" s="48"/>
      <c r="AE136" s="48"/>
      <c r="AF136" s="48"/>
      <c r="AG136" s="48"/>
    </row>
    <row r="137" customFormat="false" ht="11.25" hidden="false" customHeight="false" outlineLevel="0" collapsed="false">
      <c r="A137" s="46" t="n">
        <v>39752</v>
      </c>
      <c r="B137" s="47" t="n">
        <v>73.2355529894611</v>
      </c>
      <c r="C137" s="47" t="n">
        <v>59.6670733108155</v>
      </c>
      <c r="D137" s="47" t="n">
        <v>53.5983619491838</v>
      </c>
      <c r="E137" s="47" t="n">
        <v>43.3726913368416</v>
      </c>
      <c r="F137" s="47" t="n">
        <v>63.18808617827</v>
      </c>
      <c r="G137" s="47" t="n">
        <v>75.0873986944869</v>
      </c>
      <c r="H137" s="47" t="n">
        <v>32.1159328412356</v>
      </c>
      <c r="I137" s="47" t="n">
        <v>71.5867651365436</v>
      </c>
      <c r="J137" s="47" t="n">
        <v>2.17634650205658</v>
      </c>
      <c r="K137" s="47" t="n">
        <v>53.5898932816477</v>
      </c>
      <c r="L137" s="47" t="n">
        <v>70.5830061682762</v>
      </c>
      <c r="M137" s="47" t="n">
        <v>47.8761211121304</v>
      </c>
      <c r="N137" s="47" t="n">
        <v>57.758680797827</v>
      </c>
      <c r="O137" s="47" t="n">
        <v>-0.631940347</v>
      </c>
      <c r="Z137" s="48"/>
      <c r="AA137" s="48"/>
      <c r="AB137" s="48"/>
      <c r="AC137" s="48"/>
      <c r="AD137" s="48"/>
      <c r="AE137" s="48"/>
      <c r="AF137" s="48"/>
      <c r="AG137" s="48"/>
    </row>
    <row r="138" customFormat="false" ht="11.25" hidden="false" customHeight="false" outlineLevel="0" collapsed="false">
      <c r="A138" s="46" t="n">
        <v>39782</v>
      </c>
      <c r="B138" s="47" t="n">
        <v>72.3447704859858</v>
      </c>
      <c r="C138" s="47" t="n">
        <v>58.3877920713195</v>
      </c>
      <c r="D138" s="47" t="n">
        <v>54.0179836876097</v>
      </c>
      <c r="E138" s="47" t="n">
        <v>44.7649593451557</v>
      </c>
      <c r="F138" s="47" t="n">
        <v>67.646011161826</v>
      </c>
      <c r="G138" s="47" t="n">
        <v>73.916243248963</v>
      </c>
      <c r="H138" s="47" t="n">
        <v>29.8933305019164</v>
      </c>
      <c r="I138" s="47" t="n">
        <v>71.868143343559</v>
      </c>
      <c r="J138" s="47" t="n">
        <v>1.71111439960077</v>
      </c>
      <c r="K138" s="47" t="n">
        <v>53.5898932816477</v>
      </c>
      <c r="L138" s="47" t="n">
        <v>72.5036661913243</v>
      </c>
      <c r="M138" s="47" t="n">
        <v>47.7606847295826</v>
      </c>
      <c r="N138" s="47" t="n">
        <v>57.4152390405268</v>
      </c>
      <c r="O138" s="47" t="n">
        <v>-0.594614961</v>
      </c>
      <c r="Z138" s="48"/>
      <c r="AA138" s="48"/>
      <c r="AB138" s="48"/>
      <c r="AC138" s="48"/>
      <c r="AD138" s="48"/>
      <c r="AE138" s="48"/>
      <c r="AF138" s="48"/>
      <c r="AG138" s="48"/>
    </row>
    <row r="139" customFormat="false" ht="11.25" hidden="false" customHeight="false" outlineLevel="0" collapsed="false">
      <c r="A139" s="46" t="n">
        <v>39813</v>
      </c>
      <c r="B139" s="47" t="n">
        <v>72.949504615674</v>
      </c>
      <c r="C139" s="47" t="n">
        <v>58.5811477010205</v>
      </c>
      <c r="D139" s="47" t="n">
        <v>52.6144023114356</v>
      </c>
      <c r="E139" s="47" t="n">
        <v>39.3253799396353</v>
      </c>
      <c r="F139" s="47" t="n">
        <v>55.8433114964545</v>
      </c>
      <c r="G139" s="47" t="n">
        <v>71.1112040766441</v>
      </c>
      <c r="H139" s="47" t="n">
        <v>29.3348515050631</v>
      </c>
      <c r="I139" s="47" t="n">
        <v>71.2359049053679</v>
      </c>
      <c r="J139" s="47" t="n">
        <v>1.51926590335529</v>
      </c>
      <c r="K139" s="47" t="n">
        <v>53.5898932816477</v>
      </c>
      <c r="L139" s="47" t="n">
        <v>71.9668498443841</v>
      </c>
      <c r="M139" s="47" t="n">
        <v>47.0930972961018</v>
      </c>
      <c r="N139" s="47" t="n">
        <v>56.81565347508</v>
      </c>
      <c r="O139" s="47" t="n">
        <v>-1.044296907</v>
      </c>
      <c r="Z139" s="48"/>
      <c r="AA139" s="48"/>
      <c r="AB139" s="48"/>
      <c r="AC139" s="48"/>
      <c r="AD139" s="48"/>
      <c r="AE139" s="48"/>
      <c r="AF139" s="48"/>
      <c r="AG139" s="48"/>
    </row>
    <row r="140" customFormat="false" ht="11.25" hidden="false" customHeight="false" outlineLevel="0" collapsed="false">
      <c r="A140" s="46" t="n">
        <v>39844</v>
      </c>
      <c r="B140" s="47" t="n">
        <v>70.2422934412663</v>
      </c>
      <c r="C140" s="47" t="n">
        <v>57.4205713386047</v>
      </c>
      <c r="D140" s="47" t="n">
        <v>51.0762019445016</v>
      </c>
      <c r="E140" s="47" t="n">
        <v>40.7189591377181</v>
      </c>
      <c r="F140" s="47" t="n">
        <v>55.8362203547496</v>
      </c>
      <c r="G140" s="47" t="n">
        <v>68.0197370845913</v>
      </c>
      <c r="H140" s="47" t="n">
        <v>26.8285784503155</v>
      </c>
      <c r="I140" s="47" t="n">
        <v>71.9379178274067</v>
      </c>
      <c r="J140" s="47" t="n">
        <v>1.52072785192383</v>
      </c>
      <c r="K140" s="47" t="n">
        <v>49.1866520327861</v>
      </c>
      <c r="L140" s="47" t="n">
        <v>71.7101801593349</v>
      </c>
      <c r="M140" s="47" t="n">
        <v>47.6660131095295</v>
      </c>
      <c r="N140" s="47" t="n">
        <v>56.2659649150801</v>
      </c>
      <c r="O140" s="47" t="n">
        <v>-0.967494918</v>
      </c>
      <c r="Z140" s="48"/>
      <c r="AA140" s="48"/>
      <c r="AB140" s="48"/>
      <c r="AC140" s="48"/>
      <c r="AD140" s="48"/>
      <c r="AE140" s="48"/>
      <c r="AF140" s="48"/>
      <c r="AG140" s="48"/>
    </row>
    <row r="141" customFormat="false" ht="11.25" hidden="false" customHeight="false" outlineLevel="0" collapsed="false">
      <c r="A141" s="46" t="n">
        <v>39872</v>
      </c>
      <c r="B141" s="47" t="n">
        <v>70.0477044423498</v>
      </c>
      <c r="C141" s="47" t="n">
        <v>56.725736813228</v>
      </c>
      <c r="D141" s="47" t="n">
        <v>51.6379277111021</v>
      </c>
      <c r="E141" s="47" t="n">
        <v>39.4855355036752</v>
      </c>
      <c r="F141" s="47" t="n">
        <v>51.9423845298079</v>
      </c>
      <c r="G141" s="47" t="n">
        <v>67.3078242789338</v>
      </c>
      <c r="H141" s="47" t="n">
        <v>24.8677223645561</v>
      </c>
      <c r="I141" s="47" t="n">
        <v>72.0743731199717</v>
      </c>
      <c r="J141" s="47" t="n">
        <v>1.56344057403363</v>
      </c>
      <c r="K141" s="47" t="n">
        <v>49.1866520327861</v>
      </c>
      <c r="L141" s="47" t="n">
        <v>72.2315491794359</v>
      </c>
      <c r="M141" s="47" t="n">
        <v>47.6083418539337</v>
      </c>
      <c r="N141" s="47" t="n">
        <v>55.8503625302966</v>
      </c>
      <c r="O141" s="47" t="n">
        <v>-0.738639043</v>
      </c>
      <c r="Z141" s="48"/>
      <c r="AA141" s="48"/>
      <c r="AB141" s="48"/>
      <c r="AC141" s="48"/>
      <c r="AD141" s="48"/>
      <c r="AE141" s="48"/>
      <c r="AF141" s="48"/>
      <c r="AG141" s="48"/>
    </row>
    <row r="142" customFormat="false" ht="11.25" hidden="false" customHeight="false" outlineLevel="0" collapsed="false">
      <c r="A142" s="46" t="n">
        <v>39903</v>
      </c>
      <c r="B142" s="47" t="n">
        <v>66.442158969267</v>
      </c>
      <c r="C142" s="47" t="n">
        <v>57.5395539658763</v>
      </c>
      <c r="D142" s="47" t="n">
        <v>52.2333849995924</v>
      </c>
      <c r="E142" s="47" t="n">
        <v>38.0755291318832</v>
      </c>
      <c r="F142" s="47" t="n">
        <v>52.7631705231763</v>
      </c>
      <c r="G142" s="47" t="n">
        <v>64.0276255706809</v>
      </c>
      <c r="H142" s="47" t="n">
        <v>26.5908013029186</v>
      </c>
      <c r="I142" s="47" t="n">
        <v>71.6466142697516</v>
      </c>
      <c r="J142" s="47" t="n">
        <v>1.55112263636908</v>
      </c>
      <c r="K142" s="47" t="n">
        <v>49.1866520327861</v>
      </c>
      <c r="L142" s="47" t="n">
        <v>72.7246906436597</v>
      </c>
      <c r="M142" s="47" t="n">
        <v>47.1158881985008</v>
      </c>
      <c r="N142" s="47" t="n">
        <v>55.7881489516571</v>
      </c>
      <c r="O142" s="47" t="n">
        <v>-0.11139333</v>
      </c>
      <c r="Z142" s="48"/>
      <c r="AA142" s="48"/>
      <c r="AB142" s="48"/>
      <c r="AC142" s="48"/>
      <c r="AD142" s="48"/>
      <c r="AE142" s="48"/>
      <c r="AF142" s="48"/>
      <c r="AG142" s="48"/>
    </row>
    <row r="143" customFormat="false" ht="11.25" hidden="false" customHeight="false" outlineLevel="0" collapsed="false">
      <c r="A143" s="46" t="n">
        <v>39933</v>
      </c>
      <c r="B143" s="47" t="n">
        <v>67.1930728370121</v>
      </c>
      <c r="C143" s="47" t="n">
        <v>60.5812233556758</v>
      </c>
      <c r="D143" s="47" t="n">
        <v>51.817210833739</v>
      </c>
      <c r="E143" s="47" t="n">
        <v>40.013013653672</v>
      </c>
      <c r="F143" s="47" t="n">
        <v>52.8404325687069</v>
      </c>
      <c r="G143" s="47" t="n">
        <v>60.7962093298482</v>
      </c>
      <c r="H143" s="47" t="n">
        <v>26.8670127509664</v>
      </c>
      <c r="I143" s="47" t="n">
        <v>71.5582274686132</v>
      </c>
      <c r="J143" s="47" t="n">
        <v>1.53240185207687</v>
      </c>
      <c r="K143" s="47" t="n">
        <v>49.9364048914524</v>
      </c>
      <c r="L143" s="47" t="n">
        <v>71.4565932644342</v>
      </c>
      <c r="M143" s="47" t="n">
        <v>49.6951521892706</v>
      </c>
      <c r="N143" s="47" t="n">
        <v>56.1657787717988</v>
      </c>
      <c r="O143" s="47" t="n">
        <v>0.676899713</v>
      </c>
      <c r="Z143" s="48"/>
      <c r="AA143" s="48"/>
      <c r="AB143" s="48"/>
      <c r="AC143" s="48"/>
      <c r="AD143" s="48"/>
      <c r="AE143" s="48"/>
      <c r="AF143" s="48"/>
      <c r="AG143" s="48"/>
    </row>
    <row r="144" customFormat="false" ht="11.25" hidden="false" customHeight="false" outlineLevel="0" collapsed="false">
      <c r="A144" s="46" t="n">
        <v>39964</v>
      </c>
      <c r="B144" s="47" t="n">
        <v>66.9441723003259</v>
      </c>
      <c r="C144" s="47" t="n">
        <v>58.9150919002904</v>
      </c>
      <c r="D144" s="47" t="n">
        <v>52.5776201376194</v>
      </c>
      <c r="E144" s="47" t="n">
        <v>38.7940746944616</v>
      </c>
      <c r="F144" s="47" t="n">
        <v>51.5453939113458</v>
      </c>
      <c r="G144" s="47" t="n">
        <v>65.4698374191705</v>
      </c>
      <c r="H144" s="47" t="n">
        <v>27.4728438969201</v>
      </c>
      <c r="I144" s="47" t="n">
        <v>71.627905989126</v>
      </c>
      <c r="J144" s="47" t="n">
        <v>1.884500751</v>
      </c>
      <c r="K144" s="47" t="n">
        <v>49.9364048914524</v>
      </c>
      <c r="L144" s="47" t="n">
        <v>71.864664023498</v>
      </c>
      <c r="M144" s="47" t="n">
        <v>49.6375688753822</v>
      </c>
      <c r="N144" s="47" t="n">
        <v>56.7167087782164</v>
      </c>
      <c r="O144" s="47" t="n">
        <v>0.9808997907</v>
      </c>
      <c r="Z144" s="48"/>
      <c r="AA144" s="48"/>
      <c r="AB144" s="48"/>
      <c r="AC144" s="48"/>
      <c r="AD144" s="48"/>
      <c r="AE144" s="48"/>
      <c r="AF144" s="48"/>
      <c r="AG144" s="48"/>
    </row>
    <row r="145" customFormat="false" ht="11.25" hidden="false" customHeight="false" outlineLevel="0" collapsed="false">
      <c r="A145" s="46" t="n">
        <v>39994</v>
      </c>
      <c r="B145" s="47" t="n">
        <v>68.6595684099948</v>
      </c>
      <c r="C145" s="47" t="n">
        <v>58.8312838169029</v>
      </c>
      <c r="D145" s="47" t="n">
        <v>53.3315400336819</v>
      </c>
      <c r="E145" s="47" t="n">
        <v>40.3702283864075</v>
      </c>
      <c r="F145" s="47" t="n">
        <v>52.8693754543728</v>
      </c>
      <c r="G145" s="47" t="n">
        <v>64.9377640958224</v>
      </c>
      <c r="H145" s="47" t="n">
        <v>28.944204273016</v>
      </c>
      <c r="I145" s="47" t="n">
        <v>71.714611147062</v>
      </c>
      <c r="J145" s="47" t="n">
        <v>1.977439604</v>
      </c>
      <c r="K145" s="47" t="n">
        <v>49.9364048914524</v>
      </c>
      <c r="L145" s="47" t="n">
        <v>72.8449155143841</v>
      </c>
      <c r="M145" s="47" t="n">
        <v>49.2330713388291</v>
      </c>
      <c r="N145" s="47" t="n">
        <v>57.2325803324583</v>
      </c>
      <c r="O145" s="47" t="n">
        <v>0.9095583389</v>
      </c>
      <c r="Z145" s="48"/>
      <c r="AA145" s="48"/>
      <c r="AB145" s="48"/>
      <c r="AC145" s="48"/>
      <c r="AD145" s="48"/>
      <c r="AE145" s="48"/>
      <c r="AF145" s="48"/>
      <c r="AG145" s="48"/>
    </row>
    <row r="146" customFormat="false" ht="11.25" hidden="false" customHeight="false" outlineLevel="0" collapsed="false">
      <c r="A146" s="46" t="n">
        <v>40025</v>
      </c>
      <c r="B146" s="47" t="n">
        <v>65.0380702952196</v>
      </c>
      <c r="C146" s="47" t="n">
        <v>58.3331239979974</v>
      </c>
      <c r="D146" s="47" t="n">
        <v>49.8014802662707</v>
      </c>
      <c r="E146" s="47" t="n">
        <v>45.1551194468482</v>
      </c>
      <c r="F146" s="47" t="n">
        <v>53.5563826890354</v>
      </c>
      <c r="G146" s="47" t="n">
        <v>69.0860357703518</v>
      </c>
      <c r="H146" s="47" t="n">
        <v>24.4335869778768</v>
      </c>
      <c r="I146" s="47" t="n">
        <v>71.5741619518915</v>
      </c>
      <c r="J146" s="47" t="n">
        <v>2.047993579</v>
      </c>
      <c r="K146" s="47" t="n">
        <v>58.6855973036297</v>
      </c>
      <c r="L146" s="47" t="n">
        <v>72.3276808495638</v>
      </c>
      <c r="M146" s="47" t="n">
        <v>49.3767337389544</v>
      </c>
      <c r="N146" s="47" t="n">
        <v>57.4549509231645</v>
      </c>
      <c r="O146" s="47" t="n">
        <v>0.3885384678</v>
      </c>
      <c r="Z146" s="48"/>
      <c r="AA146" s="48"/>
      <c r="AB146" s="48"/>
      <c r="AC146" s="48"/>
      <c r="AD146" s="48"/>
      <c r="AE146" s="48"/>
      <c r="AF146" s="48"/>
      <c r="AG146" s="48"/>
    </row>
    <row r="147" customFormat="false" ht="11.25" hidden="false" customHeight="false" outlineLevel="0" collapsed="false">
      <c r="A147" s="46" t="n">
        <v>40056</v>
      </c>
      <c r="B147" s="47" t="n">
        <v>69.9550031051282</v>
      </c>
      <c r="C147" s="47" t="n">
        <v>59.3295297943931</v>
      </c>
      <c r="D147" s="47" t="n">
        <v>53.0055143307596</v>
      </c>
      <c r="E147" s="47" t="n">
        <v>41.489091218396</v>
      </c>
      <c r="F147" s="47" t="n">
        <v>56.6782109696617</v>
      </c>
      <c r="G147" s="47" t="n">
        <v>74.9666551080045</v>
      </c>
      <c r="H147" s="47" t="n">
        <v>30.8718623151524</v>
      </c>
      <c r="I147" s="47" t="n">
        <v>72.1046929641218</v>
      </c>
      <c r="J147" s="47" t="n">
        <v>2.066210968</v>
      </c>
      <c r="K147" s="47" t="n">
        <v>58.6855973036297</v>
      </c>
      <c r="L147" s="47" t="n">
        <v>72.1746163491077</v>
      </c>
      <c r="M147" s="47" t="n">
        <v>49.3191480210215</v>
      </c>
      <c r="N147" s="47" t="n">
        <v>58.0177057464297</v>
      </c>
      <c r="O147" s="47" t="n">
        <v>0.9794714193</v>
      </c>
      <c r="Z147" s="48"/>
      <c r="AA147" s="48"/>
      <c r="AB147" s="48"/>
      <c r="AC147" s="48"/>
      <c r="AD147" s="48"/>
      <c r="AE147" s="48"/>
      <c r="AF147" s="48"/>
      <c r="AG147" s="48"/>
    </row>
    <row r="148" customFormat="false" ht="11.25" hidden="false" customHeight="false" outlineLevel="0" collapsed="false">
      <c r="A148" s="46" t="n">
        <v>40086</v>
      </c>
      <c r="B148" s="47" t="n">
        <v>70.4453336145917</v>
      </c>
      <c r="C148" s="47" t="n">
        <v>58.3619510931207</v>
      </c>
      <c r="D148" s="47" t="n">
        <v>52.6379626074766</v>
      </c>
      <c r="E148" s="47" t="n">
        <v>42.6789987766171</v>
      </c>
      <c r="F148" s="47" t="n">
        <v>55.9060479222993</v>
      </c>
      <c r="G148" s="47" t="n">
        <v>74.1962821964469</v>
      </c>
      <c r="H148" s="47" t="n">
        <v>28.8161142938496</v>
      </c>
      <c r="I148" s="47" t="n">
        <v>72.4843833229153</v>
      </c>
      <c r="J148" s="47" t="n">
        <v>2.37</v>
      </c>
      <c r="K148" s="47" t="n">
        <v>58.6855973036297</v>
      </c>
      <c r="L148" s="47" t="n">
        <v>70.5416423143817</v>
      </c>
      <c r="M148" s="47" t="n">
        <v>49.5488077490648</v>
      </c>
      <c r="N148" s="47" t="n">
        <v>58.2821319865375</v>
      </c>
      <c r="O148" s="47" t="n">
        <v>0.4557681775</v>
      </c>
      <c r="Z148" s="48"/>
      <c r="AA148" s="48"/>
      <c r="AB148" s="48"/>
      <c r="AC148" s="48"/>
      <c r="AD148" s="48"/>
      <c r="AE148" s="48"/>
      <c r="AF148" s="48"/>
      <c r="AG148" s="48"/>
    </row>
    <row r="149" customFormat="false" ht="11.25" hidden="false" customHeight="false" outlineLevel="0" collapsed="false">
      <c r="A149" s="46" t="n">
        <v>40117</v>
      </c>
      <c r="B149" s="47" t="n">
        <v>72.2123420690542</v>
      </c>
      <c r="C149" s="47" t="n">
        <v>58.8557566394397</v>
      </c>
      <c r="D149" s="47" t="n">
        <v>52.9637720902586</v>
      </c>
      <c r="E149" s="47" t="n">
        <v>41.7430904236657</v>
      </c>
      <c r="F149" s="47" t="n">
        <v>56.760287416519</v>
      </c>
      <c r="G149" s="47" t="n">
        <v>76.3360947579311</v>
      </c>
      <c r="H149" s="47" t="n">
        <v>32.4076883535354</v>
      </c>
      <c r="I149" s="47" t="n">
        <v>72.8638634763084</v>
      </c>
      <c r="J149" s="47" t="n">
        <v>2.09</v>
      </c>
      <c r="K149" s="47" t="n">
        <v>57.9003495006578</v>
      </c>
      <c r="L149" s="47" t="n">
        <v>73.2461989538835</v>
      </c>
      <c r="M149" s="47" t="n">
        <v>51.4954698558923</v>
      </c>
      <c r="N149" s="47" t="n">
        <v>58.5993295373015</v>
      </c>
      <c r="O149" s="47" t="n">
        <v>0.544244934</v>
      </c>
      <c r="Z149" s="48"/>
      <c r="AA149" s="48"/>
      <c r="AB149" s="48"/>
      <c r="AC149" s="48"/>
      <c r="AD149" s="48"/>
      <c r="AE149" s="48"/>
      <c r="AF149" s="48"/>
      <c r="AG149" s="48"/>
    </row>
    <row r="150" customFormat="false" ht="11.25" hidden="false" customHeight="false" outlineLevel="0" collapsed="false">
      <c r="A150" s="46" t="n">
        <v>40147</v>
      </c>
      <c r="B150" s="47" t="n">
        <v>71.8036821662485</v>
      </c>
      <c r="C150" s="47" t="n">
        <v>59.7124624587797</v>
      </c>
      <c r="D150" s="47" t="n">
        <v>52.804964985029</v>
      </c>
      <c r="E150" s="47" t="n">
        <v>44.8763845388195</v>
      </c>
      <c r="F150" s="47" t="n">
        <v>59.7346651058386</v>
      </c>
      <c r="G150" s="47" t="n">
        <v>72.761375138263</v>
      </c>
      <c r="H150" s="47" t="n">
        <v>28.2581381498898</v>
      </c>
      <c r="I150" s="47" t="n">
        <v>73.0765959110821</v>
      </c>
      <c r="J150" s="47" t="n">
        <v>2.03</v>
      </c>
      <c r="K150" s="47" t="n">
        <v>57.9003495006578</v>
      </c>
      <c r="L150" s="47" t="n">
        <v>73.4451643168231</v>
      </c>
      <c r="M150" s="47" t="n">
        <v>50.6548244904555</v>
      </c>
      <c r="N150" s="47" t="n">
        <v>58.689250372203</v>
      </c>
      <c r="O150" s="47" t="n">
        <v>0.1534502794</v>
      </c>
      <c r="Z150" s="48"/>
      <c r="AA150" s="48"/>
      <c r="AB150" s="48"/>
      <c r="AC150" s="48"/>
      <c r="AD150" s="48"/>
      <c r="AE150" s="48"/>
      <c r="AF150" s="48"/>
      <c r="AG150" s="48"/>
    </row>
    <row r="151" customFormat="false" ht="11.25" hidden="false" customHeight="false" outlineLevel="0" collapsed="false">
      <c r="A151" s="46" t="n">
        <v>40178</v>
      </c>
      <c r="B151" s="47" t="n">
        <v>69.5354742154795</v>
      </c>
      <c r="C151" s="47" t="n">
        <v>59.4607921300184</v>
      </c>
      <c r="D151" s="47" t="n">
        <v>53.3355516412616</v>
      </c>
      <c r="E151" s="47" t="n">
        <v>45.0587522838319</v>
      </c>
      <c r="F151" s="47" t="n">
        <v>60.517969409232</v>
      </c>
      <c r="G151" s="47" t="n">
        <v>80.2735842311006</v>
      </c>
      <c r="H151" s="47" t="n">
        <v>29.2448897219837</v>
      </c>
      <c r="I151" s="47" t="n">
        <v>73.466997605925</v>
      </c>
      <c r="J151" s="47" t="n">
        <v>1.89</v>
      </c>
      <c r="K151" s="47" t="n">
        <v>57.9003495006578</v>
      </c>
      <c r="L151" s="47" t="n">
        <v>74.1844475170022</v>
      </c>
      <c r="M151" s="47" t="n">
        <v>50.5972957485352</v>
      </c>
      <c r="N151" s="47" t="n">
        <v>58.8044309322914</v>
      </c>
      <c r="O151" s="47" t="n">
        <v>0.1962549519</v>
      </c>
      <c r="Z151" s="48"/>
      <c r="AA151" s="48"/>
      <c r="AB151" s="48"/>
      <c r="AC151" s="48"/>
      <c r="AD151" s="48"/>
      <c r="AE151" s="48"/>
      <c r="AF151" s="48"/>
      <c r="AG151" s="48"/>
    </row>
    <row r="152" customFormat="false" ht="11.25" hidden="false" customHeight="false" outlineLevel="0" collapsed="false">
      <c r="A152" s="46" t="n">
        <v>40209</v>
      </c>
      <c r="B152" s="47" t="n">
        <v>73.8104851541671</v>
      </c>
      <c r="C152" s="47" t="n">
        <v>61.5673317858944</v>
      </c>
      <c r="D152" s="47" t="n">
        <v>55.8023084189644</v>
      </c>
      <c r="E152" s="47" t="n">
        <v>43.2919593280544</v>
      </c>
      <c r="F152" s="47" t="n">
        <v>61.5584815355783</v>
      </c>
      <c r="G152" s="47" t="n">
        <v>79.9261973021274</v>
      </c>
      <c r="H152" s="47" t="n">
        <v>31.9058264597618</v>
      </c>
      <c r="I152" s="47" t="n">
        <v>74.2393059556296</v>
      </c>
      <c r="J152" s="47" t="n">
        <v>2.03</v>
      </c>
      <c r="K152" s="47" t="n">
        <v>61.3663996761865</v>
      </c>
      <c r="L152" s="47" t="n">
        <v>72.7005134145113</v>
      </c>
      <c r="M152" s="47" t="n">
        <v>52.1821297843993</v>
      </c>
      <c r="N152" s="47" t="n">
        <v>59.25785774222</v>
      </c>
      <c r="O152" s="47" t="n">
        <v>0.7710759253</v>
      </c>
      <c r="Z152" s="48"/>
      <c r="AA152" s="48"/>
      <c r="AB152" s="48"/>
      <c r="AC152" s="48"/>
      <c r="AD152" s="48"/>
      <c r="AE152" s="48"/>
      <c r="AF152" s="48"/>
      <c r="AG152" s="48"/>
    </row>
    <row r="153" customFormat="false" ht="11.25" hidden="false" customHeight="false" outlineLevel="0" collapsed="false">
      <c r="A153" s="46" t="n">
        <v>40237</v>
      </c>
      <c r="B153" s="47" t="n">
        <v>73.5428066456526</v>
      </c>
      <c r="C153" s="47" t="n">
        <v>62.2075302614043</v>
      </c>
      <c r="D153" s="47" t="n">
        <v>54.8667191943785</v>
      </c>
      <c r="E153" s="47" t="n">
        <v>45.1760239388525</v>
      </c>
      <c r="F153" s="47" t="n">
        <v>62.5822991952381</v>
      </c>
      <c r="G153" s="47" t="n">
        <v>79.9966159398727</v>
      </c>
      <c r="H153" s="47" t="n">
        <v>31.0079352901015</v>
      </c>
      <c r="I153" s="47" t="n">
        <v>74.6335598929169</v>
      </c>
      <c r="J153" s="47" t="n">
        <v>2.15</v>
      </c>
      <c r="K153" s="47" t="n">
        <v>61.3663996761865</v>
      </c>
      <c r="L153" s="47" t="n">
        <v>73.2880055068197</v>
      </c>
      <c r="M153" s="47" t="n">
        <v>50.2801315620338</v>
      </c>
      <c r="N153" s="47" t="n">
        <v>59.552167105729</v>
      </c>
      <c r="O153" s="47" t="n">
        <v>0.4966587972</v>
      </c>
      <c r="Z153" s="48"/>
      <c r="AA153" s="48"/>
      <c r="AB153" s="48"/>
      <c r="AC153" s="48"/>
      <c r="AD153" s="48"/>
      <c r="AE153" s="48"/>
      <c r="AF153" s="48"/>
      <c r="AG153" s="48"/>
    </row>
    <row r="154" customFormat="false" ht="11.25" hidden="false" customHeight="false" outlineLevel="0" collapsed="false">
      <c r="A154" s="46" t="n">
        <v>40268</v>
      </c>
      <c r="B154" s="47" t="n">
        <v>75.104742087353</v>
      </c>
      <c r="C154" s="47" t="n">
        <v>63.9774866995252</v>
      </c>
      <c r="D154" s="47" t="n">
        <v>55.2779448218901</v>
      </c>
      <c r="E154" s="47" t="n">
        <v>48.0296447102152</v>
      </c>
      <c r="F154" s="47" t="n">
        <v>65.9768285833671</v>
      </c>
      <c r="G154" s="47" t="n">
        <v>82.9722702938294</v>
      </c>
      <c r="H154" s="47" t="n">
        <v>32.8877935131939</v>
      </c>
      <c r="I154" s="47" t="n">
        <v>74.8900516084113</v>
      </c>
      <c r="J154" s="47" t="n">
        <v>2.1</v>
      </c>
      <c r="K154" s="47" t="n">
        <v>61.3663996761865</v>
      </c>
      <c r="L154" s="47" t="n">
        <v>73.7769988649182</v>
      </c>
      <c r="M154" s="47" t="n">
        <v>53.8275255614179</v>
      </c>
      <c r="N154" s="47" t="n">
        <v>60.0643813412178</v>
      </c>
      <c r="O154" s="47" t="n">
        <v>0.8601101528</v>
      </c>
      <c r="Z154" s="48"/>
      <c r="AA154" s="48"/>
      <c r="AB154" s="48"/>
      <c r="AC154" s="48"/>
      <c r="AD154" s="48"/>
      <c r="AE154" s="48"/>
      <c r="AF154" s="48"/>
      <c r="AG154" s="48"/>
    </row>
    <row r="155" customFormat="false" ht="11.25" hidden="false" customHeight="false" outlineLevel="0" collapsed="false">
      <c r="A155" s="46" t="n">
        <v>40298</v>
      </c>
      <c r="B155" s="47" t="n">
        <v>77.4086306187814</v>
      </c>
      <c r="C155" s="47" t="n">
        <v>60.3856832263886</v>
      </c>
      <c r="D155" s="47" t="n">
        <v>54.875620510308</v>
      </c>
      <c r="E155" s="47" t="n">
        <v>44.6618119221557</v>
      </c>
      <c r="F155" s="47" t="n">
        <v>61.6606228720307</v>
      </c>
      <c r="G155" s="47" t="n">
        <v>79.0441955919169</v>
      </c>
      <c r="H155" s="47" t="n">
        <v>31.3352008129964</v>
      </c>
      <c r="I155" s="47" t="n">
        <v>75.2545157847317</v>
      </c>
      <c r="J155" s="47" t="n">
        <v>2.34</v>
      </c>
      <c r="K155" s="47" t="n">
        <v>60.3121375584771</v>
      </c>
      <c r="L155" s="47" t="n">
        <v>76.2628108239973</v>
      </c>
      <c r="M155" s="47" t="n">
        <v>51.9621746361766</v>
      </c>
      <c r="N155" s="47" t="n">
        <v>60.1689415835359</v>
      </c>
      <c r="O155" s="47" t="n">
        <v>0.1740802785</v>
      </c>
      <c r="Z155" s="48"/>
      <c r="AA155" s="48"/>
      <c r="AB155" s="48"/>
      <c r="AC155" s="48"/>
      <c r="AD155" s="48"/>
      <c r="AE155" s="48"/>
      <c r="AF155" s="48"/>
      <c r="AG155" s="48"/>
    </row>
    <row r="156" customFormat="false" ht="11.25" hidden="false" customHeight="false" outlineLevel="0" collapsed="false">
      <c r="A156" s="46" t="n">
        <v>40329</v>
      </c>
      <c r="B156" s="47" t="n">
        <v>78.0505745146792</v>
      </c>
      <c r="C156" s="47" t="n">
        <v>60.3535678298466</v>
      </c>
      <c r="D156" s="47" t="n">
        <v>55.0575100206051</v>
      </c>
      <c r="E156" s="47" t="n">
        <v>44.5561861207727</v>
      </c>
      <c r="F156" s="47" t="n">
        <v>61.5288802256625</v>
      </c>
      <c r="G156" s="47" t="n">
        <v>79.7808244443278</v>
      </c>
      <c r="H156" s="47" t="n">
        <v>30.8538136366062</v>
      </c>
      <c r="I156" s="47" t="n">
        <v>75.6912312128771</v>
      </c>
      <c r="J156" s="47" t="n">
        <v>2.44</v>
      </c>
      <c r="K156" s="47" t="n">
        <v>60.3121375584771</v>
      </c>
      <c r="L156" s="47" t="n">
        <v>76.0202827737088</v>
      </c>
      <c r="M156" s="47" t="n">
        <v>51.6462924242659</v>
      </c>
      <c r="N156" s="47" t="n">
        <v>60.4061925811282</v>
      </c>
      <c r="O156" s="47" t="n">
        <v>0.3943080788</v>
      </c>
      <c r="Z156" s="48"/>
      <c r="AA156" s="48"/>
      <c r="AB156" s="48"/>
      <c r="AC156" s="48"/>
      <c r="AD156" s="48"/>
      <c r="AE156" s="48"/>
      <c r="AF156" s="48"/>
      <c r="AG156" s="48"/>
    </row>
    <row r="157" customFormat="false" ht="11.25" hidden="false" customHeight="false" outlineLevel="0" collapsed="false">
      <c r="A157" s="46" t="n">
        <v>40359</v>
      </c>
      <c r="B157" s="47" t="n">
        <v>78.4236120492701</v>
      </c>
      <c r="C157" s="47" t="n">
        <v>61.9943460388364</v>
      </c>
      <c r="D157" s="47" t="n">
        <v>56.1303333212415</v>
      </c>
      <c r="E157" s="47" t="n">
        <v>45.0465637965282</v>
      </c>
      <c r="F157" s="47" t="n">
        <v>62.6329946984956</v>
      </c>
      <c r="G157" s="47" t="n">
        <v>84.3195143024093</v>
      </c>
      <c r="H157" s="47" t="n">
        <v>30.5925097224371</v>
      </c>
      <c r="I157" s="47" t="n">
        <v>75.8144618439544</v>
      </c>
      <c r="J157" s="47" t="n">
        <v>2.51</v>
      </c>
      <c r="K157" s="47" t="n">
        <v>60.3121375584771</v>
      </c>
      <c r="L157" s="47" t="n">
        <v>75.7939851968416</v>
      </c>
      <c r="M157" s="47" t="n">
        <v>52.7228869409776</v>
      </c>
      <c r="N157" s="47" t="n">
        <v>60.7157700266089</v>
      </c>
      <c r="O157" s="47" t="n">
        <v>0.5124928956</v>
      </c>
      <c r="Z157" s="48"/>
      <c r="AA157" s="48"/>
      <c r="AB157" s="48"/>
      <c r="AC157" s="48"/>
      <c r="AD157" s="48"/>
      <c r="AE157" s="48"/>
      <c r="AF157" s="48"/>
      <c r="AG157" s="48"/>
    </row>
    <row r="158" customFormat="false" ht="11.25" hidden="false" customHeight="false" outlineLevel="0" collapsed="false">
      <c r="A158" s="46" t="n">
        <v>40390</v>
      </c>
      <c r="B158" s="47" t="n">
        <v>79.1347424602503</v>
      </c>
      <c r="C158" s="47" t="n">
        <v>61.627343268837</v>
      </c>
      <c r="D158" s="47" t="n">
        <v>56.415892705047</v>
      </c>
      <c r="E158" s="47" t="n">
        <v>45.0909264562314</v>
      </c>
      <c r="F158" s="47" t="n">
        <v>61.9466537442944</v>
      </c>
      <c r="G158" s="47" t="n">
        <v>84.9415704158476</v>
      </c>
      <c r="H158" s="47" t="n">
        <v>32.1723430343689</v>
      </c>
      <c r="I158" s="47" t="n">
        <v>76.1331697882514</v>
      </c>
      <c r="J158" s="47" t="n">
        <v>2.63</v>
      </c>
      <c r="K158" s="47" t="n">
        <v>62.3994893709767</v>
      </c>
      <c r="L158" s="47" t="n">
        <v>75.8587618815864</v>
      </c>
      <c r="M158" s="47" t="n">
        <v>53.2072391673223</v>
      </c>
      <c r="N158" s="47" t="n">
        <v>61.0059740061964</v>
      </c>
      <c r="O158" s="47" t="n">
        <v>0.47797134</v>
      </c>
      <c r="Z158" s="48"/>
      <c r="AA158" s="48"/>
      <c r="AB158" s="48"/>
      <c r="AC158" s="48"/>
      <c r="AD158" s="48"/>
      <c r="AE158" s="48"/>
      <c r="AF158" s="48"/>
      <c r="AG158" s="48"/>
    </row>
    <row r="159" customFormat="false" ht="11.25" hidden="false" customHeight="false" outlineLevel="0" collapsed="false">
      <c r="A159" s="46" t="n">
        <v>40421</v>
      </c>
      <c r="B159" s="47" t="n">
        <v>74.2517258096661</v>
      </c>
      <c r="C159" s="47" t="n">
        <v>62.7028040696882</v>
      </c>
      <c r="D159" s="47" t="n">
        <v>55.1639320498578</v>
      </c>
      <c r="E159" s="47" t="n">
        <v>47.2690637779691</v>
      </c>
      <c r="F159" s="47" t="n">
        <v>65.1774335740392</v>
      </c>
      <c r="G159" s="47" t="n">
        <v>85.5418022940285</v>
      </c>
      <c r="H159" s="47" t="n">
        <v>31.8120096182504</v>
      </c>
      <c r="I159" s="47" t="n">
        <v>76.5403056608302</v>
      </c>
      <c r="J159" s="47" t="n">
        <v>2.58</v>
      </c>
      <c r="K159" s="47" t="n">
        <v>62.3994893709767</v>
      </c>
      <c r="L159" s="47" t="n">
        <v>77.8100285761693</v>
      </c>
      <c r="M159" s="47" t="n">
        <v>54.1434619672553</v>
      </c>
      <c r="N159" s="47" t="n">
        <v>61.239391592516</v>
      </c>
      <c r="O159" s="47" t="n">
        <v>0.3826143097</v>
      </c>
      <c r="Z159" s="48"/>
      <c r="AA159" s="48"/>
      <c r="AB159" s="48"/>
      <c r="AC159" s="48"/>
      <c r="AD159" s="48"/>
      <c r="AE159" s="48"/>
      <c r="AF159" s="48"/>
      <c r="AG159" s="48"/>
    </row>
    <row r="160" customFormat="false" ht="11.25" hidden="false" customHeight="false" outlineLevel="0" collapsed="false">
      <c r="A160" s="46" t="n">
        <v>40451</v>
      </c>
      <c r="B160" s="47" t="n">
        <v>71.9427957838201</v>
      </c>
      <c r="C160" s="47" t="n">
        <v>63.0037532797571</v>
      </c>
      <c r="D160" s="47" t="n">
        <v>56.4820044956856</v>
      </c>
      <c r="E160" s="47" t="n">
        <v>46.5542379277406</v>
      </c>
      <c r="F160" s="47" t="n">
        <v>67.8260262449478</v>
      </c>
      <c r="G160" s="47" t="n">
        <v>81.5852747593921</v>
      </c>
      <c r="H160" s="47" t="n">
        <v>33.0276106037611</v>
      </c>
      <c r="I160" s="47" t="n">
        <v>76.7637494316533</v>
      </c>
      <c r="J160" s="47" t="n">
        <v>2.54</v>
      </c>
      <c r="K160" s="47" t="n">
        <v>62.3994893709767</v>
      </c>
      <c r="L160" s="47" t="n">
        <v>75.1632477150019</v>
      </c>
      <c r="M160" s="47" t="n">
        <v>54.4573397297314</v>
      </c>
      <c r="N160" s="47" t="n">
        <v>61.4239392972303</v>
      </c>
      <c r="O160" s="47" t="n">
        <v>0.3013545692</v>
      </c>
      <c r="Z160" s="48"/>
      <c r="AA160" s="48"/>
      <c r="AB160" s="48"/>
      <c r="AC160" s="48"/>
      <c r="AD160" s="48"/>
      <c r="AE160" s="48"/>
      <c r="AF160" s="48"/>
      <c r="AG160" s="48"/>
    </row>
    <row r="161" customFormat="false" ht="11.25" hidden="false" customHeight="false" outlineLevel="0" collapsed="false">
      <c r="A161" s="46" t="n">
        <v>40482</v>
      </c>
      <c r="B161" s="47" t="n">
        <v>72.9365519643934</v>
      </c>
      <c r="C161" s="47" t="n">
        <v>62.6368291248025</v>
      </c>
      <c r="D161" s="47" t="n">
        <v>56.7735125630156</v>
      </c>
      <c r="E161" s="47" t="n">
        <v>49.5618153740931</v>
      </c>
      <c r="F161" s="47" t="n">
        <v>68.4169449165298</v>
      </c>
      <c r="G161" s="47" t="n">
        <v>70.5603662050751</v>
      </c>
      <c r="H161" s="47" t="n">
        <v>33.641219959527</v>
      </c>
      <c r="I161" s="47" t="n">
        <v>76.9203981516938</v>
      </c>
      <c r="J161" s="47" t="n">
        <v>2.88</v>
      </c>
      <c r="K161" s="47" t="n">
        <v>68.5768551167986</v>
      </c>
      <c r="L161" s="47" t="n">
        <v>78.0597963071941</v>
      </c>
      <c r="M161" s="47" t="n">
        <v>53.9108897003771</v>
      </c>
      <c r="N161" s="47" t="n">
        <v>61.6597354274704</v>
      </c>
      <c r="O161" s="47" t="n">
        <v>0.3838831129</v>
      </c>
      <c r="Z161" s="48"/>
      <c r="AA161" s="48"/>
      <c r="AB161" s="48"/>
      <c r="AC161" s="48"/>
      <c r="AD161" s="48"/>
      <c r="AE161" s="48"/>
      <c r="AF161" s="48"/>
      <c r="AG161" s="48"/>
    </row>
    <row r="162" customFormat="false" ht="11.25" hidden="false" customHeight="false" outlineLevel="0" collapsed="false">
      <c r="A162" s="46" t="n">
        <v>40512</v>
      </c>
      <c r="B162" s="47" t="n">
        <v>72.6829070370035</v>
      </c>
      <c r="C162" s="47" t="n">
        <v>62.1212466559897</v>
      </c>
      <c r="D162" s="47" t="n">
        <v>57.4872687816628</v>
      </c>
      <c r="E162" s="47" t="n">
        <v>50.3913056080861</v>
      </c>
      <c r="F162" s="47" t="n">
        <v>69.3482200349017</v>
      </c>
      <c r="G162" s="47" t="n">
        <v>82.1684192878358</v>
      </c>
      <c r="H162" s="47" t="n">
        <v>32.6131680961613</v>
      </c>
      <c r="I162" s="47" t="n">
        <v>77.4546763036683</v>
      </c>
      <c r="J162" s="47" t="n">
        <v>2.8</v>
      </c>
      <c r="K162" s="47" t="n">
        <v>68.5768551167986</v>
      </c>
      <c r="L162" s="47" t="n">
        <v>75.897946106314</v>
      </c>
      <c r="M162" s="47" t="n">
        <v>54.0252314697867</v>
      </c>
      <c r="N162" s="47" t="n">
        <v>61.8547913903201</v>
      </c>
      <c r="O162" s="47" t="n">
        <v>0.3163425232</v>
      </c>
      <c r="Z162" s="48"/>
      <c r="AA162" s="48"/>
      <c r="AB162" s="48"/>
      <c r="AC162" s="48"/>
      <c r="AD162" s="48"/>
      <c r="AE162" s="48"/>
      <c r="AF162" s="48"/>
      <c r="AG162" s="48"/>
    </row>
    <row r="163" customFormat="false" ht="11.25" hidden="false" customHeight="false" outlineLevel="0" collapsed="false">
      <c r="A163" s="46" t="n">
        <v>40543</v>
      </c>
      <c r="B163" s="47" t="n">
        <v>73.4672893207463</v>
      </c>
      <c r="C163" s="47" t="n">
        <v>63.492321462774</v>
      </c>
      <c r="D163" s="47" t="n">
        <v>57.3683886617211</v>
      </c>
      <c r="E163" s="47" t="n">
        <v>45.9993569828677</v>
      </c>
      <c r="F163" s="47" t="n">
        <v>70.2377158288354</v>
      </c>
      <c r="G163" s="47" t="n">
        <v>84.3055389219338</v>
      </c>
      <c r="H163" s="47" t="n">
        <v>32.1878254110074</v>
      </c>
      <c r="I163" s="47" t="n">
        <v>77.5690097626943</v>
      </c>
      <c r="J163" s="47" t="n">
        <v>2.82</v>
      </c>
      <c r="K163" s="47" t="n">
        <v>68.5768551167986</v>
      </c>
      <c r="L163" s="47" t="n">
        <v>76.434713659573</v>
      </c>
      <c r="M163" s="47" t="n">
        <v>53.6807557472896</v>
      </c>
      <c r="N163" s="47" t="n">
        <v>62.087761966912</v>
      </c>
      <c r="O163" s="47" t="n">
        <v>0.376641116</v>
      </c>
      <c r="Z163" s="48"/>
      <c r="AA163" s="48"/>
      <c r="AB163" s="48"/>
      <c r="AC163" s="48"/>
      <c r="AD163" s="48"/>
      <c r="AE163" s="48"/>
      <c r="AF163" s="48"/>
      <c r="AG163" s="48"/>
    </row>
    <row r="164" customFormat="false" ht="11.25" hidden="false" customHeight="false" outlineLevel="0" collapsed="false">
      <c r="A164" s="46" t="n">
        <v>40574</v>
      </c>
      <c r="B164" s="47" t="n">
        <v>76.57225457</v>
      </c>
      <c r="C164" s="47" t="n">
        <v>64.4412724779269</v>
      </c>
      <c r="D164" s="47" t="n">
        <v>59.336583633902</v>
      </c>
      <c r="E164" s="47" t="n">
        <v>51.8599713140066</v>
      </c>
      <c r="F164" s="47" t="n">
        <v>71.4217400510523</v>
      </c>
      <c r="G164" s="47" t="n">
        <v>82.25329759614</v>
      </c>
      <c r="H164" s="47" t="n">
        <v>34.9040922030908</v>
      </c>
      <c r="I164" s="47" t="n">
        <v>77.6352153244197</v>
      </c>
      <c r="J164" s="47" t="n">
        <v>3.03</v>
      </c>
      <c r="K164" s="47" t="n">
        <v>66.2678155819692</v>
      </c>
      <c r="L164" s="47" t="n">
        <v>76.2773977436805</v>
      </c>
      <c r="M164" s="47" t="n">
        <v>54.023035023366</v>
      </c>
      <c r="N164" s="47" t="n">
        <v>62.5421452965395</v>
      </c>
      <c r="O164" s="47" t="n">
        <v>0.7318404066</v>
      </c>
      <c r="Z164" s="48"/>
      <c r="AA164" s="48"/>
      <c r="AB164" s="48"/>
      <c r="AC164" s="48"/>
      <c r="AD164" s="48"/>
      <c r="AE164" s="48"/>
      <c r="AF164" s="48"/>
      <c r="AG164" s="48"/>
    </row>
    <row r="165" customFormat="false" ht="11.25" hidden="false" customHeight="false" outlineLevel="0" collapsed="false">
      <c r="A165" s="46" t="n">
        <v>40602</v>
      </c>
      <c r="B165" s="47" t="n">
        <v>74.46452299</v>
      </c>
      <c r="C165" s="47" t="n">
        <v>63.3608063774586</v>
      </c>
      <c r="D165" s="47" t="n">
        <v>58.5068523290081</v>
      </c>
      <c r="E165" s="47" t="n">
        <v>49.7982269676225</v>
      </c>
      <c r="F165" s="47" t="n">
        <v>70.7539839457916</v>
      </c>
      <c r="G165" s="47" t="n">
        <v>79.0861531629638</v>
      </c>
      <c r="H165" s="47" t="n">
        <v>36.2086712493405</v>
      </c>
      <c r="I165" s="47" t="n">
        <v>77.8316751194015</v>
      </c>
      <c r="J165" s="47" t="n">
        <v>2.91</v>
      </c>
      <c r="K165" s="47" t="n">
        <v>66.2678155819692</v>
      </c>
      <c r="L165" s="47" t="n">
        <v>77.4132272492062</v>
      </c>
      <c r="M165" s="47" t="n">
        <v>54.1088094525134</v>
      </c>
      <c r="N165" s="47" t="n">
        <v>62.6623599130412</v>
      </c>
      <c r="O165" s="47" t="n">
        <v>0.1922137719</v>
      </c>
      <c r="Z165" s="48"/>
      <c r="AA165" s="48"/>
      <c r="AB165" s="48"/>
      <c r="AC165" s="48"/>
      <c r="AD165" s="48"/>
      <c r="AE165" s="48"/>
      <c r="AF165" s="48"/>
      <c r="AG165" s="48"/>
    </row>
    <row r="166" customFormat="false" ht="11.25" hidden="false" customHeight="false" outlineLevel="0" collapsed="false">
      <c r="A166" s="46" t="n">
        <v>40633</v>
      </c>
      <c r="B166" s="47" t="n">
        <v>76.30664239</v>
      </c>
      <c r="C166" s="47" t="n">
        <v>64.1956485822144</v>
      </c>
      <c r="D166" s="47" t="n">
        <v>58.9836749550112</v>
      </c>
      <c r="E166" s="47" t="n">
        <v>52.6706419738091</v>
      </c>
      <c r="F166" s="47" t="n">
        <v>71.0647994737469</v>
      </c>
      <c r="G166" s="47" t="n">
        <v>77.4044064472886</v>
      </c>
      <c r="H166" s="47" t="n">
        <v>37.2316527037067</v>
      </c>
      <c r="I166" s="47" t="n">
        <v>78.2081986881428</v>
      </c>
      <c r="J166" s="47" t="n">
        <v>2.86</v>
      </c>
      <c r="K166" s="47" t="n">
        <v>66.2678155819692</v>
      </c>
      <c r="L166" s="47" t="n">
        <v>78.9305679151869</v>
      </c>
      <c r="M166" s="47" t="n">
        <v>54.3941941209828</v>
      </c>
      <c r="N166" s="47" t="n">
        <v>62.9321124103708</v>
      </c>
      <c r="O166" s="47" t="n">
        <v>0.4304856978</v>
      </c>
      <c r="Z166" s="48"/>
      <c r="AA166" s="48"/>
      <c r="AB166" s="48"/>
      <c r="AC166" s="48"/>
      <c r="AD166" s="48"/>
      <c r="AE166" s="48"/>
      <c r="AF166" s="48"/>
      <c r="AG166" s="48"/>
    </row>
    <row r="167" customFormat="false" ht="11.25" hidden="false" customHeight="false" outlineLevel="0" collapsed="false">
      <c r="A167" s="46" t="n">
        <v>40663</v>
      </c>
      <c r="B167" s="47" t="n">
        <v>75.9162236</v>
      </c>
      <c r="C167" s="47" t="n">
        <v>63.8096252656063</v>
      </c>
      <c r="D167" s="47" t="n">
        <v>58.10536077948</v>
      </c>
      <c r="E167" s="47" t="n">
        <v>50.8420383632462</v>
      </c>
      <c r="F167" s="47" t="n">
        <v>70.1169007227325</v>
      </c>
      <c r="G167" s="47" t="n">
        <v>79.8535132615006</v>
      </c>
      <c r="H167" s="47" t="n">
        <v>35.6054649082006</v>
      </c>
      <c r="I167" s="47" t="n">
        <v>78.4744558153854</v>
      </c>
      <c r="J167" s="47" t="n">
        <v>2.88</v>
      </c>
      <c r="K167" s="47" t="n">
        <v>78.9862145731655</v>
      </c>
      <c r="L167" s="47" t="n">
        <v>77.1627016708976</v>
      </c>
      <c r="M167" s="47" t="n">
        <v>54.3941941209828</v>
      </c>
      <c r="N167" s="47" t="n">
        <v>63.0234350076101</v>
      </c>
      <c r="O167" s="47" t="n">
        <v>0.1451128744</v>
      </c>
      <c r="Z167" s="48"/>
      <c r="AA167" s="48"/>
      <c r="AB167" s="48"/>
      <c r="AC167" s="48"/>
      <c r="AD167" s="48"/>
      <c r="AE167" s="48"/>
      <c r="AF167" s="48"/>
      <c r="AG167" s="48"/>
    </row>
    <row r="168" customFormat="false" ht="11.25" hidden="false" customHeight="false" outlineLevel="0" collapsed="false">
      <c r="A168" s="46" t="n">
        <v>40694</v>
      </c>
      <c r="B168" s="47" t="n">
        <v>75.53759594</v>
      </c>
      <c r="C168" s="47" t="n">
        <v>63.0092477468259</v>
      </c>
      <c r="D168" s="47" t="n">
        <v>57.3363458559736</v>
      </c>
      <c r="E168" s="47" t="n">
        <v>53.4817990719467</v>
      </c>
      <c r="F168" s="47" t="n">
        <v>70.457364239088</v>
      </c>
      <c r="G168" s="47" t="n">
        <v>78.4947648501321</v>
      </c>
      <c r="H168" s="47" t="n">
        <v>38.247958678641</v>
      </c>
      <c r="I168" s="47" t="n">
        <v>78.7299376310219</v>
      </c>
      <c r="J168" s="47" t="n">
        <v>2.92</v>
      </c>
      <c r="K168" s="47" t="n">
        <v>78.9862145731655</v>
      </c>
      <c r="L168" s="47" t="n">
        <v>76.0967476007124</v>
      </c>
      <c r="M168" s="47" t="n">
        <v>54.3655713825551</v>
      </c>
      <c r="N168" s="47" t="n">
        <v>63.1645840085292</v>
      </c>
      <c r="O168" s="47" t="n">
        <v>0.2239627226</v>
      </c>
      <c r="Z168" s="48"/>
      <c r="AA168" s="48"/>
      <c r="AB168" s="48"/>
      <c r="AC168" s="48"/>
      <c r="AD168" s="48"/>
      <c r="AE168" s="48"/>
      <c r="AF168" s="48"/>
      <c r="AG168" s="48"/>
    </row>
    <row r="169" customFormat="false" ht="11.25" hidden="false" customHeight="false" outlineLevel="0" collapsed="false">
      <c r="A169" s="46" t="n">
        <v>40724</v>
      </c>
      <c r="B169" s="47" t="n">
        <v>74.42290196</v>
      </c>
      <c r="C169" s="47" t="n">
        <v>64.1217842309925</v>
      </c>
      <c r="D169" s="47" t="n">
        <v>58.4119322047311</v>
      </c>
      <c r="E169" s="47" t="n">
        <v>50.7202204744319</v>
      </c>
      <c r="F169" s="47" t="n">
        <v>69.9699832188435</v>
      </c>
      <c r="G169" s="47" t="n">
        <v>80.3589967585949</v>
      </c>
      <c r="H169" s="47" t="n">
        <v>36.1618385990809</v>
      </c>
      <c r="I169" s="47" t="n">
        <v>79.2471068912861</v>
      </c>
      <c r="J169" s="47" t="n">
        <v>2.84</v>
      </c>
      <c r="K169" s="47" t="n">
        <v>78.9862145731655</v>
      </c>
      <c r="L169" s="47" t="n">
        <v>76.3546149642967</v>
      </c>
      <c r="M169" s="47" t="n">
        <v>55.6661115919352</v>
      </c>
      <c r="N169" s="47" t="n">
        <v>63.3750516462628</v>
      </c>
      <c r="O169" s="47" t="n">
        <v>0.3332051355</v>
      </c>
      <c r="Z169" s="48"/>
      <c r="AA169" s="48"/>
      <c r="AB169" s="48"/>
      <c r="AC169" s="48"/>
      <c r="AD169" s="48"/>
      <c r="AE169" s="48"/>
      <c r="AF169" s="48"/>
      <c r="AG169" s="48"/>
    </row>
    <row r="170" customFormat="false" ht="11.25" hidden="false" customHeight="false" outlineLevel="0" collapsed="false">
      <c r="A170" s="46" t="n">
        <v>40755</v>
      </c>
      <c r="B170" s="47" t="n">
        <v>75.87876565</v>
      </c>
      <c r="C170" s="47" t="n">
        <v>65.0323220529619</v>
      </c>
      <c r="D170" s="47" t="n">
        <v>58.106957308483</v>
      </c>
      <c r="E170" s="47" t="n">
        <v>49.6912609246398</v>
      </c>
      <c r="F170" s="47" t="n">
        <v>68.8213620280481</v>
      </c>
      <c r="G170" s="47" t="n">
        <v>78.179635903071</v>
      </c>
      <c r="H170" s="47" t="n">
        <v>35.165981146761</v>
      </c>
      <c r="I170" s="47" t="n">
        <v>79.4212392170113</v>
      </c>
      <c r="J170" s="47" t="n">
        <v>2.92</v>
      </c>
      <c r="K170" s="47" t="n">
        <v>79.5092979629327</v>
      </c>
      <c r="L170" s="47" t="n">
        <v>77.0644590385768</v>
      </c>
      <c r="M170" s="47" t="n">
        <v>56.5458874109851</v>
      </c>
      <c r="N170" s="47" t="n">
        <v>63.5479236082586</v>
      </c>
      <c r="O170" s="47" t="n">
        <v>0.2727760491</v>
      </c>
      <c r="Z170" s="48"/>
      <c r="AA170" s="48"/>
      <c r="AB170" s="48"/>
      <c r="AC170" s="48"/>
      <c r="AD170" s="48"/>
      <c r="AE170" s="48"/>
      <c r="AF170" s="48"/>
      <c r="AG170" s="48"/>
    </row>
    <row r="171" customFormat="false" ht="11.25" hidden="false" customHeight="false" outlineLevel="0" collapsed="false">
      <c r="A171" s="46" t="n">
        <v>40786</v>
      </c>
      <c r="B171" s="47" t="n">
        <v>72.1293621</v>
      </c>
      <c r="C171" s="47" t="n">
        <v>62.4755547384553</v>
      </c>
      <c r="D171" s="47" t="n">
        <v>57.2996530610717</v>
      </c>
      <c r="E171" s="47" t="n">
        <v>52.6058190711475</v>
      </c>
      <c r="F171" s="47" t="n">
        <v>70.1511571406909</v>
      </c>
      <c r="G171" s="47" t="n">
        <v>83.1580093841205</v>
      </c>
      <c r="H171" s="47" t="n">
        <v>37.157461224016</v>
      </c>
      <c r="I171" s="47" t="n">
        <v>79.3165203702072</v>
      </c>
      <c r="J171" s="47" t="n">
        <v>2.85</v>
      </c>
      <c r="K171" s="47" t="n">
        <v>79.5092979629327</v>
      </c>
      <c r="L171" s="47" t="n">
        <v>77.5837566632393</v>
      </c>
      <c r="M171" s="47" t="n">
        <v>54.6555171118144</v>
      </c>
      <c r="N171" s="47" t="n">
        <v>63.5825513202269</v>
      </c>
      <c r="O171" s="47" t="n">
        <v>0.0544907056</v>
      </c>
      <c r="Z171" s="48"/>
      <c r="AA171" s="48"/>
      <c r="AB171" s="48"/>
      <c r="AC171" s="48"/>
      <c r="AD171" s="48"/>
      <c r="AE171" s="48"/>
      <c r="AF171" s="48"/>
      <c r="AG171" s="48"/>
    </row>
    <row r="172" customFormat="false" ht="11.25" hidden="false" customHeight="false" outlineLevel="0" collapsed="false">
      <c r="A172" s="46" t="n">
        <v>40816</v>
      </c>
      <c r="B172" s="47" t="n">
        <v>74.20192329</v>
      </c>
      <c r="C172" s="47" t="n">
        <v>65.0917605514192</v>
      </c>
      <c r="D172" s="47" t="n">
        <v>58.0649337901125</v>
      </c>
      <c r="E172" s="47" t="n">
        <v>50.3993462389786</v>
      </c>
      <c r="F172" s="47" t="n">
        <v>70.9163582002235</v>
      </c>
      <c r="G172" s="47" t="n">
        <v>79.2974600338711</v>
      </c>
      <c r="H172" s="47" t="n">
        <v>37.0789323470134</v>
      </c>
      <c r="I172" s="47" t="n">
        <v>80.0308531565759</v>
      </c>
      <c r="J172" s="47" t="n">
        <v>2.92</v>
      </c>
      <c r="K172" s="47" t="n">
        <v>79.5092979629327</v>
      </c>
      <c r="L172" s="47" t="n">
        <v>80.3211164893389</v>
      </c>
      <c r="M172" s="47" t="n">
        <v>55.2808072065392</v>
      </c>
      <c r="N172" s="47" t="n">
        <v>63.8045144905799</v>
      </c>
      <c r="O172" s="47" t="n">
        <v>0.3490944697</v>
      </c>
      <c r="Z172" s="48"/>
      <c r="AA172" s="48"/>
      <c r="AB172" s="48"/>
      <c r="AC172" s="48"/>
      <c r="AD172" s="48"/>
      <c r="AE172" s="48"/>
      <c r="AF172" s="48"/>
      <c r="AG172" s="48"/>
    </row>
    <row r="173" customFormat="false" ht="11.25" hidden="false" customHeight="false" outlineLevel="0" collapsed="false">
      <c r="A173" s="46" t="n">
        <v>40847</v>
      </c>
      <c r="B173" s="47" t="n">
        <v>74.15944937</v>
      </c>
      <c r="C173" s="47" t="n">
        <v>65.5701206475026</v>
      </c>
      <c r="D173" s="47" t="n">
        <v>58.2420465031908</v>
      </c>
      <c r="E173" s="47" t="n">
        <v>48.1198302386866</v>
      </c>
      <c r="F173" s="47" t="n">
        <v>71.9204398944813</v>
      </c>
      <c r="G173" s="47" t="n">
        <v>78.9394622565563</v>
      </c>
      <c r="H173" s="47" t="n">
        <v>37.4973570288767</v>
      </c>
      <c r="I173" s="47" t="n">
        <v>80.1478278921533</v>
      </c>
      <c r="J173" s="47" t="n">
        <v>2.92</v>
      </c>
      <c r="K173" s="47" t="n">
        <v>67.1962885988059</v>
      </c>
      <c r="L173" s="47" t="n">
        <v>75.9527919932898</v>
      </c>
      <c r="M173" s="47" t="n">
        <v>55.4235411070419</v>
      </c>
      <c r="N173" s="47" t="n">
        <v>63.8949713318586</v>
      </c>
      <c r="O173" s="47" t="n">
        <v>0.1417718511</v>
      </c>
      <c r="Z173" s="48"/>
      <c r="AA173" s="48"/>
      <c r="AB173" s="48"/>
      <c r="AC173" s="48"/>
      <c r="AD173" s="48"/>
      <c r="AE173" s="48"/>
      <c r="AF173" s="48"/>
      <c r="AG173" s="48"/>
    </row>
    <row r="174" customFormat="false" ht="11.25" hidden="false" customHeight="false" outlineLevel="0" collapsed="false">
      <c r="A174" s="46" t="n">
        <v>40877</v>
      </c>
      <c r="B174" s="47" t="n">
        <v>72.64292218</v>
      </c>
      <c r="C174" s="47" t="n">
        <v>66.409714406283</v>
      </c>
      <c r="D174" s="47" t="n">
        <v>58.5500426351884</v>
      </c>
      <c r="E174" s="47" t="n">
        <v>49.8033991048114</v>
      </c>
      <c r="F174" s="47" t="n">
        <v>71.6511128140501</v>
      </c>
      <c r="G174" s="47" t="n">
        <v>78.7801554623276</v>
      </c>
      <c r="H174" s="47" t="n">
        <v>40.124786505931</v>
      </c>
      <c r="I174" s="47" t="n">
        <v>80.2588163435052</v>
      </c>
      <c r="J174" s="47" t="n">
        <v>2.97</v>
      </c>
      <c r="K174" s="47" t="n">
        <v>67.1962885988059</v>
      </c>
      <c r="L174" s="47" t="n">
        <v>79.8597223536591</v>
      </c>
      <c r="M174" s="47" t="n">
        <v>56.7230330075633</v>
      </c>
      <c r="N174" s="47" t="n">
        <v>64.2040437153164</v>
      </c>
      <c r="O174" s="47" t="n">
        <v>0.483719418</v>
      </c>
      <c r="Z174" s="48"/>
      <c r="AA174" s="48"/>
      <c r="AB174" s="48"/>
      <c r="AC174" s="48"/>
      <c r="AD174" s="48"/>
      <c r="AE174" s="48"/>
      <c r="AF174" s="48"/>
      <c r="AG174" s="48"/>
    </row>
    <row r="175" customFormat="false" ht="11.25" hidden="false" customHeight="false" outlineLevel="0" collapsed="false">
      <c r="A175" s="46" t="n">
        <v>40908</v>
      </c>
      <c r="B175" s="47" t="n">
        <v>74.01511136</v>
      </c>
      <c r="C175" s="47" t="n">
        <v>66.0953269091146</v>
      </c>
      <c r="D175" s="47" t="n">
        <v>58.9749521591829</v>
      </c>
      <c r="E175" s="47" t="n">
        <v>49.7537641462843</v>
      </c>
      <c r="F175" s="47" t="n">
        <v>68.0752654895563</v>
      </c>
      <c r="G175" s="47" t="n">
        <v>81.9487522685952</v>
      </c>
      <c r="H175" s="47" t="n">
        <v>39.3565635126056</v>
      </c>
      <c r="I175" s="47" t="n">
        <v>80.4957361083598</v>
      </c>
      <c r="J175" s="47" t="n">
        <v>3.02</v>
      </c>
      <c r="K175" s="47" t="n">
        <v>67.1962885988059</v>
      </c>
      <c r="L175" s="47" t="n">
        <v>80.324236913033</v>
      </c>
      <c r="M175" s="47" t="n">
        <v>56.7230330075633</v>
      </c>
      <c r="N175" s="47" t="n">
        <v>64.3804753027838</v>
      </c>
      <c r="O175" s="47" t="n">
        <v>0.2747982483</v>
      </c>
      <c r="Z175" s="48"/>
      <c r="AA175" s="48"/>
      <c r="AB175" s="48"/>
      <c r="AC175" s="48"/>
      <c r="AD175" s="48"/>
      <c r="AE175" s="48"/>
      <c r="AF175" s="48"/>
      <c r="AG175" s="48"/>
    </row>
    <row r="176" customFormat="false" ht="11.25" hidden="false" customHeight="false" outlineLevel="0" collapsed="false">
      <c r="A176" s="46" t="n">
        <v>40939</v>
      </c>
      <c r="B176" s="47" t="n">
        <v>75.78221555</v>
      </c>
      <c r="C176" s="47" t="n">
        <v>66.6689096320984</v>
      </c>
      <c r="D176" s="47" t="n">
        <v>58.7520622716579</v>
      </c>
      <c r="E176" s="47" t="n">
        <v>51.1102719501188</v>
      </c>
      <c r="F176" s="47" t="n">
        <v>73.0937753623459</v>
      </c>
      <c r="G176" s="47" t="n">
        <v>80.2784289718959</v>
      </c>
      <c r="H176" s="47" t="n">
        <v>37.0953876432426</v>
      </c>
      <c r="I176" s="47" t="n">
        <v>80.609082515941</v>
      </c>
      <c r="J176" s="47" t="n">
        <v>2.87</v>
      </c>
      <c r="K176" s="47" t="n">
        <v>68.3171815768785</v>
      </c>
      <c r="L176" s="47" t="n">
        <v>80.3189343101397</v>
      </c>
      <c r="M176" s="47" t="n">
        <v>56.9796325116464</v>
      </c>
      <c r="N176" s="47" t="n">
        <v>64.5568747684795</v>
      </c>
      <c r="O176" s="47" t="n">
        <v>0.2739952833</v>
      </c>
      <c r="Z176" s="48"/>
      <c r="AA176" s="48"/>
      <c r="AB176" s="48"/>
      <c r="AC176" s="48"/>
      <c r="AD176" s="48"/>
      <c r="AE176" s="48"/>
      <c r="AF176" s="48"/>
      <c r="AG176" s="48"/>
    </row>
    <row r="177" customFormat="false" ht="11.25" hidden="false" customHeight="false" outlineLevel="0" collapsed="false">
      <c r="A177" s="46" t="n">
        <v>40968</v>
      </c>
      <c r="B177" s="47" t="n">
        <v>72.31174469</v>
      </c>
      <c r="C177" s="47" t="n">
        <v>66.7520641144572</v>
      </c>
      <c r="D177" s="47" t="n">
        <v>56.8192000764834</v>
      </c>
      <c r="E177" s="47" t="n">
        <v>50.1145809785613</v>
      </c>
      <c r="F177" s="47" t="n">
        <v>71.5232167729054</v>
      </c>
      <c r="G177" s="47" t="n">
        <v>74.3231274308026</v>
      </c>
      <c r="H177" s="47" t="n">
        <v>36.6659513463072</v>
      </c>
      <c r="I177" s="47" t="n">
        <v>80.6087809168884</v>
      </c>
      <c r="J177" s="47" t="n">
        <v>2.85</v>
      </c>
      <c r="K177" s="47" t="n">
        <v>68.3171815768785</v>
      </c>
      <c r="L177" s="47" t="n">
        <v>81.246465930692</v>
      </c>
      <c r="M177" s="47" t="n">
        <v>57.3499097349275</v>
      </c>
      <c r="N177" s="47" t="n">
        <v>64.4900609304958</v>
      </c>
      <c r="O177" s="47" t="n">
        <v>-0.103496085</v>
      </c>
      <c r="Z177" s="48"/>
      <c r="AA177" s="48"/>
      <c r="AB177" s="48"/>
      <c r="AC177" s="48"/>
      <c r="AD177" s="48"/>
      <c r="AE177" s="48"/>
      <c r="AF177" s="48"/>
      <c r="AG177" s="48"/>
    </row>
    <row r="178" customFormat="false" ht="11.25" hidden="false" customHeight="false" outlineLevel="0" collapsed="false">
      <c r="A178" s="46" t="n">
        <v>40999</v>
      </c>
      <c r="B178" s="47" t="n">
        <v>76.55332004</v>
      </c>
      <c r="C178" s="47" t="n">
        <v>66.6303398584037</v>
      </c>
      <c r="D178" s="47" t="n">
        <v>58.3798750224843</v>
      </c>
      <c r="E178" s="47" t="n">
        <v>48.1644696862248</v>
      </c>
      <c r="F178" s="47" t="n">
        <v>73.2396598758895</v>
      </c>
      <c r="G178" s="47" t="n">
        <v>76.7308740419568</v>
      </c>
      <c r="H178" s="47" t="n">
        <v>36.116948918048</v>
      </c>
      <c r="I178" s="47" t="n">
        <v>80.7998119289237</v>
      </c>
      <c r="J178" s="47" t="n">
        <v>2.95</v>
      </c>
      <c r="K178" s="47" t="n">
        <v>68.3171815768785</v>
      </c>
      <c r="L178" s="47" t="n">
        <v>81.460828498065</v>
      </c>
      <c r="M178" s="47" t="n">
        <v>56.5731505197315</v>
      </c>
      <c r="N178" s="47" t="n">
        <v>64.7410279945416</v>
      </c>
      <c r="O178" s="47" t="n">
        <v>0.38915619</v>
      </c>
      <c r="Z178" s="48"/>
      <c r="AA178" s="48"/>
      <c r="AB178" s="48"/>
      <c r="AC178" s="48"/>
      <c r="AD178" s="48"/>
      <c r="AE178" s="48"/>
      <c r="AF178" s="48"/>
      <c r="AG178" s="48"/>
    </row>
    <row r="179" customFormat="false" ht="11.25" hidden="false" customHeight="false" outlineLevel="0" collapsed="false">
      <c r="A179" s="46" t="n">
        <v>41029</v>
      </c>
      <c r="B179" s="47" t="n">
        <v>79.36962659</v>
      </c>
      <c r="C179" s="47" t="n">
        <v>70.2065746430854</v>
      </c>
      <c r="D179" s="47" t="n">
        <v>59.6921508630188</v>
      </c>
      <c r="E179" s="47" t="n">
        <v>51.9872078380868</v>
      </c>
      <c r="F179" s="47" t="n">
        <v>74.9814054274227</v>
      </c>
      <c r="G179" s="47" t="n">
        <v>75.4673655466141</v>
      </c>
      <c r="H179" s="47" t="n">
        <v>37.7848215681431</v>
      </c>
      <c r="I179" s="47" t="n">
        <v>80.7911752287815</v>
      </c>
      <c r="J179" s="47" t="n">
        <v>2.94</v>
      </c>
      <c r="K179" s="47" t="n">
        <v>66.5169029104298</v>
      </c>
      <c r="L179" s="47" t="n">
        <v>79.2743236689722</v>
      </c>
      <c r="M179" s="47" t="n">
        <v>58.3451622386521</v>
      </c>
      <c r="N179" s="47" t="n">
        <v>65.1862576615743</v>
      </c>
      <c r="O179" s="47" t="n">
        <v>0.6877086769</v>
      </c>
      <c r="Z179" s="48"/>
      <c r="AA179" s="48"/>
      <c r="AB179" s="48"/>
      <c r="AC179" s="48"/>
      <c r="AD179" s="48"/>
      <c r="AE179" s="48"/>
      <c r="AF179" s="48"/>
      <c r="AG179" s="48"/>
    </row>
    <row r="180" customFormat="false" ht="11.25" hidden="false" customHeight="false" outlineLevel="0" collapsed="false">
      <c r="A180" s="46" t="n">
        <v>41060</v>
      </c>
      <c r="B180" s="47" t="n">
        <v>78.90222887</v>
      </c>
      <c r="C180" s="47" t="n">
        <v>68.5312934199373</v>
      </c>
      <c r="D180" s="47" t="n">
        <v>59.4980691193891</v>
      </c>
      <c r="E180" s="47" t="n">
        <v>48.8559828403565</v>
      </c>
      <c r="F180" s="47" t="n">
        <v>74.3875750524046</v>
      </c>
      <c r="G180" s="47" t="n">
        <v>76.5109106661973</v>
      </c>
      <c r="H180" s="47" t="n">
        <v>37.1594637359097</v>
      </c>
      <c r="I180" s="47" t="n">
        <v>80.7775484352237</v>
      </c>
      <c r="J180" s="47" t="n">
        <v>2.86</v>
      </c>
      <c r="K180" s="47" t="n">
        <v>66.5169029104298</v>
      </c>
      <c r="L180" s="47" t="n">
        <v>79.8929359921458</v>
      </c>
      <c r="M180" s="47" t="n">
        <v>58.3737112096407</v>
      </c>
      <c r="N180" s="47" t="n">
        <v>65.3085779603947</v>
      </c>
      <c r="O180" s="47" t="n">
        <v>0.1876473711</v>
      </c>
      <c r="Z180" s="48"/>
      <c r="AA180" s="48"/>
      <c r="AB180" s="48"/>
      <c r="AC180" s="48"/>
      <c r="AD180" s="48"/>
      <c r="AE180" s="48"/>
      <c r="AF180" s="48"/>
      <c r="AG180" s="48"/>
    </row>
    <row r="181" customFormat="false" ht="11.25" hidden="false" customHeight="false" outlineLevel="0" collapsed="false">
      <c r="A181" s="46" t="n">
        <v>41090</v>
      </c>
      <c r="B181" s="47" t="n">
        <v>76.89507364</v>
      </c>
      <c r="C181" s="47" t="n">
        <v>66.3235563255197</v>
      </c>
      <c r="D181" s="47" t="n">
        <v>60.2264302180056</v>
      </c>
      <c r="E181" s="47" t="n">
        <v>48.7665255573026</v>
      </c>
      <c r="F181" s="47" t="n">
        <v>68.4962406808973</v>
      </c>
      <c r="G181" s="47" t="n">
        <v>71.0585079889317</v>
      </c>
      <c r="H181" s="47" t="n">
        <v>41.2318830764309</v>
      </c>
      <c r="I181" s="47" t="n">
        <v>80.6911997125316</v>
      </c>
      <c r="J181" s="47" t="n">
        <v>2.86</v>
      </c>
      <c r="K181" s="47" t="n">
        <v>66.5169029104298</v>
      </c>
      <c r="L181" s="47" t="n">
        <v>80.3582896532682</v>
      </c>
      <c r="M181" s="47" t="n">
        <v>58.3165669842161</v>
      </c>
      <c r="N181" s="47" t="n">
        <v>65.4190839016476</v>
      </c>
      <c r="O181" s="47" t="n">
        <v>0.1692058604</v>
      </c>
      <c r="Z181" s="48"/>
      <c r="AA181" s="48"/>
      <c r="AB181" s="48"/>
      <c r="AC181" s="48"/>
      <c r="AD181" s="48"/>
      <c r="AE181" s="48"/>
      <c r="AF181" s="48"/>
      <c r="AG181" s="48"/>
    </row>
    <row r="182" customFormat="false" ht="11.25" hidden="false" customHeight="false" outlineLevel="0" collapsed="false">
      <c r="A182" s="46" t="n">
        <v>41121</v>
      </c>
      <c r="B182" s="47" t="n">
        <v>80.41682077</v>
      </c>
      <c r="C182" s="47" t="n">
        <v>68.6330970826226</v>
      </c>
      <c r="D182" s="47" t="n">
        <v>62.3819509892553</v>
      </c>
      <c r="E182" s="47" t="n">
        <v>49.8505452919755</v>
      </c>
      <c r="F182" s="47" t="n">
        <v>76.512490309799</v>
      </c>
      <c r="G182" s="47" t="n">
        <v>87.9517603844793</v>
      </c>
      <c r="H182" s="47" t="n">
        <v>41.9153425920043</v>
      </c>
      <c r="I182" s="47" t="n">
        <v>80.9002535528003</v>
      </c>
      <c r="J182" s="47" t="n">
        <v>2.86</v>
      </c>
      <c r="K182" s="47" t="n">
        <v>63.4724330383205</v>
      </c>
      <c r="L182" s="47" t="n">
        <v>81.8607873325128</v>
      </c>
      <c r="M182" s="47" t="n">
        <v>58.5161341299865</v>
      </c>
      <c r="N182" s="47" t="n">
        <v>65.8265989129421</v>
      </c>
      <c r="O182" s="47" t="n">
        <v>0.6229298654</v>
      </c>
      <c r="Z182" s="48"/>
      <c r="AA182" s="48"/>
      <c r="AB182" s="48"/>
      <c r="AC182" s="48"/>
      <c r="AD182" s="48"/>
      <c r="AE182" s="48"/>
      <c r="AF182" s="48"/>
      <c r="AG182" s="48"/>
    </row>
    <row r="183" customFormat="false" ht="11.25" hidden="false" customHeight="false" outlineLevel="0" collapsed="false">
      <c r="A183" s="46" t="n">
        <v>41152</v>
      </c>
      <c r="B183" s="47" t="n">
        <v>81.0104214</v>
      </c>
      <c r="C183" s="47" t="n">
        <v>67.9402799544485</v>
      </c>
      <c r="D183" s="47" t="n">
        <v>62.6651678133041</v>
      </c>
      <c r="E183" s="47" t="n">
        <v>48.5600077437894</v>
      </c>
      <c r="F183" s="47" t="n">
        <v>75.8860746631739</v>
      </c>
      <c r="G183" s="47" t="n">
        <v>75.557280196029</v>
      </c>
      <c r="H183" s="47" t="n">
        <v>41.4258994730692</v>
      </c>
      <c r="I183" s="47" t="n">
        <v>80.8838209741169</v>
      </c>
      <c r="J183" s="47" t="n">
        <v>2.81</v>
      </c>
      <c r="K183" s="47" t="n">
        <v>63.4724330383205</v>
      </c>
      <c r="L183" s="47" t="n">
        <v>80.3108818613613</v>
      </c>
      <c r="M183" s="47" t="n">
        <v>59.5353105616301</v>
      </c>
      <c r="N183" s="47" t="n">
        <v>65.9536447395155</v>
      </c>
      <c r="O183" s="47" t="n">
        <v>0.1930007454</v>
      </c>
      <c r="Z183" s="48"/>
      <c r="AA183" s="48"/>
      <c r="AB183" s="48"/>
      <c r="AC183" s="48"/>
      <c r="AD183" s="48"/>
      <c r="AE183" s="48"/>
      <c r="AF183" s="48"/>
      <c r="AG183" s="48"/>
    </row>
    <row r="184" customFormat="false" ht="11.25" hidden="false" customHeight="false" outlineLevel="0" collapsed="false">
      <c r="A184" s="46" t="n">
        <v>41182</v>
      </c>
      <c r="B184" s="47" t="n">
        <v>80.24937787</v>
      </c>
      <c r="C184" s="47" t="n">
        <v>67.4149000173804</v>
      </c>
      <c r="D184" s="47" t="n">
        <v>57.3935265745816</v>
      </c>
      <c r="E184" s="47" t="n">
        <v>49.4651567939135</v>
      </c>
      <c r="F184" s="47" t="n">
        <v>74.678678466366</v>
      </c>
      <c r="G184" s="47" t="n">
        <v>79.0041413961468</v>
      </c>
      <c r="H184" s="47" t="n">
        <v>38.4673934232262</v>
      </c>
      <c r="I184" s="47" t="n">
        <v>80.7308280001685</v>
      </c>
      <c r="J184" s="47" t="n">
        <v>2.96</v>
      </c>
      <c r="K184" s="47" t="n">
        <v>63.4724330383205</v>
      </c>
      <c r="L184" s="47" t="n">
        <v>79.7825281817458</v>
      </c>
      <c r="M184" s="47" t="n">
        <v>58.3529266265481</v>
      </c>
      <c r="N184" s="47" t="n">
        <v>65.9190252908392</v>
      </c>
      <c r="O184" s="47" t="n">
        <v>-0.052490577</v>
      </c>
      <c r="Z184" s="48"/>
      <c r="AA184" s="48"/>
      <c r="AB184" s="48"/>
      <c r="AC184" s="48"/>
      <c r="AD184" s="48"/>
      <c r="AE184" s="48"/>
      <c r="AF184" s="48"/>
      <c r="AG184" s="48"/>
    </row>
    <row r="185" customFormat="false" ht="11.25" hidden="false" customHeight="false" outlineLevel="0" collapsed="false">
      <c r="A185" s="46" t="n">
        <v>41213</v>
      </c>
      <c r="B185" s="47" t="n">
        <v>79.77650349</v>
      </c>
      <c r="C185" s="47" t="n">
        <v>66.3211068948743</v>
      </c>
      <c r="D185" s="47" t="n">
        <v>59.8696255845722</v>
      </c>
      <c r="E185" s="47" t="n">
        <v>51.3394438858378</v>
      </c>
      <c r="F185" s="47" t="n">
        <v>75.1645405613554</v>
      </c>
      <c r="G185" s="47" t="n">
        <v>77.7793163312944</v>
      </c>
      <c r="H185" s="47" t="n">
        <v>39.1040988887828</v>
      </c>
      <c r="I185" s="47" t="n">
        <v>81.1463309616153</v>
      </c>
      <c r="J185" s="47" t="n">
        <v>2.88</v>
      </c>
      <c r="K185" s="47" t="n">
        <v>71.9526111357604</v>
      </c>
      <c r="L185" s="47" t="n">
        <v>81.4925102893542</v>
      </c>
      <c r="M185" s="47" t="n">
        <v>58.6661187733535</v>
      </c>
      <c r="N185" s="47" t="n">
        <v>66.0112032943954</v>
      </c>
      <c r="O185" s="47" t="n">
        <v>0.1398352041</v>
      </c>
      <c r="Z185" s="48"/>
      <c r="AA185" s="48"/>
      <c r="AB185" s="48"/>
      <c r="AC185" s="48"/>
      <c r="AD185" s="48"/>
      <c r="AE185" s="48"/>
      <c r="AF185" s="48"/>
      <c r="AG185" s="48"/>
    </row>
    <row r="186" customFormat="false" ht="11.25" hidden="false" customHeight="false" outlineLevel="0" collapsed="false">
      <c r="A186" s="46" t="n">
        <v>41243</v>
      </c>
      <c r="B186" s="47" t="n">
        <v>78.7216839</v>
      </c>
      <c r="C186" s="47" t="n">
        <v>67.5977654656682</v>
      </c>
      <c r="D186" s="47" t="n">
        <v>59.6418106409154</v>
      </c>
      <c r="E186" s="47" t="n">
        <v>48.8813923763428</v>
      </c>
      <c r="F186" s="47" t="n">
        <v>68.3939924882419</v>
      </c>
      <c r="G186" s="47" t="n">
        <v>72.1530124187832</v>
      </c>
      <c r="H186" s="47" t="n">
        <v>38.9073590803143</v>
      </c>
      <c r="I186" s="47" t="n">
        <v>81.0532922235749</v>
      </c>
      <c r="J186" s="47" t="n">
        <v>2.85</v>
      </c>
      <c r="K186" s="47" t="n">
        <v>71.9526111357604</v>
      </c>
      <c r="L186" s="47" t="n">
        <v>80.3927015884873</v>
      </c>
      <c r="M186" s="47" t="n">
        <v>59.1777460084932</v>
      </c>
      <c r="N186" s="47" t="n">
        <v>65.9983629370547</v>
      </c>
      <c r="O186" s="47" t="n">
        <v>-0.019451785</v>
      </c>
      <c r="Z186" s="48"/>
      <c r="AA186" s="48"/>
      <c r="AB186" s="48"/>
      <c r="AC186" s="48"/>
      <c r="AD186" s="48"/>
      <c r="AE186" s="48"/>
      <c r="AF186" s="48"/>
      <c r="AG186" s="48"/>
    </row>
    <row r="187" customFormat="false" ht="11.25" hidden="false" customHeight="false" outlineLevel="0" collapsed="false">
      <c r="A187" s="46" t="n">
        <v>41274</v>
      </c>
      <c r="B187" s="47" t="n">
        <v>74.90427972</v>
      </c>
      <c r="C187" s="47" t="n">
        <v>68.6172447339311</v>
      </c>
      <c r="D187" s="47" t="n">
        <v>61.3111182850692</v>
      </c>
      <c r="E187" s="47" t="n">
        <v>47.3893472329559</v>
      </c>
      <c r="F187" s="47" t="n">
        <v>72.9119585306585</v>
      </c>
      <c r="G187" s="47" t="n">
        <v>72.6670024916153</v>
      </c>
      <c r="H187" s="47" t="n">
        <v>40.668144146137</v>
      </c>
      <c r="I187" s="47" t="n">
        <v>81.2288777083717</v>
      </c>
      <c r="J187" s="47" t="n">
        <v>2.91</v>
      </c>
      <c r="K187" s="47" t="n">
        <v>71.9526111357604</v>
      </c>
      <c r="L187" s="47" t="n">
        <v>80.2975592885858</v>
      </c>
      <c r="M187" s="47" t="n">
        <v>60.7551589538464</v>
      </c>
      <c r="N187" s="47" t="n">
        <v>66.2241189963341</v>
      </c>
      <c r="O187" s="47" t="n">
        <v>0.3420631198</v>
      </c>
      <c r="Z187" s="48"/>
      <c r="AA187" s="48"/>
      <c r="AB187" s="48"/>
      <c r="AC187" s="48"/>
      <c r="AD187" s="48"/>
      <c r="AE187" s="48"/>
      <c r="AF187" s="48"/>
      <c r="AG187" s="48"/>
    </row>
    <row r="188" customFormat="false" ht="11.25" hidden="false" customHeight="false" outlineLevel="0" collapsed="false">
      <c r="A188" s="46" t="n">
        <v>41305</v>
      </c>
      <c r="B188" s="47" t="n">
        <v>76.35114345</v>
      </c>
      <c r="C188" s="47" t="n">
        <v>67.1992181705375</v>
      </c>
      <c r="D188" s="47" t="n">
        <v>59.4751854507512</v>
      </c>
      <c r="E188" s="47" t="n">
        <v>52.8038068557129</v>
      </c>
      <c r="F188" s="47" t="n">
        <v>73.0579537416382</v>
      </c>
      <c r="G188" s="47" t="n">
        <v>72.4791189433112</v>
      </c>
      <c r="H188" s="47" t="n">
        <v>39.0631403760333</v>
      </c>
      <c r="I188" s="47" t="n">
        <v>82.1130838762685</v>
      </c>
      <c r="J188" s="47" t="n">
        <v>2.8</v>
      </c>
      <c r="K188" s="47" t="n">
        <v>74.830192497801</v>
      </c>
      <c r="L188" s="47" t="n">
        <v>82.9034059380166</v>
      </c>
      <c r="M188" s="47" t="n">
        <v>59.9508270953921</v>
      </c>
      <c r="N188" s="47" t="n">
        <v>66.4288451550034</v>
      </c>
      <c r="O188" s="47" t="n">
        <v>0.309141385</v>
      </c>
      <c r="Z188" s="48"/>
      <c r="AA188" s="48"/>
      <c r="AB188" s="48"/>
      <c r="AC188" s="48"/>
      <c r="AD188" s="48"/>
      <c r="AE188" s="48"/>
      <c r="AF188" s="48"/>
      <c r="AG188" s="48"/>
    </row>
    <row r="189" customFormat="false" ht="11.25" hidden="false" customHeight="false" outlineLevel="0" collapsed="false">
      <c r="A189" s="46" t="n">
        <v>41333</v>
      </c>
      <c r="B189" s="47" t="n">
        <v>78.0834258</v>
      </c>
      <c r="C189" s="47" t="n">
        <v>68.6691129245028</v>
      </c>
      <c r="D189" s="47" t="n">
        <v>61.8524996362701</v>
      </c>
      <c r="E189" s="47" t="n">
        <v>52.3086811284698</v>
      </c>
      <c r="F189" s="47" t="n">
        <v>70.5176881773058</v>
      </c>
      <c r="G189" s="47" t="n">
        <v>85.6362862877242</v>
      </c>
      <c r="H189" s="47" t="n">
        <v>40.7977692724369</v>
      </c>
      <c r="I189" s="47" t="n">
        <v>82.1538820026548</v>
      </c>
      <c r="J189" s="47" t="n">
        <v>2.82</v>
      </c>
      <c r="K189" s="47" t="n">
        <v>74.830192497801</v>
      </c>
      <c r="L189" s="47" t="n">
        <v>82.1213880175894</v>
      </c>
      <c r="M189" s="47" t="n">
        <v>60.7445104796541</v>
      </c>
      <c r="N189" s="47" t="n">
        <v>66.8679291569247</v>
      </c>
      <c r="O189" s="47" t="n">
        <v>0.6609839459</v>
      </c>
      <c r="Z189" s="48"/>
      <c r="AA189" s="48"/>
      <c r="AB189" s="48"/>
      <c r="AC189" s="48"/>
      <c r="AD189" s="48"/>
      <c r="AE189" s="48"/>
      <c r="AF189" s="48"/>
      <c r="AG189" s="48"/>
    </row>
    <row r="190" customFormat="false" ht="11.25" hidden="false" customHeight="false" outlineLevel="0" collapsed="false">
      <c r="A190" s="46" t="n">
        <v>41364</v>
      </c>
      <c r="B190" s="47" t="n">
        <v>76.50826007</v>
      </c>
      <c r="C190" s="47" t="n">
        <v>68.7646908010657</v>
      </c>
      <c r="D190" s="47" t="n">
        <v>60.4761735443244</v>
      </c>
      <c r="E190" s="47" t="n">
        <v>51.0532349015435</v>
      </c>
      <c r="F190" s="47" t="n">
        <v>69.6369320522596</v>
      </c>
      <c r="G190" s="47" t="n">
        <v>78.4919924640793</v>
      </c>
      <c r="H190" s="47" t="n">
        <v>40.5296293831394</v>
      </c>
      <c r="I190" s="47" t="n">
        <v>82.0015562023681</v>
      </c>
      <c r="J190" s="47" t="n">
        <v>2.76</v>
      </c>
      <c r="K190" s="47" t="n">
        <v>74.830192497801</v>
      </c>
      <c r="L190" s="47" t="n">
        <v>81.3742204004167</v>
      </c>
      <c r="M190" s="47" t="n">
        <v>60.3150164990979</v>
      </c>
      <c r="N190" s="47" t="n">
        <v>66.9398789392348</v>
      </c>
      <c r="O190" s="47" t="n">
        <v>0.1075998363</v>
      </c>
      <c r="Z190" s="48"/>
      <c r="AA190" s="48"/>
      <c r="AB190" s="48"/>
      <c r="AC190" s="48"/>
      <c r="AD190" s="48"/>
      <c r="AE190" s="48"/>
      <c r="AF190" s="48"/>
      <c r="AG190" s="48"/>
    </row>
    <row r="191" customFormat="false" ht="11.25" hidden="false" customHeight="false" outlineLevel="0" collapsed="false">
      <c r="A191" s="46" t="n">
        <v>41394</v>
      </c>
      <c r="B191" s="47" t="n">
        <v>77.18390057</v>
      </c>
      <c r="C191" s="47" t="n">
        <v>67.911340523363</v>
      </c>
      <c r="D191" s="47" t="n">
        <v>60.6314975492223</v>
      </c>
      <c r="E191" s="47" t="n">
        <v>52.0662391288699</v>
      </c>
      <c r="F191" s="47" t="n">
        <v>70.1349737604268</v>
      </c>
      <c r="G191" s="47" t="n">
        <v>78.1332221590017</v>
      </c>
      <c r="H191" s="47" t="n">
        <v>41.5412853485007</v>
      </c>
      <c r="I191" s="47" t="n">
        <v>82.4702685481833</v>
      </c>
      <c r="J191" s="47" t="n">
        <v>2.77</v>
      </c>
      <c r="K191" s="47" t="n">
        <v>70.5627038429504</v>
      </c>
      <c r="L191" s="47" t="n">
        <v>83.9543716271266</v>
      </c>
      <c r="M191" s="47" t="n">
        <v>60.3150164990979</v>
      </c>
      <c r="N191" s="47" t="n">
        <v>67.120549696791</v>
      </c>
      <c r="O191" s="47" t="n">
        <v>0.2699000363</v>
      </c>
      <c r="Z191" s="48"/>
      <c r="AA191" s="48"/>
      <c r="AB191" s="48"/>
      <c r="AC191" s="48"/>
      <c r="AD191" s="48"/>
      <c r="AE191" s="48"/>
      <c r="AF191" s="48"/>
      <c r="AG191" s="48"/>
    </row>
    <row r="192" customFormat="false" ht="11.25" hidden="false" customHeight="false" outlineLevel="0" collapsed="false">
      <c r="A192" s="46" t="n">
        <v>41425</v>
      </c>
      <c r="B192" s="47" t="n">
        <v>75.97705945</v>
      </c>
      <c r="C192" s="47" t="n">
        <v>69.8658945736979</v>
      </c>
      <c r="D192" s="47" t="n">
        <v>63.1421949565534</v>
      </c>
      <c r="E192" s="47" t="n">
        <v>52.2961510847828</v>
      </c>
      <c r="F192" s="47" t="n">
        <v>70.4706697817052</v>
      </c>
      <c r="G192" s="47" t="n">
        <v>77.4130383390393</v>
      </c>
      <c r="H192" s="47" t="n">
        <v>41.1776288738766</v>
      </c>
      <c r="I192" s="47" t="n">
        <v>82.5904420615912</v>
      </c>
      <c r="J192" s="47" t="n">
        <v>2.73</v>
      </c>
      <c r="K192" s="47" t="n">
        <v>70.5627038429504</v>
      </c>
      <c r="L192" s="47" t="n">
        <v>85.2310636323307</v>
      </c>
      <c r="M192" s="47" t="n">
        <v>62.224590817077</v>
      </c>
      <c r="N192" s="47" t="n">
        <v>67.336324098225</v>
      </c>
      <c r="O192" s="47" t="n">
        <v>0.3214729355</v>
      </c>
      <c r="Z192" s="48"/>
      <c r="AA192" s="48"/>
      <c r="AB192" s="48"/>
      <c r="AC192" s="48"/>
      <c r="AD192" s="48"/>
      <c r="AE192" s="48"/>
      <c r="AF192" s="48"/>
      <c r="AG192" s="48"/>
    </row>
    <row r="193" customFormat="false" ht="11.25" hidden="false" customHeight="false" outlineLevel="0" collapsed="false">
      <c r="A193" s="46" t="n">
        <v>41455</v>
      </c>
      <c r="B193" s="47" t="n">
        <v>76.58039744</v>
      </c>
      <c r="C193" s="47" t="n">
        <v>68.9097321028281</v>
      </c>
      <c r="D193" s="47" t="n">
        <v>61.2896904075116</v>
      </c>
      <c r="E193" s="47" t="n">
        <v>52.9107458455869</v>
      </c>
      <c r="F193" s="47" t="n">
        <v>72.9310479294098</v>
      </c>
      <c r="G193" s="47" t="n">
        <v>76.0485881039924</v>
      </c>
      <c r="H193" s="47" t="n">
        <v>41.7982040523932</v>
      </c>
      <c r="I193" s="47" t="n">
        <v>82.9266061934773</v>
      </c>
      <c r="J193" s="47" t="n">
        <v>2.72</v>
      </c>
      <c r="K193" s="47" t="n">
        <v>70.5627038429504</v>
      </c>
      <c r="L193" s="47" t="n">
        <v>84.4180545361057</v>
      </c>
      <c r="M193" s="47" t="n">
        <v>61.0442628016357</v>
      </c>
      <c r="N193" s="47" t="n">
        <v>67.4375420589698</v>
      </c>
      <c r="O193" s="47" t="n">
        <v>0.1503170274</v>
      </c>
      <c r="Z193" s="48"/>
      <c r="AA193" s="48"/>
      <c r="AB193" s="48"/>
      <c r="AC193" s="48"/>
      <c r="AD193" s="48"/>
      <c r="AE193" s="48"/>
      <c r="AF193" s="48"/>
      <c r="AG193" s="48"/>
    </row>
    <row r="194" customFormat="false" ht="11.25" hidden="false" customHeight="false" outlineLevel="0" collapsed="false">
      <c r="A194" s="46" t="n">
        <v>41486</v>
      </c>
      <c r="B194" s="47" t="n">
        <v>77.15000472</v>
      </c>
      <c r="C194" s="47" t="n">
        <v>69.2973845304086</v>
      </c>
      <c r="D194" s="47" t="n">
        <v>61.0722550773531</v>
      </c>
      <c r="E194" s="47" t="n">
        <v>55.8086113274443</v>
      </c>
      <c r="F194" s="47" t="n">
        <v>75.0089937350812</v>
      </c>
      <c r="G194" s="47" t="n">
        <v>74.9470086078012</v>
      </c>
      <c r="H194" s="47" t="n">
        <v>41.5088075525781</v>
      </c>
      <c r="I194" s="47" t="n">
        <v>83.0066853116216</v>
      </c>
      <c r="J194" s="47" t="n">
        <v>2.68</v>
      </c>
      <c r="K194" s="47" t="n">
        <v>79.9090831251119</v>
      </c>
      <c r="L194" s="47" t="n">
        <v>83.4115480205395</v>
      </c>
      <c r="M194" s="47" t="n">
        <v>62.4256032511884</v>
      </c>
      <c r="N194" s="47" t="n">
        <v>67.6014405664845</v>
      </c>
      <c r="O194" s="47" t="n">
        <v>0.243037487</v>
      </c>
      <c r="Z194" s="48"/>
      <c r="AA194" s="48"/>
      <c r="AB194" s="48"/>
      <c r="AC194" s="48"/>
      <c r="AD194" s="48"/>
      <c r="AE194" s="48"/>
      <c r="AF194" s="48"/>
      <c r="AG194" s="48"/>
    </row>
    <row r="195" customFormat="false" ht="11.25" hidden="false" customHeight="false" outlineLevel="0" collapsed="false">
      <c r="A195" s="46" t="n">
        <v>41517</v>
      </c>
      <c r="B195" s="47" t="n">
        <v>72.91718369</v>
      </c>
      <c r="C195" s="47" t="n">
        <v>70.1524094384664</v>
      </c>
      <c r="D195" s="47" t="n">
        <v>61.7319858346496</v>
      </c>
      <c r="E195" s="47" t="n">
        <v>53.9314781341957</v>
      </c>
      <c r="F195" s="47" t="n">
        <v>69.85132797606</v>
      </c>
      <c r="G195" s="47" t="n">
        <v>76.2023490320872</v>
      </c>
      <c r="H195" s="47" t="n">
        <v>41.9780587402727</v>
      </c>
      <c r="I195" s="47" t="n">
        <v>83.2832333641131</v>
      </c>
      <c r="J195" s="47" t="n">
        <v>2.73</v>
      </c>
      <c r="K195" s="47" t="n">
        <v>79.9090831251119</v>
      </c>
      <c r="L195" s="47" t="n">
        <v>82.8701537055095</v>
      </c>
      <c r="M195" s="47" t="n">
        <v>63.1623659894663</v>
      </c>
      <c r="N195" s="47" t="n">
        <v>67.6649845815001</v>
      </c>
      <c r="O195" s="47" t="n">
        <v>0.0939980191</v>
      </c>
      <c r="Z195" s="48"/>
      <c r="AA195" s="48"/>
      <c r="AB195" s="48"/>
      <c r="AC195" s="48"/>
      <c r="AD195" s="48"/>
      <c r="AE195" s="48"/>
      <c r="AF195" s="48"/>
      <c r="AG195" s="48"/>
    </row>
    <row r="196" customFormat="false" ht="11.25" hidden="false" customHeight="false" outlineLevel="0" collapsed="false">
      <c r="A196" s="46" t="n">
        <v>41547</v>
      </c>
      <c r="B196" s="47" t="n">
        <v>75.59449318</v>
      </c>
      <c r="C196" s="47" t="n">
        <v>67.5295882196823</v>
      </c>
      <c r="D196" s="47" t="n">
        <v>61.9617617107156</v>
      </c>
      <c r="E196" s="47" t="n">
        <v>58.2928803560475</v>
      </c>
      <c r="F196" s="47" t="n">
        <v>73.8447664459284</v>
      </c>
      <c r="G196" s="47" t="n">
        <v>76.7002969339344</v>
      </c>
      <c r="H196" s="47" t="n">
        <v>42.2629947047266</v>
      </c>
      <c r="I196" s="47" t="n">
        <v>82.9062345483799</v>
      </c>
      <c r="J196" s="47" t="n">
        <v>2.63</v>
      </c>
      <c r="K196" s="47" t="n">
        <v>79.9090831251119</v>
      </c>
      <c r="L196" s="47" t="n">
        <v>80.6553366009353</v>
      </c>
      <c r="M196" s="47" t="n">
        <v>62.1857543500394</v>
      </c>
      <c r="N196" s="47" t="n">
        <v>67.8027122567528</v>
      </c>
      <c r="O196" s="47" t="n">
        <v>0.2035434961</v>
      </c>
      <c r="Z196" s="48"/>
      <c r="AA196" s="48"/>
      <c r="AB196" s="48"/>
      <c r="AC196" s="48"/>
      <c r="AD196" s="48"/>
      <c r="AE196" s="48"/>
      <c r="AF196" s="48"/>
      <c r="AG196" s="48"/>
    </row>
    <row r="197" customFormat="false" ht="11.25" hidden="false" customHeight="false" outlineLevel="0" collapsed="false">
      <c r="A197" s="46" t="n">
        <v>41578</v>
      </c>
      <c r="B197" s="47" t="n">
        <v>76.75527029</v>
      </c>
      <c r="C197" s="47" t="n">
        <v>70.2931576161766</v>
      </c>
      <c r="D197" s="47" t="n">
        <v>61.8764388279254</v>
      </c>
      <c r="E197" s="47" t="n">
        <v>52.1826662408894</v>
      </c>
      <c r="F197" s="47" t="n">
        <v>73.3196035988886</v>
      </c>
      <c r="G197" s="47" t="n">
        <v>81.23351727092</v>
      </c>
      <c r="H197" s="47" t="n">
        <v>42.1597424997247</v>
      </c>
      <c r="I197" s="47" t="n">
        <v>83.1937132816863</v>
      </c>
      <c r="J197" s="47" t="n">
        <v>2.7</v>
      </c>
      <c r="K197" s="47" t="n">
        <v>74.5655372113117</v>
      </c>
      <c r="L197" s="47" t="n">
        <v>85.4936914568996</v>
      </c>
      <c r="M197" s="47" t="n">
        <v>63.6503407931842</v>
      </c>
      <c r="N197" s="47" t="n">
        <v>68.0507568148333</v>
      </c>
      <c r="O197" s="47" t="n">
        <v>0.3658327961</v>
      </c>
      <c r="Z197" s="48"/>
      <c r="AA197" s="48"/>
      <c r="AB197" s="48"/>
      <c r="AC197" s="48"/>
      <c r="AD197" s="48"/>
      <c r="AE197" s="48"/>
      <c r="AF197" s="48"/>
      <c r="AG197" s="48"/>
    </row>
    <row r="198" customFormat="false" ht="11.25" hidden="false" customHeight="false" outlineLevel="0" collapsed="false">
      <c r="A198" s="46" t="n">
        <v>41608</v>
      </c>
      <c r="B198" s="47" t="n">
        <v>77.70725332</v>
      </c>
      <c r="C198" s="47" t="n">
        <v>69.3967114308448</v>
      </c>
      <c r="D198" s="47" t="n">
        <v>62.4456012882836</v>
      </c>
      <c r="E198" s="47" t="n">
        <v>54.4448222415537</v>
      </c>
      <c r="F198" s="47" t="n">
        <v>76.972290878182</v>
      </c>
      <c r="G198" s="47" t="n">
        <v>78.633530029026</v>
      </c>
      <c r="H198" s="47" t="n">
        <v>41.6901396322044</v>
      </c>
      <c r="I198" s="47" t="n">
        <v>83.6460204669138</v>
      </c>
      <c r="J198" s="47" t="n">
        <v>2.64</v>
      </c>
      <c r="K198" s="47" t="n">
        <v>74.5655372113117</v>
      </c>
      <c r="L198" s="47" t="n">
        <v>83.6422518223972</v>
      </c>
      <c r="M198" s="47" t="n">
        <v>63.0779417687501</v>
      </c>
      <c r="N198" s="47" t="n">
        <v>68.1844260217016</v>
      </c>
      <c r="O198" s="47" t="n">
        <v>0.1964257462</v>
      </c>
      <c r="Z198" s="48"/>
      <c r="AA198" s="48"/>
      <c r="AB198" s="48"/>
      <c r="AC198" s="48"/>
      <c r="AD198" s="48"/>
      <c r="AE198" s="48"/>
      <c r="AF198" s="48"/>
      <c r="AG198" s="48"/>
    </row>
    <row r="199" customFormat="false" ht="11.25" hidden="false" customHeight="false" outlineLevel="0" collapsed="false">
      <c r="A199" s="46" t="n">
        <v>41639</v>
      </c>
      <c r="B199" s="47" t="n">
        <v>78.15666414</v>
      </c>
      <c r="C199" s="47" t="n">
        <v>69.5301844348659</v>
      </c>
      <c r="D199" s="47" t="n">
        <v>60.2819655490237</v>
      </c>
      <c r="E199" s="47" t="n">
        <v>52.1675989426501</v>
      </c>
      <c r="F199" s="47" t="n">
        <v>73.2758710225153</v>
      </c>
      <c r="G199" s="47" t="n">
        <v>77.9443888500285</v>
      </c>
      <c r="H199" s="47" t="n">
        <v>42.4837303293535</v>
      </c>
      <c r="I199" s="47" t="n">
        <v>83.6940569705622</v>
      </c>
      <c r="J199" s="47" t="n">
        <v>2.52</v>
      </c>
      <c r="K199" s="47" t="n">
        <v>74.5655372113117</v>
      </c>
      <c r="L199" s="47" t="n">
        <v>84.2543313480292</v>
      </c>
      <c r="M199" s="47" t="n">
        <v>62.7351268885664</v>
      </c>
      <c r="N199" s="47" t="n">
        <v>68.2544805517262</v>
      </c>
      <c r="O199" s="47" t="n">
        <v>0.1027427143</v>
      </c>
      <c r="Z199" s="48"/>
      <c r="AA199" s="48"/>
      <c r="AB199" s="48"/>
      <c r="AC199" s="48"/>
      <c r="AD199" s="48"/>
      <c r="AE199" s="48"/>
      <c r="AF199" s="48"/>
      <c r="AG199" s="48"/>
    </row>
    <row r="200" customFormat="false" ht="11.25" hidden="false" customHeight="false" outlineLevel="0" collapsed="false">
      <c r="A200" s="46" t="n">
        <v>41670</v>
      </c>
      <c r="B200" s="47" t="n">
        <v>77.81252155</v>
      </c>
      <c r="C200" s="47" t="n">
        <v>71.1276383237795</v>
      </c>
      <c r="D200" s="47" t="n">
        <v>62.7382452628251</v>
      </c>
      <c r="E200" s="47" t="n">
        <v>62.259264990616</v>
      </c>
      <c r="F200" s="47" t="n">
        <v>78.0658351356425</v>
      </c>
      <c r="G200" s="47" t="n">
        <v>77.8079589724621</v>
      </c>
      <c r="H200" s="47" t="n">
        <v>43.4584759579564</v>
      </c>
      <c r="I200" s="47" t="n">
        <v>83.9480947664924</v>
      </c>
      <c r="J200" s="47" t="n">
        <v>2.56</v>
      </c>
      <c r="K200" s="47" t="n">
        <v>79.7527808265029</v>
      </c>
      <c r="L200" s="47" t="n">
        <v>81.734191732231</v>
      </c>
      <c r="M200" s="47" t="n">
        <v>64.7259968967094</v>
      </c>
      <c r="N200" s="47" t="n">
        <v>68.7029686111294</v>
      </c>
      <c r="O200" s="47" t="n">
        <v>0.6570822249</v>
      </c>
      <c r="Z200" s="48"/>
      <c r="AA200" s="48"/>
      <c r="AB200" s="48"/>
      <c r="AC200" s="48"/>
      <c r="AD200" s="48"/>
      <c r="AE200" s="48"/>
      <c r="AF200" s="48"/>
      <c r="AG200" s="48"/>
    </row>
    <row r="201" customFormat="false" ht="11.25" hidden="false" customHeight="false" outlineLevel="0" collapsed="false">
      <c r="A201" s="46" t="n">
        <v>41698</v>
      </c>
      <c r="B201" s="47" t="n">
        <v>81.29747598</v>
      </c>
      <c r="C201" s="47" t="n">
        <v>71.8238557872643</v>
      </c>
      <c r="D201" s="47" t="n">
        <v>63.4717104535324</v>
      </c>
      <c r="E201" s="47" t="n">
        <v>61.320452772801</v>
      </c>
      <c r="F201" s="47" t="n">
        <v>76.2800568269262</v>
      </c>
      <c r="G201" s="47" t="n">
        <v>82.8986130779041</v>
      </c>
      <c r="H201" s="47" t="n">
        <v>44.4189958348952</v>
      </c>
      <c r="I201" s="47" t="n">
        <v>84.1019468407725</v>
      </c>
      <c r="J201" s="47" t="n">
        <v>2.55</v>
      </c>
      <c r="K201" s="47" t="n">
        <v>79.7527808265029</v>
      </c>
      <c r="L201" s="47" t="n">
        <v>82.14474784834</v>
      </c>
      <c r="M201" s="47" t="n">
        <v>64.554913126825</v>
      </c>
      <c r="N201" s="47" t="n">
        <v>69.0801326671196</v>
      </c>
      <c r="O201" s="47" t="n">
        <v>0.5489778151</v>
      </c>
      <c r="Z201" s="48"/>
      <c r="AA201" s="48"/>
      <c r="AB201" s="48"/>
      <c r="AC201" s="48"/>
      <c r="AD201" s="48"/>
      <c r="AE201" s="48"/>
      <c r="AF201" s="48"/>
      <c r="AG201" s="48"/>
    </row>
    <row r="202" customFormat="false" ht="11.25" hidden="false" customHeight="false" outlineLevel="0" collapsed="false">
      <c r="A202" s="46" t="n">
        <v>41729</v>
      </c>
      <c r="B202" s="47" t="n">
        <v>75.388771</v>
      </c>
      <c r="C202" s="47" t="n">
        <v>70.5728188429017</v>
      </c>
      <c r="D202" s="47" t="n">
        <v>64.6141728184486</v>
      </c>
      <c r="E202" s="47" t="n">
        <v>58.3572860588004</v>
      </c>
      <c r="F202" s="47" t="n">
        <v>78.236261798442</v>
      </c>
      <c r="G202" s="47" t="n">
        <v>81.5223488657008</v>
      </c>
      <c r="H202" s="47" t="n">
        <v>45.1482788395004</v>
      </c>
      <c r="I202" s="47" t="n">
        <v>84.1114883380725</v>
      </c>
      <c r="J202" s="47" t="n">
        <v>2.77</v>
      </c>
      <c r="K202" s="47" t="n">
        <v>79.7527808265029</v>
      </c>
      <c r="L202" s="47" t="n">
        <v>83.6911526414021</v>
      </c>
      <c r="M202" s="47" t="n">
        <v>63.8966210106373</v>
      </c>
      <c r="N202" s="47" t="n">
        <v>69.2733164866443</v>
      </c>
      <c r="O202" s="47" t="n">
        <v>0.2796517784</v>
      </c>
      <c r="Z202" s="48"/>
      <c r="AA202" s="48"/>
      <c r="AB202" s="48"/>
      <c r="AC202" s="48"/>
      <c r="AD202" s="48"/>
      <c r="AE202" s="48"/>
      <c r="AF202" s="48"/>
      <c r="AG202" s="48"/>
    </row>
    <row r="203" customFormat="false" ht="11.25" hidden="false" customHeight="false" outlineLevel="0" collapsed="false">
      <c r="A203" s="46" t="n">
        <v>41759</v>
      </c>
      <c r="B203" s="47" t="n">
        <v>74.13539577</v>
      </c>
      <c r="C203" s="47" t="n">
        <v>71.9019798522126</v>
      </c>
      <c r="D203" s="47" t="n">
        <v>62.8494536802085</v>
      </c>
      <c r="E203" s="47" t="n">
        <v>59.4223316560707</v>
      </c>
      <c r="F203" s="47" t="n">
        <v>77.2471246459746</v>
      </c>
      <c r="G203" s="47" t="n">
        <v>80.3289921076136</v>
      </c>
      <c r="H203" s="47" t="n">
        <v>46.7341152786538</v>
      </c>
      <c r="I203" s="47" t="n">
        <v>84.1742209410105</v>
      </c>
      <c r="J203" s="47" t="n">
        <v>2.67</v>
      </c>
      <c r="K203" s="47" t="n">
        <v>72.1275949840039</v>
      </c>
      <c r="L203" s="47" t="n">
        <v>83.9871888303763</v>
      </c>
      <c r="M203" s="47" t="n">
        <v>64.2940272451193</v>
      </c>
      <c r="N203" s="47" t="n">
        <v>69.3396550008391</v>
      </c>
      <c r="O203" s="47" t="n">
        <v>0.0957634448</v>
      </c>
      <c r="Z203" s="48"/>
      <c r="AA203" s="48"/>
      <c r="AB203" s="48"/>
      <c r="AC203" s="48"/>
      <c r="AD203" s="48"/>
      <c r="AE203" s="48"/>
      <c r="AF203" s="48"/>
      <c r="AG203" s="48"/>
    </row>
    <row r="204" customFormat="false" ht="11.25" hidden="false" customHeight="false" outlineLevel="0" collapsed="false">
      <c r="A204" s="46" t="n">
        <v>41790</v>
      </c>
      <c r="B204" s="47" t="n">
        <v>76.16520947</v>
      </c>
      <c r="C204" s="47" t="n">
        <v>70.9225750194812</v>
      </c>
      <c r="D204" s="47" t="n">
        <v>61.9571104299658</v>
      </c>
      <c r="E204" s="47" t="n">
        <v>57.4834557611179</v>
      </c>
      <c r="F204" s="47" t="n">
        <v>77.0654074437446</v>
      </c>
      <c r="G204" s="47" t="n">
        <v>89.6470743290186</v>
      </c>
      <c r="H204" s="47" t="n">
        <v>47.1048594278838</v>
      </c>
      <c r="I204" s="47" t="n">
        <v>84.3448437504874</v>
      </c>
      <c r="J204" s="47" t="n">
        <v>2.66</v>
      </c>
      <c r="K204" s="47" t="n">
        <v>72.1275949840039</v>
      </c>
      <c r="L204" s="47" t="n">
        <v>84.2147934575944</v>
      </c>
      <c r="M204" s="47" t="n">
        <v>64.493035241968</v>
      </c>
      <c r="N204" s="47" t="n">
        <v>69.4287761241135</v>
      </c>
      <c r="O204" s="47" t="n">
        <v>0.1285283627</v>
      </c>
      <c r="Z204" s="48"/>
      <c r="AA204" s="48"/>
      <c r="AB204" s="48"/>
      <c r="AC204" s="48"/>
      <c r="AD204" s="48"/>
      <c r="AE204" s="48"/>
      <c r="AF204" s="48"/>
      <c r="AG204" s="48"/>
    </row>
    <row r="205" customFormat="false" ht="11.25" hidden="false" customHeight="false" outlineLevel="0" collapsed="false">
      <c r="A205" s="46" t="n">
        <v>41820</v>
      </c>
      <c r="B205" s="47" t="n">
        <v>76.20682937</v>
      </c>
      <c r="C205" s="47" t="n">
        <v>72.3013465327382</v>
      </c>
      <c r="D205" s="47" t="n">
        <v>62.5928197467317</v>
      </c>
      <c r="E205" s="47" t="n">
        <v>59.0057514285379</v>
      </c>
      <c r="F205" s="47" t="n">
        <v>76.9567205409286</v>
      </c>
      <c r="G205" s="47" t="n">
        <v>87.9870291515288</v>
      </c>
      <c r="H205" s="47" t="n">
        <v>45.5664069234469</v>
      </c>
      <c r="I205" s="47" t="n">
        <v>84.6856689586407</v>
      </c>
      <c r="J205" s="47" t="n">
        <v>2.73</v>
      </c>
      <c r="K205" s="47" t="n">
        <v>72.1275949840039</v>
      </c>
      <c r="L205" s="47" t="n">
        <v>84.1117095455171</v>
      </c>
      <c r="M205" s="47" t="n">
        <v>66.1792237131264</v>
      </c>
      <c r="N205" s="47" t="n">
        <v>69.5875595691746</v>
      </c>
      <c r="O205" s="47" t="n">
        <v>0.228699761</v>
      </c>
      <c r="Z205" s="48"/>
      <c r="AA205" s="48"/>
      <c r="AB205" s="48"/>
      <c r="AC205" s="48"/>
      <c r="AD205" s="48"/>
      <c r="AE205" s="48"/>
      <c r="AF205" s="48"/>
      <c r="AG205" s="48"/>
    </row>
    <row r="206" customFormat="false" ht="11.25" hidden="false" customHeight="false" outlineLevel="0" collapsed="false">
      <c r="A206" s="46" t="n">
        <v>41851</v>
      </c>
      <c r="B206" s="47" t="n">
        <v>76.23527627</v>
      </c>
      <c r="C206" s="47" t="n">
        <v>70.5775068924355</v>
      </c>
      <c r="D206" s="47" t="n">
        <v>61.1333540510018</v>
      </c>
      <c r="E206" s="47" t="n">
        <v>60.9281778066327</v>
      </c>
      <c r="F206" s="47" t="n">
        <v>76.860288568965</v>
      </c>
      <c r="G206" s="47" t="n">
        <v>91.1592663125815</v>
      </c>
      <c r="H206" s="47" t="n">
        <v>42.9890197767093</v>
      </c>
      <c r="I206" s="47" t="n">
        <v>83.7488931619416</v>
      </c>
      <c r="J206" s="47" t="n">
        <v>2.59</v>
      </c>
      <c r="K206" s="47" t="n">
        <v>69.565731810787</v>
      </c>
      <c r="L206" s="47" t="n">
        <v>82.8651509811076</v>
      </c>
      <c r="M206" s="47" t="n">
        <v>62.5821172212065</v>
      </c>
      <c r="N206" s="47" t="n">
        <v>69.5004150655426</v>
      </c>
      <c r="O206" s="47" t="n">
        <v>-0.125230004</v>
      </c>
      <c r="Z206" s="48"/>
      <c r="AA206" s="48"/>
      <c r="AB206" s="48"/>
      <c r="AC206" s="48"/>
      <c r="AD206" s="48"/>
      <c r="AE206" s="48"/>
      <c r="AF206" s="48"/>
      <c r="AG206" s="48"/>
    </row>
    <row r="207" customFormat="false" ht="11.25" hidden="false" customHeight="false" outlineLevel="0" collapsed="false">
      <c r="A207" s="46" t="n">
        <v>41882</v>
      </c>
      <c r="B207" s="47" t="n">
        <v>78.18921798</v>
      </c>
      <c r="C207" s="47" t="n">
        <v>69.7272795670337</v>
      </c>
      <c r="D207" s="47" t="n">
        <v>63.1822353813004</v>
      </c>
      <c r="E207" s="47" t="n">
        <v>59.7263514183064</v>
      </c>
      <c r="F207" s="47" t="n">
        <v>72.6648548728116</v>
      </c>
      <c r="G207" s="47" t="n">
        <v>86.1343821671174</v>
      </c>
      <c r="H207" s="47" t="n">
        <v>46.0569328430969</v>
      </c>
      <c r="I207" s="47" t="n">
        <v>84.2694074298799</v>
      </c>
      <c r="J207" s="47" t="n">
        <v>2.61</v>
      </c>
      <c r="K207" s="47" t="n">
        <v>69.565731810787</v>
      </c>
      <c r="L207" s="47" t="n">
        <v>83.3029834618104</v>
      </c>
      <c r="M207" s="47" t="n">
        <v>65.2799193208114</v>
      </c>
      <c r="N207" s="47" t="n">
        <v>69.6770462031173</v>
      </c>
      <c r="O207" s="47" t="n">
        <v>0.2541440039</v>
      </c>
      <c r="Z207" s="48"/>
      <c r="AA207" s="48"/>
      <c r="AB207" s="48"/>
      <c r="AC207" s="48"/>
      <c r="AD207" s="48"/>
      <c r="AE207" s="48"/>
      <c r="AF207" s="48"/>
      <c r="AG207" s="48"/>
    </row>
    <row r="208" customFormat="false" ht="11.25" hidden="false" customHeight="false" outlineLevel="0" collapsed="false">
      <c r="A208" s="46" t="n">
        <v>41912</v>
      </c>
      <c r="B208" s="47" t="n">
        <v>80.4977204</v>
      </c>
      <c r="C208" s="47" t="n">
        <v>73.8714468325838</v>
      </c>
      <c r="D208" s="47" t="n">
        <v>64.364984176287</v>
      </c>
      <c r="E208" s="47" t="n">
        <v>60.1364390949422</v>
      </c>
      <c r="F208" s="47" t="n">
        <v>76.6301358242159</v>
      </c>
      <c r="G208" s="47" t="n">
        <v>94.3065649989942</v>
      </c>
      <c r="H208" s="47" t="n">
        <v>47.0468397556027</v>
      </c>
      <c r="I208" s="47" t="n">
        <v>84.8101471130719</v>
      </c>
      <c r="J208" s="47" t="n">
        <v>2.8</v>
      </c>
      <c r="K208" s="47" t="n">
        <v>69.565731810787</v>
      </c>
      <c r="L208" s="47" t="n">
        <v>85.65602678667</v>
      </c>
      <c r="M208" s="47" t="n">
        <v>67.4030323844857</v>
      </c>
      <c r="N208" s="47" t="n">
        <v>70.3468170899859</v>
      </c>
      <c r="O208" s="47" t="n">
        <v>0.9612504022</v>
      </c>
      <c r="Z208" s="48"/>
      <c r="AA208" s="48"/>
      <c r="AB208" s="48"/>
      <c r="AC208" s="48"/>
      <c r="AD208" s="48"/>
      <c r="AE208" s="48"/>
      <c r="AF208" s="48"/>
      <c r="AG208" s="48"/>
    </row>
    <row r="209" customFormat="false" ht="11.25" hidden="false" customHeight="false" outlineLevel="0" collapsed="false">
      <c r="A209" s="46" t="n">
        <v>41943</v>
      </c>
      <c r="B209" s="47" t="n">
        <v>80.20040614</v>
      </c>
      <c r="C209" s="47" t="n">
        <v>75.2040874235107</v>
      </c>
      <c r="D209" s="47" t="n">
        <v>64.3395176410721</v>
      </c>
      <c r="E209" s="47" t="n">
        <v>60.589723786815</v>
      </c>
      <c r="F209" s="47" t="n">
        <v>76.5432726178125</v>
      </c>
      <c r="G209" s="47" t="n">
        <v>89.6461692380003</v>
      </c>
      <c r="H209" s="47" t="n">
        <v>47.2326602288885</v>
      </c>
      <c r="I209" s="47" t="n">
        <v>85.1809585785445</v>
      </c>
      <c r="J209" s="47" t="n">
        <v>2.86</v>
      </c>
      <c r="K209" s="47" t="n">
        <v>74.0704761459963</v>
      </c>
      <c r="L209" s="47" t="n">
        <v>83.0515755884318</v>
      </c>
      <c r="M209" s="47" t="n">
        <v>68.0245223973743</v>
      </c>
      <c r="N209" s="47" t="n">
        <v>70.7471813711846</v>
      </c>
      <c r="O209" s="47" t="n">
        <v>0.5691292055</v>
      </c>
      <c r="Z209" s="48"/>
      <c r="AA209" s="48"/>
      <c r="AB209" s="48"/>
      <c r="AC209" s="48"/>
      <c r="AD209" s="48"/>
      <c r="AE209" s="48"/>
      <c r="AF209" s="48"/>
      <c r="AG209" s="48"/>
    </row>
    <row r="210" customFormat="false" ht="11.25" hidden="false" customHeight="false" outlineLevel="0" collapsed="false">
      <c r="A210" s="46" t="n">
        <v>41973</v>
      </c>
      <c r="B210" s="47" t="n">
        <v>79.64030721</v>
      </c>
      <c r="C210" s="47" t="n">
        <v>73.6857948820071</v>
      </c>
      <c r="D210" s="47" t="n">
        <v>64.8891315271414</v>
      </c>
      <c r="E210" s="47" t="n">
        <v>58.2295269402494</v>
      </c>
      <c r="F210" s="47" t="n">
        <v>78.038908308712</v>
      </c>
      <c r="G210" s="47" t="n">
        <v>80.7799005818415</v>
      </c>
      <c r="H210" s="47" t="n">
        <v>49.1466298206086</v>
      </c>
      <c r="I210" s="47" t="n">
        <v>85.2294337717239</v>
      </c>
      <c r="J210" s="47" t="n">
        <v>2.95</v>
      </c>
      <c r="K210" s="47" t="n">
        <v>74.0704761459963</v>
      </c>
      <c r="L210" s="47" t="n">
        <v>85.0068614722216</v>
      </c>
      <c r="M210" s="47" t="n">
        <v>66.9951305119426</v>
      </c>
      <c r="N210" s="47" t="n">
        <v>71.0507653314189</v>
      </c>
      <c r="O210" s="47" t="n">
        <v>0.4291110322</v>
      </c>
      <c r="Z210" s="48"/>
      <c r="AA210" s="48"/>
      <c r="AB210" s="48"/>
      <c r="AC210" s="48"/>
      <c r="AD210" s="48"/>
      <c r="AE210" s="48"/>
      <c r="AF210" s="48"/>
      <c r="AG210" s="48"/>
    </row>
    <row r="211" customFormat="false" ht="11.25" hidden="false" customHeight="false" outlineLevel="0" collapsed="false">
      <c r="A211" s="46" t="n">
        <v>42004</v>
      </c>
      <c r="B211" s="47" t="n">
        <v>78.22551811</v>
      </c>
      <c r="C211" s="47" t="n">
        <v>73.8567991256799</v>
      </c>
      <c r="D211" s="47" t="n">
        <v>65.3357086387238</v>
      </c>
      <c r="E211" s="47" t="n">
        <v>58.6004149610444</v>
      </c>
      <c r="F211" s="47" t="n">
        <v>81.4291078868224</v>
      </c>
      <c r="G211" s="47" t="n">
        <v>94.2097063162946</v>
      </c>
      <c r="H211" s="47" t="n">
        <v>48.8655374464512</v>
      </c>
      <c r="I211" s="47" t="n">
        <v>85.3463719498404</v>
      </c>
      <c r="J211" s="47" t="n">
        <v>2.94</v>
      </c>
      <c r="K211" s="47" t="n">
        <v>74.0704761459963</v>
      </c>
      <c r="L211" s="47" t="n">
        <v>82.9011669174835</v>
      </c>
      <c r="M211" s="47" t="n">
        <v>67.7007945964739</v>
      </c>
      <c r="N211" s="47" t="n">
        <v>71.2915866082225</v>
      </c>
      <c r="O211" s="47" t="n">
        <v>0.3389425514</v>
      </c>
      <c r="Z211" s="48"/>
      <c r="AA211" s="48"/>
      <c r="AB211" s="48"/>
      <c r="AC211" s="48"/>
      <c r="AD211" s="48"/>
      <c r="AE211" s="48"/>
      <c r="AF211" s="48"/>
      <c r="AG211" s="48"/>
    </row>
    <row r="212" customFormat="false" ht="11.25" hidden="false" customHeight="false" outlineLevel="0" collapsed="false">
      <c r="A212" s="46" t="n">
        <v>42035</v>
      </c>
      <c r="B212" s="47" t="n">
        <v>78.88629518</v>
      </c>
      <c r="C212" s="47" t="n">
        <v>75.0455776391724</v>
      </c>
      <c r="D212" s="47" t="n">
        <v>65.8992533902154</v>
      </c>
      <c r="E212" s="47" t="n">
        <v>58.0904263928019</v>
      </c>
      <c r="F212" s="47" t="n">
        <v>80.126855286576</v>
      </c>
      <c r="G212" s="47" t="n">
        <v>86.6534314630405</v>
      </c>
      <c r="H212" s="47" t="n">
        <v>44.7172003834714</v>
      </c>
      <c r="I212" s="47" t="n">
        <v>85.2606081465231</v>
      </c>
      <c r="J212" s="47" t="n">
        <v>3.11</v>
      </c>
      <c r="K212" s="47" t="n">
        <v>84.3173061205427</v>
      </c>
      <c r="L212" s="47" t="n">
        <v>85.3830913124602</v>
      </c>
      <c r="M212" s="47" t="n">
        <v>67.8141945571462</v>
      </c>
      <c r="N212" s="47" t="n">
        <v>71.556601857006</v>
      </c>
      <c r="O212" s="47" t="n">
        <v>0.3717342556</v>
      </c>
      <c r="Z212" s="48"/>
      <c r="AA212" s="48"/>
      <c r="AB212" s="48"/>
      <c r="AC212" s="48"/>
      <c r="AD212" s="48"/>
      <c r="AE212" s="48"/>
      <c r="AF212" s="48"/>
      <c r="AG212" s="48"/>
    </row>
    <row r="213" customFormat="false" ht="11.25" hidden="false" customHeight="false" outlineLevel="0" collapsed="false">
      <c r="A213" s="46" t="n">
        <v>42063</v>
      </c>
      <c r="B213" s="47" t="n">
        <v>80.13640783</v>
      </c>
      <c r="C213" s="47" t="n">
        <v>74.4024973854613</v>
      </c>
      <c r="D213" s="47" t="n">
        <v>67.2971088704647</v>
      </c>
      <c r="E213" s="47" t="n">
        <v>56.0974743346962</v>
      </c>
      <c r="F213" s="47" t="n">
        <v>75.8386623667136</v>
      </c>
      <c r="G213" s="47" t="n">
        <v>92.9224622890661</v>
      </c>
      <c r="H213" s="47" t="n">
        <v>48.6534417681343</v>
      </c>
      <c r="I213" s="47" t="n">
        <v>85.2331077965463</v>
      </c>
      <c r="J213" s="47" t="n">
        <v>3.19</v>
      </c>
      <c r="K213" s="47" t="n">
        <v>84.3173061205427</v>
      </c>
      <c r="L213" s="47" t="n">
        <v>86.3354508954157</v>
      </c>
      <c r="M213" s="47" t="n">
        <v>67.9842277850792</v>
      </c>
      <c r="N213" s="47" t="n">
        <v>71.8938189449261</v>
      </c>
      <c r="O213" s="47" t="n">
        <v>0.4712592258</v>
      </c>
      <c r="Z213" s="48"/>
      <c r="AA213" s="48"/>
      <c r="AB213" s="48"/>
      <c r="AC213" s="48"/>
      <c r="AD213" s="48"/>
      <c r="AE213" s="48"/>
      <c r="AF213" s="48"/>
      <c r="AG213" s="48"/>
    </row>
    <row r="214" customFormat="false" ht="11.25" hidden="false" customHeight="false" outlineLevel="0" collapsed="false">
      <c r="A214" s="46" t="n">
        <v>42094</v>
      </c>
      <c r="B214" s="47" t="n">
        <v>79.36928484</v>
      </c>
      <c r="C214" s="47" t="n">
        <v>74.4468617281037</v>
      </c>
      <c r="D214" s="47" t="n">
        <v>65.4150386796428</v>
      </c>
      <c r="E214" s="47" t="n">
        <v>63.1857851382359</v>
      </c>
      <c r="F214" s="47" t="n">
        <v>82.9505107441136</v>
      </c>
      <c r="G214" s="47" t="n">
        <v>88.0228194367599</v>
      </c>
      <c r="H214" s="47" t="n">
        <v>46.3734611614647</v>
      </c>
      <c r="I214" s="47" t="n">
        <v>85.6522482253546</v>
      </c>
      <c r="J214" s="47" t="n">
        <v>3.07</v>
      </c>
      <c r="K214" s="47" t="n">
        <v>84.3173061205427</v>
      </c>
      <c r="L214" s="47" t="n">
        <v>84.4314659291013</v>
      </c>
      <c r="M214" s="47" t="n">
        <v>69.4716579218706</v>
      </c>
      <c r="N214" s="47" t="n">
        <v>72.0324998183367</v>
      </c>
      <c r="O214" s="47" t="n">
        <v>0.1928967962</v>
      </c>
      <c r="Z214" s="48"/>
      <c r="AA214" s="48"/>
      <c r="AB214" s="48"/>
      <c r="AC214" s="48"/>
      <c r="AD214" s="48"/>
      <c r="AE214" s="48"/>
      <c r="AF214" s="48"/>
      <c r="AG214" s="48"/>
    </row>
    <row r="215" customFormat="false" ht="11.25" hidden="false" customHeight="false" outlineLevel="0" collapsed="false">
      <c r="A215" s="46" t="n">
        <v>42124</v>
      </c>
      <c r="B215" s="47" t="n">
        <v>77.91541858</v>
      </c>
      <c r="C215" s="47" t="n">
        <v>74.4024709321168</v>
      </c>
      <c r="D215" s="47" t="n">
        <v>66.929372137719</v>
      </c>
      <c r="E215" s="47" t="n">
        <v>58.1997884875023</v>
      </c>
      <c r="F215" s="47" t="n">
        <v>79.1140987704659</v>
      </c>
      <c r="G215" s="47" t="n">
        <v>85.6544005526453</v>
      </c>
      <c r="H215" s="47" t="n">
        <v>45.3377190935945</v>
      </c>
      <c r="I215" s="47" t="n">
        <v>85.6624294782207</v>
      </c>
      <c r="J215" s="47" t="n">
        <v>2.93</v>
      </c>
      <c r="K215" s="47" t="n">
        <v>82.1533599545416</v>
      </c>
      <c r="L215" s="47" t="n">
        <v>84.6854097120895</v>
      </c>
      <c r="M215" s="47" t="n">
        <v>68.9877321436057</v>
      </c>
      <c r="N215" s="47" t="n">
        <v>72.1063793469185</v>
      </c>
      <c r="O215" s="47" t="n">
        <v>0.1025641603</v>
      </c>
      <c r="Z215" s="48"/>
      <c r="AA215" s="48"/>
      <c r="AB215" s="48"/>
      <c r="AC215" s="48"/>
      <c r="AD215" s="48"/>
      <c r="AE215" s="48"/>
      <c r="AF215" s="48"/>
      <c r="AG215" s="48"/>
    </row>
    <row r="216" customFormat="false" ht="11.25" hidden="false" customHeight="false" outlineLevel="0" collapsed="false">
      <c r="A216" s="46" t="n">
        <v>42155</v>
      </c>
      <c r="B216" s="47" t="n">
        <v>77.53900514</v>
      </c>
      <c r="C216" s="47" t="n">
        <v>74.8512314580969</v>
      </c>
      <c r="D216" s="47" t="n">
        <v>65.8318746674554</v>
      </c>
      <c r="E216" s="47" t="n">
        <v>56.4553587623463</v>
      </c>
      <c r="F216" s="47" t="n">
        <v>73.8366283246886</v>
      </c>
      <c r="G216" s="47" t="n">
        <v>90.2924535437373</v>
      </c>
      <c r="H216" s="47" t="n">
        <v>47.4001583468316</v>
      </c>
      <c r="I216" s="47" t="n">
        <v>85.9871419854737</v>
      </c>
      <c r="J216" s="47" t="n">
        <v>3.06</v>
      </c>
      <c r="K216" s="47" t="n">
        <v>82.1533599545416</v>
      </c>
      <c r="L216" s="47" t="n">
        <v>85.0704220276212</v>
      </c>
      <c r="M216" s="47" t="n">
        <v>70.6967559343156</v>
      </c>
      <c r="N216" s="47" t="n">
        <v>72.2777400130073</v>
      </c>
      <c r="O216" s="47" t="n">
        <v>0.2376497997</v>
      </c>
      <c r="P216" s="47"/>
      <c r="Z216" s="48"/>
      <c r="AA216" s="48"/>
      <c r="AB216" s="48"/>
      <c r="AC216" s="48"/>
      <c r="AD216" s="48"/>
      <c r="AE216" s="48"/>
      <c r="AF216" s="48"/>
      <c r="AG216" s="48"/>
    </row>
    <row r="217" customFormat="false" ht="11.25" hidden="false" customHeight="false" outlineLevel="0" collapsed="false">
      <c r="A217" s="46" t="n">
        <v>42185</v>
      </c>
      <c r="B217" s="47" t="n">
        <v>79.6420858</v>
      </c>
      <c r="C217" s="47" t="n">
        <v>75.0727870042941</v>
      </c>
      <c r="D217" s="47" t="n">
        <v>67.3238879868113</v>
      </c>
      <c r="E217" s="47" t="n">
        <v>60.6214400689946</v>
      </c>
      <c r="F217" s="47" t="n">
        <v>80.422240243651</v>
      </c>
      <c r="G217" s="47" t="n">
        <v>84.6266578139799</v>
      </c>
      <c r="H217" s="47" t="n">
        <v>45.7065200244876</v>
      </c>
      <c r="I217" s="47" t="n">
        <v>86.2717783761936</v>
      </c>
      <c r="J217" s="47" t="n">
        <v>3.29</v>
      </c>
      <c r="K217" s="47" t="n">
        <v>82.1533599545416</v>
      </c>
      <c r="L217" s="47" t="n">
        <v>83.780400820862</v>
      </c>
      <c r="M217" s="47" t="n">
        <v>70.5264004903636</v>
      </c>
      <c r="N217" s="47" t="n">
        <v>72.6248310690919</v>
      </c>
      <c r="O217" s="47" t="n">
        <v>0.4802184684</v>
      </c>
      <c r="P217" s="47"/>
      <c r="Z217" s="48"/>
      <c r="AA217" s="48"/>
      <c r="AB217" s="48"/>
      <c r="AC217" s="48"/>
      <c r="AD217" s="48"/>
      <c r="AE217" s="48"/>
      <c r="AF217" s="48"/>
      <c r="AG217" s="48"/>
    </row>
    <row r="218" customFormat="false" ht="11.25" hidden="false" customHeight="false" outlineLevel="0" collapsed="false">
      <c r="A218" s="46" t="n">
        <v>42216</v>
      </c>
      <c r="B218" s="47" t="n">
        <v>76.96294761</v>
      </c>
      <c r="C218" s="47" t="n">
        <v>75.5404564482783</v>
      </c>
      <c r="D218" s="47" t="n">
        <v>66.8620485237041</v>
      </c>
      <c r="E218" s="47" t="n">
        <v>61.528070943249</v>
      </c>
      <c r="F218" s="47" t="n">
        <v>78.8182978107477</v>
      </c>
      <c r="G218" s="47" t="n">
        <v>90.4358664239946</v>
      </c>
      <c r="H218" s="47" t="n">
        <v>47.2490740343302</v>
      </c>
      <c r="I218" s="47" t="n">
        <v>86.3807927246558</v>
      </c>
      <c r="J218" s="47" t="n">
        <v>3.23</v>
      </c>
      <c r="K218" s="47" t="n">
        <v>87.4365021911901</v>
      </c>
      <c r="L218" s="47" t="n">
        <v>83.3309786346705</v>
      </c>
      <c r="M218" s="47" t="n">
        <v>70.4980393626498</v>
      </c>
      <c r="N218" s="47" t="n">
        <v>72.8968712546487</v>
      </c>
      <c r="O218" s="47" t="n">
        <v>0.3745828824</v>
      </c>
      <c r="P218" s="47"/>
      <c r="Z218" s="48"/>
      <c r="AA218" s="48"/>
      <c r="AB218" s="48"/>
      <c r="AC218" s="48"/>
      <c r="AD218" s="48"/>
      <c r="AE218" s="48"/>
      <c r="AF218" s="48"/>
      <c r="AG218" s="48"/>
    </row>
    <row r="219" customFormat="false" ht="11.25" hidden="false" customHeight="false" outlineLevel="0" collapsed="false">
      <c r="A219" s="46" t="n">
        <v>42247</v>
      </c>
      <c r="B219" s="47" t="n">
        <v>79.28428059</v>
      </c>
      <c r="C219" s="47" t="n">
        <v>76.3224804946133</v>
      </c>
      <c r="D219" s="47" t="n">
        <v>68.8388835828507</v>
      </c>
      <c r="E219" s="47" t="n">
        <v>65.0932972655735</v>
      </c>
      <c r="F219" s="47" t="n">
        <v>82.1801944098465</v>
      </c>
      <c r="G219" s="47" t="n">
        <v>86.1972435329215</v>
      </c>
      <c r="H219" s="47" t="n">
        <v>49.3718354444925</v>
      </c>
      <c r="I219" s="47" t="n">
        <v>86.7923931771495</v>
      </c>
      <c r="J219" s="47" t="n">
        <v>3.3</v>
      </c>
      <c r="K219" s="47" t="n">
        <v>87.4365021911901</v>
      </c>
      <c r="L219" s="47" t="n">
        <v>87.7263594015111</v>
      </c>
      <c r="M219" s="47" t="n">
        <v>71.9018698520349</v>
      </c>
      <c r="N219" s="47" t="n">
        <v>73.3561953376389</v>
      </c>
      <c r="O219" s="47" t="n">
        <v>0.6301012308</v>
      </c>
      <c r="P219" s="47"/>
      <c r="Z219" s="48"/>
      <c r="AA219" s="48"/>
      <c r="AB219" s="48"/>
      <c r="AC219" s="48"/>
      <c r="AD219" s="48"/>
      <c r="AE219" s="48"/>
      <c r="AF219" s="48"/>
      <c r="AG219" s="48"/>
    </row>
    <row r="220" customFormat="false" ht="11.25" hidden="false" customHeight="false" outlineLevel="0" collapsed="false">
      <c r="A220" s="46" t="n">
        <v>42277</v>
      </c>
      <c r="B220" s="47" t="n">
        <v>78.29565283</v>
      </c>
      <c r="C220" s="47" t="n">
        <v>76.733413170137</v>
      </c>
      <c r="D220" s="47" t="n">
        <v>68.4281845347289</v>
      </c>
      <c r="E220" s="47" t="n">
        <v>60.138398423677</v>
      </c>
      <c r="F220" s="47" t="n">
        <v>82.9742987886693</v>
      </c>
      <c r="G220" s="47" t="n">
        <v>87.5944682527698</v>
      </c>
      <c r="H220" s="47" t="n">
        <v>46.5709607469945</v>
      </c>
      <c r="I220" s="47" t="n">
        <v>86.7147816876172</v>
      </c>
      <c r="J220" s="47" t="n">
        <v>3.44</v>
      </c>
      <c r="K220" s="47" t="n">
        <v>87.4365021911901</v>
      </c>
      <c r="L220" s="47" t="n">
        <v>87.4467233381461</v>
      </c>
      <c r="M220" s="47" t="n">
        <v>73.0829153359196</v>
      </c>
      <c r="N220" s="47" t="n">
        <v>73.5716161613088</v>
      </c>
      <c r="O220" s="47" t="n">
        <v>0.2936641175</v>
      </c>
      <c r="P220" s="47"/>
      <c r="Z220" s="48"/>
      <c r="AA220" s="48"/>
      <c r="AB220" s="48"/>
      <c r="AC220" s="48"/>
      <c r="AD220" s="48"/>
      <c r="AE220" s="48"/>
      <c r="AF220" s="48"/>
      <c r="AG220" s="48"/>
    </row>
    <row r="221" customFormat="false" ht="11.25" hidden="false" customHeight="false" outlineLevel="0" collapsed="false">
      <c r="A221" s="46" t="n">
        <v>42308</v>
      </c>
      <c r="B221" s="47" t="n">
        <v>76.44658475</v>
      </c>
      <c r="C221" s="47" t="n">
        <v>76.4539881496539</v>
      </c>
      <c r="D221" s="47" t="n">
        <v>67.923518417858</v>
      </c>
      <c r="E221" s="47" t="n">
        <v>63.3789765052788</v>
      </c>
      <c r="F221" s="47" t="n">
        <v>84.0761782227615</v>
      </c>
      <c r="G221" s="47" t="n">
        <v>90.396728687061</v>
      </c>
      <c r="H221" s="47" t="n">
        <v>47.8712915081092</v>
      </c>
      <c r="I221" s="47" t="n">
        <v>86.8784220220585</v>
      </c>
      <c r="J221" s="47" t="n">
        <v>3.42</v>
      </c>
      <c r="K221" s="47" t="n">
        <v>82.0643112346169</v>
      </c>
      <c r="L221" s="47" t="n">
        <v>88.6865217463344</v>
      </c>
      <c r="M221" s="47" t="n">
        <v>72.3707437429194</v>
      </c>
      <c r="N221" s="47" t="n">
        <v>73.7779490187471</v>
      </c>
      <c r="O221" s="47" t="n">
        <v>0.2804517125</v>
      </c>
      <c r="P221" s="47"/>
      <c r="Z221" s="48"/>
      <c r="AA221" s="48"/>
      <c r="AB221" s="48"/>
      <c r="AC221" s="48"/>
      <c r="AD221" s="48"/>
      <c r="AE221" s="48"/>
      <c r="AF221" s="48"/>
      <c r="AG221" s="48"/>
    </row>
    <row r="222" customFormat="false" ht="11.25" hidden="false" customHeight="false" outlineLevel="0" collapsed="false">
      <c r="A222" s="46" t="n">
        <v>42338</v>
      </c>
      <c r="B222" s="47" t="n">
        <v>83.46193942</v>
      </c>
      <c r="C222" s="47" t="n">
        <v>78.1714218919052</v>
      </c>
      <c r="D222" s="47" t="n">
        <v>68.6999758289238</v>
      </c>
      <c r="E222" s="47" t="n">
        <v>63.2836156585772</v>
      </c>
      <c r="F222" s="47" t="n">
        <v>83.7697529136523</v>
      </c>
      <c r="G222" s="47" t="n">
        <v>92.1056653403235</v>
      </c>
      <c r="H222" s="47" t="n">
        <v>47.0935409404231</v>
      </c>
      <c r="I222" s="47" t="n">
        <v>87.0698825842596</v>
      </c>
      <c r="J222" s="47" t="n">
        <v>3.37</v>
      </c>
      <c r="K222" s="47" t="n">
        <v>82.0643112346169</v>
      </c>
      <c r="L222" s="47" t="n">
        <v>86.9152921932768</v>
      </c>
      <c r="M222" s="47" t="n">
        <v>73.9410320220275</v>
      </c>
      <c r="N222" s="47" t="n">
        <v>74.1792365738745</v>
      </c>
      <c r="O222" s="47" t="n">
        <v>0.5439125924</v>
      </c>
      <c r="P222" s="47"/>
      <c r="Z222" s="48"/>
      <c r="AA222" s="48"/>
      <c r="AB222" s="48"/>
      <c r="AC222" s="48"/>
      <c r="AD222" s="48"/>
      <c r="AE222" s="48"/>
      <c r="AF222" s="48"/>
      <c r="AG222" s="48"/>
    </row>
    <row r="223" customFormat="false" ht="11.25" hidden="false" customHeight="false" outlineLevel="0" collapsed="false">
      <c r="A223" s="46" t="n">
        <v>42369</v>
      </c>
      <c r="B223" s="47" t="n">
        <v>80.55491503</v>
      </c>
      <c r="C223" s="47" t="n">
        <v>78.0001275640283</v>
      </c>
      <c r="D223" s="47" t="n">
        <v>69.2689966448952</v>
      </c>
      <c r="E223" s="47" t="n">
        <v>58.8293355316084</v>
      </c>
      <c r="F223" s="47" t="n">
        <v>84.9623767964431</v>
      </c>
      <c r="G223" s="47" t="n">
        <v>90.3625775683957</v>
      </c>
      <c r="H223" s="47" t="n">
        <v>49.6662769467535</v>
      </c>
      <c r="I223" s="47" t="n">
        <v>87.4831189831294</v>
      </c>
      <c r="J223" s="47" t="n">
        <v>3.63</v>
      </c>
      <c r="K223" s="47" t="n">
        <v>82.0643112346169</v>
      </c>
      <c r="L223" s="47" t="n">
        <v>89.0471007921116</v>
      </c>
      <c r="M223" s="47" t="n">
        <v>74.2238978365615</v>
      </c>
      <c r="N223" s="47" t="n">
        <v>74.4342815342138</v>
      </c>
      <c r="O223" s="47" t="n">
        <v>0.3438225737</v>
      </c>
      <c r="P223" s="47"/>
      <c r="Z223" s="48"/>
      <c r="AA223" s="48"/>
      <c r="AB223" s="48"/>
      <c r="AC223" s="48"/>
      <c r="AD223" s="48"/>
      <c r="AE223" s="48"/>
      <c r="AF223" s="48"/>
      <c r="AG223" s="48"/>
    </row>
    <row r="224" customFormat="false" ht="11.25" hidden="false" customHeight="false" outlineLevel="0" collapsed="false">
      <c r="A224" s="46" t="n">
        <v>42400</v>
      </c>
      <c r="B224" s="47" t="n">
        <v>79.11055609</v>
      </c>
      <c r="C224" s="47" t="n">
        <v>78.6815773169332</v>
      </c>
      <c r="D224" s="47" t="n">
        <v>70.4149858454331</v>
      </c>
      <c r="E224" s="47" t="n">
        <v>69.4518783284825</v>
      </c>
      <c r="F224" s="47" t="n">
        <v>82.2157543393428</v>
      </c>
      <c r="G224" s="47" t="n">
        <v>89.4600286878719</v>
      </c>
      <c r="H224" s="47" t="n">
        <v>49.5304130634372</v>
      </c>
      <c r="I224" s="47" t="n">
        <v>87.7748749393634</v>
      </c>
      <c r="J224" s="47" t="n">
        <v>3.43</v>
      </c>
      <c r="K224" s="47" t="n">
        <v>82.1851185889203</v>
      </c>
      <c r="L224" s="47" t="n">
        <v>87.4643177099622</v>
      </c>
      <c r="M224" s="47" t="n">
        <v>74.8166777139699</v>
      </c>
      <c r="N224" s="47" t="n">
        <v>74.6953511408297</v>
      </c>
      <c r="O224" s="47" t="n">
        <v>0.350738398</v>
      </c>
      <c r="P224" s="47"/>
      <c r="Z224" s="48"/>
      <c r="AA224" s="48"/>
      <c r="AB224" s="48"/>
      <c r="AC224" s="48"/>
      <c r="AD224" s="48"/>
      <c r="AE224" s="48"/>
      <c r="AF224" s="48"/>
      <c r="AG224" s="48"/>
    </row>
    <row r="225" customFormat="false" ht="11.25" hidden="false" customHeight="false" outlineLevel="0" collapsed="false">
      <c r="A225" s="46" t="n">
        <v>42429</v>
      </c>
      <c r="B225" s="47" t="n">
        <v>78.15082815</v>
      </c>
      <c r="C225" s="47" t="n">
        <v>78.4531095391255</v>
      </c>
      <c r="D225" s="47" t="n">
        <v>67.9462545644303</v>
      </c>
      <c r="E225" s="47" t="n">
        <v>67.7602681329974</v>
      </c>
      <c r="F225" s="47" t="n">
        <v>89.8341181531037</v>
      </c>
      <c r="G225" s="47" t="n">
        <v>84.2848735901462</v>
      </c>
      <c r="H225" s="47" t="n">
        <v>49.1755214404908</v>
      </c>
      <c r="I225" s="47" t="n">
        <v>88.0212082504048</v>
      </c>
      <c r="J225" s="47" t="n">
        <v>3.71</v>
      </c>
      <c r="K225" s="47" t="n">
        <v>82.1851185889203</v>
      </c>
      <c r="L225" s="47" t="n">
        <v>86.1377731454704</v>
      </c>
      <c r="M225" s="47" t="n">
        <v>74.7032348794018</v>
      </c>
      <c r="N225" s="47" t="n">
        <v>74.8642660687955</v>
      </c>
      <c r="O225" s="47" t="n">
        <v>0.226138475</v>
      </c>
      <c r="P225" s="47"/>
      <c r="Z225" s="48"/>
      <c r="AA225" s="48"/>
      <c r="AB225" s="48"/>
      <c r="AC225" s="48"/>
      <c r="AD225" s="48"/>
      <c r="AE225" s="48"/>
      <c r="AF225" s="48"/>
      <c r="AG225" s="48"/>
    </row>
    <row r="226" customFormat="false" ht="11.25" hidden="false" customHeight="false" outlineLevel="0" collapsed="false">
      <c r="A226" s="46" t="n">
        <v>42460</v>
      </c>
      <c r="B226" s="47" t="n">
        <v>80.45137541</v>
      </c>
      <c r="C226" s="47" t="n">
        <v>81.5410643946043</v>
      </c>
      <c r="D226" s="47" t="n">
        <v>70.1883111097069</v>
      </c>
      <c r="E226" s="47" t="n">
        <v>69.436770740163</v>
      </c>
      <c r="F226" s="47" t="n">
        <v>85.8142693756392</v>
      </c>
      <c r="G226" s="47" t="n">
        <v>80.9032874223765</v>
      </c>
      <c r="H226" s="47" t="n">
        <v>50.5948976608761</v>
      </c>
      <c r="I226" s="47" t="n">
        <v>88.2583016631988</v>
      </c>
      <c r="J226" s="47" t="n">
        <v>3.7</v>
      </c>
      <c r="K226" s="47" t="n">
        <v>82.1851185889203</v>
      </c>
      <c r="L226" s="47" t="n">
        <v>86.7178580863983</v>
      </c>
      <c r="M226" s="47" t="n">
        <v>76.4953007325899</v>
      </c>
      <c r="N226" s="47" t="n">
        <v>75.2934503851942</v>
      </c>
      <c r="O226" s="47" t="n">
        <v>0.5732832751</v>
      </c>
      <c r="P226" s="47"/>
      <c r="Z226" s="48"/>
      <c r="AA226" s="48"/>
      <c r="AB226" s="48"/>
      <c r="AC226" s="48"/>
      <c r="AD226" s="48"/>
      <c r="AE226" s="48"/>
      <c r="AF226" s="48"/>
      <c r="AG226" s="48"/>
    </row>
    <row r="227" customFormat="false" ht="11.25" hidden="false" customHeight="false" outlineLevel="0" collapsed="false">
      <c r="A227" s="46" t="n">
        <v>42490</v>
      </c>
      <c r="B227" s="47" t="n">
        <v>79.49703471</v>
      </c>
      <c r="C227" s="47" t="n">
        <v>79.7743455995948</v>
      </c>
      <c r="D227" s="47" t="n">
        <v>69.4730586325633</v>
      </c>
      <c r="E227" s="47" t="n">
        <v>69.1666972617074</v>
      </c>
      <c r="F227" s="47" t="n">
        <v>79.6764450605978</v>
      </c>
      <c r="G227" s="47" t="n">
        <v>85.9288541180281</v>
      </c>
      <c r="H227" s="47" t="n">
        <v>50.3336040577684</v>
      </c>
      <c r="I227" s="47" t="n">
        <v>88.5777407567141</v>
      </c>
      <c r="J227" s="47" t="n">
        <v>3.82</v>
      </c>
      <c r="K227" s="47" t="n">
        <v>87.292031540683</v>
      </c>
      <c r="L227" s="47" t="n">
        <v>88.7521409781124</v>
      </c>
      <c r="M227" s="47" t="n">
        <v>76.5519463981599</v>
      </c>
      <c r="N227" s="47" t="n">
        <v>75.4671974446876</v>
      </c>
      <c r="O227" s="47" t="n">
        <v>0.2307598584</v>
      </c>
      <c r="P227" s="47"/>
      <c r="Z227" s="48"/>
      <c r="AA227" s="48"/>
      <c r="AB227" s="48"/>
      <c r="AC227" s="48"/>
      <c r="AD227" s="48"/>
      <c r="AE227" s="48"/>
      <c r="AF227" s="48"/>
      <c r="AG227" s="48"/>
    </row>
    <row r="228" customFormat="false" ht="11.25" hidden="false" customHeight="false" outlineLevel="0" collapsed="false">
      <c r="A228" s="46" t="n">
        <v>42521</v>
      </c>
      <c r="B228" s="47" t="n">
        <v>80.53491038</v>
      </c>
      <c r="C228" s="47" t="n">
        <v>79.7110134856104</v>
      </c>
      <c r="D228" s="47" t="n">
        <v>70.3354280806729</v>
      </c>
      <c r="E228" s="47" t="n">
        <v>71.9349351163095</v>
      </c>
      <c r="F228" s="47" t="n">
        <v>88.6696359286546</v>
      </c>
      <c r="G228" s="47" t="n">
        <v>83.5959810979962</v>
      </c>
      <c r="H228" s="47" t="n">
        <v>51.9483006685703</v>
      </c>
      <c r="I228" s="47" t="n">
        <v>88.4198490830024</v>
      </c>
      <c r="J228" s="47" t="n">
        <v>3.77</v>
      </c>
      <c r="K228" s="47" t="n">
        <v>87.292031540683</v>
      </c>
      <c r="L228" s="47" t="n">
        <v>87.5516528953752</v>
      </c>
      <c r="M228" s="47" t="n">
        <v>76.0117377790541</v>
      </c>
      <c r="N228" s="47" t="n">
        <v>75.8056881374496</v>
      </c>
      <c r="O228" s="47" t="n">
        <v>0.4485269153</v>
      </c>
      <c r="P228" s="47"/>
      <c r="Z228" s="48"/>
      <c r="AA228" s="48"/>
      <c r="AB228" s="48"/>
      <c r="AC228" s="48"/>
      <c r="AD228" s="48"/>
      <c r="AE228" s="48"/>
      <c r="AF228" s="48"/>
      <c r="AG228" s="48"/>
    </row>
    <row r="229" customFormat="false" ht="11.25" hidden="false" customHeight="false" outlineLevel="0" collapsed="false">
      <c r="A229" s="46" t="n">
        <v>42551</v>
      </c>
      <c r="B229" s="47" t="n">
        <v>80.29244227</v>
      </c>
      <c r="C229" s="47" t="n">
        <v>80.2661836717613</v>
      </c>
      <c r="D229" s="47" t="n">
        <v>72.7002893646771</v>
      </c>
      <c r="E229" s="47" t="n">
        <v>66.7876855330236</v>
      </c>
      <c r="F229" s="47" t="n">
        <v>84.6253391616622</v>
      </c>
      <c r="G229" s="47" t="n">
        <v>91.2078405605897</v>
      </c>
      <c r="H229" s="47" t="n">
        <v>53.8176885898755</v>
      </c>
      <c r="I229" s="47" t="n">
        <v>89.0436016205776</v>
      </c>
      <c r="J229" s="47" t="n">
        <v>3.63</v>
      </c>
      <c r="K229" s="47" t="n">
        <v>87.292031540683</v>
      </c>
      <c r="L229" s="47" t="n">
        <v>89.620629483797</v>
      </c>
      <c r="M229" s="47" t="n">
        <v>77.6374246554082</v>
      </c>
      <c r="N229" s="47" t="n">
        <v>76.1797104863992</v>
      </c>
      <c r="O229" s="47" t="n">
        <v>0.4933961529</v>
      </c>
      <c r="Z229" s="48"/>
      <c r="AA229" s="48"/>
      <c r="AB229" s="48"/>
      <c r="AC229" s="48"/>
      <c r="AD229" s="48"/>
      <c r="AE229" s="48"/>
      <c r="AF229" s="48"/>
      <c r="AG229" s="48"/>
    </row>
    <row r="230" customFormat="false" ht="11.25" hidden="false" customHeight="false" outlineLevel="0" collapsed="false">
      <c r="A230" s="46" t="n">
        <v>42582</v>
      </c>
      <c r="B230" s="47" t="n">
        <v>79.64983696</v>
      </c>
      <c r="C230" s="47" t="n">
        <v>81.3852049056493</v>
      </c>
      <c r="D230" s="47" t="n">
        <v>71.9206097077571</v>
      </c>
      <c r="E230" s="47" t="n">
        <v>66.3200899478208</v>
      </c>
      <c r="F230" s="47" t="n">
        <v>87.5392807714293</v>
      </c>
      <c r="G230" s="47" t="n">
        <v>95.4461659164088</v>
      </c>
      <c r="H230" s="47" t="n">
        <v>51.1680429665786</v>
      </c>
      <c r="I230" s="47" t="n">
        <v>89.391226516462</v>
      </c>
      <c r="J230" s="47" t="n">
        <v>3.86</v>
      </c>
      <c r="K230" s="47" t="n">
        <v>99.3733896893414</v>
      </c>
      <c r="L230" s="47" t="n">
        <v>89.5385124580236</v>
      </c>
      <c r="M230" s="47" t="n">
        <v>78.2861664101202</v>
      </c>
      <c r="N230" s="47" t="n">
        <v>76.4038326281238</v>
      </c>
      <c r="O230" s="47" t="n">
        <v>0.2942018817</v>
      </c>
      <c r="Z230" s="48"/>
      <c r="AA230" s="48"/>
      <c r="AB230" s="48"/>
      <c r="AC230" s="48"/>
      <c r="AD230" s="48"/>
      <c r="AE230" s="48"/>
      <c r="AF230" s="48"/>
      <c r="AG230" s="48"/>
    </row>
    <row r="231" customFormat="false" ht="11.25" hidden="false" customHeight="false" outlineLevel="0" collapsed="false">
      <c r="A231" s="46" t="n">
        <v>42613</v>
      </c>
      <c r="B231" s="47" t="n">
        <v>78.79555373</v>
      </c>
      <c r="C231" s="47" t="n">
        <v>77.9195502328288</v>
      </c>
      <c r="D231" s="47" t="n">
        <v>69.6737092935601</v>
      </c>
      <c r="E231" s="47" t="n">
        <v>67.2377688330449</v>
      </c>
      <c r="F231" s="47" t="n">
        <v>86.5900391290395</v>
      </c>
      <c r="G231" s="47" t="n">
        <v>81.3733023759459</v>
      </c>
      <c r="H231" s="47" t="n">
        <v>52.9590456318206</v>
      </c>
      <c r="I231" s="47" t="n">
        <v>89.4013712118672</v>
      </c>
      <c r="J231" s="47" t="n">
        <v>3.79</v>
      </c>
      <c r="K231" s="47" t="n">
        <v>99.3733896893414</v>
      </c>
      <c r="L231" s="47" t="n">
        <v>89.3239179272322</v>
      </c>
      <c r="M231" s="47" t="n">
        <v>77.2598200044954</v>
      </c>
      <c r="N231" s="47" t="n">
        <v>76.3437190728731</v>
      </c>
      <c r="O231" s="47" t="n">
        <v>-0.078678717</v>
      </c>
      <c r="Z231" s="48"/>
      <c r="AA231" s="48"/>
      <c r="AB231" s="48"/>
      <c r="AC231" s="48"/>
      <c r="AD231" s="48"/>
      <c r="AE231" s="48"/>
      <c r="AF231" s="48"/>
      <c r="AG231" s="48"/>
    </row>
    <row r="232" customFormat="false" ht="11.25" hidden="false" customHeight="false" outlineLevel="0" collapsed="false">
      <c r="A232" s="46" t="n">
        <v>42643</v>
      </c>
      <c r="B232" s="47" t="n">
        <v>78.43259003</v>
      </c>
      <c r="C232" s="47" t="n">
        <v>81.9014369831917</v>
      </c>
      <c r="D232" s="47" t="n">
        <v>72.4380965812671</v>
      </c>
      <c r="E232" s="47" t="n">
        <v>72.7465136991348</v>
      </c>
      <c r="F232" s="47" t="n">
        <v>83.8577222343131</v>
      </c>
      <c r="G232" s="47" t="n">
        <v>91.6838542104601</v>
      </c>
      <c r="H232" s="47" t="n">
        <v>54.8199713540641</v>
      </c>
      <c r="I232" s="47" t="n">
        <v>89.7447280241891</v>
      </c>
      <c r="J232" s="47" t="n">
        <v>3.72</v>
      </c>
      <c r="K232" s="47" t="n">
        <v>99.3733896893414</v>
      </c>
      <c r="L232" s="47" t="n">
        <v>89.7625321735365</v>
      </c>
      <c r="M232" s="47" t="n">
        <v>77.767929589762</v>
      </c>
      <c r="N232" s="47" t="n">
        <v>76.6643896169659</v>
      </c>
      <c r="O232" s="47" t="n">
        <v>0.4200352668</v>
      </c>
      <c r="Z232" s="48"/>
      <c r="AA232" s="48"/>
      <c r="AB232" s="48"/>
      <c r="AC232" s="48"/>
      <c r="AD232" s="48"/>
      <c r="AE232" s="48"/>
      <c r="AF232" s="48"/>
      <c r="AG232" s="48"/>
    </row>
    <row r="233" customFormat="false" ht="11.25" hidden="false" customHeight="false" outlineLevel="0" collapsed="false">
      <c r="A233" s="46" t="n">
        <v>42674</v>
      </c>
      <c r="B233" s="47" t="n">
        <v>76.92336064</v>
      </c>
      <c r="C233" s="47" t="n">
        <v>81.2610125252382</v>
      </c>
      <c r="D233" s="47" t="n">
        <v>70.5574884849435</v>
      </c>
      <c r="E233" s="47" t="n">
        <v>66.7969434094414</v>
      </c>
      <c r="F233" s="47" t="n">
        <v>81.6087120187463</v>
      </c>
      <c r="G233" s="47" t="n">
        <v>87.383794058275</v>
      </c>
      <c r="H233" s="47" t="n">
        <v>53.8514354682385</v>
      </c>
      <c r="I233" s="47" t="n">
        <v>89.7251423645015</v>
      </c>
      <c r="J233" s="47" t="n">
        <v>3.63</v>
      </c>
      <c r="K233" s="47" t="n">
        <v>90.142213296593</v>
      </c>
      <c r="L233" s="47" t="n">
        <v>87.4513817376875</v>
      </c>
      <c r="M233" s="47" t="n">
        <v>77.3988844236827</v>
      </c>
      <c r="N233" s="47" t="n">
        <v>76.6498322208095</v>
      </c>
      <c r="O233" s="47" t="n">
        <v>-0.018988472</v>
      </c>
      <c r="Z233" s="48"/>
      <c r="AA233" s="48"/>
      <c r="AB233" s="48"/>
      <c r="AC233" s="48"/>
      <c r="AD233" s="48"/>
      <c r="AE233" s="48"/>
      <c r="AF233" s="48"/>
      <c r="AG233" s="48"/>
    </row>
    <row r="234" customFormat="false" ht="11.25" hidden="false" customHeight="false" outlineLevel="0" collapsed="false">
      <c r="A234" s="46" t="n">
        <v>42704</v>
      </c>
      <c r="B234" s="47" t="n">
        <v>79.88929547</v>
      </c>
      <c r="C234" s="47" t="n">
        <v>81.8211963822723</v>
      </c>
      <c r="D234" s="47" t="n">
        <v>70.8718427739384</v>
      </c>
      <c r="E234" s="47" t="n">
        <v>71.0353411361144</v>
      </c>
      <c r="F234" s="47" t="n">
        <v>83.53649211134</v>
      </c>
      <c r="G234" s="47" t="n">
        <v>90.8630180938926</v>
      </c>
      <c r="H234" s="47" t="n">
        <v>54.424732907077</v>
      </c>
      <c r="I234" s="47" t="n">
        <v>90.0594237871502</v>
      </c>
      <c r="J234" s="47" t="n">
        <v>3.65</v>
      </c>
      <c r="K234" s="47" t="n">
        <v>90.142213296593</v>
      </c>
      <c r="L234" s="47" t="n">
        <v>90.2613558018806</v>
      </c>
      <c r="M234" s="47" t="n">
        <v>79.5493830982485</v>
      </c>
      <c r="N234" s="47" t="n">
        <v>77.0046647864156</v>
      </c>
      <c r="O234" s="47" t="n">
        <v>0.4629267349</v>
      </c>
      <c r="Z234" s="48"/>
      <c r="AA234" s="48"/>
      <c r="AB234" s="48"/>
      <c r="AC234" s="48"/>
      <c r="AD234" s="48"/>
      <c r="AE234" s="48"/>
      <c r="AF234" s="48"/>
      <c r="AG234" s="48"/>
    </row>
    <row r="235" customFormat="false" ht="11.25" hidden="false" customHeight="false" outlineLevel="0" collapsed="false">
      <c r="A235" s="46" t="n">
        <v>42735</v>
      </c>
      <c r="B235" s="47" t="n">
        <v>80.36111674</v>
      </c>
      <c r="C235" s="47" t="n">
        <v>82.8442427660085</v>
      </c>
      <c r="D235" s="47" t="n">
        <v>71.8380520524867</v>
      </c>
      <c r="E235" s="47" t="n">
        <v>69.0311342771898</v>
      </c>
      <c r="F235" s="47" t="n">
        <v>76.825195045572</v>
      </c>
      <c r="G235" s="47" t="n">
        <v>97.50752556107</v>
      </c>
      <c r="H235" s="47" t="n">
        <v>56.3816002481359</v>
      </c>
      <c r="I235" s="47" t="n">
        <v>90.1206483948253</v>
      </c>
      <c r="J235" s="47" t="n">
        <v>3.71</v>
      </c>
      <c r="K235" s="47" t="n">
        <v>90.142213296593</v>
      </c>
      <c r="L235" s="47" t="n">
        <v>92.3227507895036</v>
      </c>
      <c r="M235" s="47" t="n">
        <v>80.0010503765785</v>
      </c>
      <c r="N235" s="47" t="n">
        <v>77.2749929568699</v>
      </c>
      <c r="O235" s="47" t="n">
        <v>0.3510542786</v>
      </c>
      <c r="Z235" s="48"/>
      <c r="AA235" s="48"/>
      <c r="AB235" s="48"/>
      <c r="AC235" s="48"/>
      <c r="AD235" s="48"/>
      <c r="AE235" s="48"/>
      <c r="AF235" s="48"/>
      <c r="AG235" s="48"/>
    </row>
    <row r="236" customFormat="false" ht="11.25" hidden="false" customHeight="false" outlineLevel="0" collapsed="false">
      <c r="A236" s="46" t="n">
        <v>42766</v>
      </c>
      <c r="B236" s="47" t="n">
        <v>80.21802477</v>
      </c>
      <c r="C236" s="47" t="n">
        <v>82.0000280817202</v>
      </c>
      <c r="D236" s="47" t="n">
        <v>71.7032818370788</v>
      </c>
      <c r="E236" s="47" t="n">
        <v>65.2448720992577</v>
      </c>
      <c r="F236" s="47" t="n">
        <v>87.6426743578337</v>
      </c>
      <c r="G236" s="47" t="n">
        <v>90.0078330020025</v>
      </c>
      <c r="H236" s="47" t="n">
        <v>55.044304178809</v>
      </c>
      <c r="I236" s="47" t="n">
        <v>90.0479995806128</v>
      </c>
      <c r="J236" s="47" t="n">
        <v>3.71</v>
      </c>
      <c r="K236" s="47" t="n">
        <v>91.1217492157641</v>
      </c>
      <c r="L236" s="47" t="n">
        <v>90.7439854871495</v>
      </c>
      <c r="M236" s="47" t="n">
        <v>80.6495171492056</v>
      </c>
      <c r="N236" s="47" t="n">
        <v>77.4515596301758</v>
      </c>
      <c r="O236" s="47" t="n">
        <v>0.2284913483</v>
      </c>
      <c r="Z236" s="48"/>
      <c r="AA236" s="48"/>
      <c r="AB236" s="48"/>
      <c r="AC236" s="48"/>
      <c r="AD236" s="48"/>
      <c r="AE236" s="48"/>
      <c r="AF236" s="48"/>
      <c r="AG236" s="48"/>
    </row>
    <row r="237" customFormat="false" ht="11.25" hidden="false" customHeight="false" outlineLevel="0" collapsed="false">
      <c r="A237" s="46" t="n">
        <v>42794</v>
      </c>
      <c r="B237" s="47" t="n">
        <v>77.69664649</v>
      </c>
      <c r="C237" s="47" t="n">
        <v>83.1289105020676</v>
      </c>
      <c r="D237" s="47" t="n">
        <v>72.8675204117225</v>
      </c>
      <c r="E237" s="47" t="n">
        <v>66.5435719593229</v>
      </c>
      <c r="F237" s="47" t="n">
        <v>82.1712321876967</v>
      </c>
      <c r="G237" s="47" t="n">
        <v>81.8819380862201</v>
      </c>
      <c r="H237" s="47" t="n">
        <v>53.1929853541711</v>
      </c>
      <c r="I237" s="47" t="n">
        <v>90.1261502926937</v>
      </c>
      <c r="J237" s="47" t="n">
        <v>3.61</v>
      </c>
      <c r="K237" s="47" t="n">
        <v>91.1217492157641</v>
      </c>
      <c r="L237" s="47" t="n">
        <v>90.6456451175558</v>
      </c>
      <c r="M237" s="47" t="n">
        <v>81.3260620292139</v>
      </c>
      <c r="N237" s="47" t="n">
        <v>77.5575425905606</v>
      </c>
      <c r="O237" s="47" t="n">
        <v>0.1368377356</v>
      </c>
      <c r="Z237" s="48"/>
      <c r="AA237" s="48"/>
      <c r="AB237" s="48"/>
      <c r="AC237" s="48"/>
      <c r="AD237" s="48"/>
      <c r="AE237" s="48"/>
      <c r="AF237" s="48"/>
      <c r="AG237" s="48"/>
    </row>
    <row r="238" customFormat="false" ht="11.25" hidden="false" customHeight="false" outlineLevel="0" collapsed="false">
      <c r="A238" s="46" t="n">
        <v>42825</v>
      </c>
      <c r="B238" s="47" t="n">
        <v>81.57082282</v>
      </c>
      <c r="C238" s="47" t="n">
        <v>84.1767893850036</v>
      </c>
      <c r="D238" s="47" t="n">
        <v>73.4489243163363</v>
      </c>
      <c r="E238" s="47" t="n">
        <v>67.3020373085616</v>
      </c>
      <c r="F238" s="47" t="n">
        <v>82.8304378610166</v>
      </c>
      <c r="G238" s="47" t="n">
        <v>91.6208582501247</v>
      </c>
      <c r="H238" s="47" t="n">
        <v>59.1757959136366</v>
      </c>
      <c r="I238" s="47" t="n">
        <v>90.2890503385513</v>
      </c>
      <c r="J238" s="47" t="n">
        <v>3.74</v>
      </c>
      <c r="K238" s="47" t="n">
        <v>91.1217492157641</v>
      </c>
      <c r="L238" s="47" t="n">
        <v>91.2393823434611</v>
      </c>
      <c r="M238" s="47" t="n">
        <v>81.8621316314576</v>
      </c>
      <c r="N238" s="47" t="n">
        <v>78.1111552043502</v>
      </c>
      <c r="O238" s="47" t="n">
        <v>0.7138088641</v>
      </c>
      <c r="Z238" s="48"/>
      <c r="AA238" s="48"/>
      <c r="AB238" s="48"/>
      <c r="AC238" s="48"/>
      <c r="AD238" s="48"/>
      <c r="AE238" s="48"/>
      <c r="AF238" s="48"/>
      <c r="AG238" s="48"/>
    </row>
    <row r="239" customFormat="false" ht="11.25" hidden="false" customHeight="false" outlineLevel="0" collapsed="false">
      <c r="A239" s="46" t="n">
        <v>42855</v>
      </c>
      <c r="B239" s="47" t="n">
        <v>82.14099215</v>
      </c>
      <c r="C239" s="47" t="n">
        <v>85.1747563902212</v>
      </c>
      <c r="D239" s="47" t="n">
        <v>73.9551892213218</v>
      </c>
      <c r="E239" s="47" t="n">
        <v>69.7312092073599</v>
      </c>
      <c r="F239" s="47" t="n">
        <v>84.0845007003392</v>
      </c>
      <c r="G239" s="47" t="n">
        <v>89.0597926415106</v>
      </c>
      <c r="H239" s="47" t="n">
        <v>58.9890169475542</v>
      </c>
      <c r="I239" s="47" t="n">
        <v>90.4733273596818</v>
      </c>
      <c r="J239" s="47" t="n">
        <v>3.79</v>
      </c>
      <c r="K239" s="47" t="n">
        <v>93.6200951202236</v>
      </c>
      <c r="L239" s="47" t="n">
        <v>89.489287304182</v>
      </c>
      <c r="M239" s="47" t="n">
        <v>83.0703435729535</v>
      </c>
      <c r="N239" s="47" t="n">
        <v>78.4965269579629</v>
      </c>
      <c r="O239" s="47" t="n">
        <v>0.4933632752</v>
      </c>
      <c r="Z239" s="48"/>
      <c r="AA239" s="48"/>
      <c r="AB239" s="48"/>
      <c r="AC239" s="48"/>
      <c r="AD239" s="48"/>
      <c r="AE239" s="48"/>
      <c r="AF239" s="48"/>
      <c r="AG239" s="48"/>
    </row>
    <row r="240" customFormat="false" ht="11.25" hidden="false" customHeight="false" outlineLevel="0" collapsed="false">
      <c r="A240" s="46" t="n">
        <v>42886</v>
      </c>
      <c r="B240" s="47" t="n">
        <v>80.41144491</v>
      </c>
      <c r="C240" s="47" t="n">
        <v>84.5156082642881</v>
      </c>
      <c r="D240" s="47" t="n">
        <v>72.9725751792514</v>
      </c>
      <c r="E240" s="47" t="n">
        <v>71.6209476905612</v>
      </c>
      <c r="F240" s="47" t="n">
        <v>85.3879748513833</v>
      </c>
      <c r="G240" s="47" t="n">
        <v>94.6046405109558</v>
      </c>
      <c r="H240" s="47" t="n">
        <v>58.3618319370955</v>
      </c>
      <c r="I240" s="47" t="n">
        <v>90.6299486616265</v>
      </c>
      <c r="J240" s="47" t="n">
        <v>3.85</v>
      </c>
      <c r="K240" s="47" t="n">
        <v>93.6200951202236</v>
      </c>
      <c r="L240" s="47" t="n">
        <v>89.4199100370779</v>
      </c>
      <c r="M240" s="47" t="n">
        <v>81.2388891429884</v>
      </c>
      <c r="N240" s="47" t="n">
        <v>78.7145899887229</v>
      </c>
      <c r="O240" s="47" t="n">
        <v>0.2777995909</v>
      </c>
      <c r="Z240" s="48"/>
      <c r="AA240" s="48"/>
      <c r="AB240" s="48"/>
      <c r="AC240" s="48"/>
      <c r="AD240" s="48"/>
      <c r="AE240" s="48"/>
      <c r="AF240" s="48"/>
      <c r="AG240" s="48"/>
    </row>
    <row r="241" customFormat="false" ht="11.25" hidden="false" customHeight="false" outlineLevel="0" collapsed="false">
      <c r="A241" s="46" t="n">
        <v>42916</v>
      </c>
      <c r="B241" s="47" t="n">
        <v>80.65378509</v>
      </c>
      <c r="C241" s="47" t="n">
        <v>85.1320610286651</v>
      </c>
      <c r="D241" s="47" t="n">
        <v>74.5382566355415</v>
      </c>
      <c r="E241" s="47" t="n">
        <v>72.7872409218423</v>
      </c>
      <c r="F241" s="47" t="n">
        <v>83.0812931458304</v>
      </c>
      <c r="G241" s="47" t="n">
        <v>86.5483102463351</v>
      </c>
      <c r="H241" s="47" t="n">
        <v>63.3947804955299</v>
      </c>
      <c r="I241" s="47" t="n">
        <v>90.686301987634</v>
      </c>
      <c r="J241" s="47" t="n">
        <v>3.9</v>
      </c>
      <c r="K241" s="47" t="n">
        <v>93.6200951202236</v>
      </c>
      <c r="L241" s="47" t="n">
        <v>89.7515805543779</v>
      </c>
      <c r="M241" s="47" t="n">
        <v>84.1296626271811</v>
      </c>
      <c r="N241" s="47" t="n">
        <v>78.960382186569</v>
      </c>
      <c r="O241" s="47" t="n">
        <v>0.3122574835</v>
      </c>
      <c r="Z241" s="48"/>
      <c r="AA241" s="48"/>
      <c r="AB241" s="48"/>
      <c r="AC241" s="48"/>
      <c r="AD241" s="48"/>
      <c r="AE241" s="48"/>
      <c r="AF241" s="48"/>
      <c r="AG241" s="48"/>
    </row>
    <row r="242" customFormat="false" ht="11.25" hidden="false" customHeight="false" outlineLevel="0" collapsed="false">
      <c r="A242" s="46" t="n">
        <v>42947</v>
      </c>
      <c r="B242" s="47" t="n">
        <v>80.66380618</v>
      </c>
      <c r="C242" s="47" t="n">
        <v>84.1031405634277</v>
      </c>
      <c r="D242" s="47" t="n">
        <v>75.0462929215195</v>
      </c>
      <c r="E242" s="47" t="n">
        <v>72.2146810586729</v>
      </c>
      <c r="F242" s="47" t="n">
        <v>84.3228276311996</v>
      </c>
      <c r="G242" s="47" t="n">
        <v>87.6212273062844</v>
      </c>
      <c r="H242" s="47" t="n">
        <v>63.1339093454856</v>
      </c>
      <c r="I242" s="47" t="n">
        <v>90.9225911362878</v>
      </c>
      <c r="J242" s="47" t="n">
        <v>3.75</v>
      </c>
      <c r="K242" s="47" t="n">
        <v>75.1353244751652</v>
      </c>
      <c r="L242" s="47" t="n">
        <v>92.5387830889585</v>
      </c>
      <c r="M242" s="47" t="n">
        <v>84.1296626271811</v>
      </c>
      <c r="N242" s="47" t="n">
        <v>79.027099162583</v>
      </c>
      <c r="O242" s="47" t="n">
        <v>0.0844942415</v>
      </c>
      <c r="Z242" s="48"/>
      <c r="AA242" s="48"/>
      <c r="AB242" s="48"/>
      <c r="AC242" s="48"/>
      <c r="AD242" s="48"/>
      <c r="AE242" s="48"/>
      <c r="AF242" s="48"/>
      <c r="AG242" s="48"/>
    </row>
    <row r="243" customFormat="false" ht="11.25" hidden="false" customHeight="false" outlineLevel="0" collapsed="false">
      <c r="A243" s="46" t="n">
        <v>42978</v>
      </c>
      <c r="B243" s="47" t="n">
        <v>79.06208131</v>
      </c>
      <c r="C243" s="47" t="n">
        <v>86.3332327381522</v>
      </c>
      <c r="D243" s="47" t="n">
        <v>76.7267701254295</v>
      </c>
      <c r="E243" s="47" t="n">
        <v>75.0717887906791</v>
      </c>
      <c r="F243" s="47" t="n">
        <v>86.3551400969032</v>
      </c>
      <c r="G243" s="47" t="n">
        <v>94.1286070262017</v>
      </c>
      <c r="H243" s="47" t="n">
        <v>60.6317538394106</v>
      </c>
      <c r="I243" s="47" t="n">
        <v>91.0090952281887</v>
      </c>
      <c r="J243" s="47" t="n">
        <v>3.79</v>
      </c>
      <c r="K243" s="47" t="n">
        <v>75.1353244751652</v>
      </c>
      <c r="L243" s="47" t="n">
        <v>90.6620337933055</v>
      </c>
      <c r="M243" s="47" t="n">
        <v>84.9737800360699</v>
      </c>
      <c r="N243" s="47" t="n">
        <v>79.3527592886675</v>
      </c>
      <c r="O243" s="47" t="n">
        <v>0.4120866507</v>
      </c>
      <c r="Z243" s="48"/>
      <c r="AA243" s="48"/>
      <c r="AB243" s="48"/>
      <c r="AC243" s="48"/>
      <c r="AD243" s="48"/>
      <c r="AE243" s="48"/>
      <c r="AF243" s="48"/>
      <c r="AG243" s="48"/>
    </row>
    <row r="244" customFormat="false" ht="11.25" hidden="false" customHeight="false" outlineLevel="0" collapsed="false">
      <c r="A244" s="46" t="n">
        <v>43008</v>
      </c>
      <c r="B244" s="47" t="n">
        <v>79.9773646</v>
      </c>
      <c r="C244" s="47" t="n">
        <v>84.6574220999336</v>
      </c>
      <c r="D244" s="47" t="n">
        <v>73.9872582212608</v>
      </c>
      <c r="E244" s="47" t="n">
        <v>71.2182966915866</v>
      </c>
      <c r="F244" s="47" t="n">
        <v>84.8147361619647</v>
      </c>
      <c r="G244" s="47" t="n">
        <v>82.2664433926711</v>
      </c>
      <c r="H244" s="47" t="n">
        <v>64.8627116215382</v>
      </c>
      <c r="I244" s="47" t="n">
        <v>91.343120748611</v>
      </c>
      <c r="J244" s="47" t="n">
        <v>3.85</v>
      </c>
      <c r="K244" s="47" t="n">
        <v>75.1353244751652</v>
      </c>
      <c r="L244" s="47" t="n">
        <v>91.0451157584176</v>
      </c>
      <c r="M244" s="47" t="n">
        <v>85.1714955385472</v>
      </c>
      <c r="N244" s="47" t="n">
        <v>79.4657431180822</v>
      </c>
      <c r="O244" s="47" t="n">
        <v>0.1423817274</v>
      </c>
      <c r="Z244" s="48"/>
      <c r="AA244" s="48"/>
      <c r="AB244" s="48"/>
      <c r="AC244" s="48"/>
      <c r="AD244" s="48"/>
      <c r="AE244" s="48"/>
      <c r="AF244" s="48"/>
      <c r="AG244" s="48"/>
    </row>
    <row r="245" customFormat="false" ht="11.25" hidden="false" customHeight="false" outlineLevel="0" collapsed="false">
      <c r="A245" s="46" t="n">
        <v>43039</v>
      </c>
      <c r="B245" s="47" t="n">
        <v>81.41377793</v>
      </c>
      <c r="C245" s="47" t="n">
        <v>87.3522900056511</v>
      </c>
      <c r="D245" s="47" t="n">
        <v>77.1751589322807</v>
      </c>
      <c r="E245" s="47" t="n">
        <v>73.3166126895487</v>
      </c>
      <c r="F245" s="47" t="n">
        <v>86.9184895151532</v>
      </c>
      <c r="G245" s="47" t="n">
        <v>89.6978277732783</v>
      </c>
      <c r="H245" s="47" t="n">
        <v>61.3893544684766</v>
      </c>
      <c r="I245" s="47" t="n">
        <v>91.4499507887833</v>
      </c>
      <c r="J245" s="47" t="n">
        <v>3.73</v>
      </c>
      <c r="K245" s="47" t="n">
        <v>82.0269481353478</v>
      </c>
      <c r="L245" s="47" t="n">
        <v>89.4132549538766</v>
      </c>
      <c r="M245" s="47" t="n">
        <v>87.0176426648299</v>
      </c>
      <c r="N245" s="47" t="n">
        <v>79.920840504898</v>
      </c>
      <c r="O245" s="47" t="n">
        <v>0.5726963204</v>
      </c>
      <c r="Z245" s="48"/>
      <c r="AA245" s="48"/>
      <c r="AB245" s="48"/>
      <c r="AC245" s="48"/>
      <c r="AD245" s="48"/>
      <c r="AE245" s="48"/>
      <c r="AF245" s="48"/>
      <c r="AG245" s="48"/>
    </row>
    <row r="246" customFormat="false" ht="11.25" hidden="false" customHeight="false" outlineLevel="0" collapsed="false">
      <c r="A246" s="46" t="n">
        <v>43069</v>
      </c>
      <c r="B246" s="47" t="n">
        <v>82.49024768</v>
      </c>
      <c r="C246" s="47" t="n">
        <v>87.0364138895904</v>
      </c>
      <c r="D246" s="47" t="n">
        <v>77.2151295137396</v>
      </c>
      <c r="E246" s="47" t="n">
        <v>78.9671581829032</v>
      </c>
      <c r="F246" s="47" t="n">
        <v>86.313357355549</v>
      </c>
      <c r="G246" s="47" t="n">
        <v>90.999665937707</v>
      </c>
      <c r="H246" s="47" t="n">
        <v>66.6525062685001</v>
      </c>
      <c r="I246" s="47" t="n">
        <v>91.4624351616873</v>
      </c>
      <c r="J246" s="47" t="n">
        <v>3.89</v>
      </c>
      <c r="K246" s="47" t="n">
        <v>82.0269481353478</v>
      </c>
      <c r="L246" s="47" t="n">
        <v>90.9083147197945</v>
      </c>
      <c r="M246" s="47" t="n">
        <v>86.8478589971278</v>
      </c>
      <c r="N246" s="47" t="n">
        <v>80.2767958285715</v>
      </c>
      <c r="O246" s="47" t="n">
        <v>0.4453848601</v>
      </c>
      <c r="Z246" s="48"/>
      <c r="AA246" s="48"/>
      <c r="AB246" s="48"/>
      <c r="AC246" s="48"/>
      <c r="AD246" s="48"/>
      <c r="AE246" s="48"/>
      <c r="AF246" s="48"/>
      <c r="AG246" s="48"/>
    </row>
    <row r="247" customFormat="false" ht="11.25" hidden="false" customHeight="false" outlineLevel="0" collapsed="false">
      <c r="A247" s="46" t="n">
        <v>43100</v>
      </c>
      <c r="B247" s="47" t="n">
        <v>82.42475896</v>
      </c>
      <c r="C247" s="47" t="n">
        <v>87.9085731411383</v>
      </c>
      <c r="D247" s="47" t="n">
        <v>77.1959297739044</v>
      </c>
      <c r="E247" s="47" t="n">
        <v>67.4291462439245</v>
      </c>
      <c r="F247" s="47" t="n">
        <v>91.5354029696997</v>
      </c>
      <c r="G247" s="47" t="n">
        <v>89.5258700296426</v>
      </c>
      <c r="H247" s="47" t="n">
        <v>65.7531923069416</v>
      </c>
      <c r="I247" s="47" t="n">
        <v>91.5983740801168</v>
      </c>
      <c r="J247" s="47" t="n">
        <v>3.78</v>
      </c>
      <c r="K247" s="47" t="n">
        <v>82.0269481353478</v>
      </c>
      <c r="L247" s="47" t="n">
        <v>89.390475092072</v>
      </c>
      <c r="M247" s="47" t="n">
        <v>86.8195818822484</v>
      </c>
      <c r="N247" s="47" t="n">
        <v>80.4797790870391</v>
      </c>
      <c r="O247" s="47" t="n">
        <v>0.2528542107</v>
      </c>
      <c r="Z247" s="48"/>
      <c r="AA247" s="48"/>
      <c r="AB247" s="48"/>
      <c r="AC247" s="48"/>
      <c r="AD247" s="48"/>
      <c r="AE247" s="48"/>
      <c r="AF247" s="48"/>
      <c r="AG247" s="48"/>
    </row>
    <row r="248" customFormat="false" ht="11.25" hidden="false" customHeight="false" outlineLevel="0" collapsed="false">
      <c r="A248" s="46" t="n">
        <v>43131</v>
      </c>
      <c r="B248" s="47" t="n">
        <v>84.07894149</v>
      </c>
      <c r="C248" s="47" t="n">
        <v>87.6243570132935</v>
      </c>
      <c r="D248" s="47" t="n">
        <v>76.8455518375261</v>
      </c>
      <c r="E248" s="47" t="n">
        <v>75.1643409825366</v>
      </c>
      <c r="F248" s="47" t="n">
        <v>77.1581464644162</v>
      </c>
      <c r="G248" s="47" t="n">
        <v>92.8856794903692</v>
      </c>
      <c r="H248" s="47" t="n">
        <v>70.2729406580212</v>
      </c>
      <c r="I248" s="47" t="n">
        <v>91.9825290188251</v>
      </c>
      <c r="J248" s="47" t="n">
        <v>3.79</v>
      </c>
      <c r="K248" s="47" t="n">
        <v>85.7975075699196</v>
      </c>
      <c r="L248" s="47" t="n">
        <v>90.4701395161488</v>
      </c>
      <c r="M248" s="47" t="n">
        <v>87.7755048993767</v>
      </c>
      <c r="N248" s="47" t="n">
        <v>80.8084252165429</v>
      </c>
      <c r="O248" s="47" t="n">
        <v>0.4083586377</v>
      </c>
      <c r="Z248" s="48"/>
      <c r="AA248" s="48"/>
      <c r="AB248" s="48"/>
      <c r="AC248" s="48"/>
      <c r="AD248" s="48"/>
      <c r="AE248" s="48"/>
      <c r="AF248" s="48"/>
      <c r="AG248" s="48"/>
    </row>
    <row r="249" customFormat="false" ht="11.25" hidden="false" customHeight="false" outlineLevel="0" collapsed="false">
      <c r="A249" s="46" t="n">
        <v>43159</v>
      </c>
      <c r="B249" s="47" t="n">
        <v>82.39603324</v>
      </c>
      <c r="C249" s="47" t="n">
        <v>87.9139359498232</v>
      </c>
      <c r="D249" s="47" t="n">
        <v>77.2117067722844</v>
      </c>
      <c r="E249" s="47" t="n">
        <v>81.4736748835986</v>
      </c>
      <c r="F249" s="47" t="n">
        <v>90.0506419351642</v>
      </c>
      <c r="G249" s="47" t="n">
        <v>90.2290702025646</v>
      </c>
      <c r="H249" s="47" t="n">
        <v>68.0755481271581</v>
      </c>
      <c r="I249" s="47" t="n">
        <v>92.3220198796548</v>
      </c>
      <c r="J249" s="47" t="n">
        <v>3.84</v>
      </c>
      <c r="K249" s="47" t="n">
        <v>85.7975075699196</v>
      </c>
      <c r="L249" s="47" t="n">
        <v>89.5154082632071</v>
      </c>
      <c r="M249" s="47" t="n">
        <v>89.6770522611496</v>
      </c>
      <c r="N249" s="47" t="n">
        <v>81.1215467493813</v>
      </c>
      <c r="O249" s="47" t="n">
        <v>0.3874862454</v>
      </c>
      <c r="Z249" s="48"/>
      <c r="AA249" s="48"/>
      <c r="AB249" s="48"/>
      <c r="AC249" s="48"/>
      <c r="AD249" s="48"/>
      <c r="AE249" s="48"/>
      <c r="AF249" s="48"/>
      <c r="AG249" s="48"/>
    </row>
    <row r="250" customFormat="false" ht="11.25" hidden="false" customHeight="false" outlineLevel="0" collapsed="false">
      <c r="A250" s="46" t="n">
        <v>43190</v>
      </c>
      <c r="B250" s="47" t="n">
        <v>81.72851251</v>
      </c>
      <c r="C250" s="47" t="n">
        <v>89.6434898268824</v>
      </c>
      <c r="D250" s="47" t="n">
        <v>78.0309928944792</v>
      </c>
      <c r="E250" s="47" t="n">
        <v>77.42427180721</v>
      </c>
      <c r="F250" s="47" t="n">
        <v>84.8728902136134</v>
      </c>
      <c r="G250" s="47" t="n">
        <v>95.3839706205274</v>
      </c>
      <c r="H250" s="47" t="n">
        <v>68.4445829611723</v>
      </c>
      <c r="I250" s="47" t="n">
        <v>92.2949856373048</v>
      </c>
      <c r="J250" s="47" t="n">
        <v>3.8</v>
      </c>
      <c r="K250" s="47" t="n">
        <v>85.7975075699196</v>
      </c>
      <c r="L250" s="47" t="n">
        <v>89.028321486576</v>
      </c>
      <c r="M250" s="47" t="n">
        <v>88.9961746333531</v>
      </c>
      <c r="N250" s="47" t="n">
        <v>81.3260324139657</v>
      </c>
      <c r="O250" s="47" t="n">
        <v>0.2520731825</v>
      </c>
      <c r="Z250" s="48"/>
      <c r="AA250" s="48"/>
      <c r="AB250" s="48"/>
      <c r="AC250" s="48"/>
      <c r="AD250" s="48"/>
      <c r="AE250" s="48"/>
      <c r="AF250" s="48"/>
      <c r="AG250" s="48"/>
    </row>
    <row r="251" customFormat="false" ht="11.25" hidden="false" customHeight="false" outlineLevel="0" collapsed="false">
      <c r="A251" s="46" t="n">
        <v>43220</v>
      </c>
      <c r="B251" s="47" t="n">
        <v>82.60443625</v>
      </c>
      <c r="C251" s="47" t="n">
        <v>87.1892789232428</v>
      </c>
      <c r="D251" s="47" t="n">
        <v>78.0477518901351</v>
      </c>
      <c r="E251" s="47" t="n">
        <v>76.6331631981415</v>
      </c>
      <c r="F251" s="47" t="n">
        <v>86.29623264264</v>
      </c>
      <c r="G251" s="47" t="n">
        <v>92.2711336972675</v>
      </c>
      <c r="H251" s="47" t="n">
        <v>69.0797696160546</v>
      </c>
      <c r="I251" s="47" t="n">
        <v>92.3183641335628</v>
      </c>
      <c r="J251" s="47" t="n">
        <v>3.83</v>
      </c>
      <c r="K251" s="47" t="n">
        <v>83.8546264079272</v>
      </c>
      <c r="L251" s="47" t="n">
        <v>92.6907010052643</v>
      </c>
      <c r="M251" s="47" t="n">
        <v>87.0244353938473</v>
      </c>
      <c r="N251" s="47" t="n">
        <v>81.4881060369784</v>
      </c>
      <c r="O251" s="47" t="n">
        <v>0.1992887372</v>
      </c>
      <c r="Z251" s="48"/>
      <c r="AA251" s="48"/>
      <c r="AB251" s="48"/>
      <c r="AC251" s="48"/>
      <c r="AD251" s="48"/>
      <c r="AE251" s="48"/>
      <c r="AF251" s="48"/>
      <c r="AG251" s="48"/>
    </row>
    <row r="252" customFormat="false" ht="11.25" hidden="false" customHeight="false" outlineLevel="0" collapsed="false">
      <c r="A252" s="46" t="n">
        <v>43251</v>
      </c>
      <c r="B252" s="47" t="n">
        <v>82.43854162</v>
      </c>
      <c r="C252" s="47" t="n">
        <v>89.9678596329957</v>
      </c>
      <c r="D252" s="47" t="n">
        <v>79.596537093366</v>
      </c>
      <c r="E252" s="47" t="n">
        <v>78.469710250487</v>
      </c>
      <c r="F252" s="47" t="n">
        <v>87.5464253362652</v>
      </c>
      <c r="G252" s="47" t="n">
        <v>82.8432833725844</v>
      </c>
      <c r="H252" s="47" t="n">
        <v>67.9564700669957</v>
      </c>
      <c r="I252" s="47" t="n">
        <v>92.5260013722209</v>
      </c>
      <c r="J252" s="47" t="n">
        <v>3.79</v>
      </c>
      <c r="K252" s="47" t="n">
        <v>83.8546264079272</v>
      </c>
      <c r="L252" s="47" t="n">
        <v>94.6590320562174</v>
      </c>
      <c r="M252" s="47" t="n">
        <v>90.1055154644385</v>
      </c>
      <c r="N252" s="47" t="n">
        <v>81.7077915423389</v>
      </c>
      <c r="O252" s="47" t="n">
        <v>0.2695921111</v>
      </c>
      <c r="Z252" s="48"/>
      <c r="AA252" s="48"/>
      <c r="AB252" s="48"/>
      <c r="AC252" s="48"/>
      <c r="AD252" s="48"/>
      <c r="AE252" s="48"/>
      <c r="AF252" s="48"/>
      <c r="AG252" s="48"/>
    </row>
    <row r="253" customFormat="false" ht="11.25" hidden="false" customHeight="false" outlineLevel="0" collapsed="false">
      <c r="A253" s="46" t="n">
        <v>43281</v>
      </c>
      <c r="B253" s="47" t="n">
        <v>81.67773671</v>
      </c>
      <c r="C253" s="47" t="n">
        <v>87.8067681837935</v>
      </c>
      <c r="D253" s="47" t="n">
        <v>77.8091943812844</v>
      </c>
      <c r="E253" s="47" t="n">
        <v>78.5901702249608</v>
      </c>
      <c r="F253" s="47" t="n">
        <v>85.7381088166967</v>
      </c>
      <c r="G253" s="47" t="n">
        <v>88.9315268562866</v>
      </c>
      <c r="H253" s="47" t="n">
        <v>66.0546706531899</v>
      </c>
      <c r="I253" s="47" t="n">
        <v>92.3845879740187</v>
      </c>
      <c r="J253" s="47" t="n">
        <v>3.71</v>
      </c>
      <c r="K253" s="47" t="n">
        <v>83.8546264079272</v>
      </c>
      <c r="L253" s="47" t="n">
        <v>93.9700845878207</v>
      </c>
      <c r="M253" s="47" t="n">
        <v>88.6250721130611</v>
      </c>
      <c r="N253" s="47" t="n">
        <v>81.7168723173457</v>
      </c>
      <c r="O253" s="47" t="n">
        <v>0.0111137198</v>
      </c>
      <c r="Z253" s="48"/>
      <c r="AA253" s="48"/>
      <c r="AB253" s="48"/>
      <c r="AC253" s="48"/>
      <c r="AD253" s="48"/>
      <c r="AE253" s="48"/>
      <c r="AF253" s="48"/>
      <c r="AG253" s="48"/>
    </row>
    <row r="254" customFormat="false" ht="11.25" hidden="false" customHeight="false" outlineLevel="0" collapsed="false">
      <c r="A254" s="46" t="n">
        <v>43312</v>
      </c>
      <c r="B254" s="47" t="n">
        <v>83.67017633</v>
      </c>
      <c r="C254" s="47" t="n">
        <v>89.8913495254836</v>
      </c>
      <c r="D254" s="47" t="n">
        <v>80.2378446818034</v>
      </c>
      <c r="E254" s="47" t="n">
        <v>80.6898617832527</v>
      </c>
      <c r="F254" s="47" t="n">
        <v>90.0944740410007</v>
      </c>
      <c r="G254" s="47" t="n">
        <v>86.7333885153194</v>
      </c>
      <c r="H254" s="47" t="n">
        <v>66.9211236922326</v>
      </c>
      <c r="I254" s="47" t="n">
        <v>92.5137546228128</v>
      </c>
      <c r="J254" s="47" t="n">
        <v>3.73</v>
      </c>
      <c r="K254" s="47" t="n">
        <v>84.4617767710498</v>
      </c>
      <c r="L254" s="47" t="n">
        <v>92.464764312463</v>
      </c>
      <c r="M254" s="47" t="n">
        <v>89.468056342786</v>
      </c>
      <c r="N254" s="47" t="n">
        <v>82.0618855352786</v>
      </c>
      <c r="O254" s="47" t="n">
        <v>0.4222056084</v>
      </c>
      <c r="Z254" s="48"/>
      <c r="AA254" s="48"/>
      <c r="AB254" s="48"/>
      <c r="AC254" s="48"/>
      <c r="AD254" s="48"/>
      <c r="AE254" s="48"/>
      <c r="AF254" s="48"/>
      <c r="AG254" s="48"/>
    </row>
    <row r="255" customFormat="false" ht="11.25" hidden="false" customHeight="false" outlineLevel="0" collapsed="false">
      <c r="A255" s="46" t="n">
        <v>43343</v>
      </c>
      <c r="B255" s="47" t="n">
        <v>85.77854555</v>
      </c>
      <c r="C255" s="47" t="n">
        <v>88.8274638454199</v>
      </c>
      <c r="D255" s="47" t="n">
        <v>80.6859652288425</v>
      </c>
      <c r="E255" s="47" t="n">
        <v>81.9549252449376</v>
      </c>
      <c r="F255" s="47" t="n">
        <v>86.2606001413358</v>
      </c>
      <c r="G255" s="47" t="n">
        <v>95.8727821932317</v>
      </c>
      <c r="H255" s="47" t="n">
        <v>70.238725644071</v>
      </c>
      <c r="I255" s="47" t="n">
        <v>92.6360758870497</v>
      </c>
      <c r="J255" s="47" t="n">
        <v>3.72</v>
      </c>
      <c r="K255" s="47" t="n">
        <v>84.4617767710498</v>
      </c>
      <c r="L255" s="47" t="n">
        <v>91.1816436991251</v>
      </c>
      <c r="M255" s="47" t="n">
        <v>91.4504240764628</v>
      </c>
      <c r="N255" s="47" t="n">
        <v>82.3810278809691</v>
      </c>
      <c r="O255" s="47" t="n">
        <v>0.3889044757</v>
      </c>
      <c r="Z255" s="48"/>
      <c r="AA255" s="48"/>
      <c r="AB255" s="48"/>
      <c r="AC255" s="48"/>
      <c r="AD255" s="48"/>
      <c r="AE255" s="48"/>
      <c r="AF255" s="48"/>
      <c r="AG255" s="48"/>
    </row>
    <row r="256" customFormat="false" ht="11.25" hidden="false" customHeight="false" outlineLevel="0" collapsed="false">
      <c r="A256" s="46" t="n">
        <v>43373</v>
      </c>
      <c r="B256" s="47" t="n">
        <v>82.40825638</v>
      </c>
      <c r="C256" s="47" t="n">
        <v>88.6699515432086</v>
      </c>
      <c r="D256" s="47" t="n">
        <v>80.2627073657746</v>
      </c>
      <c r="E256" s="47" t="n">
        <v>75.3277742838641</v>
      </c>
      <c r="F256" s="47" t="n">
        <v>86.903912515235</v>
      </c>
      <c r="G256" s="47" t="n">
        <v>84.9421779696891</v>
      </c>
      <c r="H256" s="47" t="n">
        <v>65.0263256879823</v>
      </c>
      <c r="I256" s="47" t="n">
        <v>92.562184119166</v>
      </c>
      <c r="J256" s="47" t="n">
        <v>3.78</v>
      </c>
      <c r="K256" s="47" t="n">
        <v>84.4617767710498</v>
      </c>
      <c r="L256" s="47" t="n">
        <v>89.1340370773054</v>
      </c>
      <c r="M256" s="47" t="n">
        <v>90.6282028527851</v>
      </c>
      <c r="N256" s="47" t="n">
        <v>82.3489542834364</v>
      </c>
      <c r="O256" s="47" t="n">
        <v>-0.038933233</v>
      </c>
      <c r="Z256" s="48"/>
      <c r="AA256" s="48"/>
      <c r="AB256" s="48"/>
      <c r="AC256" s="48"/>
      <c r="AD256" s="48"/>
      <c r="AE256" s="48"/>
      <c r="AF256" s="48"/>
      <c r="AG256" s="48"/>
    </row>
    <row r="257" customFormat="false" ht="11.25" hidden="false" customHeight="false" outlineLevel="0" collapsed="false">
      <c r="A257" s="46" t="n">
        <v>43404</v>
      </c>
      <c r="B257" s="47" t="n">
        <v>81.6655489</v>
      </c>
      <c r="C257" s="47" t="n">
        <v>88.770615073482</v>
      </c>
      <c r="D257" s="47" t="n">
        <v>79.2925530671199</v>
      </c>
      <c r="E257" s="47" t="n">
        <v>79.6263381462333</v>
      </c>
      <c r="F257" s="47" t="n">
        <v>90.3323987083857</v>
      </c>
      <c r="G257" s="47" t="n">
        <v>82.090429936904</v>
      </c>
      <c r="H257" s="47" t="n">
        <v>68.0697504898754</v>
      </c>
      <c r="I257" s="47" t="n">
        <v>93.0040450099358</v>
      </c>
      <c r="J257" s="47" t="n">
        <v>3.76</v>
      </c>
      <c r="K257" s="47" t="n">
        <v>92.141139107489</v>
      </c>
      <c r="L257" s="47" t="n">
        <v>94.4049135788581</v>
      </c>
      <c r="M257" s="47" t="n">
        <v>91.9729393245075</v>
      </c>
      <c r="N257" s="47" t="n">
        <v>82.5469638740545</v>
      </c>
      <c r="O257" s="47" t="n">
        <v>0.240451858</v>
      </c>
      <c r="Z257" s="48"/>
      <c r="AA257" s="48"/>
      <c r="AB257" s="48"/>
      <c r="AC257" s="48"/>
      <c r="AD257" s="48"/>
      <c r="AE257" s="48"/>
      <c r="AF257" s="48"/>
      <c r="AG257" s="48"/>
    </row>
    <row r="258" customFormat="false" ht="11.25" hidden="false" customHeight="false" outlineLevel="0" collapsed="false">
      <c r="A258" s="46" t="n">
        <v>43434</v>
      </c>
      <c r="B258" s="47" t="n">
        <v>80.8143961</v>
      </c>
      <c r="C258" s="47" t="n">
        <v>90.2005627882842</v>
      </c>
      <c r="D258" s="47" t="n">
        <v>80.3559556427503</v>
      </c>
      <c r="E258" s="47" t="n">
        <v>76.6073117059382</v>
      </c>
      <c r="F258" s="47" t="n">
        <v>91.230856860747</v>
      </c>
      <c r="G258" s="47" t="n">
        <v>82.4749760908551</v>
      </c>
      <c r="H258" s="47" t="n">
        <v>68.4771416249156</v>
      </c>
      <c r="I258" s="47" t="n">
        <v>93.2406266182769</v>
      </c>
      <c r="J258" s="47" t="n">
        <v>3.49</v>
      </c>
      <c r="K258" s="47" t="n">
        <v>92.141139107489</v>
      </c>
      <c r="L258" s="47" t="n">
        <v>93.4322024259273</v>
      </c>
      <c r="M258" s="47" t="n">
        <v>93.3176839281615</v>
      </c>
      <c r="N258" s="47" t="n">
        <v>82.6697942009796</v>
      </c>
      <c r="O258" s="47" t="n">
        <v>0.1488005387</v>
      </c>
      <c r="Z258" s="48"/>
      <c r="AA258" s="48"/>
      <c r="AB258" s="48"/>
      <c r="AC258" s="48"/>
      <c r="AD258" s="48"/>
      <c r="AE258" s="48"/>
      <c r="AF258" s="48"/>
      <c r="AG258" s="48"/>
    </row>
    <row r="259" customFormat="false" ht="11.25" hidden="false" customHeight="false" outlineLevel="0" collapsed="false">
      <c r="A259" s="46" t="n">
        <v>43465</v>
      </c>
      <c r="B259" s="47" t="n">
        <v>81.98308011</v>
      </c>
      <c r="C259" s="47" t="n">
        <v>90.0241567189383</v>
      </c>
      <c r="D259" s="47" t="n">
        <v>80.688194258469</v>
      </c>
      <c r="E259" s="47" t="n">
        <v>72.9574582526711</v>
      </c>
      <c r="F259" s="47" t="n">
        <v>90.0882677224579</v>
      </c>
      <c r="G259" s="47" t="n">
        <v>87.5383951416189</v>
      </c>
      <c r="H259" s="47" t="n">
        <v>66.5447241469108</v>
      </c>
      <c r="I259" s="47" t="n">
        <v>93.3523188007515</v>
      </c>
      <c r="J259" s="47" t="n">
        <v>3.57</v>
      </c>
      <c r="K259" s="47" t="n">
        <v>92.141139107489</v>
      </c>
      <c r="L259" s="47" t="n">
        <v>93.9700148437344</v>
      </c>
      <c r="M259" s="47" t="n">
        <v>92.182072950349</v>
      </c>
      <c r="N259" s="47" t="n">
        <v>82.8563316670068</v>
      </c>
      <c r="O259" s="47" t="n">
        <v>0.2256416238</v>
      </c>
      <c r="Z259" s="48"/>
      <c r="AA259" s="48"/>
      <c r="AB259" s="48"/>
      <c r="AC259" s="48"/>
      <c r="AD259" s="48"/>
      <c r="AE259" s="48"/>
      <c r="AF259" s="48"/>
      <c r="AG259" s="48"/>
    </row>
    <row r="260" customFormat="false" ht="11.25" hidden="false" customHeight="false" outlineLevel="0" collapsed="false">
      <c r="A260" s="46" t="n">
        <v>43496</v>
      </c>
      <c r="B260" s="47" t="n">
        <v>83.5187413</v>
      </c>
      <c r="C260" s="47" t="n">
        <v>90.9384374462644</v>
      </c>
      <c r="D260" s="47" t="n">
        <v>81.801705228517</v>
      </c>
      <c r="E260" s="47" t="n">
        <v>79.5102184059786</v>
      </c>
      <c r="F260" s="47" t="n">
        <v>91.8355967803732</v>
      </c>
      <c r="G260" s="47" t="n">
        <v>86.6381064914727</v>
      </c>
      <c r="H260" s="47" t="n">
        <v>68.4677057842628</v>
      </c>
      <c r="I260" s="47" t="n">
        <v>93.6992948017045</v>
      </c>
      <c r="J260" s="47" t="n">
        <v>3.5</v>
      </c>
      <c r="K260" s="47" t="n">
        <v>75.7792152192358</v>
      </c>
      <c r="L260" s="47" t="n">
        <v>95.2373809489383</v>
      </c>
      <c r="M260" s="47" t="n">
        <v>93.1643847068314</v>
      </c>
      <c r="N260" s="47" t="n">
        <v>83.1913223394918</v>
      </c>
      <c r="O260" s="47" t="n">
        <v>0.4043030457</v>
      </c>
      <c r="Z260" s="48"/>
      <c r="AA260" s="48"/>
      <c r="AB260" s="48"/>
      <c r="AC260" s="48"/>
      <c r="AD260" s="48"/>
      <c r="AE260" s="48"/>
      <c r="AF260" s="48"/>
      <c r="AG260" s="48"/>
    </row>
    <row r="261" customFormat="false" ht="11.25" hidden="false" customHeight="false" outlineLevel="0" collapsed="false">
      <c r="A261" s="46" t="n">
        <v>43524</v>
      </c>
      <c r="B261" s="47" t="n">
        <v>83.66768535</v>
      </c>
      <c r="C261" s="47" t="n">
        <v>91.2776623786166</v>
      </c>
      <c r="D261" s="47" t="n">
        <v>82.557272060682</v>
      </c>
      <c r="E261" s="47" t="n">
        <v>83.2750802623304</v>
      </c>
      <c r="F261" s="47" t="n">
        <v>93.0232520025483</v>
      </c>
      <c r="G261" s="47" t="n">
        <v>94.6706204305115</v>
      </c>
      <c r="H261" s="47" t="n">
        <v>70.273764250366</v>
      </c>
      <c r="I261" s="47" t="n">
        <v>93.7050251837037</v>
      </c>
      <c r="J261" s="47" t="n">
        <v>3.51</v>
      </c>
      <c r="K261" s="47" t="n">
        <v>75.7792152192358</v>
      </c>
      <c r="L261" s="47" t="n">
        <v>93.9420411983918</v>
      </c>
      <c r="M261" s="47" t="n">
        <v>94.2583022025077</v>
      </c>
      <c r="N261" s="47" t="n">
        <v>83.5374115058628</v>
      </c>
      <c r="O261" s="47" t="n">
        <v>0.4160159457</v>
      </c>
      <c r="Z261" s="48"/>
      <c r="AA261" s="48"/>
      <c r="AB261" s="48"/>
      <c r="AC261" s="48"/>
      <c r="AD261" s="48"/>
      <c r="AE261" s="48"/>
      <c r="AF261" s="48"/>
      <c r="AG261" s="48"/>
    </row>
    <row r="262" customFormat="false" ht="11.25" hidden="false" customHeight="false" outlineLevel="0" collapsed="false">
      <c r="A262" s="46" t="n">
        <v>43555</v>
      </c>
      <c r="B262" s="47" t="n">
        <v>84.44652604</v>
      </c>
      <c r="C262" s="47" t="n">
        <v>89.485359401568</v>
      </c>
      <c r="D262" s="47" t="n">
        <v>81.8137047459966</v>
      </c>
      <c r="E262" s="47" t="n">
        <v>95.020217626124</v>
      </c>
      <c r="F262" s="47" t="n">
        <v>89.4825443046719</v>
      </c>
      <c r="G262" s="47" t="n">
        <v>102.823800154771</v>
      </c>
      <c r="H262" s="47" t="n">
        <v>70.5499055956332</v>
      </c>
      <c r="I262" s="47" t="n">
        <v>93.5910207418259</v>
      </c>
      <c r="J262" s="47" t="n">
        <v>3.52</v>
      </c>
      <c r="K262" s="47" t="n">
        <v>75.7792152192358</v>
      </c>
      <c r="L262" s="47" t="n">
        <v>96.8255026261173</v>
      </c>
      <c r="M262" s="47" t="n">
        <v>94.1171335368621</v>
      </c>
      <c r="N262" s="47" t="n">
        <v>83.9900507669841</v>
      </c>
      <c r="O262" s="47" t="n">
        <v>0.5418401803</v>
      </c>
      <c r="Z262" s="48"/>
      <c r="AA262" s="48"/>
      <c r="AB262" s="48"/>
      <c r="AC262" s="48"/>
      <c r="AD262" s="48"/>
      <c r="AE262" s="48"/>
      <c r="AF262" s="48"/>
      <c r="AG262" s="48"/>
    </row>
    <row r="263" customFormat="false" ht="11.25" hidden="false" customHeight="false" outlineLevel="0" collapsed="false">
      <c r="A263" s="46" t="n">
        <v>43585</v>
      </c>
      <c r="B263" s="47" t="n">
        <v>85.53894396</v>
      </c>
      <c r="C263" s="47" t="n">
        <v>92.7172523351322</v>
      </c>
      <c r="D263" s="47" t="n">
        <v>83.9589747863883</v>
      </c>
      <c r="E263" s="47" t="n">
        <v>81.2726218597169</v>
      </c>
      <c r="F263" s="47" t="n">
        <v>97.2525537210917</v>
      </c>
      <c r="G263" s="47" t="n">
        <v>82.0095427300416</v>
      </c>
      <c r="H263" s="47" t="n">
        <v>70.3478206017</v>
      </c>
      <c r="I263" s="47" t="n">
        <v>93.8328849032699</v>
      </c>
      <c r="J263" s="47" t="n">
        <v>3.57</v>
      </c>
      <c r="K263" s="47" t="n">
        <v>84.6118518864473</v>
      </c>
      <c r="L263" s="47" t="n">
        <v>95.8239518405216</v>
      </c>
      <c r="M263" s="47" t="n">
        <v>95.6839250940154</v>
      </c>
      <c r="N263" s="47" t="n">
        <v>84.1604758553475</v>
      </c>
      <c r="O263" s="47" t="n">
        <v>0.2029110434</v>
      </c>
      <c r="Z263" s="48"/>
      <c r="AA263" s="48"/>
      <c r="AB263" s="48"/>
      <c r="AC263" s="48"/>
      <c r="AD263" s="48"/>
      <c r="AE263" s="48"/>
      <c r="AF263" s="48"/>
      <c r="AG263" s="48"/>
    </row>
    <row r="264" customFormat="false" ht="11.25" hidden="false" customHeight="false" outlineLevel="0" collapsed="false">
      <c r="A264" s="46" t="n">
        <v>43616</v>
      </c>
      <c r="B264" s="47" t="n">
        <v>83.80395321</v>
      </c>
      <c r="C264" s="47" t="n">
        <v>91.0292430448977</v>
      </c>
      <c r="D264" s="47" t="n">
        <v>83.4537696732795</v>
      </c>
      <c r="E264" s="47" t="n">
        <v>74.9662812065848</v>
      </c>
      <c r="F264" s="47" t="n">
        <v>91.9132903912442</v>
      </c>
      <c r="G264" s="47" t="n">
        <v>80.8681872201473</v>
      </c>
      <c r="H264" s="47" t="n">
        <v>72.6037201923271</v>
      </c>
      <c r="I264" s="47" t="n">
        <v>94.0246653432541</v>
      </c>
      <c r="J264" s="47" t="n">
        <v>3.53</v>
      </c>
      <c r="K264" s="47" t="n">
        <v>84.6118518864473</v>
      </c>
      <c r="L264" s="47" t="n">
        <v>94.4048259521359</v>
      </c>
      <c r="M264" s="47" t="n">
        <v>95.2881790905522</v>
      </c>
      <c r="N264" s="47" t="n">
        <v>84.205724014525</v>
      </c>
      <c r="O264" s="47" t="n">
        <v>0.0537641437</v>
      </c>
      <c r="Z264" s="48"/>
      <c r="AA264" s="48"/>
      <c r="AB264" s="48"/>
      <c r="AC264" s="48"/>
      <c r="AD264" s="48"/>
      <c r="AE264" s="48"/>
      <c r="AF264" s="48"/>
      <c r="AG264" s="48"/>
    </row>
    <row r="265" customFormat="false" ht="11.25" hidden="false" customHeight="false" outlineLevel="0" collapsed="false">
      <c r="A265" s="46" t="n">
        <v>43646</v>
      </c>
      <c r="B265" s="47" t="n">
        <v>83.69373505</v>
      </c>
      <c r="C265" s="47" t="n">
        <v>92.7359001803483</v>
      </c>
      <c r="D265" s="47" t="n">
        <v>84.4106795281995</v>
      </c>
      <c r="E265" s="47" t="n">
        <v>82.2045934146477</v>
      </c>
      <c r="F265" s="47" t="n">
        <v>93.1187607324594</v>
      </c>
      <c r="G265" s="47" t="n">
        <v>89.3230535499781</v>
      </c>
      <c r="H265" s="47" t="n">
        <v>74.5688764292781</v>
      </c>
      <c r="I265" s="47" t="n">
        <v>94.3211006544858</v>
      </c>
      <c r="J265" s="47" t="n">
        <v>3.4</v>
      </c>
      <c r="K265" s="47" t="n">
        <v>84.6118518864473</v>
      </c>
      <c r="L265" s="47" t="n">
        <v>97.1002909390121</v>
      </c>
      <c r="M265" s="47" t="n">
        <v>96.6604714457282</v>
      </c>
      <c r="N265" s="47" t="n">
        <v>84.5599780454859</v>
      </c>
      <c r="O265" s="47" t="n">
        <v>0.4207006532</v>
      </c>
      <c r="Z265" s="48"/>
      <c r="AA265" s="48"/>
      <c r="AB265" s="48"/>
      <c r="AC265" s="48"/>
      <c r="AD265" s="48"/>
      <c r="AE265" s="48"/>
      <c r="AF265" s="48"/>
      <c r="AG265" s="48"/>
    </row>
    <row r="266" customFormat="false" ht="11.25" hidden="false" customHeight="false" outlineLevel="0" collapsed="false">
      <c r="A266" s="46" t="n">
        <v>43677</v>
      </c>
      <c r="B266" s="47" t="n">
        <v>86.1448667</v>
      </c>
      <c r="C266" s="47" t="n">
        <v>92.9744669677866</v>
      </c>
      <c r="D266" s="47" t="n">
        <v>82.6212044629798</v>
      </c>
      <c r="E266" s="47" t="n">
        <v>79.3406841277462</v>
      </c>
      <c r="F266" s="47" t="n">
        <v>89.4714529500853</v>
      </c>
      <c r="G266" s="47" t="n">
        <v>88.0181127330681</v>
      </c>
      <c r="H266" s="47" t="n">
        <v>70.0381007920425</v>
      </c>
      <c r="I266" s="47" t="n">
        <v>94.397158451929</v>
      </c>
      <c r="J266" s="47" t="n">
        <v>3.5</v>
      </c>
      <c r="K266" s="47" t="n">
        <v>88.7149429045139</v>
      </c>
      <c r="L266" s="47" t="n">
        <v>94.9618280178957</v>
      </c>
      <c r="M266" s="47" t="n">
        <v>98.3381612563994</v>
      </c>
      <c r="N266" s="47" t="n">
        <v>84.7631477774072</v>
      </c>
      <c r="O266" s="47" t="n">
        <v>0.2402670112</v>
      </c>
      <c r="Z266" s="48"/>
      <c r="AA266" s="48"/>
      <c r="AB266" s="48"/>
      <c r="AC266" s="48"/>
      <c r="AD266" s="48"/>
      <c r="AE266" s="48"/>
      <c r="AF266" s="48"/>
      <c r="AG266" s="48"/>
    </row>
    <row r="267" customFormat="false" ht="11.25" hidden="false" customHeight="false" outlineLevel="0" collapsed="false">
      <c r="A267" s="46" t="n">
        <v>43708</v>
      </c>
      <c r="B267" s="47" t="n">
        <v>84.65455545</v>
      </c>
      <c r="C267" s="47" t="n">
        <v>87.3512871720808</v>
      </c>
      <c r="D267" s="47" t="n">
        <v>82.623107086637</v>
      </c>
      <c r="E267" s="47" t="n">
        <v>78.0278366357745</v>
      </c>
      <c r="F267" s="47" t="n">
        <v>94.2663054085017</v>
      </c>
      <c r="G267" s="47" t="n">
        <v>87.5245923104369</v>
      </c>
      <c r="H267" s="47" t="n">
        <v>73.8725530145437</v>
      </c>
      <c r="I267" s="47" t="n">
        <v>94.6051064290048</v>
      </c>
      <c r="J267" s="47" t="n">
        <v>3.42</v>
      </c>
      <c r="K267" s="47" t="n">
        <v>88.7149429045139</v>
      </c>
      <c r="L267" s="47" t="n">
        <v>93.5207259966975</v>
      </c>
      <c r="M267" s="47" t="n">
        <v>97.0893989912758</v>
      </c>
      <c r="N267" s="47" t="n">
        <v>84.7028381501731</v>
      </c>
      <c r="O267" s="47" t="n">
        <v>-0.071150764</v>
      </c>
      <c r="Z267" s="48"/>
      <c r="AA267" s="48"/>
      <c r="AB267" s="48"/>
      <c r="AC267" s="48"/>
      <c r="AD267" s="48"/>
      <c r="AE267" s="48"/>
      <c r="AF267" s="48"/>
      <c r="AG267" s="48"/>
    </row>
    <row r="268" customFormat="false" ht="11.25" hidden="false" customHeight="false" outlineLevel="0" collapsed="false">
      <c r="A268" s="46" t="n">
        <v>43738</v>
      </c>
      <c r="B268" s="47" t="n">
        <v>85.34100941</v>
      </c>
      <c r="C268" s="47" t="n">
        <v>91.7976230034247</v>
      </c>
      <c r="D268" s="47" t="n">
        <v>82.4128536667352</v>
      </c>
      <c r="E268" s="47" t="n">
        <v>80.764505166252</v>
      </c>
      <c r="F268" s="47" t="n">
        <v>91.876591945267</v>
      </c>
      <c r="G268" s="47" t="n">
        <v>85.6907126769122</v>
      </c>
      <c r="H268" s="47" t="n">
        <v>73.7822523329078</v>
      </c>
      <c r="I268" s="47" t="n">
        <v>95.3471223526549</v>
      </c>
      <c r="J268" s="47" t="n">
        <v>3.36</v>
      </c>
      <c r="K268" s="47" t="n">
        <v>88.7149429045139</v>
      </c>
      <c r="L268" s="47" t="n">
        <v>97.0410798592831</v>
      </c>
      <c r="M268" s="47" t="n">
        <v>99.319514894075</v>
      </c>
      <c r="N268" s="47" t="n">
        <v>85.0064794217252</v>
      </c>
      <c r="O268" s="47" t="n">
        <v>0.3584782732</v>
      </c>
      <c r="Z268" s="48"/>
      <c r="AA268" s="48"/>
      <c r="AB268" s="48"/>
      <c r="AC268" s="48"/>
      <c r="AD268" s="48"/>
      <c r="AE268" s="48"/>
      <c r="AF268" s="48"/>
      <c r="AG268" s="48"/>
    </row>
    <row r="269" customFormat="false" ht="11.25" hidden="false" customHeight="false" outlineLevel="0" collapsed="false">
      <c r="A269" s="46" t="n">
        <v>43769</v>
      </c>
      <c r="B269" s="47" t="n">
        <v>88.90652011</v>
      </c>
      <c r="C269" s="47" t="n">
        <v>94.0201621585963</v>
      </c>
      <c r="D269" s="47" t="n">
        <v>85.7806221093662</v>
      </c>
      <c r="E269" s="47" t="n">
        <v>86.6479084473425</v>
      </c>
      <c r="F269" s="47" t="n">
        <v>100.287816472477</v>
      </c>
      <c r="G269" s="47" t="n">
        <v>81.9370250331369</v>
      </c>
      <c r="H269" s="47" t="n">
        <v>75.6451036565093</v>
      </c>
      <c r="I269" s="47" t="n">
        <v>95.042845466056</v>
      </c>
      <c r="J269" s="47" t="n">
        <v>3.37</v>
      </c>
      <c r="K269" s="47" t="n">
        <v>98.7157991422055</v>
      </c>
      <c r="L269" s="47" t="n">
        <v>93.3263106824693</v>
      </c>
      <c r="M269" s="47" t="n">
        <v>99.1784560461494</v>
      </c>
      <c r="N269" s="47" t="n">
        <v>85.5912226270297</v>
      </c>
      <c r="O269" s="47" t="n">
        <v>0.6878807466</v>
      </c>
      <c r="Z269" s="48"/>
      <c r="AA269" s="48"/>
      <c r="AB269" s="48"/>
      <c r="AC269" s="48"/>
      <c r="AD269" s="48"/>
      <c r="AE269" s="48"/>
      <c r="AF269" s="48"/>
      <c r="AG269" s="48"/>
    </row>
    <row r="270" customFormat="false" ht="11.25" hidden="false" customHeight="false" outlineLevel="0" collapsed="false">
      <c r="A270" s="46" t="n">
        <v>43799</v>
      </c>
      <c r="B270" s="47" t="n">
        <v>87.93032701</v>
      </c>
      <c r="C270" s="47" t="n">
        <v>93.9261393869698</v>
      </c>
      <c r="D270" s="47" t="n">
        <v>83.7611826942569</v>
      </c>
      <c r="E270" s="47" t="n">
        <v>80.9627913598657</v>
      </c>
      <c r="F270" s="47" t="n">
        <v>97.8471892418874</v>
      </c>
      <c r="G270" s="47" t="n">
        <v>88.4036067446957</v>
      </c>
      <c r="H270" s="47" t="n">
        <v>72.7496049197233</v>
      </c>
      <c r="I270" s="47" t="n">
        <v>94.9564144890768</v>
      </c>
      <c r="J270" s="47" t="n">
        <v>3.42</v>
      </c>
      <c r="K270" s="47" t="n">
        <v>98.7157991422055</v>
      </c>
      <c r="L270" s="47" t="n">
        <v>94.6726594941164</v>
      </c>
      <c r="M270" s="47" t="n">
        <v>99.740693716666</v>
      </c>
      <c r="N270" s="47" t="n">
        <v>86.0855707844909</v>
      </c>
      <c r="O270" s="47" t="n">
        <v>0.5775687533</v>
      </c>
      <c r="Z270" s="48"/>
      <c r="AA270" s="48"/>
      <c r="AB270" s="48"/>
      <c r="AC270" s="48"/>
      <c r="AD270" s="48"/>
      <c r="AE270" s="48"/>
      <c r="AF270" s="48"/>
      <c r="AG270" s="48"/>
    </row>
    <row r="271" customFormat="false" ht="11.25" hidden="false" customHeight="false" outlineLevel="0" collapsed="false">
      <c r="A271" s="46" t="n">
        <v>43830</v>
      </c>
      <c r="B271" s="47" t="n">
        <v>87.62670779</v>
      </c>
      <c r="C271" s="47" t="n">
        <v>94.6376190181476</v>
      </c>
      <c r="D271" s="47" t="n">
        <v>86.7282706213051</v>
      </c>
      <c r="E271" s="47" t="n">
        <v>83.1490624399804</v>
      </c>
      <c r="F271" s="47" t="n">
        <v>90.5122115991006</v>
      </c>
      <c r="G271" s="47" t="n">
        <v>83.0147160141358</v>
      </c>
      <c r="H271" s="47" t="n">
        <v>77.1603030143382</v>
      </c>
      <c r="I271" s="47" t="n">
        <v>95.3325816225741</v>
      </c>
      <c r="J271" s="47" t="n">
        <v>3.46</v>
      </c>
      <c r="K271" s="47" t="n">
        <v>98.7157991422055</v>
      </c>
      <c r="L271" s="47" t="n">
        <v>95.3639206104456</v>
      </c>
      <c r="M271" s="47" t="n">
        <v>102.685079032393</v>
      </c>
      <c r="N271" s="47" t="n">
        <v>86.60603671911</v>
      </c>
      <c r="O271" s="47" t="n">
        <v>0.6045913733</v>
      </c>
      <c r="Z271" s="48"/>
      <c r="AA271" s="48"/>
      <c r="AB271" s="48"/>
      <c r="AC271" s="48"/>
      <c r="AD271" s="48"/>
      <c r="AE271" s="48"/>
      <c r="AF271" s="48"/>
      <c r="AG271" s="48"/>
    </row>
    <row r="272" customFormat="false" ht="11.25" hidden="false" customHeight="false" outlineLevel="0" collapsed="false">
      <c r="A272" s="46" t="n">
        <v>43861</v>
      </c>
      <c r="B272" s="47" t="n">
        <v>87.92931419</v>
      </c>
      <c r="C272" s="47" t="n">
        <v>95.6718448620072</v>
      </c>
      <c r="D272" s="47" t="n">
        <v>87.7818586831165</v>
      </c>
      <c r="E272" s="47" t="n">
        <v>84.8378478672253</v>
      </c>
      <c r="F272" s="47" t="n">
        <v>96.5345267417613</v>
      </c>
      <c r="G272" s="47" t="n">
        <v>90.2485779566351</v>
      </c>
      <c r="H272" s="47" t="n">
        <v>71.3943925383759</v>
      </c>
      <c r="I272" s="47" t="n">
        <v>95.0687007302913</v>
      </c>
      <c r="J272" s="47" t="n">
        <v>3.41</v>
      </c>
      <c r="K272" s="47" t="n">
        <v>92.6579953140446</v>
      </c>
      <c r="L272" s="47" t="n">
        <v>96.3726630201399</v>
      </c>
      <c r="M272" s="47" t="n">
        <v>104.001037397089</v>
      </c>
      <c r="N272" s="47" t="n">
        <v>86.7156852651768</v>
      </c>
      <c r="O272" s="47" t="n">
        <v>0.1266061238</v>
      </c>
      <c r="Z272" s="48"/>
      <c r="AA272" s="48"/>
      <c r="AB272" s="48"/>
      <c r="AC272" s="48"/>
      <c r="AD272" s="48"/>
      <c r="AE272" s="48"/>
      <c r="AF272" s="48"/>
      <c r="AG272" s="48"/>
    </row>
    <row r="273" customFormat="false" ht="11.25" hidden="false" customHeight="false" outlineLevel="0" collapsed="false">
      <c r="A273" s="46" t="n">
        <v>43890</v>
      </c>
      <c r="B273" s="47" t="n">
        <v>88.32423352</v>
      </c>
      <c r="C273" s="47" t="n">
        <v>95.7845375304733</v>
      </c>
      <c r="D273" s="47" t="n">
        <v>84.2465643352514</v>
      </c>
      <c r="E273" s="47" t="n">
        <v>79.3159628692929</v>
      </c>
      <c r="F273" s="47" t="n">
        <v>92.4116935673366</v>
      </c>
      <c r="G273" s="47" t="n">
        <v>93.9281023475879</v>
      </c>
      <c r="H273" s="47" t="n">
        <v>72.9140998745996</v>
      </c>
      <c r="I273" s="47" t="n">
        <v>95.451320255641</v>
      </c>
      <c r="J273" s="47" t="n">
        <v>3.25</v>
      </c>
      <c r="K273" s="47" t="n">
        <v>92.6579953140446</v>
      </c>
      <c r="L273" s="47" t="n">
        <v>97.6713205056415</v>
      </c>
      <c r="M273" s="47" t="n">
        <v>102.753805445949</v>
      </c>
      <c r="N273" s="47" t="n">
        <v>85.8156885867784</v>
      </c>
      <c r="O273" s="47" t="n">
        <v>-1.037870687</v>
      </c>
      <c r="Z273" s="48"/>
      <c r="AA273" s="48"/>
      <c r="AB273" s="48"/>
      <c r="AC273" s="48"/>
      <c r="AD273" s="48"/>
      <c r="AE273" s="48"/>
      <c r="AF273" s="48"/>
      <c r="AG273" s="48"/>
    </row>
    <row r="274" customFormat="false" ht="11.25" hidden="false" customHeight="false" outlineLevel="0" collapsed="false">
      <c r="A274" s="46" t="n">
        <v>43921</v>
      </c>
      <c r="B274" s="47" t="n">
        <v>79.40841853</v>
      </c>
      <c r="C274" s="47" t="n">
        <v>84.5661406682818</v>
      </c>
      <c r="D274" s="47" t="n">
        <v>71.5087188595292</v>
      </c>
      <c r="E274" s="47" t="n">
        <v>75.646948479487</v>
      </c>
      <c r="F274" s="47" t="n">
        <v>91.2888167881905</v>
      </c>
      <c r="G274" s="47" t="n">
        <v>74.851830830255</v>
      </c>
      <c r="H274" s="47" t="n">
        <v>69.0829644750688</v>
      </c>
      <c r="I274" s="47" t="n">
        <v>91.9485945557264</v>
      </c>
      <c r="J274" s="47" t="n">
        <v>1.65</v>
      </c>
      <c r="K274" s="47" t="n">
        <v>92.6579953140446</v>
      </c>
      <c r="L274" s="47" t="n">
        <v>93.9112500797639</v>
      </c>
      <c r="M274" s="47" t="n">
        <v>85.7905110756248</v>
      </c>
      <c r="N274" s="47" t="n">
        <v>82.4722218875061</v>
      </c>
      <c r="O274" s="47" t="n">
        <v>-3.89610193</v>
      </c>
      <c r="Z274" s="48"/>
      <c r="AA274" s="48"/>
      <c r="AB274" s="48"/>
      <c r="AC274" s="48"/>
      <c r="AD274" s="48"/>
      <c r="AE274" s="48"/>
      <c r="AF274" s="48"/>
      <c r="AG274" s="48"/>
    </row>
    <row r="275" customFormat="false" ht="11.25" hidden="false" customHeight="false" outlineLevel="0" collapsed="false">
      <c r="A275" s="46" t="n">
        <v>43951</v>
      </c>
      <c r="B275" s="47" t="n">
        <v>79.95044712</v>
      </c>
      <c r="C275" s="47" t="n">
        <v>71.5229617947506</v>
      </c>
      <c r="D275" s="47" t="n">
        <v>64.8641991825038</v>
      </c>
      <c r="E275" s="47" t="n">
        <v>67.2788403754043</v>
      </c>
      <c r="F275" s="47" t="n">
        <v>99.6271326608022</v>
      </c>
      <c r="G275" s="47" t="n">
        <v>76.3602397274384</v>
      </c>
      <c r="H275" s="47" t="n">
        <v>66.8477833416728</v>
      </c>
      <c r="I275" s="47" t="n">
        <v>65.4431787263069</v>
      </c>
      <c r="J275" s="47" t="n">
        <v>1.72</v>
      </c>
      <c r="K275" s="47" t="n">
        <v>79.4563669056348</v>
      </c>
      <c r="L275" s="47" t="n">
        <v>89.3206894693299</v>
      </c>
      <c r="M275" s="47" t="n">
        <v>72.3621280545469</v>
      </c>
      <c r="N275" s="47" t="n">
        <v>80.0552446785319</v>
      </c>
      <c r="O275" s="47" t="n">
        <v>-2.930656109</v>
      </c>
      <c r="Z275" s="48"/>
      <c r="AA275" s="48"/>
      <c r="AB275" s="48"/>
      <c r="AC275" s="48"/>
      <c r="AD275" s="48"/>
      <c r="AE275" s="48"/>
      <c r="AF275" s="48"/>
      <c r="AG275" s="48"/>
    </row>
    <row r="276" customFormat="false" ht="11.25" hidden="false" customHeight="false" outlineLevel="0" collapsed="false">
      <c r="A276" s="46" t="n">
        <v>43982</v>
      </c>
      <c r="B276" s="47" t="n">
        <v>84.00898799</v>
      </c>
      <c r="C276" s="47" t="n">
        <v>93.2959473157018</v>
      </c>
      <c r="D276" s="47" t="n">
        <v>69.1739738260778</v>
      </c>
      <c r="E276" s="47" t="n">
        <v>70.3578235879755</v>
      </c>
      <c r="F276" s="47" t="n">
        <v>91.3459244011748</v>
      </c>
      <c r="G276" s="47" t="n">
        <v>92.6570617062771</v>
      </c>
      <c r="H276" s="47" t="n">
        <v>66.5139577142064</v>
      </c>
      <c r="I276" s="47" t="n">
        <v>76.1287463354801</v>
      </c>
      <c r="J276" s="47" t="n">
        <v>1.99</v>
      </c>
      <c r="K276" s="47" t="n">
        <v>79.4563669056348</v>
      </c>
      <c r="L276" s="47" t="n">
        <v>92.4111125088669</v>
      </c>
      <c r="M276" s="47" t="n">
        <v>94.4140881026396</v>
      </c>
      <c r="N276" s="47" t="n">
        <v>81.733609173318</v>
      </c>
      <c r="O276" s="47" t="n">
        <v>2.0965078572</v>
      </c>
      <c r="Z276" s="48"/>
      <c r="AA276" s="48"/>
      <c r="AB276" s="48"/>
      <c r="AC276" s="48"/>
      <c r="AD276" s="48"/>
      <c r="AE276" s="48"/>
      <c r="AF276" s="48"/>
      <c r="AG276" s="48"/>
    </row>
    <row r="277" customFormat="false" ht="11.25" hidden="false" customHeight="false" outlineLevel="0" collapsed="false">
      <c r="A277" s="46" t="n">
        <v>44012</v>
      </c>
      <c r="B277" s="47" t="n">
        <v>89.46722082</v>
      </c>
      <c r="C277" s="47" t="n">
        <v>93.3313567859617</v>
      </c>
      <c r="D277" s="47" t="n">
        <v>71.6892979492451</v>
      </c>
      <c r="E277" s="47" t="n">
        <v>81.0784729413405</v>
      </c>
      <c r="F277" s="47" t="n">
        <v>90.6591129395118</v>
      </c>
      <c r="G277" s="47" t="n">
        <v>88.5585683137601</v>
      </c>
      <c r="H277" s="47" t="n">
        <v>66.5923038777395</v>
      </c>
      <c r="I277" s="47" t="n">
        <v>84.5957376047786</v>
      </c>
      <c r="J277" s="47" t="n">
        <v>2.15</v>
      </c>
      <c r="K277" s="47" t="n">
        <v>79.4563669056348</v>
      </c>
      <c r="L277" s="47" t="n">
        <v>91.9968635103155</v>
      </c>
      <c r="M277" s="47" t="n">
        <v>96.9340201407433</v>
      </c>
      <c r="N277" s="47" t="n">
        <v>83.2146156335854</v>
      </c>
      <c r="O277" s="47" t="n">
        <v>1.8119920009</v>
      </c>
      <c r="Z277" s="48"/>
      <c r="AA277" s="48"/>
      <c r="AB277" s="48"/>
      <c r="AC277" s="48"/>
      <c r="AD277" s="48"/>
      <c r="AE277" s="48"/>
      <c r="AF277" s="48"/>
      <c r="AG277" s="48"/>
    </row>
    <row r="278" customFormat="false" ht="11.25" hidden="false" customHeight="false" outlineLevel="0" collapsed="false">
      <c r="A278" s="46" t="n">
        <v>44043</v>
      </c>
      <c r="B278" s="47" t="n">
        <v>86.20542489</v>
      </c>
      <c r="C278" s="47" t="n">
        <v>96.1397955778963</v>
      </c>
      <c r="D278" s="47" t="n">
        <v>73.0673748419099</v>
      </c>
      <c r="E278" s="47" t="n">
        <v>86.3878359000711</v>
      </c>
      <c r="F278" s="47" t="n">
        <v>92.0901386583519</v>
      </c>
      <c r="G278" s="47" t="n">
        <v>77.0705627320128</v>
      </c>
      <c r="H278" s="47" t="n">
        <v>69.9354450163855</v>
      </c>
      <c r="I278" s="47" t="n">
        <v>84.787051937136</v>
      </c>
      <c r="J278" s="47" t="n">
        <v>2</v>
      </c>
      <c r="K278" s="47" t="n">
        <v>83.603048206182</v>
      </c>
      <c r="L278" s="47" t="n">
        <v>95.2855033760326</v>
      </c>
      <c r="M278" s="47" t="n">
        <v>95.6623918440769</v>
      </c>
      <c r="N278" s="47" t="n">
        <v>84.4794455499627</v>
      </c>
      <c r="O278" s="47" t="n">
        <v>1.5199612553</v>
      </c>
      <c r="Z278" s="48"/>
      <c r="AA278" s="48"/>
      <c r="AB278" s="48"/>
      <c r="AC278" s="48"/>
      <c r="AD278" s="48"/>
      <c r="AE278" s="48"/>
      <c r="AF278" s="48"/>
      <c r="AG278" s="48"/>
    </row>
    <row r="279" customFormat="false" ht="11.25" hidden="false" customHeight="false" outlineLevel="0" collapsed="false">
      <c r="A279" s="46" t="n">
        <v>44074</v>
      </c>
      <c r="B279" s="47" t="n">
        <v>89.63921511</v>
      </c>
      <c r="C279" s="47" t="n">
        <v>93.9797991134235</v>
      </c>
      <c r="D279" s="47" t="n">
        <v>76.6010021924244</v>
      </c>
      <c r="E279" s="47" t="n">
        <v>87.1419766573638</v>
      </c>
      <c r="F279" s="47" t="n">
        <v>91.1552630393957</v>
      </c>
      <c r="G279" s="47" t="n">
        <v>80.1175894364831</v>
      </c>
      <c r="H279" s="47" t="n">
        <v>72.0130574696923</v>
      </c>
      <c r="I279" s="47" t="n">
        <v>85.4995842685544</v>
      </c>
      <c r="J279" s="47" t="n">
        <v>2.43</v>
      </c>
      <c r="K279" s="47" t="n">
        <v>83.603048206182</v>
      </c>
      <c r="L279" s="47" t="n">
        <v>96.0888783214204</v>
      </c>
      <c r="M279" s="47" t="n">
        <v>103.199952302995</v>
      </c>
      <c r="N279" s="47" t="n">
        <v>85.5557908684648</v>
      </c>
      <c r="O279" s="47" t="n">
        <v>1.2740913621</v>
      </c>
      <c r="Z279" s="48"/>
      <c r="AA279" s="48"/>
      <c r="AB279" s="48"/>
      <c r="AC279" s="48"/>
      <c r="AD279" s="48"/>
      <c r="AE279" s="48"/>
      <c r="AF279" s="48"/>
      <c r="AG279" s="48"/>
    </row>
    <row r="280" customFormat="false" ht="11.25" hidden="false" customHeight="false" outlineLevel="0" collapsed="false">
      <c r="A280" s="46" t="n">
        <v>44104</v>
      </c>
      <c r="B280" s="47" t="n">
        <v>89.97296482</v>
      </c>
      <c r="C280" s="47" t="n">
        <v>86.8625552607875</v>
      </c>
      <c r="D280" s="47" t="n">
        <v>75.3768514277146</v>
      </c>
      <c r="E280" s="47" t="n">
        <v>92.9181764398427</v>
      </c>
      <c r="F280" s="47" t="n">
        <v>93.4952596340394</v>
      </c>
      <c r="G280" s="47" t="n">
        <v>88.4351015347728</v>
      </c>
      <c r="H280" s="47" t="n">
        <v>72.3590327405722</v>
      </c>
      <c r="I280" s="47" t="n">
        <v>85.8980148957518</v>
      </c>
      <c r="J280" s="47" t="n">
        <v>2.4</v>
      </c>
      <c r="K280" s="47" t="n">
        <v>83.603048206182</v>
      </c>
      <c r="L280" s="47" t="n">
        <v>100.782188871852</v>
      </c>
      <c r="M280" s="47" t="n">
        <v>96.6182716949671</v>
      </c>
      <c r="N280" s="47" t="n">
        <v>85.6564503299277</v>
      </c>
      <c r="O280" s="47" t="n">
        <v>0.1176535924</v>
      </c>
      <c r="Z280" s="48"/>
      <c r="AA280" s="48"/>
      <c r="AB280" s="48"/>
      <c r="AC280" s="48"/>
      <c r="AD280" s="48"/>
      <c r="AE280" s="48"/>
      <c r="AF280" s="48"/>
      <c r="AG280" s="48"/>
    </row>
    <row r="281" customFormat="false" ht="11.25" hidden="false" customHeight="false" outlineLevel="0" collapsed="false">
      <c r="A281" s="46" t="n">
        <v>44135</v>
      </c>
      <c r="B281" s="47" t="n">
        <v>90.18910295</v>
      </c>
      <c r="C281" s="47" t="n">
        <v>83.8893832021809</v>
      </c>
      <c r="D281" s="47" t="n">
        <v>73.3242206945608</v>
      </c>
      <c r="E281" s="47" t="n">
        <v>91.0467430167255</v>
      </c>
      <c r="F281" s="47" t="n">
        <v>93.5588936185596</v>
      </c>
      <c r="G281" s="47" t="n">
        <v>97.3688818422027</v>
      </c>
      <c r="H281" s="47" t="n">
        <v>75.2173955240907</v>
      </c>
      <c r="I281" s="47" t="n">
        <v>76.7338454286211</v>
      </c>
      <c r="J281" s="47" t="n">
        <v>2.59</v>
      </c>
      <c r="K281" s="47" t="n">
        <v>103.821466657326</v>
      </c>
      <c r="L281" s="47" t="n">
        <v>97.4885411607759</v>
      </c>
      <c r="M281" s="47" t="n">
        <v>87.9109961696561</v>
      </c>
      <c r="N281" s="47" t="n">
        <v>85.6714934123551</v>
      </c>
      <c r="O281" s="47" t="n">
        <v>0.0175621128</v>
      </c>
      <c r="Z281" s="48"/>
      <c r="AA281" s="48"/>
      <c r="AB281" s="48"/>
      <c r="AC281" s="48"/>
      <c r="AD281" s="48"/>
      <c r="AE281" s="48"/>
      <c r="AF281" s="48"/>
      <c r="AG281" s="48"/>
    </row>
    <row r="282" customFormat="false" ht="11.25" hidden="false" customHeight="false" outlineLevel="0" collapsed="false">
      <c r="A282" s="46" t="n">
        <v>44165</v>
      </c>
      <c r="B282" s="47" t="n">
        <v>90.06133729</v>
      </c>
      <c r="C282" s="47" t="n">
        <v>93.3662282344743</v>
      </c>
      <c r="D282" s="47" t="n">
        <v>78.2083809814693</v>
      </c>
      <c r="E282" s="47" t="n">
        <v>98.0298048598279</v>
      </c>
      <c r="F282" s="47" t="n">
        <v>96.0964443051538</v>
      </c>
      <c r="G282" s="47" t="n">
        <v>94.7226554559451</v>
      </c>
      <c r="H282" s="47" t="n">
        <v>78.9523982020689</v>
      </c>
      <c r="I282" s="47" t="n">
        <v>80.6137435922083</v>
      </c>
      <c r="J282" s="47" t="n">
        <v>2.63</v>
      </c>
      <c r="K282" s="47" t="n">
        <v>103.821466657326</v>
      </c>
      <c r="L282" s="47" t="n">
        <v>93.4273886924407</v>
      </c>
      <c r="M282" s="47" t="n">
        <v>97.8123549155427</v>
      </c>
      <c r="N282" s="47" t="n">
        <v>86.7306453198496</v>
      </c>
      <c r="O282" s="47" t="n">
        <v>1.2362944374</v>
      </c>
      <c r="Z282" s="48"/>
      <c r="AA282" s="48"/>
      <c r="AB282" s="48"/>
      <c r="AC282" s="48"/>
      <c r="AD282" s="48"/>
      <c r="AE282" s="48"/>
      <c r="AF282" s="48"/>
      <c r="AG282" s="48"/>
    </row>
    <row r="283" customFormat="false" ht="11.25" hidden="false" customHeight="false" outlineLevel="0" collapsed="false">
      <c r="A283" s="46" t="n">
        <v>44196</v>
      </c>
      <c r="B283" s="47" t="n">
        <v>89.39187397</v>
      </c>
      <c r="C283" s="47" t="n">
        <v>94.9535503719269</v>
      </c>
      <c r="D283" s="47" t="n">
        <v>78.3651901068143</v>
      </c>
      <c r="E283" s="47" t="n">
        <v>101.51039796788</v>
      </c>
      <c r="F283" s="47" t="n">
        <v>98.7090679645604</v>
      </c>
      <c r="G283" s="47" t="n">
        <v>90.4405069305457</v>
      </c>
      <c r="H283" s="47" t="n">
        <v>79.526925335197</v>
      </c>
      <c r="I283" s="47" t="n">
        <v>82.8637730575218</v>
      </c>
      <c r="J283" s="47" t="n">
        <v>2.74</v>
      </c>
      <c r="K283" s="47" t="n">
        <v>103.821466657326</v>
      </c>
      <c r="L283" s="47" t="n">
        <v>93.3635669782835</v>
      </c>
      <c r="M283" s="47" t="n">
        <v>101.724353070598</v>
      </c>
      <c r="N283" s="47" t="n">
        <v>87.4696519734891</v>
      </c>
      <c r="O283" s="47" t="n">
        <v>0.8520709732</v>
      </c>
      <c r="Z283" s="48"/>
      <c r="AA283" s="48"/>
      <c r="AB283" s="48"/>
      <c r="AC283" s="48"/>
      <c r="AD283" s="48"/>
      <c r="AE283" s="48"/>
      <c r="AF283" s="48"/>
      <c r="AG283" s="48"/>
    </row>
    <row r="284" customFormat="false" ht="11.25" hidden="false" customHeight="false" outlineLevel="0" collapsed="false">
      <c r="A284" s="46" t="n">
        <v>44227</v>
      </c>
      <c r="B284" s="47" t="n">
        <v>87.80557357</v>
      </c>
      <c r="C284" s="47" t="n">
        <v>85.9204496635801</v>
      </c>
      <c r="D284" s="47" t="n">
        <v>79.2482527951981</v>
      </c>
      <c r="E284" s="47" t="n">
        <v>100.239290926531</v>
      </c>
      <c r="F284" s="47" t="n">
        <v>100.009465736178</v>
      </c>
      <c r="G284" s="47" t="n">
        <v>90.5833328291022</v>
      </c>
      <c r="H284" s="47" t="n">
        <v>77.6365796394155</v>
      </c>
      <c r="I284" s="47" t="n">
        <v>78.758443311174</v>
      </c>
      <c r="J284" s="47" t="n">
        <v>2.89</v>
      </c>
      <c r="K284" s="47" t="n">
        <v>85.5652336361301</v>
      </c>
      <c r="L284" s="47" t="n">
        <v>91.3507439534171</v>
      </c>
      <c r="M284" s="47" t="n">
        <v>90.1048681096858</v>
      </c>
      <c r="N284" s="47" t="n">
        <v>87.5299163969006</v>
      </c>
      <c r="O284" s="47" t="n">
        <v>0.0688975228</v>
      </c>
      <c r="Z284" s="48"/>
      <c r="AA284" s="48"/>
      <c r="AB284" s="48"/>
      <c r="AC284" s="48"/>
      <c r="AD284" s="48"/>
      <c r="AE284" s="48"/>
      <c r="AF284" s="48"/>
      <c r="AG284" s="48"/>
    </row>
    <row r="285" customFormat="false" ht="11.25" hidden="false" customHeight="false" outlineLevel="0" collapsed="false">
      <c r="A285" s="46" t="n">
        <v>44255</v>
      </c>
      <c r="B285" s="47" t="n">
        <v>86.22142413</v>
      </c>
      <c r="C285" s="47" t="n">
        <v>93.6915315133334</v>
      </c>
      <c r="D285" s="47" t="n">
        <v>81.5004662460604</v>
      </c>
      <c r="E285" s="47" t="n">
        <v>100.253131967585</v>
      </c>
      <c r="F285" s="47" t="n">
        <v>98.5135776668382</v>
      </c>
      <c r="G285" s="47" t="n">
        <v>87.9589537479543</v>
      </c>
      <c r="H285" s="47" t="n">
        <v>83.2258993716381</v>
      </c>
      <c r="I285" s="47" t="n">
        <v>82.9291926338374</v>
      </c>
      <c r="J285" s="47" t="n">
        <v>3.46</v>
      </c>
      <c r="K285" s="47" t="n">
        <v>85.5652336361301</v>
      </c>
      <c r="L285" s="47" t="n">
        <v>93.4928221617928</v>
      </c>
      <c r="M285" s="47" t="n">
        <v>95.3493580593319</v>
      </c>
      <c r="N285" s="47" t="n">
        <v>88.83573837347</v>
      </c>
      <c r="O285" s="47" t="n">
        <v>1.4918579045</v>
      </c>
      <c r="Z285" s="48"/>
      <c r="AA285" s="48"/>
      <c r="AB285" s="48"/>
      <c r="AC285" s="48"/>
      <c r="AD285" s="48"/>
      <c r="AE285" s="48"/>
      <c r="AF285" s="48"/>
      <c r="AG285" s="48"/>
    </row>
    <row r="286" customFormat="false" ht="11.25" hidden="false" customHeight="false" outlineLevel="0" collapsed="false">
      <c r="A286" s="46" t="n">
        <v>44286</v>
      </c>
      <c r="B286" s="47" t="n">
        <v>90.66187315</v>
      </c>
      <c r="C286" s="47" t="n">
        <v>96.3971619830631</v>
      </c>
      <c r="D286" s="47" t="n">
        <v>85.6513958792716</v>
      </c>
      <c r="E286" s="47" t="n">
        <v>107.83391659123</v>
      </c>
      <c r="F286" s="47" t="n">
        <v>101.313242028533</v>
      </c>
      <c r="G286" s="47" t="n">
        <v>88.8363610826503</v>
      </c>
      <c r="H286" s="47" t="n">
        <v>82.247180139835</v>
      </c>
      <c r="I286" s="47" t="n">
        <v>86.4860416546433</v>
      </c>
      <c r="J286" s="47" t="n">
        <v>4.41</v>
      </c>
      <c r="K286" s="47" t="n">
        <v>85.5652336361301</v>
      </c>
      <c r="L286" s="47" t="n">
        <v>94.9616192495621</v>
      </c>
      <c r="M286" s="47" t="n">
        <v>103.912887998604</v>
      </c>
      <c r="N286" s="47" t="n">
        <v>90.4758999009749</v>
      </c>
      <c r="O286" s="47" t="n">
        <v>1.8462856926</v>
      </c>
      <c r="Z286" s="48"/>
      <c r="AA286" s="48"/>
      <c r="AB286" s="48"/>
      <c r="AC286" s="48"/>
      <c r="AD286" s="48"/>
      <c r="AE286" s="48"/>
      <c r="AF286" s="48"/>
      <c r="AG286" s="48"/>
    </row>
    <row r="287" customFormat="false" ht="11.25" hidden="false" customHeight="false" outlineLevel="0" collapsed="false">
      <c r="A287" s="46" t="n">
        <v>44316</v>
      </c>
      <c r="B287" s="47" t="n">
        <v>89.48216801</v>
      </c>
      <c r="C287" s="47" t="n">
        <v>98.300171813332</v>
      </c>
      <c r="D287" s="47" t="n">
        <v>87.6808227033349</v>
      </c>
      <c r="E287" s="47" t="n">
        <v>108.042748496142</v>
      </c>
      <c r="F287" s="47" t="n">
        <v>98.208624654115</v>
      </c>
      <c r="G287" s="47" t="n">
        <v>92.2182283853684</v>
      </c>
      <c r="H287" s="47" t="n">
        <v>79.9322483587775</v>
      </c>
      <c r="I287" s="47" t="n">
        <v>88.295005353962</v>
      </c>
      <c r="J287" s="47" t="n">
        <v>4.69</v>
      </c>
      <c r="K287" s="47" t="n">
        <v>98.6043325627194</v>
      </c>
      <c r="L287" s="47" t="n">
        <v>98.1298433029985</v>
      </c>
      <c r="M287" s="47" t="n">
        <v>107.06162275638</v>
      </c>
      <c r="N287" s="47" t="n">
        <v>91.7702062230357</v>
      </c>
      <c r="O287" s="47" t="n">
        <v>1.4305536872</v>
      </c>
      <c r="Z287" s="48"/>
      <c r="AA287" s="48"/>
      <c r="AB287" s="48"/>
      <c r="AC287" s="48"/>
      <c r="AD287" s="48"/>
      <c r="AE287" s="48"/>
      <c r="AF287" s="48"/>
      <c r="AG287" s="48"/>
    </row>
    <row r="288" customFormat="false" ht="11.25" hidden="false" customHeight="false" outlineLevel="0" collapsed="false">
      <c r="A288" s="46" t="n">
        <v>44347</v>
      </c>
      <c r="B288" s="47" t="n">
        <v>87.41370496</v>
      </c>
      <c r="C288" s="47" t="n">
        <v>94.6265720795796</v>
      </c>
      <c r="D288" s="47" t="n">
        <v>88.1193788971812</v>
      </c>
      <c r="E288" s="47" t="n">
        <v>107.204104587002</v>
      </c>
      <c r="F288" s="47" t="n">
        <v>100.867103776126</v>
      </c>
      <c r="G288" s="47" t="n">
        <v>89.4792910332101</v>
      </c>
      <c r="H288" s="47" t="n">
        <v>85.0114808766046</v>
      </c>
      <c r="I288" s="47" t="n">
        <v>89.307345422382</v>
      </c>
      <c r="J288" s="47" t="n">
        <v>4.87</v>
      </c>
      <c r="K288" s="47" t="n">
        <v>98.6043325627194</v>
      </c>
      <c r="L288" s="47" t="n">
        <v>98.1488837600287</v>
      </c>
      <c r="M288" s="47" t="n">
        <v>100.98725990643</v>
      </c>
      <c r="N288" s="47" t="n">
        <v>92.4106822702381</v>
      </c>
      <c r="O288" s="47" t="n">
        <v>0.6979128342</v>
      </c>
      <c r="Z288" s="48"/>
      <c r="AA288" s="48"/>
      <c r="AB288" s="48"/>
      <c r="AC288" s="48"/>
      <c r="AD288" s="48"/>
      <c r="AE288" s="48"/>
      <c r="AF288" s="48"/>
      <c r="AG288" s="48"/>
    </row>
    <row r="289" customFormat="false" ht="11.25" hidden="false" customHeight="false" outlineLevel="0" collapsed="false">
      <c r="A289" s="46" t="n">
        <v>44377</v>
      </c>
      <c r="B289" s="47" t="n">
        <v>91.54420166</v>
      </c>
      <c r="C289" s="47" t="n">
        <v>98.7405601404335</v>
      </c>
      <c r="D289" s="47" t="n">
        <v>93.0133751681074</v>
      </c>
      <c r="E289" s="47" t="n">
        <v>110.873669287789</v>
      </c>
      <c r="F289" s="47" t="n">
        <v>105.157676633877</v>
      </c>
      <c r="G289" s="47" t="n">
        <v>90.8243508469636</v>
      </c>
      <c r="H289" s="47" t="n">
        <v>86.1566073072278</v>
      </c>
      <c r="I289" s="47" t="n">
        <v>90.7629812619129</v>
      </c>
      <c r="J289" s="47" t="n">
        <v>4.83</v>
      </c>
      <c r="K289" s="47" t="n">
        <v>98.6043325627194</v>
      </c>
      <c r="L289" s="47" t="n">
        <v>97.379771793422</v>
      </c>
      <c r="M289" s="47" t="n">
        <v>107.150098183211</v>
      </c>
      <c r="N289" s="47" t="n">
        <v>93.3824452736551</v>
      </c>
      <c r="O289" s="47" t="n">
        <v>1.0515699912</v>
      </c>
      <c r="Z289" s="48"/>
      <c r="AA289" s="48"/>
      <c r="AB289" s="48"/>
      <c r="AC289" s="48"/>
      <c r="AD289" s="48"/>
      <c r="AE289" s="48"/>
      <c r="AF289" s="48"/>
      <c r="AG289" s="48"/>
    </row>
    <row r="290" customFormat="false" ht="11.25" hidden="false" customHeight="false" outlineLevel="0" collapsed="false">
      <c r="A290" s="46" t="n">
        <v>44408</v>
      </c>
      <c r="B290" s="47" t="n">
        <v>92.06024768</v>
      </c>
      <c r="C290" s="47" t="n">
        <v>97.1562030737211</v>
      </c>
      <c r="D290" s="47" t="n">
        <v>92.3883896113407</v>
      </c>
      <c r="E290" s="47" t="n">
        <v>109.417720941957</v>
      </c>
      <c r="F290" s="47" t="n">
        <v>108.481133810365</v>
      </c>
      <c r="G290" s="47" t="n">
        <v>97.1133211106722</v>
      </c>
      <c r="H290" s="47" t="n">
        <v>85.2438341982431</v>
      </c>
      <c r="I290" s="47" t="n">
        <v>93.3004711818023</v>
      </c>
      <c r="J290" s="47" t="n">
        <v>4.81</v>
      </c>
      <c r="K290" s="47" t="n">
        <v>101.025461395356</v>
      </c>
      <c r="L290" s="47" t="n">
        <v>100.879696663718</v>
      </c>
      <c r="M290" s="47" t="n">
        <v>108.038052449665</v>
      </c>
      <c r="N290" s="47" t="n">
        <v>93.9255435934933</v>
      </c>
      <c r="O290" s="47" t="n">
        <v>0.5815850273</v>
      </c>
      <c r="Z290" s="48"/>
      <c r="AA290" s="48"/>
      <c r="AB290" s="48"/>
      <c r="AC290" s="48"/>
      <c r="AD290" s="48"/>
      <c r="AE290" s="48"/>
      <c r="AF290" s="48"/>
      <c r="AG290" s="48"/>
    </row>
    <row r="291" customFormat="false" ht="11.25" hidden="false" customHeight="false" outlineLevel="0" collapsed="false">
      <c r="A291" s="46" t="n">
        <v>44439</v>
      </c>
      <c r="B291" s="47" t="n">
        <v>90.92400583</v>
      </c>
      <c r="C291" s="47" t="n">
        <v>99.8681357942675</v>
      </c>
      <c r="D291" s="47" t="n">
        <v>95.6451884762165</v>
      </c>
      <c r="E291" s="47" t="n">
        <v>113.653592579494</v>
      </c>
      <c r="F291" s="47" t="n">
        <v>113.411816632098</v>
      </c>
      <c r="G291" s="47" t="n">
        <v>94.913448235709</v>
      </c>
      <c r="H291" s="47" t="n">
        <v>86.0886264091528</v>
      </c>
      <c r="I291" s="47" t="n">
        <v>94.0979356343022</v>
      </c>
      <c r="J291" s="47" t="n">
        <v>4.77</v>
      </c>
      <c r="K291" s="47" t="n">
        <v>101.025461395356</v>
      </c>
      <c r="L291" s="47" t="n">
        <v>102.819111694136</v>
      </c>
      <c r="M291" s="47" t="n">
        <v>107.706368525142</v>
      </c>
      <c r="N291" s="47" t="n">
        <v>94.5275302557513</v>
      </c>
      <c r="O291" s="47" t="n">
        <v>0.640919008</v>
      </c>
      <c r="Z291" s="48"/>
      <c r="AA291" s="48"/>
      <c r="AB291" s="48"/>
      <c r="AC291" s="48"/>
      <c r="AD291" s="48"/>
      <c r="AE291" s="48"/>
      <c r="AF291" s="48"/>
      <c r="AG291" s="48"/>
    </row>
    <row r="292" customFormat="false" ht="11.25" hidden="false" customHeight="false" outlineLevel="0" collapsed="false">
      <c r="A292" s="46" t="n">
        <v>44469</v>
      </c>
      <c r="B292" s="47" t="n">
        <v>92.2396936</v>
      </c>
      <c r="C292" s="47" t="n">
        <v>99.7641287681122</v>
      </c>
      <c r="D292" s="47" t="n">
        <v>97.4476043559258</v>
      </c>
      <c r="E292" s="47" t="n">
        <v>119.203779671418</v>
      </c>
      <c r="F292" s="47" t="n">
        <v>115.935032373194</v>
      </c>
      <c r="G292" s="47" t="n">
        <v>91.8185923656903</v>
      </c>
      <c r="H292" s="47" t="n">
        <v>90.1929913024314</v>
      </c>
      <c r="I292" s="47" t="n">
        <v>94.1911662990123</v>
      </c>
      <c r="J292" s="47" t="n">
        <v>4.85</v>
      </c>
      <c r="K292" s="47" t="n">
        <v>101.025461395356</v>
      </c>
      <c r="L292" s="47" t="n">
        <v>96.826514080059</v>
      </c>
      <c r="M292" s="47" t="n">
        <v>106.321884465289</v>
      </c>
      <c r="N292" s="47" t="n">
        <v>95.0277243014507</v>
      </c>
      <c r="O292" s="47" t="n">
        <v>0.5291517131</v>
      </c>
      <c r="Z292" s="48"/>
      <c r="AA292" s="48"/>
      <c r="AB292" s="48"/>
      <c r="AC292" s="48"/>
      <c r="AD292" s="48"/>
      <c r="AE292" s="48"/>
      <c r="AF292" s="48"/>
      <c r="AG292" s="48"/>
    </row>
    <row r="293" customFormat="false" ht="11.25" hidden="false" customHeight="false" outlineLevel="0" collapsed="false">
      <c r="A293" s="46" t="n">
        <v>44500</v>
      </c>
      <c r="B293" s="47" t="n">
        <v>95.28829351</v>
      </c>
      <c r="C293" s="47" t="n">
        <v>99.5559973299513</v>
      </c>
      <c r="D293" s="47" t="n">
        <v>99.055151665383</v>
      </c>
      <c r="E293" s="47" t="n">
        <v>110.656931617637</v>
      </c>
      <c r="F293" s="47" t="n">
        <v>113.928403594792</v>
      </c>
      <c r="G293" s="47" t="n">
        <v>98.1845016086005</v>
      </c>
      <c r="H293" s="47" t="n">
        <v>93.1644283135401</v>
      </c>
      <c r="I293" s="47" t="n">
        <v>95.3987414874734</v>
      </c>
      <c r="J293" s="47" t="n">
        <v>4.96</v>
      </c>
      <c r="K293" s="47" t="n">
        <v>110.450925904304</v>
      </c>
      <c r="L293" s="47" t="n">
        <v>99.6834697159426</v>
      </c>
      <c r="M293" s="47" t="n">
        <v>112.626667713278</v>
      </c>
      <c r="N293" s="47" t="n">
        <v>95.6446461477835</v>
      </c>
      <c r="O293" s="47" t="n">
        <v>0.6492019575</v>
      </c>
      <c r="Z293" s="48"/>
      <c r="AA293" s="48"/>
      <c r="AB293" s="48"/>
      <c r="AC293" s="48"/>
      <c r="AD293" s="48"/>
      <c r="AE293" s="48"/>
      <c r="AF293" s="48"/>
      <c r="AG293" s="48"/>
    </row>
    <row r="294" customFormat="false" ht="11.25" hidden="false" customHeight="false" outlineLevel="0" collapsed="false">
      <c r="A294" s="46" t="n">
        <v>44530</v>
      </c>
      <c r="B294" s="47" t="n">
        <v>90.62724929</v>
      </c>
      <c r="C294" s="47" t="n">
        <v>99.1798828025089</v>
      </c>
      <c r="D294" s="47" t="n">
        <v>102.265773367358</v>
      </c>
      <c r="E294" s="47" t="n">
        <v>115.628553653597</v>
      </c>
      <c r="F294" s="47" t="n">
        <v>114.373213581897</v>
      </c>
      <c r="G294" s="47" t="n">
        <v>102.990310846149</v>
      </c>
      <c r="H294" s="47" t="n">
        <v>92.6086785467134</v>
      </c>
      <c r="I294" s="47" t="n">
        <v>96.5435657942659</v>
      </c>
      <c r="J294" s="47" t="n">
        <v>5</v>
      </c>
      <c r="K294" s="47" t="n">
        <v>110.450925904304</v>
      </c>
      <c r="L294" s="47" t="n">
        <v>97.3329537377787</v>
      </c>
      <c r="M294" s="47" t="n">
        <v>109.114061529883</v>
      </c>
      <c r="N294" s="47" t="n">
        <v>95.9899670375362</v>
      </c>
      <c r="O294" s="47" t="n">
        <v>0.3610457079</v>
      </c>
      <c r="Z294" s="48"/>
      <c r="AA294" s="48"/>
      <c r="AB294" s="48"/>
      <c r="AC294" s="48"/>
      <c r="AD294" s="48"/>
      <c r="AE294" s="48"/>
      <c r="AF294" s="48"/>
      <c r="AG294" s="48"/>
    </row>
    <row r="295" customFormat="false" ht="11.25" hidden="false" customHeight="false" outlineLevel="0" collapsed="false">
      <c r="A295" s="46" t="n">
        <v>44561</v>
      </c>
      <c r="B295" s="47" t="n">
        <v>97.45716768</v>
      </c>
      <c r="C295" s="47" t="n">
        <v>99.5488170642423</v>
      </c>
      <c r="D295" s="47" t="n">
        <v>98.5741884674986</v>
      </c>
      <c r="E295" s="47" t="n">
        <v>111.967128653311</v>
      </c>
      <c r="F295" s="47" t="n">
        <v>115.369278258223</v>
      </c>
      <c r="G295" s="47" t="n">
        <v>101.957174032827</v>
      </c>
      <c r="H295" s="47" t="n">
        <v>95.2006101257462</v>
      </c>
      <c r="I295" s="47" t="n">
        <v>97.0684760968798</v>
      </c>
      <c r="J295" s="47" t="n">
        <v>4.94</v>
      </c>
      <c r="K295" s="47" t="n">
        <v>110.450925904304</v>
      </c>
      <c r="L295" s="47" t="n">
        <v>98.5938263751725</v>
      </c>
      <c r="M295" s="47" t="n">
        <v>106.828195886341</v>
      </c>
      <c r="N295" s="47" t="n">
        <v>96.3000790485904</v>
      </c>
      <c r="O295" s="47" t="n">
        <v>0.3230671086</v>
      </c>
      <c r="Z295" s="48"/>
      <c r="AA295" s="48"/>
      <c r="AB295" s="48"/>
      <c r="AC295" s="48"/>
      <c r="AD295" s="48"/>
      <c r="AE295" s="48"/>
      <c r="AF295" s="48"/>
      <c r="AG295" s="48"/>
    </row>
    <row r="296" customFormat="false" ht="11.25" hidden="false" customHeight="false" outlineLevel="0" collapsed="false">
      <c r="A296" s="46" t="n">
        <v>44592</v>
      </c>
      <c r="B296" s="47" t="n">
        <v>100.54986952</v>
      </c>
      <c r="C296" s="47" t="n">
        <v>98.7078584116866</v>
      </c>
      <c r="D296" s="47" t="n">
        <v>99.2239039925785</v>
      </c>
      <c r="E296" s="47" t="n">
        <v>124.139317853016</v>
      </c>
      <c r="F296" s="47" t="n">
        <v>122.698979174747</v>
      </c>
      <c r="G296" s="47" t="n">
        <v>104.847051218727</v>
      </c>
      <c r="H296" s="47" t="n">
        <v>94.4691475474131</v>
      </c>
      <c r="I296" s="47" t="n">
        <v>97.4020172309449</v>
      </c>
      <c r="J296" s="47" t="n">
        <v>4.92</v>
      </c>
      <c r="K296" s="47" t="n">
        <v>120.353392647253</v>
      </c>
      <c r="L296" s="47" t="n">
        <v>101.411991770443</v>
      </c>
      <c r="M296" s="47" t="n">
        <v>108.091253841898</v>
      </c>
      <c r="N296" s="47" t="n">
        <v>96.8697955451436</v>
      </c>
      <c r="O296" s="47" t="n">
        <v>0.5916054298</v>
      </c>
      <c r="Z296" s="48"/>
      <c r="AA296" s="48"/>
      <c r="AB296" s="48"/>
      <c r="AC296" s="48"/>
      <c r="AD296" s="48"/>
      <c r="AE296" s="48"/>
      <c r="AF296" s="48"/>
      <c r="AG296" s="48"/>
    </row>
    <row r="297" customFormat="false" ht="11.25" hidden="false" customHeight="false" outlineLevel="0" collapsed="false">
      <c r="A297" s="46" t="n">
        <v>44620</v>
      </c>
      <c r="B297" s="47" t="n">
        <v>102.87017309</v>
      </c>
      <c r="C297" s="47" t="n">
        <v>99.9930785278503</v>
      </c>
      <c r="D297" s="47" t="n">
        <v>103.466936916475</v>
      </c>
      <c r="E297" s="47" t="n">
        <v>116.54588768728</v>
      </c>
      <c r="F297" s="47" t="n">
        <v>118.942040114109</v>
      </c>
      <c r="G297" s="47" t="n">
        <v>105.586544546675</v>
      </c>
      <c r="H297" s="47" t="n">
        <v>95.1122542047253</v>
      </c>
      <c r="I297" s="47" t="n">
        <v>97.6488714858044</v>
      </c>
      <c r="J297" s="47" t="n">
        <v>5.01</v>
      </c>
      <c r="K297" s="47" t="n">
        <v>120.353392647253</v>
      </c>
      <c r="L297" s="47" t="n">
        <v>101.162901083716</v>
      </c>
      <c r="M297" s="47" t="n">
        <v>109.905418448029</v>
      </c>
      <c r="N297" s="47" t="n">
        <v>97.2072652430889</v>
      </c>
      <c r="O297" s="47" t="n">
        <v>0.3483745331</v>
      </c>
      <c r="Z297" s="48"/>
      <c r="AA297" s="48"/>
      <c r="AB297" s="48"/>
      <c r="AC297" s="48"/>
      <c r="AD297" s="48"/>
      <c r="AE297" s="48"/>
      <c r="AF297" s="48"/>
      <c r="AG297" s="48"/>
    </row>
    <row r="298" customFormat="false" ht="11.25" hidden="false" customHeight="false" outlineLevel="0" collapsed="false">
      <c r="A298" s="46" t="n">
        <v>44651</v>
      </c>
      <c r="B298" s="47" t="n">
        <v>100.13666911</v>
      </c>
      <c r="C298" s="47" t="n">
        <v>99.5416424501246</v>
      </c>
      <c r="D298" s="47" t="n">
        <v>101.876292098693</v>
      </c>
      <c r="E298" s="47" t="n">
        <v>108.223651106146</v>
      </c>
      <c r="F298" s="47" t="n">
        <v>118.456036859594</v>
      </c>
      <c r="G298" s="47" t="n">
        <v>108.826878253574</v>
      </c>
      <c r="H298" s="47" t="n">
        <v>97.3068423941795</v>
      </c>
      <c r="I298" s="47" t="n">
        <v>97.8229215572426</v>
      </c>
      <c r="J298" s="47" t="n">
        <v>4.97</v>
      </c>
      <c r="K298" s="47" t="n">
        <v>120.353392647253</v>
      </c>
      <c r="L298" s="47" t="n">
        <v>103.517024629675</v>
      </c>
      <c r="M298" s="47" t="n">
        <v>109.370596287532</v>
      </c>
      <c r="N298" s="47" t="n">
        <v>97.5663953535518</v>
      </c>
      <c r="O298" s="47" t="n">
        <v>0.3694478078</v>
      </c>
      <c r="Z298" s="48"/>
      <c r="AA298" s="48"/>
      <c r="AB298" s="48"/>
      <c r="AC298" s="48"/>
      <c r="AD298" s="48"/>
      <c r="AE298" s="48"/>
      <c r="AF298" s="48"/>
      <c r="AG298" s="48"/>
    </row>
    <row r="299" customFormat="false" ht="11.25" hidden="false" customHeight="false" outlineLevel="0" collapsed="false">
      <c r="A299" s="46" t="n">
        <v>44681</v>
      </c>
      <c r="B299" s="47" t="n">
        <v>99.43480019</v>
      </c>
      <c r="C299" s="47" t="n">
        <v>102.606453346798</v>
      </c>
      <c r="D299" s="47" t="n">
        <v>101.527811590216</v>
      </c>
      <c r="E299" s="47" t="n">
        <v>125.922923010575</v>
      </c>
      <c r="F299" s="47" t="n">
        <v>115.403486242494</v>
      </c>
      <c r="G299" s="47" t="n">
        <v>116.896960846142</v>
      </c>
      <c r="H299" s="47" t="n">
        <v>102.063562591041</v>
      </c>
      <c r="I299" s="47" t="n">
        <v>97.8245392248882</v>
      </c>
      <c r="J299" s="47" t="n">
        <v>4.9</v>
      </c>
      <c r="K299" s="47" t="n">
        <v>117.558010103605</v>
      </c>
      <c r="L299" s="47" t="n">
        <v>96.916149687456</v>
      </c>
      <c r="M299" s="47" t="n">
        <v>110.784130854645</v>
      </c>
      <c r="N299" s="47" t="n">
        <v>98.0978049185357</v>
      </c>
      <c r="O299" s="47" t="n">
        <v>0.5446645467</v>
      </c>
      <c r="Z299" s="48"/>
      <c r="AA299" s="48"/>
      <c r="AB299" s="48"/>
      <c r="AC299" s="48"/>
      <c r="AD299" s="48"/>
      <c r="AE299" s="48"/>
      <c r="AF299" s="48"/>
      <c r="AG299" s="48"/>
    </row>
    <row r="300" customFormat="false" ht="11.25" hidden="false" customHeight="false" outlineLevel="0" collapsed="false">
      <c r="A300" s="46" t="n">
        <v>44712</v>
      </c>
      <c r="B300" s="47" t="n">
        <v>103.38770642</v>
      </c>
      <c r="C300" s="47" t="n">
        <v>100.566148692669</v>
      </c>
      <c r="D300" s="47" t="n">
        <v>104.356942124055</v>
      </c>
      <c r="E300" s="47" t="n">
        <v>113.233864334955</v>
      </c>
      <c r="F300" s="47" t="n">
        <v>116.574760074845</v>
      </c>
      <c r="G300" s="47" t="n">
        <v>106.37773920964</v>
      </c>
      <c r="H300" s="47" t="n">
        <v>100.049839953994</v>
      </c>
      <c r="I300" s="47" t="n">
        <v>98.8603034863924</v>
      </c>
      <c r="J300" s="47" t="n">
        <v>4.79</v>
      </c>
      <c r="K300" s="47" t="n">
        <v>117.558010103605</v>
      </c>
      <c r="L300" s="47" t="n">
        <v>97.1081334039275</v>
      </c>
      <c r="M300" s="47" t="n">
        <v>111.493148621095</v>
      </c>
      <c r="N300" s="47" t="n">
        <v>98.3628267682051</v>
      </c>
      <c r="O300" s="47" t="n">
        <v>0.2701608358</v>
      </c>
      <c r="Z300" s="48"/>
      <c r="AA300" s="48"/>
      <c r="AB300" s="48"/>
      <c r="AC300" s="48"/>
      <c r="AD300" s="48"/>
      <c r="AE300" s="48"/>
      <c r="AF300" s="48"/>
      <c r="AG300" s="48"/>
    </row>
    <row r="301" customFormat="false" ht="11.25" hidden="false" customHeight="false" outlineLevel="0" collapsed="false">
      <c r="A301" s="46" t="n">
        <v>44742</v>
      </c>
      <c r="B301" s="47" t="n">
        <v>104.84164777</v>
      </c>
      <c r="C301" s="47" t="n">
        <v>99.6967955538252</v>
      </c>
      <c r="D301" s="47" t="n">
        <v>102.349464314548</v>
      </c>
      <c r="E301" s="47" t="n">
        <v>113.054995643659</v>
      </c>
      <c r="F301" s="47" t="n">
        <v>120.614609565297</v>
      </c>
      <c r="G301" s="47" t="n">
        <v>102.611168432158</v>
      </c>
      <c r="H301" s="47" t="n">
        <v>98.5917226118673</v>
      </c>
      <c r="I301" s="47" t="n">
        <v>98.4945369505267</v>
      </c>
      <c r="J301" s="47" t="n">
        <v>4.9</v>
      </c>
      <c r="K301" s="47" t="n">
        <v>117.558010103605</v>
      </c>
      <c r="L301" s="47" t="n">
        <v>100.289390139718</v>
      </c>
      <c r="M301" s="47" t="n">
        <v>110.498010758882</v>
      </c>
      <c r="N301" s="47" t="n">
        <v>98.4996174661565</v>
      </c>
      <c r="O301" s="47" t="n">
        <v>0.1390674734</v>
      </c>
      <c r="Z301" s="48"/>
      <c r="AA301" s="48"/>
      <c r="AB301" s="48"/>
      <c r="AC301" s="48"/>
      <c r="AD301" s="48"/>
      <c r="AE301" s="48"/>
      <c r="AF301" s="48"/>
      <c r="AG301" s="48"/>
    </row>
    <row r="302" customFormat="false" ht="11.25" hidden="false" customHeight="false" outlineLevel="0" collapsed="false">
      <c r="A302" s="46" t="n">
        <v>44773</v>
      </c>
      <c r="B302" s="47" t="n">
        <v>99.75543344</v>
      </c>
      <c r="C302" s="47" t="n">
        <v>98.7808621644261</v>
      </c>
      <c r="D302" s="47" t="n">
        <v>104.028266628665</v>
      </c>
      <c r="E302" s="47" t="n">
        <v>111.871127233174</v>
      </c>
      <c r="F302" s="47" t="n">
        <v>114.001740097178</v>
      </c>
      <c r="G302" s="47" t="n">
        <v>107.067938317442</v>
      </c>
      <c r="H302" s="47" t="n">
        <v>101.426450091739</v>
      </c>
      <c r="I302" s="47" t="n">
        <v>98.6894064959586</v>
      </c>
      <c r="J302" s="47" t="n">
        <v>4.86</v>
      </c>
      <c r="K302" s="47" t="n">
        <v>104.431107893733</v>
      </c>
      <c r="L302" s="47" t="n">
        <v>99.0250617959308</v>
      </c>
      <c r="M302" s="47" t="n">
        <v>109.937749185514</v>
      </c>
      <c r="N302" s="47" t="n">
        <v>98.537066661686</v>
      </c>
      <c r="O302" s="47" t="n">
        <v>0.0380196355</v>
      </c>
      <c r="Z302" s="48"/>
      <c r="AA302" s="48"/>
      <c r="AB302" s="48"/>
      <c r="AC302" s="48"/>
      <c r="AD302" s="48"/>
      <c r="AE302" s="48"/>
      <c r="AF302" s="48"/>
      <c r="AG302" s="48"/>
    </row>
    <row r="303" customFormat="false" ht="11.25" hidden="false" customHeight="false" outlineLevel="0" collapsed="false">
      <c r="A303" s="46" t="n">
        <v>44804</v>
      </c>
      <c r="B303" s="47" t="n">
        <v>102.99376746</v>
      </c>
      <c r="C303" s="47" t="n">
        <v>98.8731451099939</v>
      </c>
      <c r="D303" s="47" t="n">
        <v>100.579244925017</v>
      </c>
      <c r="E303" s="47" t="n">
        <v>109.749697263697</v>
      </c>
      <c r="F303" s="47" t="n">
        <v>111.801214601988</v>
      </c>
      <c r="G303" s="47" t="n">
        <v>115.009416283355</v>
      </c>
      <c r="H303" s="47" t="n">
        <v>99.027076667477</v>
      </c>
      <c r="I303" s="47" t="n">
        <v>98.9752035860627</v>
      </c>
      <c r="J303" s="47" t="n">
        <v>4.89</v>
      </c>
      <c r="K303" s="47" t="n">
        <v>104.431107893733</v>
      </c>
      <c r="L303" s="47" t="n">
        <v>99.8641115636476</v>
      </c>
      <c r="M303" s="47" t="n">
        <v>110.923977549455</v>
      </c>
      <c r="N303" s="47" t="n">
        <v>98.8197817672012</v>
      </c>
      <c r="O303" s="47" t="n">
        <v>0.2869124433</v>
      </c>
      <c r="Z303" s="48"/>
      <c r="AA303" s="48"/>
      <c r="AB303" s="48"/>
      <c r="AC303" s="48"/>
      <c r="AD303" s="48"/>
      <c r="AE303" s="48"/>
      <c r="AF303" s="48"/>
      <c r="AG303" s="48"/>
    </row>
    <row r="304" customFormat="false" ht="11.25" hidden="false" customHeight="false" outlineLevel="0" collapsed="false">
      <c r="A304" s="46" t="n">
        <v>44834</v>
      </c>
      <c r="B304" s="47" t="n">
        <v>103.43831308</v>
      </c>
      <c r="C304" s="47" t="n">
        <v>101.419375933902</v>
      </c>
      <c r="D304" s="47" t="n">
        <v>102.340775741255</v>
      </c>
      <c r="E304" s="47" t="n">
        <v>107.875053448478</v>
      </c>
      <c r="F304" s="47" t="n">
        <v>110.659766771096</v>
      </c>
      <c r="G304" s="47" t="n">
        <v>114.638753559547</v>
      </c>
      <c r="H304" s="47" t="n">
        <v>99.6289974140714</v>
      </c>
      <c r="I304" s="47" t="n">
        <v>98.9273315909885</v>
      </c>
      <c r="J304" s="47" t="n">
        <v>4.84</v>
      </c>
      <c r="K304" s="47" t="n">
        <v>104.431107893733</v>
      </c>
      <c r="L304" s="47" t="n">
        <v>100.598011039887</v>
      </c>
      <c r="M304" s="47" t="n">
        <v>113.286288602905</v>
      </c>
      <c r="N304" s="47" t="n">
        <v>99.2882751727811</v>
      </c>
      <c r="O304" s="47" t="n">
        <v>0.4740886867</v>
      </c>
      <c r="Z304" s="48"/>
      <c r="AA304" s="48"/>
      <c r="AB304" s="48"/>
      <c r="AC304" s="48"/>
      <c r="AD304" s="48"/>
      <c r="AE304" s="48"/>
      <c r="AF304" s="48"/>
      <c r="AG304" s="48"/>
    </row>
    <row r="305" customFormat="false" ht="11.25" hidden="false" customHeight="false" outlineLevel="0" collapsed="false">
      <c r="A305" s="46" t="n">
        <v>44865</v>
      </c>
      <c r="B305" s="47" t="n">
        <v>98.17564741</v>
      </c>
      <c r="C305" s="47" t="n">
        <v>105.256802642743</v>
      </c>
      <c r="D305" s="47" t="n">
        <v>103.479734740214</v>
      </c>
      <c r="E305" s="47" t="n">
        <v>120.069392609037</v>
      </c>
      <c r="F305" s="47" t="n">
        <v>110.349974854529</v>
      </c>
      <c r="G305" s="47" t="n">
        <v>115.796908740152</v>
      </c>
      <c r="H305" s="47" t="n">
        <v>98.2886561730746</v>
      </c>
      <c r="I305" s="47" t="n">
        <v>99.3333021945005</v>
      </c>
      <c r="J305" s="47" t="n">
        <v>4.65</v>
      </c>
      <c r="K305" s="47" t="n">
        <v>94.2042049054636</v>
      </c>
      <c r="L305" s="47" t="n">
        <v>97.5170000694107</v>
      </c>
      <c r="M305" s="47" t="n">
        <v>113.717175390588</v>
      </c>
      <c r="N305" s="47" t="n">
        <v>99.6276446911954</v>
      </c>
      <c r="O305" s="47" t="n">
        <v>0.3418022096</v>
      </c>
      <c r="Z305" s="48"/>
      <c r="AA305" s="48"/>
      <c r="AB305" s="48"/>
      <c r="AC305" s="48"/>
      <c r="AD305" s="48"/>
      <c r="AE305" s="48"/>
      <c r="AF305" s="48"/>
      <c r="AG305" s="48"/>
    </row>
    <row r="306" customFormat="false" ht="11.25" hidden="false" customHeight="false" outlineLevel="0" collapsed="false">
      <c r="A306" s="46" t="n">
        <v>44895</v>
      </c>
      <c r="B306" s="47" t="n">
        <v>101.30411818</v>
      </c>
      <c r="C306" s="47" t="n">
        <v>101.363935610307</v>
      </c>
      <c r="D306" s="47" t="n">
        <v>103.488153047129</v>
      </c>
      <c r="E306" s="47" t="n">
        <v>114.503237435572</v>
      </c>
      <c r="F306" s="47" t="n">
        <v>109.024883074715</v>
      </c>
      <c r="G306" s="47" t="n">
        <v>113.866103805459</v>
      </c>
      <c r="H306" s="47" t="n">
        <v>100.66545869836</v>
      </c>
      <c r="I306" s="47" t="n">
        <v>99.2209885351903</v>
      </c>
      <c r="J306" s="47" t="n">
        <v>4.49</v>
      </c>
      <c r="K306" s="47" t="n">
        <v>94.2042049054636</v>
      </c>
      <c r="L306" s="47" t="n">
        <v>97.5589929413982</v>
      </c>
      <c r="M306" s="47" t="n">
        <v>113.106066592956</v>
      </c>
      <c r="N306" s="47" t="n">
        <v>99.7990065234303</v>
      </c>
      <c r="O306" s="47" t="n">
        <v>0.1720022919</v>
      </c>
      <c r="Z306" s="48"/>
      <c r="AA306" s="48"/>
      <c r="AB306" s="48"/>
      <c r="AC306" s="48"/>
      <c r="AD306" s="48"/>
      <c r="AE306" s="48"/>
      <c r="AF306" s="48"/>
      <c r="AG306" s="48"/>
    </row>
    <row r="307" customFormat="false" ht="11.25" hidden="false" customHeight="false" outlineLevel="0" collapsed="false">
      <c r="A307" s="46" t="n">
        <v>44926</v>
      </c>
      <c r="B307" s="47" t="n">
        <v>102.97932641</v>
      </c>
      <c r="C307" s="47" t="n">
        <v>100.176140805978</v>
      </c>
      <c r="D307" s="47" t="n">
        <v>102.593458550868</v>
      </c>
      <c r="E307" s="47" t="n">
        <v>109.38562843407</v>
      </c>
      <c r="F307" s="47" t="n">
        <v>110.711831698859</v>
      </c>
      <c r="G307" s="47" t="n">
        <v>108.486340082642</v>
      </c>
      <c r="H307" s="47" t="n">
        <v>99.5270790105856</v>
      </c>
      <c r="I307" s="47" t="n">
        <v>99.1041965869175</v>
      </c>
      <c r="J307" s="47" t="n">
        <v>4.47</v>
      </c>
      <c r="K307" s="47" t="n">
        <v>94.2042049054636</v>
      </c>
      <c r="L307" s="47" t="n">
        <v>97.3070542966097</v>
      </c>
      <c r="M307" s="47" t="n">
        <v>111.314351196668</v>
      </c>
      <c r="N307" s="47" t="n">
        <v>99.8008237799071</v>
      </c>
      <c r="O307" s="47" t="n">
        <v>0.0018209164</v>
      </c>
      <c r="Z307" s="48"/>
      <c r="AA307" s="48"/>
      <c r="AB307" s="48"/>
      <c r="AC307" s="48"/>
      <c r="AD307" s="48"/>
      <c r="AE307" s="48"/>
      <c r="AF307" s="48"/>
      <c r="AG307" s="48"/>
    </row>
    <row r="308" customFormat="false" ht="11.25" hidden="false" customHeight="false" outlineLevel="0" collapsed="false">
      <c r="A308" s="46" t="n">
        <v>44957</v>
      </c>
      <c r="B308" s="47" t="n">
        <v>99.71584118</v>
      </c>
      <c r="C308" s="47" t="n">
        <v>101.917685137363</v>
      </c>
      <c r="D308" s="47" t="n">
        <v>101.441574092231</v>
      </c>
      <c r="E308" s="47" t="n">
        <v>107.96594516507</v>
      </c>
      <c r="F308" s="47" t="n">
        <v>107.692584682178</v>
      </c>
      <c r="G308" s="47" t="n">
        <v>97.9868124781773</v>
      </c>
      <c r="H308" s="47" t="n">
        <v>102.287598337957</v>
      </c>
      <c r="I308" s="47" t="n">
        <v>101.815773135706</v>
      </c>
      <c r="J308" s="47" t="n">
        <v>4.33</v>
      </c>
      <c r="K308" s="47" t="n">
        <v>93.9059228296321</v>
      </c>
      <c r="L308" s="47" t="n">
        <v>100.058725606118</v>
      </c>
      <c r="M308" s="47" t="n">
        <v>112.877571306516</v>
      </c>
      <c r="N308" s="47" t="n">
        <v>99.9161130131915</v>
      </c>
      <c r="O308" s="47" t="n">
        <v>0.1155193203</v>
      </c>
      <c r="Z308" s="48"/>
      <c r="AA308" s="48"/>
      <c r="AB308" s="48"/>
      <c r="AC308" s="48"/>
      <c r="AD308" s="48"/>
      <c r="AE308" s="48"/>
      <c r="AF308" s="48"/>
      <c r="AG308" s="48"/>
    </row>
    <row r="309" customFormat="false" ht="11.25" hidden="false" customHeight="false" outlineLevel="0" collapsed="false">
      <c r="A309" s="46" t="n">
        <v>44985</v>
      </c>
      <c r="B309" s="47" t="n">
        <v>107.10137468</v>
      </c>
      <c r="C309" s="47" t="n">
        <v>101.796669671881</v>
      </c>
      <c r="D309" s="47" t="n">
        <v>102.356417026332</v>
      </c>
      <c r="E309" s="47" t="n">
        <v>107.636109671502</v>
      </c>
      <c r="F309" s="47" t="n">
        <v>101.58751437686</v>
      </c>
      <c r="G309" s="47" t="n">
        <v>98.2645218887875</v>
      </c>
      <c r="H309" s="47" t="n">
        <v>101.591277554033</v>
      </c>
      <c r="I309" s="47" t="n">
        <v>101.673610309555</v>
      </c>
      <c r="J309" s="47" t="n">
        <v>4.17</v>
      </c>
      <c r="K309" s="47" t="n">
        <v>93.9059228296321</v>
      </c>
      <c r="L309" s="47" t="n">
        <v>101.418113891791</v>
      </c>
      <c r="M309" s="47" t="n">
        <v>113.938881421636</v>
      </c>
      <c r="N309" s="47" t="n">
        <v>100.088988846908</v>
      </c>
      <c r="O309" s="47" t="n">
        <v>0.1730209758</v>
      </c>
      <c r="Z309" s="48"/>
      <c r="AA309" s="48"/>
      <c r="AB309" s="48"/>
      <c r="AC309" s="48"/>
      <c r="AD309" s="48"/>
      <c r="AE309" s="48"/>
      <c r="AF309" s="48"/>
      <c r="AG309" s="48"/>
    </row>
    <row r="310" customFormat="false" ht="11.25" hidden="false" customHeight="false" outlineLevel="0" collapsed="false">
      <c r="A310" s="46" t="n">
        <v>45016</v>
      </c>
      <c r="B310" s="47" t="n">
        <v>103.76652668</v>
      </c>
      <c r="C310" s="47" t="n">
        <v>100.783816713748</v>
      </c>
      <c r="D310" s="47" t="n">
        <v>106.643581970001</v>
      </c>
      <c r="E310" s="47" t="n">
        <v>100.698271998496</v>
      </c>
      <c r="F310" s="47" t="n">
        <v>100.888211079424</v>
      </c>
      <c r="G310" s="47" t="n">
        <v>100.736712359687</v>
      </c>
      <c r="H310" s="47" t="n">
        <v>102.34313706275</v>
      </c>
      <c r="I310" s="47" t="n">
        <v>101.66745037739</v>
      </c>
      <c r="J310" s="47" t="n">
        <v>4</v>
      </c>
      <c r="K310" s="47" t="n">
        <v>93.9059228296321</v>
      </c>
      <c r="L310" s="47" t="n">
        <v>97.2048360556718</v>
      </c>
      <c r="M310" s="47" t="n">
        <v>111.682595317002</v>
      </c>
      <c r="N310" s="47" t="n">
        <v>100.221605557664</v>
      </c>
      <c r="O310" s="47" t="n">
        <v>0.1324988016</v>
      </c>
      <c r="Z310" s="48"/>
      <c r="AA310" s="48"/>
      <c r="AB310" s="48"/>
      <c r="AC310" s="48"/>
      <c r="AD310" s="48"/>
      <c r="AE310" s="48"/>
      <c r="AF310" s="48"/>
      <c r="AG310" s="48"/>
    </row>
    <row r="311" customFormat="false" ht="11.25" hidden="false" customHeight="false" outlineLevel="0" collapsed="false">
      <c r="A311" s="46" t="n">
        <v>45046</v>
      </c>
      <c r="B311" s="47" t="n">
        <v>103.1996502</v>
      </c>
      <c r="C311" s="47" t="n">
        <v>101.157447083957</v>
      </c>
      <c r="D311" s="47" t="n">
        <v>104.542039745115</v>
      </c>
      <c r="E311" s="47" t="n">
        <v>106.911161250263</v>
      </c>
      <c r="F311" s="47" t="n">
        <v>101.487604568548</v>
      </c>
      <c r="G311" s="47" t="n">
        <v>102.777395905496</v>
      </c>
      <c r="H311" s="47" t="n">
        <v>102.221365961535</v>
      </c>
      <c r="I311" s="47" t="n">
        <v>101.75311364769</v>
      </c>
      <c r="J311" s="47" t="n">
        <v>3.95</v>
      </c>
      <c r="K311" s="47" t="n">
        <v>110.85444737641</v>
      </c>
      <c r="L311" s="47" t="n">
        <v>97.2018746277172</v>
      </c>
      <c r="M311" s="47" t="n">
        <v>112.793872557079</v>
      </c>
      <c r="N311" s="47" t="n">
        <v>100.497272027003</v>
      </c>
      <c r="O311" s="47" t="n">
        <v>0.2750569279</v>
      </c>
      <c r="Z311" s="48"/>
      <c r="AA311" s="48"/>
      <c r="AB311" s="48"/>
      <c r="AC311" s="48"/>
      <c r="AD311" s="48"/>
      <c r="AE311" s="48"/>
      <c r="AF311" s="48"/>
      <c r="AG311" s="48"/>
    </row>
    <row r="312" customFormat="false" ht="11.25" hidden="false" customHeight="false" outlineLevel="0" collapsed="false">
      <c r="A312" s="46" t="n">
        <v>45077</v>
      </c>
      <c r="B312" s="47" t="n">
        <v>99.18705479</v>
      </c>
      <c r="C312" s="47" t="n">
        <v>102.501765696161</v>
      </c>
      <c r="D312" s="47" t="n">
        <v>104.980111419455</v>
      </c>
      <c r="E312" s="47" t="n">
        <v>102.28385397397</v>
      </c>
      <c r="F312" s="47" t="n">
        <v>101.755507610239</v>
      </c>
      <c r="G312" s="47" t="n">
        <v>106.077866864192</v>
      </c>
      <c r="H312" s="47" t="n">
        <v>102.090457838787</v>
      </c>
      <c r="I312" s="47" t="n">
        <v>102.487635291851</v>
      </c>
      <c r="J312" s="47" t="n">
        <v>3.91</v>
      </c>
      <c r="K312" s="47" t="n">
        <v>110.85444737641</v>
      </c>
      <c r="L312" s="47" t="n">
        <v>97.7916323569061</v>
      </c>
      <c r="M312" s="47" t="n">
        <v>113.95540622823</v>
      </c>
      <c r="N312" s="47" t="n">
        <v>100.897175221571</v>
      </c>
      <c r="O312" s="47" t="n">
        <v>0.3979244277</v>
      </c>
      <c r="Z312" s="48"/>
      <c r="AA312" s="48"/>
      <c r="AB312" s="48"/>
      <c r="AC312" s="48"/>
      <c r="AD312" s="48"/>
      <c r="AE312" s="48"/>
      <c r="AF312" s="48"/>
      <c r="AG312" s="48"/>
    </row>
    <row r="313" customFormat="false" ht="11.25" hidden="false" customHeight="false" outlineLevel="0" collapsed="false">
      <c r="A313" s="46" t="n">
        <v>45107</v>
      </c>
      <c r="B313" s="47" t="n">
        <v>97.96210058</v>
      </c>
      <c r="C313" s="47" t="n">
        <v>102.881106379288</v>
      </c>
      <c r="D313" s="47" t="n">
        <v>101.422844476489</v>
      </c>
      <c r="E313" s="47" t="n">
        <v>102.35500175523</v>
      </c>
      <c r="F313" s="47" t="n">
        <v>99.2742046827866</v>
      </c>
      <c r="G313" s="47" t="n">
        <v>104.335096741509</v>
      </c>
      <c r="H313" s="47" t="n">
        <v>103.188090784969</v>
      </c>
      <c r="I313" s="47" t="n">
        <v>101.960760025713</v>
      </c>
      <c r="J313" s="47" t="n">
        <v>3.8</v>
      </c>
      <c r="K313" s="47" t="n">
        <v>110.85444737641</v>
      </c>
      <c r="L313" s="47" t="n">
        <v>98.6172264517774</v>
      </c>
      <c r="M313" s="47" t="n">
        <v>113.828436403529</v>
      </c>
      <c r="N313" s="47" t="n">
        <v>101.103123747138</v>
      </c>
      <c r="O313" s="47" t="n">
        <v>0.2041172363</v>
      </c>
      <c r="Z313" s="48"/>
      <c r="AA313" s="48"/>
      <c r="AB313" s="48"/>
      <c r="AC313" s="48"/>
      <c r="AD313" s="48"/>
      <c r="AE313" s="48"/>
      <c r="AF313" s="48"/>
      <c r="AG313" s="48"/>
    </row>
    <row r="314" customFormat="false" ht="11.25" hidden="false" customHeight="false" outlineLevel="0" collapsed="false">
      <c r="A314" s="46" t="n">
        <v>45138</v>
      </c>
      <c r="B314" s="47" t="n">
        <v>99.22677927</v>
      </c>
      <c r="C314" s="47" t="n">
        <v>102.783172054449</v>
      </c>
      <c r="D314" s="47" t="n">
        <v>99.9305557069165</v>
      </c>
      <c r="E314" s="47" t="n">
        <v>102.55743175766</v>
      </c>
      <c r="F314" s="47" t="n">
        <v>104.184208905659</v>
      </c>
      <c r="G314" s="47" t="n">
        <v>101.735814396644</v>
      </c>
      <c r="H314" s="47" t="n">
        <v>98.3366535779384</v>
      </c>
      <c r="I314" s="47" t="n">
        <v>101.920162965362</v>
      </c>
      <c r="J314" s="47" t="n">
        <v>3.7</v>
      </c>
      <c r="K314" s="47" t="n">
        <v>112.181460118784</v>
      </c>
      <c r="L314" s="47" t="n">
        <v>103.597610954023</v>
      </c>
      <c r="M314" s="47" t="n">
        <v>114.031290903285</v>
      </c>
      <c r="N314" s="47" t="n">
        <v>101.318130517765</v>
      </c>
      <c r="O314" s="47" t="n">
        <v>0.2126608582</v>
      </c>
      <c r="Z314" s="48"/>
      <c r="AA314" s="48"/>
      <c r="AB314" s="48"/>
      <c r="AC314" s="48"/>
      <c r="AD314" s="48"/>
      <c r="AE314" s="48"/>
      <c r="AF314" s="48"/>
      <c r="AG314" s="48"/>
    </row>
    <row r="315" customFormat="false" ht="11.25" hidden="false" customHeight="false" outlineLevel="0" collapsed="false">
      <c r="A315" s="46" t="n">
        <v>45169</v>
      </c>
      <c r="B315" s="47" t="n">
        <v>105.63202628</v>
      </c>
      <c r="C315" s="47" t="n">
        <v>104.025157842911</v>
      </c>
      <c r="D315" s="47" t="n">
        <v>105.458151017327</v>
      </c>
      <c r="E315" s="47" t="n">
        <v>101.275435268881</v>
      </c>
      <c r="F315" s="47" t="n">
        <v>101.787162292439</v>
      </c>
      <c r="G315" s="47" t="n">
        <v>98.8393546392999</v>
      </c>
      <c r="H315" s="47" t="n">
        <v>104.685798337796</v>
      </c>
      <c r="I315" s="47" t="n">
        <v>102.507668780435</v>
      </c>
      <c r="J315" s="47" t="n">
        <v>3.76</v>
      </c>
      <c r="K315" s="47" t="n">
        <v>112.181460118784</v>
      </c>
      <c r="L315" s="47" t="n">
        <v>105.171231969278</v>
      </c>
      <c r="M315" s="47" t="n">
        <v>118.632457955329</v>
      </c>
      <c r="N315" s="47" t="n">
        <v>101.491649388732</v>
      </c>
      <c r="O315" s="47" t="n">
        <v>0.1712614219</v>
      </c>
      <c r="Z315" s="48"/>
      <c r="AA315" s="48"/>
      <c r="AB315" s="48"/>
      <c r="AC315" s="48"/>
      <c r="AD315" s="48"/>
      <c r="AE315" s="48"/>
      <c r="AF315" s="48"/>
      <c r="AG315" s="48"/>
    </row>
    <row r="316" customFormat="false" ht="11.25" hidden="false" customHeight="false" outlineLevel="0" collapsed="false">
      <c r="A316" s="46" t="n">
        <v>45199</v>
      </c>
      <c r="B316" s="47" t="n">
        <v>100.53833619</v>
      </c>
      <c r="C316" s="47" t="n">
        <v>98.7460160926135</v>
      </c>
      <c r="D316" s="47" t="n">
        <v>102.914807121827</v>
      </c>
      <c r="E316" s="47" t="n">
        <v>97.5904670540622</v>
      </c>
      <c r="F316" s="47" t="n">
        <v>99.2591938037716</v>
      </c>
      <c r="G316" s="47" t="n">
        <v>105.494908037988</v>
      </c>
      <c r="H316" s="47" t="n">
        <v>101.557351268221</v>
      </c>
      <c r="I316" s="47" t="n">
        <v>102.657673181954</v>
      </c>
      <c r="J316" s="47" t="n">
        <v>3.67</v>
      </c>
      <c r="K316" s="47" t="n">
        <v>112.181460118784</v>
      </c>
      <c r="L316" s="47" t="n">
        <v>103.199874136684</v>
      </c>
      <c r="M316" s="47" t="n">
        <v>115.445434005854</v>
      </c>
      <c r="N316" s="47" t="n">
        <v>100.714414762591</v>
      </c>
      <c r="O316" s="47" t="n">
        <v>-0.765811405</v>
      </c>
      <c r="Z316" s="48"/>
      <c r="AA316" s="48"/>
      <c r="AB316" s="48"/>
      <c r="AC316" s="48"/>
      <c r="AD316" s="48"/>
      <c r="AE316" s="48"/>
      <c r="AF316" s="48"/>
      <c r="AG316" s="48"/>
    </row>
    <row r="317" customFormat="false" ht="11.25" hidden="false" customHeight="false" outlineLevel="0" collapsed="false">
      <c r="A317" s="46" t="n">
        <v>45230</v>
      </c>
      <c r="B317" s="47" t="n">
        <v>94.85327426</v>
      </c>
      <c r="C317" s="47" t="n">
        <v>89.5315443202102</v>
      </c>
      <c r="D317" s="47" t="n">
        <v>87.62070707313</v>
      </c>
      <c r="E317" s="47" t="n">
        <v>91.8694473568316</v>
      </c>
      <c r="F317" s="47" t="n">
        <v>95.5308080083011</v>
      </c>
      <c r="G317" s="47" t="n">
        <v>93.5407806414099</v>
      </c>
      <c r="H317" s="47" t="n">
        <v>96.1265250836683</v>
      </c>
      <c r="I317" s="47" t="n">
        <v>99.2624355565079</v>
      </c>
      <c r="J317" s="47" t="n">
        <v>3.21</v>
      </c>
      <c r="K317" s="47" t="n">
        <v>87.691193984541</v>
      </c>
      <c r="L317" s="47" t="n">
        <v>98.5791931629404</v>
      </c>
      <c r="M317" s="47" t="n">
        <v>96.1183180827189</v>
      </c>
      <c r="N317" s="47" t="n">
        <v>98.0335392181358</v>
      </c>
      <c r="O317" s="47" t="n">
        <v>-2.661858832</v>
      </c>
      <c r="Z317" s="48"/>
      <c r="AA317" s="48"/>
      <c r="AB317" s="48"/>
      <c r="AC317" s="48"/>
      <c r="AD317" s="48"/>
      <c r="AE317" s="48"/>
      <c r="AF317" s="48"/>
      <c r="AG317" s="48"/>
    </row>
    <row r="318" customFormat="false" ht="11.25" hidden="false" customHeight="false" outlineLevel="0" collapsed="false">
      <c r="A318" s="46" t="n">
        <v>45260</v>
      </c>
      <c r="B318" s="47" t="n">
        <v>97.3313259</v>
      </c>
      <c r="C318" s="47" t="n">
        <v>92.4648713614595</v>
      </c>
      <c r="D318" s="47" t="n">
        <v>88.8353954726437</v>
      </c>
      <c r="E318" s="47" t="n">
        <v>90.8543236948687</v>
      </c>
      <c r="F318" s="47" t="n">
        <v>95.2080339229205</v>
      </c>
      <c r="G318" s="47" t="n">
        <v>91.9042598928592</v>
      </c>
      <c r="H318" s="47" t="n">
        <v>94.3898116695182</v>
      </c>
      <c r="I318" s="47" t="n">
        <v>95.7211143172275</v>
      </c>
      <c r="J318" s="47" t="n">
        <v>3.4</v>
      </c>
      <c r="K318" s="47" t="n">
        <v>87.691193984541</v>
      </c>
      <c r="L318" s="47" t="n">
        <v>99.4330490089965</v>
      </c>
      <c r="M318" s="47" t="n">
        <v>102.4665781716</v>
      </c>
      <c r="N318" s="47" t="n">
        <v>97.5419057696622</v>
      </c>
      <c r="O318" s="47" t="n">
        <v>-0.501495154</v>
      </c>
      <c r="Z318" s="48"/>
      <c r="AA318" s="48"/>
      <c r="AB318" s="48"/>
      <c r="AC318" s="48"/>
      <c r="AD318" s="48"/>
      <c r="AE318" s="48"/>
      <c r="AF318" s="48"/>
      <c r="AG318" s="48"/>
    </row>
    <row r="319" customFormat="false" ht="11.25" hidden="false" customHeight="false" outlineLevel="0" collapsed="false">
      <c r="A319" s="46" t="n">
        <v>45291</v>
      </c>
      <c r="B319" s="47" t="n">
        <v>93.23281267</v>
      </c>
      <c r="C319" s="47" t="n">
        <v>101.410747645958</v>
      </c>
      <c r="D319" s="47" t="n">
        <v>93.8538148785328</v>
      </c>
      <c r="E319" s="47" t="n">
        <v>88.0025510531658</v>
      </c>
      <c r="F319" s="47" t="n">
        <v>91.3449660668731</v>
      </c>
      <c r="G319" s="47" t="n">
        <v>98.3064761539502</v>
      </c>
      <c r="H319" s="47" t="n">
        <v>91.1819325228289</v>
      </c>
      <c r="I319" s="47" t="n">
        <v>97.2477904426904</v>
      </c>
      <c r="J319" s="47" t="n">
        <v>3.67</v>
      </c>
      <c r="K319" s="47" t="n">
        <v>87.691193984541</v>
      </c>
      <c r="L319" s="47" t="n">
        <v>97.7266317780969</v>
      </c>
      <c r="M319" s="47" t="n">
        <v>114.194524852343</v>
      </c>
      <c r="N319" s="47" t="n">
        <v>98.1760819296384</v>
      </c>
      <c r="O319" s="47" t="n">
        <v>0.6501576476</v>
      </c>
      <c r="Z319" s="48"/>
      <c r="AA319" s="48"/>
      <c r="AB319" s="48"/>
      <c r="AC319" s="48"/>
      <c r="AD319" s="48"/>
      <c r="AE319" s="48"/>
      <c r="AF319" s="48"/>
      <c r="AG319" s="48"/>
    </row>
    <row r="320" customFormat="false" ht="11.25" hidden="false" customHeight="false" outlineLevel="0" collapsed="false">
      <c r="A320" s="46" t="n">
        <v>45322</v>
      </c>
      <c r="B320" s="47" t="n">
        <v>97.25627525</v>
      </c>
      <c r="C320" s="47" t="n">
        <v>103.585649275927</v>
      </c>
      <c r="D320" s="47" t="n">
        <v>100.482352408824</v>
      </c>
      <c r="E320" s="47" t="n">
        <v>96.1959616842668</v>
      </c>
      <c r="F320" s="47" t="n">
        <v>92.866775268967</v>
      </c>
      <c r="G320" s="47" t="n">
        <v>98.4114073246789</v>
      </c>
      <c r="H320" s="47" t="n">
        <v>94.2351360074041</v>
      </c>
      <c r="I320" s="47" t="n">
        <v>98.3728828599516</v>
      </c>
      <c r="J320" s="47" t="n">
        <v>4.19</v>
      </c>
      <c r="K320" s="47" t="n">
        <v>93.4058800177475</v>
      </c>
      <c r="L320" s="47"/>
      <c r="M320" s="47" t="n">
        <v>118.9214933658</v>
      </c>
      <c r="N320" s="47" t="n">
        <v>98.9152387387061</v>
      </c>
      <c r="O320" s="47" t="n">
        <v>0.7528888855</v>
      </c>
      <c r="Z320" s="48"/>
      <c r="AA320" s="48"/>
      <c r="AB320" s="48"/>
      <c r="AC320" s="48"/>
      <c r="AD320" s="48"/>
      <c r="AE320" s="48"/>
      <c r="AF320" s="48"/>
      <c r="AG320" s="48"/>
    </row>
    <row r="321" customFormat="false" ht="11.25" hidden="false" customHeight="false" outlineLevel="0" collapsed="false">
      <c r="A321" s="46" t="n">
        <v>45351</v>
      </c>
      <c r="B321" s="47" t="n">
        <v>94.16412299</v>
      </c>
      <c r="C321" s="47" t="n">
        <v>102.152272096478</v>
      </c>
      <c r="D321" s="47" t="n">
        <v>97.1246802368236</v>
      </c>
      <c r="E321" s="47" t="n">
        <v>102.392024381278</v>
      </c>
      <c r="F321" s="47" t="n">
        <v>101.153788376325</v>
      </c>
      <c r="G321" s="47" t="n">
        <v>99.3860712384594</v>
      </c>
      <c r="H321" s="47" t="n">
        <v>97.5983316284722</v>
      </c>
      <c r="I321" s="47" t="n">
        <v>99.514800848601</v>
      </c>
      <c r="J321" s="47" t="n">
        <v>4.19</v>
      </c>
      <c r="K321" s="47" t="n">
        <v>93.4058800177475</v>
      </c>
      <c r="L321" s="47"/>
      <c r="M321" s="47" t="n">
        <v>116.093771665273</v>
      </c>
      <c r="N321" s="47" t="n">
        <v>99.0464166245457</v>
      </c>
      <c r="O321" s="47" t="n">
        <v>0.1326164578</v>
      </c>
      <c r="Z321" s="48"/>
      <c r="AA321" s="48"/>
      <c r="AB321" s="48"/>
      <c r="AC321" s="48"/>
      <c r="AD321" s="48"/>
      <c r="AE321" s="48"/>
      <c r="AF321" s="48"/>
      <c r="AG321" s="48"/>
    </row>
    <row r="322" customFormat="false" ht="11.25" hidden="false" customHeight="false" outlineLevel="0" collapsed="false">
      <c r="A322" s="46" t="n">
        <v>45382</v>
      </c>
      <c r="B322" s="47" t="n">
        <v>94.32096989</v>
      </c>
      <c r="C322" s="47" t="n">
        <v>103.87418826117</v>
      </c>
      <c r="D322" s="47" t="n">
        <v>98.2675876829442</v>
      </c>
      <c r="E322" s="47" t="n">
        <v>113.219040889303</v>
      </c>
      <c r="F322" s="47" t="n">
        <v>102.052589521249</v>
      </c>
      <c r="G322" s="47" t="n">
        <v>96.9751984806248</v>
      </c>
      <c r="H322" s="47" t="n">
        <v>95.6468627900655</v>
      </c>
      <c r="I322" s="47" t="n">
        <v>100.170742230516</v>
      </c>
      <c r="J322" s="47" t="n">
        <v>4.38</v>
      </c>
      <c r="K322" s="47" t="n">
        <v>93.4058800177475</v>
      </c>
      <c r="L322" s="47"/>
      <c r="M322" s="47" t="n">
        <v>117.445572131614</v>
      </c>
      <c r="N322" s="47" t="n">
        <v>99.130089133638</v>
      </c>
      <c r="O322" s="47" t="n">
        <v>0.084478078</v>
      </c>
      <c r="Z322" s="48"/>
      <c r="AA322" s="48"/>
      <c r="AB322" s="48"/>
      <c r="AC322" s="48"/>
      <c r="AD322" s="48"/>
      <c r="AE322" s="48"/>
      <c r="AF322" s="48"/>
      <c r="AG322" s="48"/>
    </row>
    <row r="323" customFormat="false" ht="11.25" hidden="false" customHeight="false" outlineLevel="0" collapsed="false">
      <c r="A323" s="46" t="n">
        <v>45412</v>
      </c>
      <c r="B323" s="47" t="n">
        <v>96.53318213</v>
      </c>
      <c r="C323" s="47" t="n">
        <v>102.389224353365</v>
      </c>
      <c r="D323" s="47" t="n">
        <v>100.179079101177</v>
      </c>
      <c r="E323" s="47" t="n">
        <v>98.0653905474273</v>
      </c>
      <c r="F323" s="47" t="n">
        <v>98.3716556442998</v>
      </c>
      <c r="G323" s="47" t="n">
        <v>96.4336627535793</v>
      </c>
      <c r="H323" s="47" t="n">
        <v>96.1898674248177</v>
      </c>
      <c r="I323" s="47" t="n">
        <v>100.571923806647</v>
      </c>
      <c r="J323" s="47" t="n">
        <v>4.42</v>
      </c>
      <c r="K323" s="47" t="n">
        <v>86.9252504495248</v>
      </c>
      <c r="L323" s="47"/>
      <c r="M323" s="47" t="n">
        <v>117.173333372927</v>
      </c>
      <c r="N323" s="47" t="n">
        <v>98.9997872301167</v>
      </c>
      <c r="O323" s="47" t="n">
        <v>-0.131445361</v>
      </c>
      <c r="Z323" s="48"/>
      <c r="AA323" s="48"/>
      <c r="AB323" s="48"/>
      <c r="AC323" s="48"/>
      <c r="AD323" s="48"/>
      <c r="AE323" s="48"/>
      <c r="AF323" s="48"/>
      <c r="AG323" s="48"/>
    </row>
    <row r="324" customFormat="false" ht="11.25" hidden="false" customHeight="false" outlineLevel="0" collapsed="false">
      <c r="A324" s="46" t="n">
        <v>45443</v>
      </c>
      <c r="B324" s="47" t="n">
        <v>98.02711491</v>
      </c>
      <c r="C324" s="47" t="n">
        <v>103.532611310922</v>
      </c>
      <c r="D324" s="47" t="n">
        <v>100.056031840017</v>
      </c>
      <c r="E324" s="47" t="n">
        <v>112.436967826474</v>
      </c>
      <c r="F324" s="47" t="n">
        <v>106.562489589742</v>
      </c>
      <c r="G324" s="47" t="n">
        <v>91.0127350737289</v>
      </c>
      <c r="H324" s="47" t="n">
        <v>95.6509622823429</v>
      </c>
      <c r="I324" s="47" t="n">
        <v>100.896590617074</v>
      </c>
      <c r="J324" s="47" t="n">
        <v>4.45</v>
      </c>
      <c r="K324" s="47" t="n">
        <v>86.9252504495248</v>
      </c>
      <c r="L324" s="47"/>
      <c r="M324" s="47" t="n">
        <v>117.64207517013</v>
      </c>
      <c r="N324" s="47" t="n">
        <v>98.9475400726061</v>
      </c>
      <c r="O324" s="47" t="n">
        <v>-0.05277502</v>
      </c>
      <c r="Z324" s="48"/>
      <c r="AA324" s="48"/>
      <c r="AB324" s="48"/>
      <c r="AC324" s="48"/>
      <c r="AD324" s="48"/>
      <c r="AE324" s="48"/>
      <c r="AF324" s="48"/>
      <c r="AG324" s="48"/>
    </row>
    <row r="325" customFormat="false" ht="11.25" hidden="false" customHeight="false" outlineLevel="0" collapsed="false">
      <c r="A325" s="46" t="n">
        <v>45473</v>
      </c>
      <c r="B325" s="47" t="n">
        <v>97.41351718</v>
      </c>
      <c r="C325" s="47" t="n">
        <v>102.927524325788</v>
      </c>
      <c r="D325" s="47" t="n">
        <v>100.497957747726</v>
      </c>
      <c r="E325" s="47" t="n">
        <v>108.124649560051</v>
      </c>
      <c r="F325" s="47" t="n">
        <v>99.3430113209283</v>
      </c>
      <c r="G325" s="47" t="n">
        <v>93.1992992969954</v>
      </c>
      <c r="H325" s="47" t="n">
        <v>94.7650116851602</v>
      </c>
      <c r="I325" s="47" t="n">
        <v>101.257787470325</v>
      </c>
      <c r="J325" s="47" t="n">
        <v>4.53</v>
      </c>
      <c r="K325" s="47" t="n">
        <v>86.9252504495248</v>
      </c>
      <c r="L325" s="47"/>
      <c r="M325" s="47" t="n">
        <v>118.77373230144</v>
      </c>
      <c r="N325" s="47" t="n">
        <v>98.7812311845189</v>
      </c>
      <c r="O325" s="47" t="n">
        <v>-0.16807784</v>
      </c>
      <c r="Z325" s="48"/>
      <c r="AA325" s="48"/>
      <c r="AB325" s="48"/>
      <c r="AC325" s="48"/>
      <c r="AD325" s="48"/>
      <c r="AE325" s="48"/>
      <c r="AF325" s="48"/>
      <c r="AG325" s="48"/>
    </row>
    <row r="326" customFormat="false" ht="11.25" hidden="false" customHeight="false" outlineLevel="0" collapsed="false">
      <c r="A326" s="46" t="n">
        <v>45504</v>
      </c>
      <c r="B326" s="47" t="n">
        <v>99.52698115</v>
      </c>
      <c r="C326" s="47" t="n">
        <v>104.104628848681</v>
      </c>
      <c r="D326" s="47" t="n">
        <v>102.94090906573</v>
      </c>
      <c r="E326" s="47" t="n">
        <v>111.519127749885</v>
      </c>
      <c r="F326" s="47" t="n">
        <v>101.957548802198</v>
      </c>
      <c r="G326" s="47" t="n">
        <v>95.5727762210807</v>
      </c>
      <c r="H326" s="47" t="n">
        <v>99.1302063690666</v>
      </c>
      <c r="I326" s="47" t="n">
        <v>101.573525120922</v>
      </c>
      <c r="J326" s="47" t="n">
        <v>4.5</v>
      </c>
      <c r="K326" s="47" t="n">
        <v>106.243840926605</v>
      </c>
      <c r="L326" s="47"/>
      <c r="M326" s="47" t="n">
        <v>121.534613046288</v>
      </c>
      <c r="N326" s="47" t="n">
        <v>98.9532187572261</v>
      </c>
      <c r="O326" s="47" t="n">
        <v>0.1741095658</v>
      </c>
      <c r="Z326" s="48"/>
      <c r="AA326" s="48"/>
      <c r="AB326" s="48"/>
      <c r="AC326" s="48"/>
      <c r="AD326" s="48"/>
      <c r="AE326" s="48"/>
      <c r="AF326" s="48"/>
      <c r="AG326" s="48"/>
    </row>
    <row r="327" customFormat="false" ht="11.25" hidden="false" customHeight="false" outlineLevel="0" collapsed="false">
      <c r="A327" s="46" t="n">
        <v>45535</v>
      </c>
      <c r="B327" s="47" t="n">
        <v>98.85191833</v>
      </c>
      <c r="C327" s="47" t="n">
        <v>97.2962880497514</v>
      </c>
      <c r="D327" s="47" t="n">
        <v>102.201699125664</v>
      </c>
      <c r="E327" s="47" t="n">
        <v>108.502481302723</v>
      </c>
      <c r="F327" s="47" t="n">
        <v>100.107985852381</v>
      </c>
      <c r="G327" s="47" t="n">
        <v>104.094672283966</v>
      </c>
      <c r="H327" s="47" t="n">
        <v>96.7619196418409</v>
      </c>
      <c r="I327" s="47" t="n">
        <v>101.495365269476</v>
      </c>
      <c r="J327" s="47" t="n">
        <v>4.34</v>
      </c>
      <c r="K327" s="47" t="n">
        <v>106.243840926605</v>
      </c>
      <c r="L327" s="47"/>
      <c r="M327" s="47" t="n">
        <v>116.566124386869</v>
      </c>
      <c r="N327" s="47" t="n">
        <v>98.6057867301393</v>
      </c>
      <c r="O327" s="47" t="n">
        <v>-0.351107353</v>
      </c>
      <c r="Z327" s="48"/>
      <c r="AA327" s="48"/>
      <c r="AB327" s="48"/>
      <c r="AC327" s="48"/>
      <c r="AD327" s="48"/>
      <c r="AE327" s="48"/>
      <c r="AF327" s="48"/>
      <c r="AG327" s="48"/>
    </row>
    <row r="328" customFormat="false" ht="11.25" hidden="false" customHeight="false" outlineLevel="0" collapsed="false">
      <c r="A328" s="46" t="n">
        <v>45565</v>
      </c>
      <c r="B328" s="47" t="n">
        <v>98.89890008</v>
      </c>
      <c r="C328" s="47" t="n">
        <v>100.96281451714</v>
      </c>
      <c r="D328" s="47" t="n">
        <v>102.207350882506</v>
      </c>
      <c r="E328" s="47" t="n">
        <v>116.931217138829</v>
      </c>
      <c r="F328" s="47" t="n">
        <v>115.182852254187</v>
      </c>
      <c r="G328" s="47" t="n">
        <v>98.6582816428396</v>
      </c>
      <c r="H328" s="47" t="n">
        <v>96.9400633545572</v>
      </c>
      <c r="I328" s="47" t="n">
        <v>101.759154768107</v>
      </c>
      <c r="J328" s="47" t="n">
        <v>4.34</v>
      </c>
      <c r="K328" s="47" t="n">
        <v>106.243840926605</v>
      </c>
      <c r="L328" s="47"/>
      <c r="M328" s="47" t="n">
        <v>118.815840150904</v>
      </c>
      <c r="N328" s="47" t="n">
        <v>98.6356903488736</v>
      </c>
      <c r="O328" s="47" t="n">
        <v>0.0303264339</v>
      </c>
      <c r="Z328" s="48"/>
      <c r="AA328" s="48"/>
      <c r="AB328" s="48"/>
      <c r="AC328" s="48"/>
      <c r="AD328" s="48"/>
      <c r="AE328" s="48"/>
      <c r="AF328" s="48"/>
      <c r="AG328" s="48"/>
    </row>
    <row r="329" customFormat="false" ht="11.25" hidden="false" customHeight="false" outlineLevel="0" collapsed="false">
      <c r="A329" s="46" t="n">
        <v>45596</v>
      </c>
      <c r="B329" s="47" t="n">
        <v>99.58599738</v>
      </c>
      <c r="C329" s="47" t="n">
        <v>103.274096279202</v>
      </c>
      <c r="D329" s="47" t="n">
        <v>100.843152163656</v>
      </c>
      <c r="E329" s="47" t="n">
        <v>114.261716580308</v>
      </c>
      <c r="F329" s="47" t="n">
        <v>108.908762939459</v>
      </c>
      <c r="G329" s="47" t="n">
        <v>103.037062198143</v>
      </c>
      <c r="H329" s="47" t="n">
        <v>98.3345592978729</v>
      </c>
      <c r="I329" s="47" t="n">
        <v>101.705881408182</v>
      </c>
      <c r="J329" s="47" t="n">
        <v>4.38</v>
      </c>
      <c r="K329" s="47" t="n">
        <v>123.820065541103</v>
      </c>
      <c r="L329" s="47"/>
      <c r="M329" s="47" t="n">
        <v>120.06822649333</v>
      </c>
      <c r="N329" s="47" t="n">
        <v>98.7276536668768</v>
      </c>
      <c r="O329" s="47" t="n">
        <v>0.0932353367</v>
      </c>
      <c r="Z329" s="48"/>
      <c r="AA329" s="48"/>
      <c r="AB329" s="48"/>
      <c r="AC329" s="48"/>
      <c r="AD329" s="48"/>
      <c r="AE329" s="48"/>
      <c r="AF329" s="48"/>
      <c r="AG329" s="48"/>
    </row>
    <row r="330" customFormat="false" ht="11.25" hidden="false" customHeight="false" outlineLevel="0" collapsed="false">
      <c r="A330" s="46" t="n">
        <v>45626</v>
      </c>
      <c r="B330" s="47" t="n">
        <v>99.77944384</v>
      </c>
      <c r="C330" s="47" t="n">
        <v>105.034703395215</v>
      </c>
      <c r="D330" s="47" t="n">
        <v>102.071864163271</v>
      </c>
      <c r="E330" s="47" t="n">
        <v>126.591636005554</v>
      </c>
      <c r="F330" s="47" t="n">
        <v>110.402485039585</v>
      </c>
      <c r="G330" s="47" t="n">
        <v>93.9879492780545</v>
      </c>
      <c r="H330" s="47" t="n">
        <v>98.3107383956572</v>
      </c>
      <c r="I330" s="47" t="n">
        <v>101.721582837647</v>
      </c>
      <c r="J330" s="47" t="n">
        <v>4.45</v>
      </c>
      <c r="K330" s="47" t="n">
        <v>123.820065541103</v>
      </c>
      <c r="L330" s="47"/>
      <c r="M330" s="47" t="n">
        <v>122.41491298796</v>
      </c>
      <c r="N330" s="47" t="n">
        <v>99.0188896768924</v>
      </c>
      <c r="O330" s="47" t="n">
        <v>0.2949892955</v>
      </c>
      <c r="Z330" s="48"/>
      <c r="AA330" s="48"/>
      <c r="AB330" s="48"/>
      <c r="AC330" s="48"/>
      <c r="AD330" s="48"/>
      <c r="AE330" s="48"/>
      <c r="AF330" s="48"/>
      <c r="AG330" s="48"/>
    </row>
    <row r="331" customFormat="false" ht="11.25" hidden="false" customHeight="false" outlineLevel="0" collapsed="false">
      <c r="A331" s="46" t="n">
        <v>45657</v>
      </c>
      <c r="B331" s="47" t="n">
        <v>102.75695647</v>
      </c>
      <c r="C331" s="47" t="n">
        <v>106.415311276228</v>
      </c>
      <c r="D331" s="47" t="n">
        <v>108.407711645971</v>
      </c>
      <c r="E331" s="47" t="n">
        <v>118.590588832063</v>
      </c>
      <c r="F331" s="47" t="n">
        <v>112.761618597915</v>
      </c>
      <c r="G331" s="47" t="n">
        <v>106.030886720065</v>
      </c>
      <c r="H331" s="47" t="n">
        <v>102.558479765812</v>
      </c>
      <c r="I331" s="47" t="n">
        <v>101.933460741771</v>
      </c>
      <c r="J331" s="47" t="n">
        <v>4.45</v>
      </c>
      <c r="K331" s="47" t="n">
        <v>123.820065541103</v>
      </c>
      <c r="L331" s="47"/>
      <c r="M331" s="47" t="n">
        <v>125.726259583134</v>
      </c>
      <c r="N331" s="47" t="n">
        <v>99.832879212487</v>
      </c>
      <c r="O331" s="47" t="n">
        <v>0.8220548001</v>
      </c>
      <c r="Z331" s="48"/>
      <c r="AA331" s="48"/>
      <c r="AB331" s="48"/>
      <c r="AC331" s="48"/>
      <c r="AD331" s="48"/>
      <c r="AE331" s="48"/>
      <c r="AF331" s="48"/>
      <c r="AG331" s="48"/>
    </row>
    <row r="332" customFormat="false" ht="11.25" hidden="false" customHeight="false" outlineLevel="0" collapsed="false">
      <c r="A332" s="46" t="n">
        <v>45688</v>
      </c>
      <c r="B332" s="47" t="n">
        <v>100.49776609</v>
      </c>
      <c r="C332" s="47" t="n">
        <v>105.005059362623</v>
      </c>
      <c r="D332" s="47" t="n">
        <v>104.708321479667</v>
      </c>
      <c r="E332" s="47" t="n">
        <v>113.270443895124</v>
      </c>
      <c r="F332" s="47" t="n">
        <v>109.566653907295</v>
      </c>
      <c r="G332" s="47" t="n">
        <v>99.1217776311276</v>
      </c>
      <c r="H332" s="47" t="n">
        <v>103.888389558062</v>
      </c>
      <c r="I332" s="47" t="n">
        <v>101.837223225901</v>
      </c>
      <c r="J332" s="47" t="n">
        <v>4.43</v>
      </c>
      <c r="K332" s="47" t="n">
        <v>113.72081980867</v>
      </c>
      <c r="L332" s="47"/>
      <c r="M332" s="47" t="n">
        <v>123.761942626162</v>
      </c>
      <c r="N332" s="47" t="n">
        <v>99.9278988041692</v>
      </c>
      <c r="O332" s="47" t="n">
        <v>0.095178655</v>
      </c>
      <c r="Z332" s="48"/>
      <c r="AA332" s="48"/>
      <c r="AB332" s="48"/>
      <c r="AC332" s="48"/>
      <c r="AD332" s="48"/>
      <c r="AE332" s="48"/>
      <c r="AF332" s="48"/>
      <c r="AG332" s="48"/>
    </row>
    <row r="333" customFormat="false" ht="11.25" hidden="false" customHeight="false" outlineLevel="0" collapsed="false">
      <c r="A333" s="46" t="n">
        <v>45716</v>
      </c>
      <c r="B333" s="47" t="n">
        <v>104.56116905</v>
      </c>
      <c r="C333" s="47" t="n">
        <v>105.987269449054</v>
      </c>
      <c r="D333" s="47" t="n">
        <v>106.19461951542</v>
      </c>
      <c r="E333" s="47" t="n">
        <v>109.764894073298</v>
      </c>
      <c r="F333" s="47" t="n">
        <v>104.591195202572</v>
      </c>
      <c r="G333" s="47" t="n">
        <v>101.976427390454</v>
      </c>
      <c r="H333" s="47" t="n">
        <v>102.446166672984</v>
      </c>
      <c r="I333" s="47" t="n">
        <v>101.641211259815</v>
      </c>
      <c r="J333" s="47" t="n">
        <v>4.38</v>
      </c>
      <c r="K333" s="47" t="n">
        <v>113.72081980867</v>
      </c>
      <c r="L333" s="47"/>
      <c r="M333" s="47" t="n">
        <v>124.548823774572</v>
      </c>
      <c r="N333" s="47" t="n">
        <v>99.9522765597338</v>
      </c>
      <c r="O333" s="47" t="n">
        <v>0.0243953449</v>
      </c>
      <c r="Z333" s="48"/>
      <c r="AA333" s="48"/>
      <c r="AB333" s="48"/>
      <c r="AC333" s="48"/>
      <c r="AD333" s="48"/>
      <c r="AE333" s="48"/>
      <c r="AF333" s="48"/>
      <c r="AG333" s="48"/>
    </row>
    <row r="334" customFormat="false" ht="11.25" hidden="false" customHeight="false" outlineLevel="0" collapsed="false">
      <c r="A334" s="46" t="n">
        <v>45747</v>
      </c>
      <c r="B334" s="47" t="n">
        <v>103.7988566</v>
      </c>
      <c r="C334" s="47" t="n">
        <v>105.51551842074</v>
      </c>
      <c r="D334" s="47" t="n">
        <v>106.373156901072</v>
      </c>
      <c r="E334" s="47" t="n">
        <v>116.843468929283</v>
      </c>
      <c r="F334" s="47" t="n">
        <v>109.118685170845</v>
      </c>
      <c r="G334" s="47" t="n">
        <v>108.134102949856</v>
      </c>
      <c r="H334" s="47" t="n">
        <v>101.729329089692</v>
      </c>
      <c r="I334" s="47" t="n">
        <v>101.625253928124</v>
      </c>
      <c r="J334" s="47" t="n">
        <v>4.38</v>
      </c>
      <c r="K334" s="47" t="n">
        <v>113.72081980867</v>
      </c>
      <c r="L334" s="47"/>
      <c r="M334" s="47" t="n">
        <v>124.598153052636</v>
      </c>
      <c r="N334" s="47" t="n">
        <v>100.102940350059</v>
      </c>
      <c r="O334" s="47" t="n">
        <v>0.1507357266</v>
      </c>
      <c r="Z334" s="48"/>
      <c r="AA334" s="48"/>
      <c r="AB334" s="48"/>
      <c r="AC334" s="48"/>
      <c r="AD334" s="48"/>
      <c r="AE334" s="48"/>
      <c r="AF334" s="48"/>
      <c r="AG334" s="48"/>
    </row>
    <row r="335" customFormat="false" ht="11.25" hidden="false" customHeight="false" outlineLevel="0" collapsed="false">
      <c r="A335" s="46" t="n">
        <v>45777</v>
      </c>
      <c r="B335" s="47" t="n">
        <v>104.01778051</v>
      </c>
      <c r="C335" s="47" t="n">
        <v>105.42474053641</v>
      </c>
      <c r="D335" s="47" t="n">
        <v>104.085406594812</v>
      </c>
      <c r="E335" s="47" t="n">
        <v>117.576491504736</v>
      </c>
      <c r="F335" s="47" t="n">
        <v>112.374922368532</v>
      </c>
      <c r="G335" s="47" t="n">
        <v>93.5336562597934</v>
      </c>
      <c r="H335" s="47"/>
      <c r="I335" s="47"/>
      <c r="J335" s="47" t="n">
        <v>4.3</v>
      </c>
      <c r="K335" s="47"/>
      <c r="L335" s="47"/>
      <c r="M335" s="47" t="n">
        <v>124.128578509262</v>
      </c>
      <c r="N335" s="47" t="n">
        <v>99.9399508346193</v>
      </c>
      <c r="O335" s="47" t="n">
        <v>-0.162821906</v>
      </c>
      <c r="Z335" s="48"/>
      <c r="AA335" s="48"/>
      <c r="AB335" s="48"/>
      <c r="AC335" s="48"/>
      <c r="AD335" s="48"/>
      <c r="AE335" s="48"/>
      <c r="AF335" s="48"/>
      <c r="AG335" s="48"/>
    </row>
    <row r="336" customFormat="false" ht="11.25" hidden="false" customHeight="false" outlineLevel="0" collapsed="false">
      <c r="A336" s="46" t="n">
        <v>45808</v>
      </c>
      <c r="B336" s="47"/>
      <c r="C336" s="47"/>
      <c r="D336" s="47"/>
      <c r="E336" s="47" t="n">
        <v>114.814337867455</v>
      </c>
      <c r="F336" s="47" t="n">
        <v>105.270568882183</v>
      </c>
      <c r="G336" s="47" t="n">
        <v>99.2296361887688</v>
      </c>
      <c r="H336" s="47"/>
      <c r="I336" s="47"/>
      <c r="J336" s="47" t="n">
        <v>4.43</v>
      </c>
      <c r="K336" s="47"/>
      <c r="L336" s="47"/>
      <c r="M336" s="47" t="n">
        <v>127.339051383855</v>
      </c>
      <c r="N336" s="47" t="n">
        <v>100.045787984008</v>
      </c>
      <c r="O336" s="47" t="n">
        <v>0.1059007419</v>
      </c>
      <c r="Z336" s="48"/>
      <c r="AA336" s="48"/>
      <c r="AB336" s="48"/>
      <c r="AC336" s="48"/>
      <c r="AD336" s="48"/>
      <c r="AE336" s="48"/>
      <c r="AF336" s="48"/>
      <c r="AG336" s="48"/>
    </row>
    <row r="337" customFormat="false" ht="11.25" hidden="false" customHeight="false" outlineLevel="0" collapsed="false">
      <c r="A337" s="46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Z337" s="48"/>
      <c r="AA337" s="48"/>
      <c r="AB337" s="48"/>
      <c r="AC337" s="48"/>
      <c r="AD337" s="48"/>
      <c r="AE337" s="48"/>
      <c r="AF337" s="48"/>
      <c r="AG337" s="48"/>
    </row>
    <row r="338" customFormat="false" ht="11.25" hidden="false" customHeight="false" outlineLevel="0" collapsed="false">
      <c r="A338" s="46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Z338" s="48"/>
      <c r="AA338" s="48"/>
      <c r="AB338" s="48"/>
      <c r="AC338" s="48"/>
      <c r="AD338" s="48"/>
      <c r="AE338" s="48"/>
      <c r="AF338" s="48"/>
      <c r="AG338" s="48"/>
    </row>
    <row r="339" customFormat="false" ht="11.25" hidden="false" customHeight="false" outlineLevel="0" collapsed="false">
      <c r="A339" s="46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Z339" s="48"/>
      <c r="AA339" s="48"/>
      <c r="AB339" s="48"/>
      <c r="AC339" s="48"/>
      <c r="AD339" s="48"/>
      <c r="AE339" s="48"/>
      <c r="AF339" s="48"/>
      <c r="AG339" s="48"/>
    </row>
    <row r="340" customFormat="false" ht="11.25" hidden="false" customHeight="false" outlineLevel="0" collapsed="false">
      <c r="A340" s="46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Z340" s="48"/>
      <c r="AA340" s="48"/>
      <c r="AB340" s="48"/>
      <c r="AC340" s="48"/>
      <c r="AD340" s="48"/>
      <c r="AE340" s="48"/>
      <c r="AF340" s="48"/>
      <c r="AG340" s="48"/>
    </row>
    <row r="341" customFormat="false" ht="11.25" hidden="false" customHeight="false" outlineLevel="0" collapsed="false">
      <c r="A341" s="46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Z341" s="48"/>
      <c r="AA341" s="48"/>
      <c r="AB341" s="48"/>
      <c r="AC341" s="48"/>
      <c r="AD341" s="48"/>
      <c r="AE341" s="48"/>
      <c r="AF341" s="48"/>
      <c r="AG341" s="48"/>
    </row>
    <row r="342" customFormat="false" ht="11.25" hidden="false" customHeight="false" outlineLevel="0" collapsed="false">
      <c r="A342" s="46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Z342" s="48"/>
      <c r="AA342" s="48"/>
      <c r="AB342" s="48"/>
      <c r="AC342" s="48"/>
      <c r="AD342" s="48"/>
      <c r="AE342" s="48"/>
      <c r="AF342" s="48"/>
      <c r="AG342" s="48"/>
    </row>
    <row r="343" customFormat="false" ht="11.25" hidden="false" customHeight="false" outlineLevel="0" collapsed="false">
      <c r="A343" s="46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Z343" s="48"/>
      <c r="AA343" s="48"/>
      <c r="AB343" s="48"/>
      <c r="AC343" s="48"/>
      <c r="AD343" s="48"/>
      <c r="AE343" s="48"/>
      <c r="AF343" s="48"/>
      <c r="AG343" s="48"/>
    </row>
    <row r="344" customFormat="false" ht="11.25" hidden="false" customHeight="false" outlineLevel="0" collapsed="false">
      <c r="A344" s="46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Z344" s="48"/>
      <c r="AA344" s="48"/>
      <c r="AB344" s="48"/>
      <c r="AC344" s="48"/>
      <c r="AD344" s="48"/>
      <c r="AE344" s="48"/>
      <c r="AF344" s="48"/>
      <c r="AG344" s="48"/>
    </row>
    <row r="345" customFormat="false" ht="11.25" hidden="false" customHeight="false" outlineLevel="0" collapsed="false">
      <c r="A345" s="46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Z345" s="48"/>
      <c r="AA345" s="48"/>
      <c r="AB345" s="48"/>
      <c r="AC345" s="48"/>
      <c r="AD345" s="48"/>
      <c r="AE345" s="48"/>
      <c r="AF345" s="48"/>
      <c r="AG345" s="48"/>
    </row>
    <row r="346" customFormat="false" ht="11.25" hidden="false" customHeight="false" outlineLevel="0" collapsed="false">
      <c r="A346" s="46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Z346" s="48"/>
      <c r="AA346" s="48"/>
      <c r="AB346" s="48"/>
      <c r="AC346" s="48"/>
      <c r="AD346" s="48"/>
      <c r="AE346" s="48"/>
      <c r="AF346" s="48"/>
      <c r="AG346" s="48"/>
    </row>
    <row r="347" customFormat="false" ht="11.25" hidden="false" customHeight="false" outlineLevel="0" collapsed="false">
      <c r="A347" s="46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Z347" s="48"/>
      <c r="AA347" s="48"/>
      <c r="AB347" s="48"/>
      <c r="AC347" s="48"/>
      <c r="AD347" s="48"/>
      <c r="AE347" s="48"/>
      <c r="AF347" s="48"/>
      <c r="AG347" s="48"/>
    </row>
    <row r="348" customFormat="false" ht="11.25" hidden="false" customHeight="false" outlineLevel="0" collapsed="false">
      <c r="A348" s="46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Z348" s="48"/>
      <c r="AA348" s="48"/>
      <c r="AB348" s="48"/>
      <c r="AC348" s="48"/>
      <c r="AD348" s="48"/>
      <c r="AE348" s="48"/>
      <c r="AF348" s="48"/>
      <c r="AG348" s="48"/>
    </row>
    <row r="349" customFormat="false" ht="11.25" hidden="false" customHeight="false" outlineLevel="0" collapsed="false">
      <c r="A349" s="46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Z349" s="48"/>
      <c r="AA349" s="48"/>
      <c r="AB349" s="48"/>
      <c r="AC349" s="48"/>
      <c r="AD349" s="48"/>
      <c r="AE349" s="48"/>
      <c r="AF349" s="48"/>
      <c r="AG349" s="48"/>
    </row>
    <row r="350" customFormat="false" ht="11.25" hidden="false" customHeight="false" outlineLevel="0" collapsed="false">
      <c r="A350" s="46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Z350" s="48"/>
      <c r="AA350" s="48"/>
      <c r="AB350" s="48"/>
      <c r="AC350" s="48"/>
      <c r="AD350" s="48"/>
      <c r="AE350" s="48"/>
      <c r="AF350" s="48"/>
      <c r="AG350" s="48"/>
    </row>
    <row r="351" customFormat="false" ht="11.25" hidden="false" customHeight="false" outlineLevel="0" collapsed="false">
      <c r="A351" s="46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Z351" s="48"/>
      <c r="AA351" s="48"/>
      <c r="AB351" s="48"/>
      <c r="AC351" s="48"/>
      <c r="AD351" s="48"/>
      <c r="AE351" s="48"/>
      <c r="AF351" s="48"/>
      <c r="AG351" s="48"/>
    </row>
    <row r="352" customFormat="false" ht="11.25" hidden="false" customHeight="false" outlineLevel="0" collapsed="false">
      <c r="A352" s="46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Z352" s="48"/>
      <c r="AA352" s="48"/>
      <c r="AB352" s="48"/>
      <c r="AC352" s="48"/>
      <c r="AD352" s="48"/>
      <c r="AE352" s="48"/>
      <c r="AF352" s="48"/>
      <c r="AG352" s="48"/>
    </row>
    <row r="353" customFormat="false" ht="11.25" hidden="false" customHeight="false" outlineLevel="0" collapsed="false">
      <c r="A353" s="46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Z353" s="48"/>
      <c r="AA353" s="48"/>
      <c r="AB353" s="48"/>
      <c r="AC353" s="48"/>
      <c r="AD353" s="48"/>
      <c r="AE353" s="48"/>
      <c r="AF353" s="48"/>
      <c r="AG353" s="48"/>
    </row>
    <row r="354" customFormat="false" ht="11.25" hidden="false" customHeight="false" outlineLevel="0" collapsed="false">
      <c r="A354" s="46"/>
      <c r="B354" s="47"/>
      <c r="C354" s="47"/>
      <c r="D354" s="47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Z354" s="48"/>
      <c r="AA354" s="48"/>
      <c r="AB354" s="48"/>
      <c r="AC354" s="48"/>
      <c r="AD354" s="48"/>
      <c r="AE354" s="48"/>
      <c r="AF354" s="48"/>
      <c r="AG354" s="48"/>
    </row>
    <row r="355" customFormat="false" ht="11.25" hidden="false" customHeight="false" outlineLevel="0" collapsed="false">
      <c r="A355" s="46"/>
      <c r="B355" s="47"/>
      <c r="C355" s="47"/>
      <c r="D355" s="47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Z355" s="48"/>
      <c r="AA355" s="48"/>
      <c r="AB355" s="48"/>
      <c r="AC355" s="48"/>
      <c r="AD355" s="48"/>
      <c r="AE355" s="48"/>
      <c r="AF355" s="48"/>
      <c r="AG355" s="48"/>
    </row>
    <row r="356" customFormat="false" ht="11.25" hidden="false" customHeight="false" outlineLevel="0" collapsed="false">
      <c r="A356" s="46"/>
      <c r="B356" s="47"/>
      <c r="C356" s="47"/>
      <c r="D356" s="47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Z356" s="48"/>
      <c r="AA356" s="48"/>
      <c r="AB356" s="48"/>
      <c r="AC356" s="48"/>
      <c r="AD356" s="48"/>
      <c r="AE356" s="48"/>
      <c r="AF356" s="48"/>
      <c r="AG356" s="48"/>
    </row>
    <row r="357" customFormat="false" ht="11.25" hidden="false" customHeight="false" outlineLevel="0" collapsed="false">
      <c r="A357" s="46"/>
      <c r="B357" s="47"/>
      <c r="C357" s="47"/>
      <c r="D357" s="47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Z357" s="48"/>
      <c r="AA357" s="48"/>
      <c r="AB357" s="48"/>
      <c r="AC357" s="48"/>
      <c r="AD357" s="48"/>
      <c r="AE357" s="48"/>
      <c r="AF357" s="48"/>
      <c r="AG357" s="48"/>
    </row>
    <row r="358" customFormat="false" ht="11.25" hidden="false" customHeight="false" outlineLevel="0" collapsed="false">
      <c r="A358" s="46"/>
      <c r="B358" s="47"/>
      <c r="C358" s="47"/>
      <c r="D358" s="47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Z358" s="48"/>
      <c r="AA358" s="48"/>
      <c r="AB358" s="48"/>
      <c r="AC358" s="48"/>
      <c r="AD358" s="48"/>
      <c r="AE358" s="48"/>
      <c r="AF358" s="48"/>
      <c r="AG358" s="48"/>
    </row>
    <row r="359" customFormat="false" ht="11.25" hidden="false" customHeight="false" outlineLevel="0" collapsed="false">
      <c r="A359" s="46"/>
      <c r="B359" s="47"/>
      <c r="C359" s="47"/>
      <c r="D359" s="47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Z359" s="48"/>
      <c r="AA359" s="48"/>
      <c r="AB359" s="48"/>
      <c r="AC359" s="48"/>
      <c r="AD359" s="48"/>
      <c r="AE359" s="48"/>
      <c r="AF359" s="48"/>
      <c r="AG359" s="48"/>
    </row>
    <row r="360" customFormat="false" ht="11.25" hidden="false" customHeight="false" outlineLevel="0" collapsed="false">
      <c r="A360" s="46"/>
      <c r="B360" s="47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Z360" s="48"/>
      <c r="AA360" s="48"/>
      <c r="AB360" s="48"/>
      <c r="AC360" s="48"/>
      <c r="AD360" s="48"/>
      <c r="AE360" s="48"/>
      <c r="AF360" s="48"/>
      <c r="AG360" s="48"/>
    </row>
    <row r="361" customFormat="false" ht="11.25" hidden="false" customHeight="false" outlineLevel="0" collapsed="false">
      <c r="A361" s="46"/>
      <c r="B361" s="47"/>
      <c r="C361" s="47"/>
      <c r="D361" s="4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Z361" s="48"/>
      <c r="AA361" s="48"/>
      <c r="AB361" s="48"/>
      <c r="AC361" s="48"/>
      <c r="AD361" s="48"/>
      <c r="AE361" s="48"/>
      <c r="AF361" s="48"/>
      <c r="AG361" s="48"/>
    </row>
    <row r="362" customFormat="false" ht="11.25" hidden="false" customHeight="false" outlineLevel="0" collapsed="false">
      <c r="A362" s="46"/>
      <c r="B362" s="47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Z362" s="48"/>
      <c r="AA362" s="48"/>
      <c r="AB362" s="48"/>
      <c r="AC362" s="48"/>
      <c r="AD362" s="48"/>
      <c r="AE362" s="48"/>
      <c r="AF362" s="48"/>
      <c r="AG362" s="48"/>
    </row>
    <row r="363" customFormat="false" ht="11.25" hidden="false" customHeight="false" outlineLevel="0" collapsed="false">
      <c r="A363" s="46"/>
      <c r="B363" s="47"/>
      <c r="C363" s="47"/>
      <c r="D363" s="47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Z363" s="48"/>
      <c r="AA363" s="48"/>
      <c r="AB363" s="48"/>
      <c r="AC363" s="48"/>
      <c r="AD363" s="48"/>
      <c r="AE363" s="48"/>
      <c r="AF363" s="48"/>
      <c r="AG363" s="48"/>
    </row>
    <row r="364" customFormat="false" ht="11.25" hidden="false" customHeight="false" outlineLevel="0" collapsed="false">
      <c r="A364" s="46"/>
      <c r="B364" s="47"/>
      <c r="C364" s="47"/>
      <c r="D364" s="47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Z364" s="48"/>
      <c r="AA364" s="48"/>
      <c r="AB364" s="48"/>
      <c r="AC364" s="48"/>
      <c r="AD364" s="48"/>
      <c r="AE364" s="48"/>
      <c r="AF364" s="48"/>
      <c r="AG364" s="48"/>
    </row>
    <row r="365" customFormat="false" ht="11.25" hidden="false" customHeight="false" outlineLevel="0" collapsed="false">
      <c r="A365" s="46"/>
      <c r="B365" s="47"/>
      <c r="C365" s="47"/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Z365" s="48"/>
      <c r="AA365" s="48"/>
      <c r="AB365" s="48"/>
      <c r="AC365" s="48"/>
      <c r="AD365" s="48"/>
      <c r="AE365" s="48"/>
      <c r="AF365" s="48"/>
      <c r="AG365" s="48"/>
    </row>
    <row r="366" customFormat="false" ht="11.25" hidden="false" customHeight="false" outlineLevel="0" collapsed="false">
      <c r="A366" s="46"/>
      <c r="B366" s="47"/>
      <c r="C366" s="47"/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Z366" s="48"/>
      <c r="AA366" s="48"/>
      <c r="AB366" s="48"/>
      <c r="AC366" s="48"/>
      <c r="AD366" s="48"/>
      <c r="AE366" s="48"/>
      <c r="AF366" s="48"/>
      <c r="AG366" s="48"/>
    </row>
    <row r="367" customFormat="false" ht="11.25" hidden="false" customHeight="false" outlineLevel="0" collapsed="false">
      <c r="A367" s="46"/>
      <c r="B367" s="47"/>
      <c r="C367" s="47"/>
      <c r="D367" s="47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Z367" s="48"/>
      <c r="AA367" s="48"/>
      <c r="AB367" s="48"/>
      <c r="AC367" s="48"/>
      <c r="AD367" s="48"/>
      <c r="AE367" s="48"/>
      <c r="AF367" s="48"/>
      <c r="AG367" s="48"/>
    </row>
    <row r="368" customFormat="false" ht="11.25" hidden="false" customHeight="false" outlineLevel="0" collapsed="false">
      <c r="A368" s="46"/>
      <c r="B368" s="47"/>
      <c r="C368" s="47"/>
      <c r="D368" s="47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Z368" s="48"/>
      <c r="AA368" s="48"/>
      <c r="AB368" s="48"/>
      <c r="AC368" s="48"/>
      <c r="AD368" s="48"/>
      <c r="AE368" s="48"/>
      <c r="AF368" s="48"/>
      <c r="AG368" s="48"/>
    </row>
    <row r="369" customFormat="false" ht="11.25" hidden="false" customHeight="false" outlineLevel="0" collapsed="false">
      <c r="A369" s="46"/>
      <c r="B369" s="47"/>
      <c r="C369" s="47"/>
      <c r="D369" s="47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Z369" s="48"/>
      <c r="AA369" s="48"/>
      <c r="AB369" s="48"/>
      <c r="AC369" s="48"/>
      <c r="AD369" s="48"/>
      <c r="AE369" s="48"/>
      <c r="AF369" s="48"/>
      <c r="AG369" s="48"/>
    </row>
    <row r="370" customFormat="false" ht="11.25" hidden="false" customHeight="false" outlineLevel="0" collapsed="false">
      <c r="A370" s="46"/>
      <c r="B370" s="47"/>
      <c r="C370" s="47"/>
      <c r="D370" s="47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Z370" s="48"/>
      <c r="AA370" s="48"/>
      <c r="AB370" s="48"/>
      <c r="AC370" s="48"/>
      <c r="AD370" s="48"/>
      <c r="AE370" s="48"/>
      <c r="AF370" s="48"/>
      <c r="AG370" s="48"/>
    </row>
    <row r="371" customFormat="false" ht="11.25" hidden="false" customHeight="false" outlineLevel="0" collapsed="false">
      <c r="A371" s="46"/>
      <c r="B371" s="47"/>
      <c r="C371" s="47"/>
      <c r="D371" s="47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Z371" s="48"/>
      <c r="AA371" s="48"/>
      <c r="AB371" s="48"/>
      <c r="AC371" s="48"/>
      <c r="AD371" s="48"/>
      <c r="AE371" s="48"/>
      <c r="AF371" s="48"/>
      <c r="AG371" s="48"/>
    </row>
    <row r="372" customFormat="false" ht="11.25" hidden="false" customHeight="false" outlineLevel="0" collapsed="false">
      <c r="A372" s="46"/>
      <c r="B372" s="47"/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Z372" s="48"/>
      <c r="AA372" s="48"/>
      <c r="AB372" s="48"/>
      <c r="AC372" s="48"/>
      <c r="AD372" s="48"/>
      <c r="AE372" s="48"/>
      <c r="AF372" s="48"/>
      <c r="AG372" s="48"/>
    </row>
    <row r="373" customFormat="false" ht="11.25" hidden="false" customHeight="false" outlineLevel="0" collapsed="false">
      <c r="A373" s="46"/>
      <c r="B373" s="47"/>
      <c r="C373" s="47"/>
      <c r="D373" s="47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Z373" s="48"/>
      <c r="AA373" s="48"/>
      <c r="AB373" s="48"/>
      <c r="AC373" s="48"/>
      <c r="AD373" s="48"/>
      <c r="AE373" s="48"/>
      <c r="AF373" s="48"/>
      <c r="AG373" s="48"/>
    </row>
    <row r="374" customFormat="false" ht="11.25" hidden="false" customHeight="false" outlineLevel="0" collapsed="false">
      <c r="A374" s="46"/>
      <c r="B374" s="47"/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Z374" s="48"/>
      <c r="AA374" s="48"/>
      <c r="AB374" s="48"/>
      <c r="AC374" s="48"/>
      <c r="AD374" s="48"/>
      <c r="AE374" s="48"/>
      <c r="AF374" s="48"/>
      <c r="AG374" s="48"/>
    </row>
    <row r="375" customFormat="false" ht="11.25" hidden="false" customHeight="false" outlineLevel="0" collapsed="false">
      <c r="A375" s="46"/>
      <c r="B375" s="47"/>
      <c r="C375" s="47"/>
      <c r="D375" s="47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Z375" s="48"/>
      <c r="AA375" s="48"/>
      <c r="AB375" s="48"/>
      <c r="AC375" s="48"/>
      <c r="AD375" s="48"/>
      <c r="AE375" s="48"/>
      <c r="AF375" s="48"/>
      <c r="AG375" s="48"/>
    </row>
    <row r="376" customFormat="false" ht="11.25" hidden="false" customHeight="false" outlineLevel="0" collapsed="false">
      <c r="A376" s="46"/>
      <c r="B376" s="47"/>
      <c r="C376" s="47"/>
      <c r="D376" s="47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Z376" s="48"/>
      <c r="AA376" s="48"/>
      <c r="AB376" s="48"/>
      <c r="AC376" s="48"/>
      <c r="AD376" s="48"/>
      <c r="AE376" s="48"/>
      <c r="AF376" s="48"/>
      <c r="AG376" s="48"/>
    </row>
    <row r="377" customFormat="false" ht="11.25" hidden="false" customHeight="false" outlineLevel="0" collapsed="false">
      <c r="A377" s="46"/>
      <c r="B377" s="47"/>
      <c r="C377" s="47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Z377" s="48"/>
      <c r="AA377" s="48"/>
      <c r="AB377" s="48"/>
      <c r="AC377" s="48"/>
      <c r="AD377" s="48"/>
      <c r="AE377" s="48"/>
      <c r="AF377" s="48"/>
      <c r="AG377" s="48"/>
    </row>
    <row r="378" customFormat="false" ht="11.25" hidden="false" customHeight="false" outlineLevel="0" collapsed="false">
      <c r="A378" s="46"/>
      <c r="B378" s="47"/>
      <c r="C378" s="47"/>
      <c r="D378" s="47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Z378" s="48"/>
      <c r="AA378" s="48"/>
      <c r="AB378" s="48"/>
      <c r="AC378" s="48"/>
      <c r="AD378" s="48"/>
      <c r="AE378" s="48"/>
      <c r="AF378" s="48"/>
      <c r="AG378" s="48"/>
    </row>
    <row r="379" customFormat="false" ht="11.25" hidden="false" customHeight="false" outlineLevel="0" collapsed="false">
      <c r="A379" s="46"/>
      <c r="B379" s="47"/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Z379" s="48"/>
      <c r="AA379" s="48"/>
      <c r="AB379" s="48"/>
      <c r="AC379" s="48"/>
      <c r="AD379" s="48"/>
      <c r="AE379" s="48"/>
      <c r="AF379" s="48"/>
      <c r="AG379" s="48"/>
    </row>
    <row r="380" customFormat="false" ht="11.25" hidden="false" customHeight="false" outlineLevel="0" collapsed="false">
      <c r="A380" s="46"/>
      <c r="B380" s="47"/>
      <c r="C380" s="47"/>
      <c r="D380" s="47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Z380" s="48"/>
      <c r="AA380" s="48"/>
      <c r="AB380" s="48"/>
      <c r="AC380" s="48"/>
      <c r="AD380" s="48"/>
      <c r="AE380" s="48"/>
      <c r="AF380" s="48"/>
      <c r="AG380" s="48"/>
    </row>
    <row r="381" customFormat="false" ht="11.25" hidden="false" customHeight="false" outlineLevel="0" collapsed="false">
      <c r="A381" s="46"/>
      <c r="B381" s="47"/>
      <c r="C381" s="47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Z381" s="48"/>
      <c r="AA381" s="48"/>
      <c r="AB381" s="48"/>
      <c r="AC381" s="48"/>
      <c r="AD381" s="48"/>
      <c r="AE381" s="48"/>
      <c r="AF381" s="48"/>
      <c r="AG381" s="48"/>
    </row>
    <row r="382" customFormat="false" ht="11.25" hidden="false" customHeight="false" outlineLevel="0" collapsed="false">
      <c r="A382" s="46"/>
      <c r="B382" s="47"/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Z382" s="48"/>
      <c r="AA382" s="48"/>
      <c r="AB382" s="48"/>
      <c r="AC382" s="48"/>
      <c r="AD382" s="48"/>
      <c r="AE382" s="48"/>
      <c r="AF382" s="48"/>
      <c r="AG382" s="48"/>
    </row>
    <row r="383" customFormat="false" ht="11.25" hidden="false" customHeight="false" outlineLevel="0" collapsed="false">
      <c r="A383" s="46"/>
      <c r="B383" s="47"/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Z383" s="48"/>
      <c r="AA383" s="48"/>
      <c r="AB383" s="48"/>
      <c r="AC383" s="48"/>
      <c r="AD383" s="48"/>
      <c r="AE383" s="48"/>
      <c r="AF383" s="48"/>
      <c r="AG383" s="48"/>
    </row>
    <row r="384" customFormat="false" ht="11.25" hidden="false" customHeight="false" outlineLevel="0" collapsed="false">
      <c r="A384" s="46"/>
      <c r="B384" s="47"/>
      <c r="C384" s="47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Z384" s="48"/>
      <c r="AA384" s="48"/>
      <c r="AB384" s="48"/>
      <c r="AC384" s="48"/>
      <c r="AD384" s="48"/>
      <c r="AE384" s="48"/>
      <c r="AF384" s="48"/>
      <c r="AG384" s="48"/>
    </row>
    <row r="385" customFormat="false" ht="11.25" hidden="false" customHeight="false" outlineLevel="0" collapsed="false">
      <c r="A385" s="46"/>
      <c r="B385" s="47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Z385" s="48"/>
      <c r="AA385" s="48"/>
      <c r="AB385" s="48"/>
      <c r="AC385" s="48"/>
      <c r="AD385" s="48"/>
      <c r="AE385" s="48"/>
      <c r="AF385" s="48"/>
      <c r="AG385" s="48"/>
    </row>
    <row r="386" customFormat="false" ht="11.25" hidden="false" customHeight="false" outlineLevel="0" collapsed="false">
      <c r="A386" s="46"/>
      <c r="B386" s="47"/>
      <c r="C386" s="47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Z386" s="48"/>
      <c r="AA386" s="48"/>
      <c r="AB386" s="48"/>
      <c r="AC386" s="48"/>
      <c r="AD386" s="48"/>
      <c r="AE386" s="48"/>
      <c r="AF386" s="48"/>
      <c r="AG386" s="48"/>
    </row>
    <row r="387" customFormat="false" ht="11.25" hidden="false" customHeight="false" outlineLevel="0" collapsed="false">
      <c r="A387" s="46"/>
      <c r="B387" s="47"/>
      <c r="C387" s="47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Z387" s="48"/>
      <c r="AA387" s="48"/>
      <c r="AB387" s="48"/>
      <c r="AC387" s="48"/>
      <c r="AD387" s="48"/>
      <c r="AE387" s="48"/>
      <c r="AF387" s="48"/>
      <c r="AG387" s="48"/>
    </row>
    <row r="388" customFormat="false" ht="11.25" hidden="false" customHeight="false" outlineLevel="0" collapsed="false">
      <c r="A388" s="46"/>
      <c r="B388" s="47"/>
      <c r="C388" s="47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Z388" s="48"/>
      <c r="AA388" s="48"/>
      <c r="AB388" s="48"/>
      <c r="AC388" s="48"/>
      <c r="AD388" s="48"/>
      <c r="AE388" s="48"/>
      <c r="AF388" s="48"/>
      <c r="AG388" s="48"/>
    </row>
    <row r="389" customFormat="false" ht="11.25" hidden="false" customHeight="false" outlineLevel="0" collapsed="false">
      <c r="A389" s="46"/>
      <c r="B389" s="47"/>
      <c r="C389" s="47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Z389" s="48"/>
      <c r="AA389" s="48"/>
      <c r="AB389" s="48"/>
      <c r="AC389" s="48"/>
      <c r="AD389" s="48"/>
      <c r="AE389" s="48"/>
      <c r="AF389" s="48"/>
      <c r="AG389" s="48"/>
    </row>
    <row r="390" customFormat="false" ht="11.25" hidden="false" customHeight="false" outlineLevel="0" collapsed="false">
      <c r="A390" s="46"/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Z390" s="48"/>
      <c r="AA390" s="48"/>
      <c r="AB390" s="48"/>
      <c r="AC390" s="48"/>
      <c r="AD390" s="48"/>
      <c r="AE390" s="48"/>
      <c r="AF390" s="48"/>
      <c r="AG390" s="48"/>
    </row>
    <row r="391" customFormat="false" ht="11.25" hidden="false" customHeight="false" outlineLevel="0" collapsed="false">
      <c r="A391" s="46"/>
      <c r="B391" s="47"/>
      <c r="C391" s="47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Z391" s="48"/>
      <c r="AA391" s="48"/>
      <c r="AB391" s="48"/>
      <c r="AC391" s="48"/>
      <c r="AD391" s="48"/>
      <c r="AE391" s="48"/>
      <c r="AF391" s="48"/>
      <c r="AG391" s="48"/>
    </row>
    <row r="392" customFormat="false" ht="11.25" hidden="false" customHeight="false" outlineLevel="0" collapsed="false">
      <c r="A392" s="46"/>
      <c r="B392" s="47"/>
      <c r="C392" s="47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Z392" s="48"/>
      <c r="AA392" s="48"/>
      <c r="AB392" s="48"/>
      <c r="AC392" s="48"/>
      <c r="AD392" s="48"/>
      <c r="AE392" s="48"/>
      <c r="AF392" s="48"/>
      <c r="AG392" s="48"/>
    </row>
    <row r="393" customFormat="false" ht="11.25" hidden="false" customHeight="false" outlineLevel="0" collapsed="false">
      <c r="A393" s="46"/>
      <c r="B393" s="47"/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Z393" s="48"/>
      <c r="AA393" s="48"/>
      <c r="AB393" s="48"/>
      <c r="AC393" s="48"/>
      <c r="AD393" s="48"/>
      <c r="AE393" s="48"/>
      <c r="AF393" s="48"/>
      <c r="AG393" s="48"/>
    </row>
    <row r="394" customFormat="false" ht="11.25" hidden="false" customHeight="false" outlineLevel="0" collapsed="false">
      <c r="A394" s="46"/>
      <c r="B394" s="47"/>
      <c r="C394" s="47"/>
      <c r="D394" s="47"/>
      <c r="E394" s="47"/>
      <c r="F394" s="47"/>
      <c r="G394" s="47"/>
      <c r="H394" s="47"/>
      <c r="I394" s="47"/>
      <c r="J394" s="47"/>
      <c r="K394" s="47"/>
      <c r="L394" s="47"/>
      <c r="M394" s="47"/>
      <c r="N394" s="47"/>
      <c r="O394" s="47"/>
      <c r="Z394" s="48"/>
      <c r="AA394" s="48"/>
      <c r="AB394" s="48"/>
      <c r="AC394" s="48"/>
      <c r="AD394" s="48"/>
      <c r="AE394" s="48"/>
      <c r="AF394" s="48"/>
      <c r="AG394" s="48"/>
    </row>
    <row r="395" customFormat="false" ht="11.25" hidden="false" customHeight="false" outlineLevel="0" collapsed="false">
      <c r="A395" s="46"/>
      <c r="B395" s="47"/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Z395" s="48"/>
      <c r="AA395" s="48"/>
      <c r="AB395" s="48"/>
      <c r="AC395" s="48"/>
      <c r="AD395" s="48"/>
      <c r="AE395" s="48"/>
      <c r="AF395" s="48"/>
      <c r="AG395" s="48"/>
    </row>
    <row r="396" customFormat="false" ht="11.25" hidden="false" customHeight="false" outlineLevel="0" collapsed="false">
      <c r="A396" s="46"/>
      <c r="B396" s="47"/>
      <c r="C396" s="47"/>
      <c r="D396" s="4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Z396" s="48"/>
      <c r="AA396" s="48"/>
      <c r="AB396" s="48"/>
      <c r="AC396" s="48"/>
      <c r="AD396" s="48"/>
      <c r="AE396" s="48"/>
      <c r="AF396" s="48"/>
      <c r="AG396" s="48"/>
    </row>
    <row r="397" customFormat="false" ht="11.25" hidden="false" customHeight="false" outlineLevel="0" collapsed="false">
      <c r="A397" s="46"/>
      <c r="B397" s="47"/>
      <c r="C397" s="47"/>
      <c r="D397" s="47"/>
      <c r="E397" s="47"/>
      <c r="F397" s="47"/>
      <c r="G397" s="47"/>
      <c r="H397" s="47"/>
      <c r="I397" s="47"/>
      <c r="J397" s="47"/>
      <c r="K397" s="47"/>
      <c r="L397" s="47"/>
      <c r="M397" s="47"/>
      <c r="N397" s="47"/>
      <c r="O397" s="47"/>
      <c r="Z397" s="48"/>
      <c r="AA397" s="48"/>
      <c r="AB397" s="48"/>
      <c r="AC397" s="48"/>
      <c r="AD397" s="48"/>
      <c r="AE397" s="48"/>
      <c r="AF397" s="48"/>
      <c r="AG397" s="48"/>
    </row>
    <row r="398" customFormat="false" ht="11.25" hidden="false" customHeight="false" outlineLevel="0" collapsed="false">
      <c r="A398" s="46"/>
      <c r="B398" s="47"/>
      <c r="C398" s="47"/>
      <c r="D398" s="47"/>
      <c r="E398" s="47"/>
      <c r="F398" s="47"/>
      <c r="G398" s="47"/>
      <c r="H398" s="47"/>
      <c r="I398" s="47"/>
      <c r="J398" s="47"/>
      <c r="K398" s="47"/>
      <c r="L398" s="47"/>
      <c r="M398" s="47"/>
      <c r="N398" s="47"/>
      <c r="O398" s="47"/>
      <c r="Z398" s="48"/>
      <c r="AA398" s="48"/>
      <c r="AB398" s="48"/>
      <c r="AC398" s="48"/>
      <c r="AD398" s="48"/>
      <c r="AE398" s="48"/>
      <c r="AF398" s="48"/>
      <c r="AG398" s="48"/>
    </row>
    <row r="399" customFormat="false" ht="11.25" hidden="false" customHeight="false" outlineLevel="0" collapsed="false">
      <c r="A399" s="46"/>
      <c r="B399" s="47"/>
      <c r="C399" s="47"/>
      <c r="D399" s="47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Z399" s="48"/>
      <c r="AA399" s="48"/>
      <c r="AB399" s="48"/>
      <c r="AC399" s="48"/>
      <c r="AD399" s="48"/>
      <c r="AE399" s="48"/>
      <c r="AF399" s="48"/>
      <c r="AG399" s="48"/>
    </row>
    <row r="400" customFormat="false" ht="11.25" hidden="false" customHeight="false" outlineLevel="0" collapsed="false">
      <c r="A400" s="46"/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Z400" s="48"/>
      <c r="AA400" s="48"/>
      <c r="AB400" s="48"/>
      <c r="AC400" s="48"/>
      <c r="AD400" s="48"/>
      <c r="AE400" s="48"/>
      <c r="AF400" s="48"/>
      <c r="AG400" s="48"/>
    </row>
    <row r="401" customFormat="false" ht="11.25" hidden="false" customHeight="false" outlineLevel="0" collapsed="false">
      <c r="A401" s="46"/>
      <c r="B401" s="47"/>
      <c r="C401" s="47"/>
      <c r="D401" s="47"/>
      <c r="E401" s="47"/>
      <c r="F401" s="47"/>
      <c r="G401" s="47"/>
      <c r="H401" s="47"/>
      <c r="I401" s="47"/>
      <c r="J401" s="47"/>
      <c r="K401" s="47"/>
      <c r="L401" s="47"/>
      <c r="M401" s="47"/>
      <c r="N401" s="47"/>
      <c r="O401" s="47"/>
      <c r="Z401" s="48"/>
      <c r="AA401" s="48"/>
      <c r="AB401" s="48"/>
      <c r="AC401" s="48"/>
      <c r="AD401" s="48"/>
      <c r="AE401" s="48"/>
      <c r="AF401" s="48"/>
      <c r="AG401" s="48"/>
    </row>
    <row r="402" customFormat="false" ht="11.25" hidden="false" customHeight="false" outlineLevel="0" collapsed="false">
      <c r="A402" s="46"/>
      <c r="B402" s="47"/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Z402" s="48"/>
      <c r="AA402" s="48"/>
      <c r="AB402" s="48"/>
      <c r="AC402" s="48"/>
      <c r="AD402" s="48"/>
      <c r="AE402" s="48"/>
      <c r="AF402" s="48"/>
      <c r="AG402" s="48"/>
    </row>
    <row r="403" customFormat="false" ht="11.25" hidden="false" customHeight="false" outlineLevel="0" collapsed="false">
      <c r="A403" s="46"/>
      <c r="B403" s="47"/>
      <c r="C403" s="47"/>
      <c r="D403" s="47"/>
      <c r="E403" s="47"/>
      <c r="F403" s="47"/>
      <c r="G403" s="47"/>
      <c r="H403" s="47"/>
      <c r="I403" s="47"/>
      <c r="J403" s="47"/>
      <c r="K403" s="47"/>
      <c r="L403" s="47"/>
      <c r="M403" s="47"/>
      <c r="N403" s="47"/>
      <c r="O403" s="47"/>
      <c r="Z403" s="48"/>
      <c r="AA403" s="48"/>
      <c r="AB403" s="48"/>
      <c r="AC403" s="48"/>
      <c r="AD403" s="48"/>
      <c r="AE403" s="48"/>
      <c r="AF403" s="48"/>
      <c r="AG403" s="48"/>
    </row>
    <row r="404" customFormat="false" ht="11.25" hidden="false" customHeight="false" outlineLevel="0" collapsed="false">
      <c r="A404" s="46"/>
      <c r="B404" s="47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Z404" s="48"/>
      <c r="AA404" s="48"/>
      <c r="AB404" s="48"/>
      <c r="AC404" s="48"/>
      <c r="AD404" s="48"/>
      <c r="AE404" s="48"/>
      <c r="AF404" s="48"/>
      <c r="AG404" s="48"/>
    </row>
    <row r="405" customFormat="false" ht="11.25" hidden="false" customHeight="false" outlineLevel="0" collapsed="false">
      <c r="A405" s="46"/>
      <c r="B405" s="47"/>
      <c r="C405" s="47"/>
      <c r="D405" s="47"/>
      <c r="E405" s="47"/>
      <c r="F405" s="47"/>
      <c r="G405" s="47"/>
      <c r="H405" s="47"/>
      <c r="I405" s="47"/>
      <c r="J405" s="47"/>
      <c r="K405" s="47"/>
      <c r="L405" s="47"/>
      <c r="M405" s="47"/>
      <c r="N405" s="47"/>
      <c r="O405" s="47"/>
      <c r="Z405" s="48"/>
      <c r="AA405" s="48"/>
      <c r="AB405" s="48"/>
      <c r="AC405" s="48"/>
      <c r="AD405" s="48"/>
      <c r="AE405" s="48"/>
      <c r="AF405" s="48"/>
      <c r="AG405" s="48"/>
    </row>
    <row r="406" customFormat="false" ht="11.25" hidden="false" customHeight="false" outlineLevel="0" collapsed="false">
      <c r="A406" s="46"/>
      <c r="B406" s="47"/>
      <c r="C406" s="47"/>
      <c r="D406" s="47"/>
      <c r="E406" s="47"/>
      <c r="F406" s="47"/>
      <c r="G406" s="47"/>
      <c r="H406" s="47"/>
      <c r="I406" s="47"/>
      <c r="J406" s="47"/>
      <c r="K406" s="47"/>
      <c r="L406" s="47"/>
      <c r="M406" s="47"/>
      <c r="N406" s="47"/>
      <c r="O406" s="47"/>
      <c r="Z406" s="48"/>
      <c r="AA406" s="48"/>
      <c r="AB406" s="48"/>
      <c r="AC406" s="48"/>
      <c r="AD406" s="48"/>
      <c r="AE406" s="48"/>
      <c r="AF406" s="48"/>
      <c r="AG406" s="48"/>
    </row>
    <row r="407" customFormat="false" ht="11.25" hidden="false" customHeight="false" outlineLevel="0" collapsed="false">
      <c r="A407" s="46"/>
      <c r="B407" s="47"/>
      <c r="C407" s="47"/>
      <c r="D407" s="47"/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Z407" s="48"/>
      <c r="AA407" s="48"/>
      <c r="AB407" s="48"/>
      <c r="AC407" s="48"/>
      <c r="AD407" s="48"/>
      <c r="AE407" s="48"/>
      <c r="AF407" s="48"/>
      <c r="AG407" s="48"/>
    </row>
    <row r="408" customFormat="false" ht="11.25" hidden="false" customHeight="false" outlineLevel="0" collapsed="false">
      <c r="A408" s="46"/>
      <c r="B408" s="47"/>
      <c r="C408" s="47"/>
      <c r="D408" s="47"/>
      <c r="E408" s="47"/>
      <c r="F408" s="47"/>
      <c r="G408" s="47"/>
      <c r="H408" s="47"/>
      <c r="I408" s="47"/>
      <c r="J408" s="47"/>
      <c r="K408" s="47"/>
      <c r="L408" s="47"/>
      <c r="M408" s="47"/>
      <c r="N408" s="47"/>
      <c r="O408" s="47"/>
      <c r="Z408" s="48"/>
      <c r="AA408" s="48"/>
      <c r="AB408" s="48"/>
      <c r="AC408" s="48"/>
      <c r="AD408" s="48"/>
      <c r="AE408" s="48"/>
      <c r="AF408" s="48"/>
      <c r="AG408" s="48"/>
    </row>
    <row r="409" customFormat="false" ht="11.25" hidden="false" customHeight="false" outlineLevel="0" collapsed="false">
      <c r="A409" s="46"/>
      <c r="B409" s="47"/>
      <c r="C409" s="47"/>
      <c r="D409" s="47"/>
      <c r="E409" s="47"/>
      <c r="F409" s="47"/>
      <c r="G409" s="47"/>
      <c r="H409" s="47"/>
      <c r="I409" s="47"/>
      <c r="J409" s="47"/>
      <c r="K409" s="47"/>
      <c r="L409" s="47"/>
      <c r="M409" s="47"/>
      <c r="N409" s="47"/>
      <c r="O409" s="47"/>
      <c r="Z409" s="48"/>
      <c r="AA409" s="48"/>
      <c r="AB409" s="48"/>
      <c r="AC409" s="48"/>
      <c r="AD409" s="48"/>
      <c r="AE409" s="48"/>
      <c r="AF409" s="48"/>
      <c r="AG409" s="48"/>
    </row>
    <row r="410" customFormat="false" ht="11.25" hidden="false" customHeight="false" outlineLevel="0" collapsed="false">
      <c r="A410" s="46"/>
      <c r="B410" s="47"/>
      <c r="C410" s="47"/>
      <c r="D410" s="47"/>
      <c r="E410" s="47"/>
      <c r="F410" s="47"/>
      <c r="G410" s="47"/>
      <c r="H410" s="47"/>
      <c r="I410" s="47"/>
      <c r="J410" s="47"/>
      <c r="K410" s="47"/>
      <c r="L410" s="47"/>
      <c r="M410" s="47"/>
      <c r="N410" s="47"/>
      <c r="O410" s="47"/>
      <c r="Z410" s="48"/>
      <c r="AA410" s="48"/>
      <c r="AB410" s="48"/>
      <c r="AC410" s="48"/>
      <c r="AD410" s="48"/>
      <c r="AE410" s="48"/>
      <c r="AF410" s="48"/>
      <c r="AG410" s="48"/>
    </row>
    <row r="411" customFormat="false" ht="11.25" hidden="false" customHeight="false" outlineLevel="0" collapsed="false">
      <c r="A411" s="46"/>
      <c r="B411" s="47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Z411" s="48"/>
      <c r="AA411" s="48"/>
      <c r="AB411" s="48"/>
      <c r="AC411" s="48"/>
      <c r="AD411" s="48"/>
      <c r="AE411" s="48"/>
      <c r="AF411" s="48"/>
      <c r="AG411" s="48"/>
    </row>
    <row r="412" customFormat="false" ht="11.25" hidden="false" customHeight="false" outlineLevel="0" collapsed="false">
      <c r="A412" s="46"/>
      <c r="B412" s="47"/>
      <c r="C412" s="47"/>
      <c r="D412" s="47"/>
      <c r="E412" s="47"/>
      <c r="F412" s="47"/>
      <c r="G412" s="47"/>
      <c r="H412" s="47"/>
      <c r="I412" s="47"/>
      <c r="J412" s="47"/>
      <c r="K412" s="47"/>
      <c r="L412" s="47"/>
      <c r="M412" s="47"/>
      <c r="N412" s="47"/>
      <c r="O412" s="47"/>
      <c r="Z412" s="48"/>
      <c r="AA412" s="48"/>
      <c r="AB412" s="48"/>
      <c r="AC412" s="48"/>
      <c r="AD412" s="48"/>
      <c r="AE412" s="48"/>
      <c r="AF412" s="48"/>
      <c r="AG412" s="48"/>
    </row>
    <row r="413" customFormat="false" ht="11.25" hidden="false" customHeight="false" outlineLevel="0" collapsed="false">
      <c r="A413" s="46"/>
      <c r="B413" s="47"/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Z413" s="48"/>
      <c r="AA413" s="48"/>
      <c r="AB413" s="48"/>
      <c r="AC413" s="48"/>
      <c r="AD413" s="48"/>
      <c r="AE413" s="48"/>
      <c r="AF413" s="48"/>
      <c r="AG413" s="48"/>
    </row>
    <row r="414" customFormat="false" ht="11.25" hidden="false" customHeight="false" outlineLevel="0" collapsed="false">
      <c r="A414" s="46"/>
      <c r="B414" s="47"/>
      <c r="C414" s="47"/>
      <c r="D414" s="47"/>
      <c r="E414" s="47"/>
      <c r="F414" s="47"/>
      <c r="G414" s="47"/>
      <c r="H414" s="47"/>
      <c r="I414" s="47"/>
      <c r="J414" s="47"/>
      <c r="K414" s="47"/>
      <c r="L414" s="47"/>
      <c r="M414" s="47"/>
      <c r="N414" s="47"/>
      <c r="O414" s="47"/>
      <c r="Z414" s="48"/>
      <c r="AA414" s="48"/>
      <c r="AB414" s="48"/>
      <c r="AC414" s="48"/>
      <c r="AD414" s="48"/>
      <c r="AE414" s="48"/>
      <c r="AF414" s="48"/>
      <c r="AG414" s="48"/>
    </row>
    <row r="415" customFormat="false" ht="11.25" hidden="false" customHeight="false" outlineLevel="0" collapsed="false">
      <c r="A415" s="46"/>
      <c r="B415" s="47"/>
      <c r="C415" s="47"/>
      <c r="D415" s="47"/>
      <c r="E415" s="47"/>
      <c r="F415" s="47"/>
      <c r="G415" s="47"/>
      <c r="H415" s="47"/>
      <c r="I415" s="47"/>
      <c r="J415" s="47"/>
      <c r="K415" s="47"/>
      <c r="L415" s="47"/>
      <c r="M415" s="47"/>
      <c r="N415" s="47"/>
      <c r="O415" s="47"/>
      <c r="Z415" s="48"/>
      <c r="AA415" s="48"/>
      <c r="AB415" s="48"/>
      <c r="AC415" s="48"/>
      <c r="AD415" s="48"/>
      <c r="AE415" s="48"/>
      <c r="AF415" s="48"/>
      <c r="AG415" s="48"/>
    </row>
    <row r="416" customFormat="false" ht="11.25" hidden="false" customHeight="false" outlineLevel="0" collapsed="false">
      <c r="A416" s="46"/>
      <c r="B416" s="47"/>
      <c r="C416" s="47"/>
      <c r="D416" s="47"/>
      <c r="E416" s="47"/>
      <c r="F416" s="47"/>
      <c r="G416" s="47"/>
      <c r="H416" s="47"/>
      <c r="I416" s="47"/>
      <c r="J416" s="47"/>
      <c r="K416" s="47"/>
      <c r="L416" s="47"/>
      <c r="M416" s="47"/>
      <c r="N416" s="47"/>
      <c r="O416" s="47"/>
      <c r="Z416" s="48"/>
      <c r="AA416" s="48"/>
      <c r="AB416" s="48"/>
      <c r="AC416" s="48"/>
      <c r="AD416" s="48"/>
      <c r="AE416" s="48"/>
      <c r="AF416" s="48"/>
      <c r="AG416" s="48"/>
    </row>
    <row r="417" customFormat="false" ht="11.25" hidden="false" customHeight="false" outlineLevel="0" collapsed="false">
      <c r="A417" s="46"/>
      <c r="B417" s="47"/>
      <c r="C417" s="47"/>
      <c r="D417" s="47"/>
      <c r="E417" s="47"/>
      <c r="F417" s="47"/>
      <c r="G417" s="47"/>
      <c r="H417" s="47"/>
      <c r="I417" s="47"/>
      <c r="J417" s="47"/>
      <c r="K417" s="47"/>
      <c r="L417" s="47"/>
      <c r="M417" s="47"/>
      <c r="N417" s="47"/>
      <c r="O417" s="47"/>
      <c r="Z417" s="48"/>
      <c r="AA417" s="48"/>
      <c r="AB417" s="48"/>
      <c r="AC417" s="48"/>
      <c r="AD417" s="48"/>
      <c r="AE417" s="48"/>
      <c r="AF417" s="48"/>
      <c r="AG417" s="48"/>
    </row>
    <row r="418" customFormat="false" ht="11.25" hidden="false" customHeight="false" outlineLevel="0" collapsed="false">
      <c r="A418" s="46"/>
      <c r="B418" s="47"/>
      <c r="C418" s="47"/>
      <c r="D418" s="47"/>
      <c r="E418" s="47"/>
      <c r="F418" s="47"/>
      <c r="G418" s="47"/>
      <c r="H418" s="47"/>
      <c r="I418" s="47"/>
      <c r="J418" s="47"/>
      <c r="K418" s="47"/>
      <c r="L418" s="47"/>
      <c r="M418" s="47"/>
      <c r="N418" s="47"/>
      <c r="O418" s="47"/>
      <c r="Z418" s="48"/>
      <c r="AA418" s="48"/>
      <c r="AB418" s="48"/>
      <c r="AC418" s="48"/>
      <c r="AD418" s="48"/>
      <c r="AE418" s="48"/>
      <c r="AF418" s="48"/>
      <c r="AG418" s="48"/>
    </row>
    <row r="419" customFormat="false" ht="11.25" hidden="false" customHeight="false" outlineLevel="0" collapsed="false">
      <c r="A419" s="46"/>
      <c r="B419" s="47"/>
      <c r="C419" s="47"/>
      <c r="D419" s="47"/>
      <c r="E419" s="47"/>
      <c r="F419" s="47"/>
      <c r="G419" s="47"/>
      <c r="H419" s="47"/>
      <c r="I419" s="47"/>
      <c r="J419" s="47"/>
      <c r="K419" s="47"/>
      <c r="L419" s="47"/>
      <c r="M419" s="47"/>
      <c r="N419" s="47"/>
      <c r="O419" s="47"/>
      <c r="Z419" s="48"/>
      <c r="AA419" s="48"/>
      <c r="AB419" s="48"/>
      <c r="AC419" s="48"/>
      <c r="AD419" s="48"/>
      <c r="AE419" s="48"/>
      <c r="AF419" s="48"/>
      <c r="AG419" s="48"/>
    </row>
    <row r="420" customFormat="false" ht="11.25" hidden="false" customHeight="false" outlineLevel="0" collapsed="false">
      <c r="A420" s="46"/>
      <c r="B420" s="47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Z420" s="48"/>
      <c r="AA420" s="48"/>
      <c r="AB420" s="48"/>
      <c r="AC420" s="48"/>
      <c r="AD420" s="48"/>
      <c r="AE420" s="48"/>
      <c r="AF420" s="48"/>
      <c r="AG420" s="48"/>
    </row>
    <row r="421" customFormat="false" ht="11.25" hidden="false" customHeight="false" outlineLevel="0" collapsed="false">
      <c r="A421" s="46"/>
      <c r="B421" s="47"/>
      <c r="C421" s="47"/>
      <c r="D421" s="4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Z421" s="48"/>
      <c r="AA421" s="48"/>
      <c r="AB421" s="48"/>
      <c r="AC421" s="48"/>
      <c r="AD421" s="48"/>
      <c r="AE421" s="48"/>
      <c r="AF421" s="48"/>
      <c r="AG421" s="48"/>
    </row>
    <row r="422" customFormat="false" ht="11.25" hidden="false" customHeight="false" outlineLevel="0" collapsed="false">
      <c r="A422" s="46"/>
      <c r="B422" s="47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Z422" s="48"/>
      <c r="AA422" s="48"/>
      <c r="AB422" s="48"/>
      <c r="AC422" s="48"/>
      <c r="AD422" s="48"/>
      <c r="AE422" s="48"/>
      <c r="AF422" s="48"/>
      <c r="AG422" s="48"/>
    </row>
    <row r="423" customFormat="false" ht="11.25" hidden="false" customHeight="false" outlineLevel="0" collapsed="false">
      <c r="A423" s="46"/>
      <c r="B423" s="47"/>
      <c r="C423" s="47"/>
      <c r="D423" s="47"/>
      <c r="E423" s="47"/>
      <c r="F423" s="47"/>
      <c r="G423" s="47"/>
      <c r="H423" s="47"/>
      <c r="I423" s="47"/>
      <c r="J423" s="47"/>
      <c r="K423" s="47"/>
      <c r="L423" s="47"/>
      <c r="M423" s="47"/>
      <c r="N423" s="47"/>
      <c r="O423" s="47"/>
      <c r="Z423" s="48"/>
      <c r="AA423" s="48"/>
      <c r="AB423" s="48"/>
      <c r="AC423" s="48"/>
      <c r="AD423" s="48"/>
      <c r="AE423" s="48"/>
      <c r="AF423" s="48"/>
      <c r="AG423" s="48"/>
    </row>
    <row r="424" customFormat="false" ht="11.25" hidden="false" customHeight="false" outlineLevel="0" collapsed="false">
      <c r="A424" s="46"/>
      <c r="B424" s="47"/>
      <c r="C424" s="47"/>
      <c r="D424" s="47"/>
      <c r="E424" s="47"/>
      <c r="F424" s="47"/>
      <c r="G424" s="47"/>
      <c r="H424" s="47"/>
      <c r="I424" s="47"/>
      <c r="J424" s="47"/>
      <c r="K424" s="47"/>
      <c r="L424" s="47"/>
      <c r="M424" s="47"/>
      <c r="N424" s="47"/>
      <c r="O424" s="47"/>
      <c r="Z424" s="48"/>
      <c r="AA424" s="48"/>
      <c r="AB424" s="48"/>
      <c r="AC424" s="48"/>
      <c r="AD424" s="48"/>
      <c r="AE424" s="48"/>
      <c r="AF424" s="48"/>
      <c r="AG424" s="48"/>
    </row>
    <row r="425" customFormat="false" ht="11.25" hidden="false" customHeight="false" outlineLevel="0" collapsed="false">
      <c r="A425" s="46"/>
      <c r="B425" s="47"/>
      <c r="C425" s="47"/>
      <c r="D425" s="47"/>
      <c r="E425" s="47"/>
      <c r="F425" s="47"/>
      <c r="G425" s="47"/>
      <c r="H425" s="47"/>
      <c r="I425" s="47"/>
      <c r="J425" s="47"/>
      <c r="K425" s="47"/>
      <c r="L425" s="47"/>
      <c r="M425" s="47"/>
      <c r="N425" s="47"/>
      <c r="O425" s="47"/>
      <c r="Z425" s="48"/>
      <c r="AA425" s="48"/>
      <c r="AB425" s="48"/>
      <c r="AC425" s="48"/>
      <c r="AD425" s="48"/>
      <c r="AE425" s="48"/>
      <c r="AF425" s="48"/>
      <c r="AG425" s="48"/>
    </row>
    <row r="426" customFormat="false" ht="11.25" hidden="false" customHeight="false" outlineLevel="0" collapsed="false">
      <c r="A426" s="46"/>
      <c r="B426" s="47"/>
      <c r="C426" s="47"/>
      <c r="D426" s="47"/>
      <c r="E426" s="47"/>
      <c r="F426" s="47"/>
      <c r="G426" s="47"/>
      <c r="H426" s="47"/>
      <c r="I426" s="47"/>
      <c r="J426" s="47"/>
      <c r="K426" s="47"/>
      <c r="L426" s="47"/>
      <c r="M426" s="47"/>
      <c r="N426" s="47"/>
      <c r="O426" s="47"/>
      <c r="Z426" s="48"/>
      <c r="AA426" s="48"/>
      <c r="AB426" s="48"/>
      <c r="AC426" s="48"/>
      <c r="AD426" s="48"/>
      <c r="AE426" s="48"/>
      <c r="AF426" s="48"/>
      <c r="AG426" s="48"/>
    </row>
    <row r="427" customFormat="false" ht="11.25" hidden="false" customHeight="false" outlineLevel="0" collapsed="false">
      <c r="A427" s="46"/>
      <c r="B427" s="47"/>
      <c r="C427" s="47"/>
      <c r="D427" s="47"/>
      <c r="E427" s="47"/>
      <c r="F427" s="47"/>
      <c r="G427" s="47"/>
      <c r="H427" s="47"/>
      <c r="I427" s="47"/>
      <c r="J427" s="47"/>
      <c r="K427" s="47"/>
      <c r="L427" s="47"/>
      <c r="M427" s="47"/>
      <c r="N427" s="47"/>
      <c r="O427" s="47"/>
      <c r="Z427" s="48"/>
      <c r="AA427" s="48"/>
      <c r="AB427" s="48"/>
      <c r="AC427" s="48"/>
      <c r="AD427" s="48"/>
      <c r="AE427" s="48"/>
      <c r="AF427" s="48"/>
      <c r="AG427" s="48"/>
    </row>
    <row r="428" customFormat="false" ht="11.25" hidden="false" customHeight="false" outlineLevel="0" collapsed="false">
      <c r="A428" s="46"/>
      <c r="B428" s="47"/>
      <c r="C428" s="47"/>
      <c r="D428" s="47"/>
      <c r="E428" s="47"/>
      <c r="F428" s="47"/>
      <c r="G428" s="47"/>
      <c r="H428" s="47"/>
      <c r="I428" s="47"/>
      <c r="J428" s="47"/>
      <c r="K428" s="47"/>
      <c r="L428" s="47"/>
      <c r="M428" s="47"/>
      <c r="N428" s="47"/>
      <c r="O428" s="47"/>
      <c r="Z428" s="48"/>
      <c r="AA428" s="48"/>
      <c r="AB428" s="48"/>
      <c r="AC428" s="48"/>
      <c r="AD428" s="48"/>
      <c r="AE428" s="48"/>
      <c r="AF428" s="48"/>
      <c r="AG428" s="48"/>
    </row>
    <row r="429" customFormat="false" ht="11.25" hidden="false" customHeight="false" outlineLevel="0" collapsed="false">
      <c r="A429" s="46"/>
      <c r="B429" s="47"/>
      <c r="C429" s="47"/>
      <c r="D429" s="47"/>
      <c r="E429" s="47"/>
      <c r="F429" s="47"/>
      <c r="G429" s="47"/>
      <c r="H429" s="47"/>
      <c r="I429" s="47"/>
      <c r="J429" s="47"/>
      <c r="K429" s="47"/>
      <c r="L429" s="47"/>
      <c r="M429" s="47"/>
      <c r="N429" s="47"/>
      <c r="O429" s="47"/>
      <c r="Z429" s="48"/>
      <c r="AA429" s="48"/>
      <c r="AB429" s="48"/>
      <c r="AC429" s="48"/>
      <c r="AD429" s="48"/>
      <c r="AE429" s="48"/>
      <c r="AF429" s="48"/>
      <c r="AG429" s="48"/>
    </row>
    <row r="430" customFormat="false" ht="11.25" hidden="false" customHeight="false" outlineLevel="0" collapsed="false">
      <c r="A430" s="46"/>
      <c r="B430" s="47"/>
      <c r="C430" s="47"/>
      <c r="D430" s="47"/>
      <c r="E430" s="47"/>
      <c r="F430" s="47"/>
      <c r="G430" s="47"/>
      <c r="H430" s="47"/>
      <c r="I430" s="47"/>
      <c r="J430" s="47"/>
      <c r="K430" s="47"/>
      <c r="L430" s="47"/>
      <c r="M430" s="47"/>
      <c r="N430" s="47"/>
      <c r="O430" s="47"/>
      <c r="Z430" s="48"/>
      <c r="AA430" s="48"/>
      <c r="AB430" s="48"/>
      <c r="AC430" s="48"/>
      <c r="AD430" s="48"/>
      <c r="AE430" s="48"/>
      <c r="AF430" s="48"/>
      <c r="AG430" s="48"/>
    </row>
    <row r="431" customFormat="false" ht="11.25" hidden="false" customHeight="false" outlineLevel="0" collapsed="false">
      <c r="A431" s="46"/>
      <c r="B431" s="47"/>
      <c r="C431" s="47"/>
      <c r="D431" s="47"/>
      <c r="E431" s="47"/>
      <c r="F431" s="47"/>
      <c r="G431" s="47"/>
      <c r="H431" s="47"/>
      <c r="I431" s="47"/>
      <c r="J431" s="47"/>
      <c r="K431" s="47"/>
      <c r="L431" s="47"/>
      <c r="M431" s="47"/>
      <c r="N431" s="47"/>
      <c r="O431" s="47"/>
      <c r="Z431" s="48"/>
      <c r="AA431" s="48"/>
      <c r="AB431" s="48"/>
      <c r="AC431" s="48"/>
      <c r="AD431" s="48"/>
      <c r="AE431" s="48"/>
      <c r="AF431" s="48"/>
      <c r="AG431" s="48"/>
    </row>
    <row r="432" customFormat="false" ht="11.25" hidden="false" customHeight="false" outlineLevel="0" collapsed="false">
      <c r="A432" s="46"/>
      <c r="B432" s="47"/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Z432" s="48"/>
      <c r="AA432" s="48"/>
      <c r="AB432" s="48"/>
      <c r="AC432" s="48"/>
      <c r="AD432" s="48"/>
      <c r="AE432" s="48"/>
      <c r="AF432" s="48"/>
      <c r="AG432" s="48"/>
    </row>
    <row r="433" customFormat="false" ht="11.25" hidden="false" customHeight="false" outlineLevel="0" collapsed="false">
      <c r="A433" s="46"/>
      <c r="B433" s="47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Z433" s="48"/>
      <c r="AA433" s="48"/>
      <c r="AB433" s="48"/>
      <c r="AC433" s="48"/>
      <c r="AD433" s="48"/>
      <c r="AE433" s="48"/>
      <c r="AF433" s="48"/>
      <c r="AG433" s="48"/>
    </row>
    <row r="434" customFormat="false" ht="11.25" hidden="false" customHeight="false" outlineLevel="0" collapsed="false">
      <c r="A434" s="46"/>
      <c r="B434" s="47"/>
      <c r="C434" s="47"/>
      <c r="D434" s="47"/>
      <c r="E434" s="47"/>
      <c r="F434" s="47"/>
      <c r="G434" s="47"/>
      <c r="H434" s="47"/>
      <c r="I434" s="47"/>
      <c r="J434" s="47"/>
      <c r="K434" s="47"/>
      <c r="L434" s="47"/>
      <c r="M434" s="47"/>
      <c r="N434" s="47"/>
      <c r="O434" s="47"/>
      <c r="Z434" s="48"/>
      <c r="AA434" s="48"/>
      <c r="AB434" s="48"/>
      <c r="AC434" s="48"/>
      <c r="AD434" s="48"/>
      <c r="AE434" s="48"/>
      <c r="AF434" s="48"/>
      <c r="AG434" s="48"/>
    </row>
    <row r="435" customFormat="false" ht="11.25" hidden="false" customHeight="false" outlineLevel="0" collapsed="false">
      <c r="A435" s="46"/>
      <c r="B435" s="47"/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Z435" s="48"/>
      <c r="AA435" s="48"/>
      <c r="AB435" s="48"/>
      <c r="AC435" s="48"/>
      <c r="AD435" s="48"/>
      <c r="AE435" s="48"/>
      <c r="AF435" s="48"/>
      <c r="AG435" s="48"/>
    </row>
    <row r="436" customFormat="false" ht="11.25" hidden="false" customHeight="false" outlineLevel="0" collapsed="false">
      <c r="A436" s="46"/>
      <c r="B436" s="47"/>
      <c r="C436" s="47"/>
      <c r="D436" s="47"/>
      <c r="E436" s="47"/>
      <c r="F436" s="47"/>
      <c r="G436" s="47"/>
      <c r="H436" s="47"/>
      <c r="I436" s="47"/>
      <c r="J436" s="47"/>
      <c r="K436" s="47"/>
      <c r="L436" s="47"/>
      <c r="M436" s="47"/>
      <c r="N436" s="47"/>
      <c r="O436" s="47"/>
      <c r="Z436" s="48"/>
      <c r="AA436" s="48"/>
      <c r="AB436" s="48"/>
      <c r="AC436" s="48"/>
      <c r="AD436" s="48"/>
      <c r="AE436" s="48"/>
      <c r="AF436" s="48"/>
      <c r="AG436" s="48"/>
    </row>
    <row r="437" customFormat="false" ht="11.25" hidden="false" customHeight="false" outlineLevel="0" collapsed="false">
      <c r="A437" s="46"/>
      <c r="B437" s="47"/>
      <c r="C437" s="47"/>
      <c r="D437" s="47"/>
      <c r="E437" s="47"/>
      <c r="F437" s="47"/>
      <c r="G437" s="47"/>
      <c r="H437" s="47"/>
      <c r="I437" s="47"/>
      <c r="J437" s="47"/>
      <c r="K437" s="47"/>
      <c r="L437" s="47"/>
      <c r="M437" s="47"/>
      <c r="N437" s="47"/>
      <c r="O437" s="47"/>
      <c r="Z437" s="48"/>
      <c r="AA437" s="48"/>
      <c r="AB437" s="48"/>
      <c r="AC437" s="48"/>
      <c r="AD437" s="48"/>
      <c r="AE437" s="48"/>
      <c r="AF437" s="48"/>
      <c r="AG437" s="48"/>
    </row>
    <row r="438" customFormat="false" ht="11.25" hidden="false" customHeight="false" outlineLevel="0" collapsed="false">
      <c r="A438" s="46"/>
      <c r="B438" s="47"/>
      <c r="C438" s="47"/>
      <c r="D438" s="47"/>
      <c r="E438" s="47"/>
      <c r="F438" s="47"/>
      <c r="G438" s="47"/>
      <c r="H438" s="47"/>
      <c r="I438" s="47"/>
      <c r="J438" s="47"/>
      <c r="K438" s="47"/>
      <c r="L438" s="47"/>
      <c r="M438" s="47"/>
      <c r="N438" s="47"/>
      <c r="O438" s="47"/>
      <c r="Z438" s="48"/>
      <c r="AA438" s="48"/>
      <c r="AB438" s="48"/>
      <c r="AC438" s="48"/>
      <c r="AD438" s="48"/>
      <c r="AE438" s="48"/>
      <c r="AF438" s="48"/>
      <c r="AG438" s="48"/>
    </row>
    <row r="439" customFormat="false" ht="11.25" hidden="false" customHeight="false" outlineLevel="0" collapsed="false">
      <c r="A439" s="46"/>
      <c r="B439" s="47"/>
      <c r="C439" s="47"/>
      <c r="D439" s="47"/>
      <c r="E439" s="47"/>
      <c r="F439" s="47"/>
      <c r="G439" s="47"/>
      <c r="H439" s="47"/>
      <c r="I439" s="47"/>
      <c r="J439" s="47"/>
      <c r="K439" s="47"/>
      <c r="L439" s="47"/>
      <c r="M439" s="47"/>
      <c r="N439" s="47"/>
      <c r="O439" s="47"/>
      <c r="Z439" s="48"/>
      <c r="AA439" s="48"/>
      <c r="AB439" s="48"/>
      <c r="AC439" s="48"/>
      <c r="AD439" s="48"/>
      <c r="AE439" s="48"/>
      <c r="AF439" s="48"/>
      <c r="AG439" s="48"/>
    </row>
    <row r="440" customFormat="false" ht="11.25" hidden="false" customHeight="false" outlineLevel="0" collapsed="false">
      <c r="A440" s="46"/>
      <c r="B440" s="47"/>
      <c r="C440" s="47"/>
      <c r="D440" s="47"/>
      <c r="E440" s="47"/>
      <c r="F440" s="47"/>
      <c r="G440" s="47"/>
      <c r="H440" s="47"/>
      <c r="I440" s="47"/>
      <c r="J440" s="47"/>
      <c r="K440" s="47"/>
      <c r="L440" s="47"/>
      <c r="M440" s="47"/>
      <c r="N440" s="47"/>
      <c r="O440" s="47"/>
      <c r="Z440" s="48"/>
      <c r="AA440" s="48"/>
      <c r="AB440" s="48"/>
      <c r="AC440" s="48"/>
      <c r="AD440" s="48"/>
      <c r="AE440" s="48"/>
      <c r="AF440" s="48"/>
      <c r="AG440" s="48"/>
    </row>
    <row r="441" customFormat="false" ht="11.25" hidden="false" customHeight="false" outlineLevel="0" collapsed="false">
      <c r="A441" s="46"/>
      <c r="B441" s="47"/>
      <c r="C441" s="47"/>
      <c r="D441" s="47"/>
      <c r="E441" s="47"/>
      <c r="F441" s="47"/>
      <c r="G441" s="47"/>
      <c r="H441" s="47"/>
      <c r="I441" s="47"/>
      <c r="J441" s="47"/>
      <c r="K441" s="47"/>
      <c r="L441" s="47"/>
      <c r="M441" s="47"/>
      <c r="N441" s="47"/>
      <c r="O441" s="47"/>
      <c r="Z441" s="48"/>
      <c r="AA441" s="48"/>
      <c r="AB441" s="48"/>
      <c r="AC441" s="48"/>
      <c r="AD441" s="48"/>
      <c r="AE441" s="48"/>
      <c r="AF441" s="48"/>
      <c r="AG441" s="48"/>
    </row>
    <row r="442" customFormat="false" ht="11.25" hidden="false" customHeight="false" outlineLevel="0" collapsed="false">
      <c r="A442" s="46"/>
      <c r="B442" s="47"/>
      <c r="C442" s="47"/>
      <c r="D442" s="47"/>
      <c r="E442" s="47"/>
      <c r="F442" s="47"/>
      <c r="G442" s="47"/>
      <c r="H442" s="47"/>
      <c r="I442" s="47"/>
      <c r="J442" s="47"/>
      <c r="K442" s="47"/>
      <c r="L442" s="47"/>
      <c r="M442" s="47"/>
      <c r="N442" s="47"/>
      <c r="O442" s="47"/>
      <c r="Z442" s="48"/>
      <c r="AA442" s="48"/>
      <c r="AB442" s="48"/>
      <c r="AC442" s="48"/>
      <c r="AD442" s="48"/>
      <c r="AE442" s="48"/>
      <c r="AF442" s="48"/>
      <c r="AG442" s="48"/>
    </row>
    <row r="443" customFormat="false" ht="11.25" hidden="false" customHeight="false" outlineLevel="0" collapsed="false">
      <c r="A443" s="46"/>
      <c r="B443" s="47"/>
      <c r="C443" s="47"/>
      <c r="D443" s="47"/>
      <c r="E443" s="47"/>
      <c r="F443" s="47"/>
      <c r="G443" s="47"/>
      <c r="H443" s="47"/>
      <c r="I443" s="47"/>
      <c r="J443" s="47"/>
      <c r="K443" s="47"/>
      <c r="L443" s="47"/>
      <c r="M443" s="47"/>
      <c r="N443" s="47"/>
      <c r="O443" s="47"/>
      <c r="Z443" s="48"/>
      <c r="AA443" s="48"/>
      <c r="AB443" s="48"/>
      <c r="AC443" s="48"/>
      <c r="AD443" s="48"/>
      <c r="AE443" s="48"/>
      <c r="AF443" s="48"/>
      <c r="AG443" s="48"/>
    </row>
    <row r="444" customFormat="false" ht="11.25" hidden="false" customHeight="false" outlineLevel="0" collapsed="false">
      <c r="A444" s="46"/>
      <c r="B444" s="47"/>
      <c r="C444" s="47"/>
      <c r="D444" s="47"/>
      <c r="E444" s="47"/>
      <c r="F444" s="47"/>
      <c r="G444" s="47"/>
      <c r="H444" s="47"/>
      <c r="I444" s="47"/>
      <c r="J444" s="47"/>
      <c r="K444" s="47"/>
      <c r="L444" s="47"/>
      <c r="M444" s="47"/>
      <c r="N444" s="47"/>
      <c r="O444" s="47"/>
      <c r="Z444" s="48"/>
      <c r="AA444" s="48"/>
      <c r="AB444" s="48"/>
      <c r="AC444" s="48"/>
      <c r="AD444" s="48"/>
      <c r="AE444" s="48"/>
      <c r="AF444" s="48"/>
      <c r="AG444" s="48"/>
    </row>
    <row r="445" customFormat="false" ht="11.25" hidden="false" customHeight="false" outlineLevel="0" collapsed="false">
      <c r="A445" s="46"/>
      <c r="B445" s="47"/>
      <c r="C445" s="47"/>
      <c r="D445" s="47"/>
      <c r="E445" s="47"/>
      <c r="F445" s="47"/>
      <c r="G445" s="47"/>
      <c r="H445" s="47"/>
      <c r="I445" s="47"/>
      <c r="J445" s="47"/>
      <c r="K445" s="47"/>
      <c r="L445" s="47"/>
      <c r="M445" s="47"/>
      <c r="N445" s="47"/>
      <c r="O445" s="47"/>
      <c r="Z445" s="48"/>
      <c r="AA445" s="48"/>
      <c r="AB445" s="48"/>
      <c r="AC445" s="48"/>
      <c r="AD445" s="48"/>
      <c r="AE445" s="48"/>
      <c r="AF445" s="48"/>
      <c r="AG445" s="48"/>
    </row>
    <row r="446" customFormat="false" ht="11.25" hidden="false" customHeight="false" outlineLevel="0" collapsed="false">
      <c r="A446" s="46"/>
      <c r="B446" s="47"/>
      <c r="C446" s="47"/>
      <c r="D446" s="47"/>
      <c r="E446" s="47"/>
      <c r="F446" s="47"/>
      <c r="G446" s="47"/>
      <c r="H446" s="47"/>
      <c r="I446" s="47"/>
      <c r="J446" s="47"/>
      <c r="K446" s="47"/>
      <c r="L446" s="47"/>
      <c r="M446" s="47"/>
      <c r="N446" s="47"/>
      <c r="O446" s="47"/>
      <c r="Z446" s="48"/>
      <c r="AA446" s="48"/>
      <c r="AB446" s="48"/>
      <c r="AC446" s="48"/>
      <c r="AD446" s="48"/>
      <c r="AE446" s="48"/>
      <c r="AF446" s="48"/>
      <c r="AG446" s="48"/>
    </row>
    <row r="447" customFormat="false" ht="11.25" hidden="false" customHeight="false" outlineLevel="0" collapsed="false">
      <c r="A447" s="46"/>
      <c r="B447" s="47"/>
      <c r="C447" s="47"/>
      <c r="D447" s="47"/>
      <c r="E447" s="47"/>
      <c r="F447" s="47"/>
      <c r="G447" s="47"/>
      <c r="H447" s="47"/>
      <c r="I447" s="47"/>
      <c r="J447" s="47"/>
      <c r="K447" s="47"/>
      <c r="L447" s="47"/>
      <c r="M447" s="47"/>
      <c r="N447" s="47"/>
      <c r="O447" s="47"/>
      <c r="Z447" s="48"/>
      <c r="AA447" s="48"/>
      <c r="AB447" s="48"/>
      <c r="AC447" s="48"/>
      <c r="AD447" s="48"/>
      <c r="AE447" s="48"/>
      <c r="AF447" s="48"/>
      <c r="AG447" s="48"/>
    </row>
    <row r="448" customFormat="false" ht="11.25" hidden="false" customHeight="false" outlineLevel="0" collapsed="false">
      <c r="A448" s="46"/>
      <c r="B448" s="47"/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Z448" s="48"/>
      <c r="AA448" s="48"/>
      <c r="AB448" s="48"/>
      <c r="AC448" s="48"/>
      <c r="AD448" s="48"/>
      <c r="AE448" s="48"/>
      <c r="AF448" s="48"/>
      <c r="AG448" s="48"/>
    </row>
    <row r="449" customFormat="false" ht="11.25" hidden="false" customHeight="false" outlineLevel="0" collapsed="false">
      <c r="A449" s="46"/>
      <c r="B449" s="47"/>
      <c r="C449" s="47"/>
      <c r="D449" s="47"/>
      <c r="E449" s="47"/>
      <c r="F449" s="47"/>
      <c r="G449" s="47"/>
      <c r="H449" s="47"/>
      <c r="I449" s="47"/>
      <c r="J449" s="47"/>
      <c r="K449" s="47"/>
      <c r="L449" s="47"/>
      <c r="M449" s="47"/>
      <c r="N449" s="47"/>
      <c r="O449" s="47"/>
      <c r="Z449" s="48"/>
      <c r="AA449" s="48"/>
      <c r="AB449" s="48"/>
      <c r="AC449" s="48"/>
      <c r="AD449" s="48"/>
      <c r="AE449" s="48"/>
      <c r="AF449" s="48"/>
      <c r="AG449" s="48"/>
    </row>
    <row r="450" customFormat="false" ht="11.25" hidden="false" customHeight="false" outlineLevel="0" collapsed="false">
      <c r="A450" s="46"/>
      <c r="B450" s="47"/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Z450" s="48"/>
      <c r="AA450" s="48"/>
      <c r="AB450" s="48"/>
      <c r="AC450" s="48"/>
      <c r="AD450" s="48"/>
      <c r="AE450" s="48"/>
      <c r="AF450" s="48"/>
      <c r="AG450" s="48"/>
    </row>
    <row r="451" customFormat="false" ht="11.25" hidden="false" customHeight="false" outlineLevel="0" collapsed="false">
      <c r="A451" s="46"/>
      <c r="B451" s="47"/>
      <c r="C451" s="47"/>
      <c r="D451" s="47"/>
      <c r="E451" s="47"/>
      <c r="F451" s="47"/>
      <c r="G451" s="47"/>
      <c r="H451" s="47"/>
      <c r="I451" s="47"/>
      <c r="J451" s="47"/>
      <c r="K451" s="47"/>
      <c r="L451" s="47"/>
      <c r="M451" s="47"/>
      <c r="N451" s="47"/>
      <c r="O451" s="47"/>
      <c r="Z451" s="48"/>
      <c r="AA451" s="48"/>
      <c r="AB451" s="48"/>
      <c r="AC451" s="48"/>
      <c r="AD451" s="48"/>
      <c r="AE451" s="48"/>
      <c r="AF451" s="48"/>
      <c r="AG451" s="48"/>
    </row>
    <row r="452" customFormat="false" ht="11.25" hidden="false" customHeight="false" outlineLevel="0" collapsed="false">
      <c r="A452" s="46"/>
      <c r="B452" s="47"/>
      <c r="C452" s="47"/>
      <c r="D452" s="4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Z452" s="48"/>
      <c r="AA452" s="48"/>
      <c r="AB452" s="48"/>
      <c r="AC452" s="48"/>
      <c r="AD452" s="48"/>
      <c r="AE452" s="48"/>
      <c r="AF452" s="48"/>
      <c r="AG452" s="48"/>
    </row>
    <row r="453" customFormat="false" ht="11.25" hidden="false" customHeight="false" outlineLevel="0" collapsed="false">
      <c r="A453" s="46"/>
      <c r="B453" s="47"/>
      <c r="C453" s="47"/>
      <c r="D453" s="47"/>
      <c r="E453" s="47"/>
      <c r="F453" s="47"/>
      <c r="G453" s="47"/>
      <c r="H453" s="47"/>
      <c r="I453" s="47"/>
      <c r="J453" s="47"/>
      <c r="K453" s="47"/>
      <c r="L453" s="47"/>
      <c r="M453" s="47"/>
      <c r="N453" s="47"/>
      <c r="O453" s="47"/>
      <c r="Z453" s="48"/>
      <c r="AA453" s="48"/>
      <c r="AB453" s="48"/>
      <c r="AC453" s="48"/>
      <c r="AD453" s="48"/>
      <c r="AE453" s="48"/>
      <c r="AF453" s="48"/>
      <c r="AG453" s="48"/>
    </row>
    <row r="454" customFormat="false" ht="11.25" hidden="false" customHeight="false" outlineLevel="0" collapsed="false">
      <c r="A454" s="46"/>
      <c r="B454" s="47"/>
      <c r="C454" s="47"/>
      <c r="D454" s="47"/>
      <c r="E454" s="47"/>
      <c r="F454" s="47"/>
      <c r="G454" s="47"/>
      <c r="H454" s="47"/>
      <c r="I454" s="47"/>
      <c r="J454" s="47"/>
      <c r="K454" s="47"/>
      <c r="L454" s="47"/>
      <c r="M454" s="47"/>
      <c r="N454" s="47"/>
      <c r="O454" s="47"/>
      <c r="Z454" s="48"/>
      <c r="AA454" s="48"/>
      <c r="AB454" s="48"/>
      <c r="AC454" s="48"/>
      <c r="AD454" s="48"/>
      <c r="AE454" s="48"/>
      <c r="AF454" s="48"/>
      <c r="AG454" s="48"/>
    </row>
    <row r="455" customFormat="false" ht="11.25" hidden="false" customHeight="false" outlineLevel="0" collapsed="false">
      <c r="Z455" s="48"/>
      <c r="AA455" s="48"/>
      <c r="AB455" s="48"/>
      <c r="AC455" s="48"/>
      <c r="AD455" s="48"/>
      <c r="AE455" s="48"/>
      <c r="AF455" s="48"/>
      <c r="AG455" s="48"/>
    </row>
    <row r="456" customFormat="false" ht="11.25" hidden="false" customHeight="false" outlineLevel="0" collapsed="false">
      <c r="Z456" s="48"/>
      <c r="AA456" s="48"/>
      <c r="AB456" s="48"/>
      <c r="AC456" s="48"/>
      <c r="AD456" s="48"/>
      <c r="AE456" s="48"/>
      <c r="AF456" s="48"/>
      <c r="AG456" s="48"/>
    </row>
    <row r="457" customFormat="false" ht="11.25" hidden="false" customHeight="false" outlineLevel="0" collapsed="false">
      <c r="Z457" s="48"/>
      <c r="AA457" s="48"/>
      <c r="AB457" s="48"/>
      <c r="AC457" s="48"/>
      <c r="AD457" s="48"/>
      <c r="AE457" s="48"/>
      <c r="AF457" s="48"/>
      <c r="AG457" s="48"/>
    </row>
    <row r="458" customFormat="false" ht="11.25" hidden="false" customHeight="false" outlineLevel="0" collapsed="false">
      <c r="Z458" s="48"/>
      <c r="AA458" s="48"/>
      <c r="AB458" s="48"/>
      <c r="AC458" s="48"/>
      <c r="AD458" s="48"/>
      <c r="AE458" s="48"/>
      <c r="AF458" s="48"/>
      <c r="AG458" s="48"/>
    </row>
    <row r="459" customFormat="false" ht="11.25" hidden="false" customHeight="false" outlineLevel="0" collapsed="false">
      <c r="Z459" s="48"/>
      <c r="AA459" s="48"/>
      <c r="AB459" s="48"/>
      <c r="AC459" s="48"/>
      <c r="AD459" s="48"/>
      <c r="AE459" s="48"/>
      <c r="AF459" s="48"/>
      <c r="AG459" s="48"/>
    </row>
    <row r="460" customFormat="false" ht="11.25" hidden="false" customHeight="false" outlineLevel="0" collapsed="false">
      <c r="Z460" s="48"/>
      <c r="AA460" s="48"/>
      <c r="AB460" s="48"/>
      <c r="AC460" s="48"/>
      <c r="AD460" s="48"/>
      <c r="AE460" s="48"/>
      <c r="AF460" s="48"/>
      <c r="AG460" s="48"/>
    </row>
    <row r="461" customFormat="false" ht="11.25" hidden="false" customHeight="false" outlineLevel="0" collapsed="false">
      <c r="Z461" s="48"/>
      <c r="AA461" s="48"/>
      <c r="AB461" s="48"/>
      <c r="AC461" s="48"/>
      <c r="AD461" s="48"/>
      <c r="AE461" s="48"/>
      <c r="AF461" s="48"/>
      <c r="AG461" s="48"/>
    </row>
    <row r="462" customFormat="false" ht="11.25" hidden="false" customHeight="false" outlineLevel="0" collapsed="false">
      <c r="Z462" s="48"/>
      <c r="AA462" s="48"/>
      <c r="AB462" s="48"/>
      <c r="AC462" s="48"/>
      <c r="AD462" s="48"/>
      <c r="AE462" s="48"/>
      <c r="AF462" s="48"/>
      <c r="AG462" s="48"/>
    </row>
    <row r="463" customFormat="false" ht="11.25" hidden="false" customHeight="false" outlineLevel="0" collapsed="false">
      <c r="Z463" s="48"/>
      <c r="AA463" s="48"/>
      <c r="AB463" s="48"/>
      <c r="AC463" s="48"/>
      <c r="AD463" s="48"/>
      <c r="AE463" s="48"/>
      <c r="AF463" s="48"/>
      <c r="AG463" s="48"/>
    </row>
    <row r="464" customFormat="false" ht="11.25" hidden="false" customHeight="false" outlineLevel="0" collapsed="false">
      <c r="Z464" s="48"/>
      <c r="AA464" s="48"/>
      <c r="AB464" s="48"/>
      <c r="AC464" s="48"/>
      <c r="AD464" s="48"/>
      <c r="AE464" s="48"/>
      <c r="AF464" s="48"/>
      <c r="AG464" s="48"/>
    </row>
    <row r="465" customFormat="false" ht="11.25" hidden="false" customHeight="false" outlineLevel="0" collapsed="false">
      <c r="Z465" s="48"/>
      <c r="AA465" s="48"/>
      <c r="AB465" s="48"/>
      <c r="AC465" s="48"/>
      <c r="AD465" s="48"/>
      <c r="AE465" s="48"/>
      <c r="AF465" s="48"/>
      <c r="AG465" s="48"/>
    </row>
    <row r="466" customFormat="false" ht="11.25" hidden="false" customHeight="false" outlineLevel="0" collapsed="false">
      <c r="Z466" s="48"/>
      <c r="AA466" s="48"/>
      <c r="AB466" s="48"/>
      <c r="AC466" s="48"/>
      <c r="AD466" s="48"/>
      <c r="AE466" s="48"/>
      <c r="AF466" s="48"/>
      <c r="AG466" s="48"/>
    </row>
    <row r="467" customFormat="false" ht="11.25" hidden="false" customHeight="false" outlineLevel="0" collapsed="false">
      <c r="Z467" s="48"/>
      <c r="AA467" s="48"/>
      <c r="AB467" s="48"/>
      <c r="AC467" s="48"/>
      <c r="AD467" s="48"/>
      <c r="AE467" s="48"/>
      <c r="AF467" s="48"/>
      <c r="AG467" s="48"/>
    </row>
    <row r="468" customFormat="false" ht="11.25" hidden="false" customHeight="false" outlineLevel="0" collapsed="false">
      <c r="Z468" s="48"/>
      <c r="AA468" s="48"/>
      <c r="AB468" s="48"/>
      <c r="AC468" s="48"/>
      <c r="AD468" s="48"/>
      <c r="AE468" s="48"/>
      <c r="AF468" s="48"/>
      <c r="AG468" s="48"/>
    </row>
    <row r="469" customFormat="false" ht="11.25" hidden="false" customHeight="false" outlineLevel="0" collapsed="false">
      <c r="Z469" s="48"/>
      <c r="AA469" s="48"/>
      <c r="AB469" s="48"/>
      <c r="AC469" s="48"/>
      <c r="AD469" s="48"/>
      <c r="AE469" s="48"/>
      <c r="AF469" s="48"/>
      <c r="AG469" s="48"/>
    </row>
    <row r="470" customFormat="false" ht="11.25" hidden="false" customHeight="false" outlineLevel="0" collapsed="false">
      <c r="Z470" s="48"/>
      <c r="AA470" s="48"/>
      <c r="AB470" s="48"/>
      <c r="AC470" s="48"/>
      <c r="AD470" s="48"/>
      <c r="AE470" s="48"/>
      <c r="AF470" s="48"/>
      <c r="AG470" s="48"/>
    </row>
    <row r="471" customFormat="false" ht="11.25" hidden="false" customHeight="false" outlineLevel="0" collapsed="false">
      <c r="Z471" s="48"/>
      <c r="AA471" s="48"/>
      <c r="AB471" s="48"/>
      <c r="AC471" s="48"/>
      <c r="AD471" s="48"/>
      <c r="AE471" s="48"/>
      <c r="AF471" s="48"/>
      <c r="AG471" s="48"/>
    </row>
    <row r="472" customFormat="false" ht="11.25" hidden="false" customHeight="false" outlineLevel="0" collapsed="false">
      <c r="Z472" s="48"/>
      <c r="AA472" s="48"/>
      <c r="AB472" s="48"/>
      <c r="AC472" s="48"/>
      <c r="AD472" s="48"/>
      <c r="AE472" s="48"/>
      <c r="AF472" s="48"/>
      <c r="AG472" s="48"/>
    </row>
    <row r="473" customFormat="false" ht="11.25" hidden="false" customHeight="false" outlineLevel="0" collapsed="false">
      <c r="Z473" s="48"/>
      <c r="AA473" s="48"/>
      <c r="AB473" s="48"/>
      <c r="AC473" s="48"/>
      <c r="AD473" s="48"/>
      <c r="AE473" s="48"/>
      <c r="AF473" s="48"/>
      <c r="AG473" s="48"/>
    </row>
    <row r="474" customFormat="false" ht="11.25" hidden="false" customHeight="false" outlineLevel="0" collapsed="false">
      <c r="Z474" s="48"/>
      <c r="AA474" s="48"/>
      <c r="AB474" s="48"/>
      <c r="AC474" s="48"/>
      <c r="AD474" s="48"/>
      <c r="AE474" s="48"/>
      <c r="AF474" s="48"/>
      <c r="AG474" s="48"/>
    </row>
    <row r="475" customFormat="false" ht="11.25" hidden="false" customHeight="false" outlineLevel="0" collapsed="false">
      <c r="Z475" s="48"/>
      <c r="AA475" s="48"/>
      <c r="AB475" s="48"/>
      <c r="AC475" s="48"/>
      <c r="AD475" s="48"/>
      <c r="AE475" s="48"/>
      <c r="AF475" s="48"/>
      <c r="AG475" s="48"/>
    </row>
    <row r="476" customFormat="false" ht="11.25" hidden="false" customHeight="false" outlineLevel="0" collapsed="false">
      <c r="Z476" s="48"/>
      <c r="AA476" s="48"/>
      <c r="AB476" s="48"/>
      <c r="AC476" s="48"/>
      <c r="AD476" s="48"/>
      <c r="AE476" s="48"/>
      <c r="AF476" s="48"/>
      <c r="AG476" s="48"/>
    </row>
    <row r="477" customFormat="false" ht="11.25" hidden="false" customHeight="false" outlineLevel="0" collapsed="false">
      <c r="Z477" s="48"/>
      <c r="AA477" s="48"/>
      <c r="AB477" s="48"/>
      <c r="AC477" s="48"/>
      <c r="AD477" s="48"/>
      <c r="AE477" s="48"/>
      <c r="AF477" s="48"/>
      <c r="AG477" s="48"/>
    </row>
    <row r="478" customFormat="false" ht="11.25" hidden="false" customHeight="false" outlineLevel="0" collapsed="false">
      <c r="Z478" s="48"/>
      <c r="AA478" s="48"/>
      <c r="AB478" s="48"/>
      <c r="AC478" s="48"/>
      <c r="AD478" s="48"/>
      <c r="AE478" s="48"/>
      <c r="AF478" s="48"/>
      <c r="AG478" s="48"/>
    </row>
    <row r="479" customFormat="false" ht="11.25" hidden="false" customHeight="false" outlineLevel="0" collapsed="false">
      <c r="Z479" s="48"/>
      <c r="AA479" s="48"/>
      <c r="AB479" s="48"/>
      <c r="AC479" s="48"/>
      <c r="AD479" s="48"/>
      <c r="AE479" s="48"/>
      <c r="AF479" s="48"/>
      <c r="AG479" s="48"/>
    </row>
    <row r="480" customFormat="false" ht="11.25" hidden="false" customHeight="false" outlineLevel="0" collapsed="false">
      <c r="Z480" s="48"/>
      <c r="AA480" s="48"/>
      <c r="AB480" s="48"/>
      <c r="AC480" s="48"/>
      <c r="AD480" s="48"/>
      <c r="AE480" s="48"/>
      <c r="AF480" s="48"/>
      <c r="AG480" s="48"/>
    </row>
    <row r="481" customFormat="false" ht="11.25" hidden="false" customHeight="false" outlineLevel="0" collapsed="false">
      <c r="Z481" s="48"/>
      <c r="AA481" s="48"/>
      <c r="AB481" s="48"/>
      <c r="AC481" s="48"/>
      <c r="AD481" s="48"/>
      <c r="AE481" s="48"/>
      <c r="AF481" s="48"/>
      <c r="AG481" s="48"/>
    </row>
    <row r="482" customFormat="false" ht="11.25" hidden="false" customHeight="false" outlineLevel="0" collapsed="false">
      <c r="Z482" s="48"/>
      <c r="AA482" s="48"/>
      <c r="AB482" s="48"/>
      <c r="AC482" s="48"/>
      <c r="AD482" s="48"/>
      <c r="AE482" s="48"/>
      <c r="AF482" s="48"/>
      <c r="AG482" s="48"/>
    </row>
    <row r="483" customFormat="false" ht="11.25" hidden="false" customHeight="false" outlineLevel="0" collapsed="false">
      <c r="Z483" s="48"/>
      <c r="AA483" s="48"/>
      <c r="AB483" s="48"/>
      <c r="AC483" s="48"/>
      <c r="AD483" s="48"/>
      <c r="AE483" s="48"/>
      <c r="AF483" s="48"/>
      <c r="AG483" s="48"/>
    </row>
    <row r="484" customFormat="false" ht="11.25" hidden="false" customHeight="false" outlineLevel="0" collapsed="false">
      <c r="Z484" s="48"/>
      <c r="AA484" s="48"/>
      <c r="AB484" s="48"/>
      <c r="AC484" s="48"/>
      <c r="AD484" s="48"/>
      <c r="AE484" s="48"/>
      <c r="AF484" s="48"/>
      <c r="AG484" s="48"/>
    </row>
    <row r="485" customFormat="false" ht="11.25" hidden="false" customHeight="false" outlineLevel="0" collapsed="false">
      <c r="Z485" s="48"/>
      <c r="AA485" s="48"/>
      <c r="AB485" s="48"/>
      <c r="AC485" s="48"/>
      <c r="AD485" s="48"/>
      <c r="AE485" s="48"/>
      <c r="AF485" s="48"/>
      <c r="AG485" s="48"/>
    </row>
    <row r="486" customFormat="false" ht="11.25" hidden="false" customHeight="false" outlineLevel="0" collapsed="false">
      <c r="Z486" s="48"/>
      <c r="AA486" s="48"/>
      <c r="AB486" s="48"/>
      <c r="AC486" s="48"/>
      <c r="AD486" s="48"/>
      <c r="AE486" s="48"/>
      <c r="AF486" s="48"/>
      <c r="AG486" s="48"/>
    </row>
    <row r="487" customFormat="false" ht="11.25" hidden="false" customHeight="false" outlineLevel="0" collapsed="false">
      <c r="Z487" s="48"/>
      <c r="AA487" s="48"/>
      <c r="AB487" s="48"/>
      <c r="AC487" s="48"/>
      <c r="AD487" s="48"/>
      <c r="AE487" s="48"/>
      <c r="AF487" s="48"/>
      <c r="AG487" s="48"/>
    </row>
    <row r="488" customFormat="false" ht="11.25" hidden="false" customHeight="false" outlineLevel="0" collapsed="false">
      <c r="Z488" s="48"/>
      <c r="AA488" s="48"/>
      <c r="AB488" s="48"/>
      <c r="AC488" s="48"/>
      <c r="AD488" s="48"/>
      <c r="AE488" s="48"/>
      <c r="AF488" s="48"/>
      <c r="AG488" s="48"/>
    </row>
    <row r="489" customFormat="false" ht="11.25" hidden="false" customHeight="false" outlineLevel="0" collapsed="false">
      <c r="Z489" s="48"/>
      <c r="AA489" s="48"/>
      <c r="AB489" s="48"/>
      <c r="AC489" s="48"/>
      <c r="AD489" s="48"/>
      <c r="AE489" s="48"/>
      <c r="AF489" s="48"/>
      <c r="AG489" s="48"/>
    </row>
    <row r="490" customFormat="false" ht="11.25" hidden="false" customHeight="false" outlineLevel="0" collapsed="false">
      <c r="Z490" s="48"/>
      <c r="AA490" s="48"/>
      <c r="AB490" s="48"/>
      <c r="AC490" s="48"/>
      <c r="AD490" s="48"/>
      <c r="AE490" s="48"/>
      <c r="AF490" s="48"/>
      <c r="AG490" s="48"/>
    </row>
    <row r="491" customFormat="false" ht="11.25" hidden="false" customHeight="false" outlineLevel="0" collapsed="false">
      <c r="Z491" s="48"/>
      <c r="AA491" s="48"/>
      <c r="AB491" s="48"/>
      <c r="AC491" s="48"/>
      <c r="AD491" s="48"/>
      <c r="AE491" s="48"/>
      <c r="AF491" s="48"/>
      <c r="AG491" s="48"/>
    </row>
    <row r="492" customFormat="false" ht="11.25" hidden="false" customHeight="false" outlineLevel="0" collapsed="false">
      <c r="Z492" s="48"/>
      <c r="AA492" s="48"/>
      <c r="AB492" s="48"/>
      <c r="AC492" s="48"/>
      <c r="AD492" s="48"/>
      <c r="AE492" s="48"/>
      <c r="AF492" s="48"/>
      <c r="AG492" s="48"/>
    </row>
    <row r="493" customFormat="false" ht="11.25" hidden="false" customHeight="false" outlineLevel="0" collapsed="false">
      <c r="Z493" s="48"/>
      <c r="AA493" s="48"/>
      <c r="AB493" s="48"/>
      <c r="AC493" s="48"/>
      <c r="AD493" s="48"/>
      <c r="AE493" s="48"/>
      <c r="AF493" s="48"/>
      <c r="AG493" s="48"/>
    </row>
    <row r="494" customFormat="false" ht="11.25" hidden="false" customHeight="false" outlineLevel="0" collapsed="false">
      <c r="Z494" s="48"/>
      <c r="AA494" s="48"/>
      <c r="AB494" s="48"/>
      <c r="AC494" s="48"/>
      <c r="AD494" s="48"/>
      <c r="AE494" s="48"/>
      <c r="AF494" s="48"/>
      <c r="AG494" s="48"/>
    </row>
    <row r="495" customFormat="false" ht="11.25" hidden="false" customHeight="false" outlineLevel="0" collapsed="false">
      <c r="Z495" s="48"/>
      <c r="AA495" s="48"/>
      <c r="AB495" s="48"/>
      <c r="AC495" s="48"/>
      <c r="AD495" s="48"/>
      <c r="AE495" s="48"/>
      <c r="AF495" s="48"/>
      <c r="AG495" s="48"/>
    </row>
    <row r="496" customFormat="false" ht="11.25" hidden="false" customHeight="false" outlineLevel="0" collapsed="false">
      <c r="Z496" s="48"/>
      <c r="AA496" s="48"/>
      <c r="AB496" s="48"/>
      <c r="AC496" s="48"/>
      <c r="AD496" s="48"/>
      <c r="AE496" s="48"/>
      <c r="AF496" s="48"/>
      <c r="AG496" s="48"/>
    </row>
  </sheetData>
  <mergeCells count="20">
    <mergeCell ref="B1:O1"/>
    <mergeCell ref="A2:A7"/>
    <mergeCell ref="B2:K2"/>
    <mergeCell ref="N2:O2"/>
    <mergeCell ref="B3:B7"/>
    <mergeCell ref="C3:C7"/>
    <mergeCell ref="D3:D7"/>
    <mergeCell ref="E3:F5"/>
    <mergeCell ref="G3:H5"/>
    <mergeCell ref="I3:I7"/>
    <mergeCell ref="J3:J7"/>
    <mergeCell ref="K3:K7"/>
    <mergeCell ref="L3:L7"/>
    <mergeCell ref="M3:M7"/>
    <mergeCell ref="N3:N7"/>
    <mergeCell ref="O3:O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433333333333333" bottom="0.47222222222222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41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pane xSplit="1" ySplit="5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A1" activeCellId="0" sqref="A1:IV1638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25" width="23.15"/>
    <col collapsed="false" customWidth="true" hidden="false" outlineLevel="0" max="2" min="2" style="25" width="17.82"/>
    <col collapsed="false" customWidth="true" hidden="false" outlineLevel="0" max="3" min="3" style="25" width="20.32"/>
    <col collapsed="false" customWidth="true" hidden="false" outlineLevel="0" max="4" min="4" style="25" width="19.49"/>
    <col collapsed="false" customWidth="true" hidden="false" outlineLevel="0" max="5" min="5" style="25" width="15.15"/>
    <col collapsed="false" customWidth="true" hidden="false" outlineLevel="0" max="6" min="6" style="25" width="20.83"/>
    <col collapsed="false" customWidth="true" hidden="false" outlineLevel="0" max="8" min="7" style="25" width="14.49"/>
    <col collapsed="false" customWidth="true" hidden="false" outlineLevel="0" max="9" min="9" style="25" width="21.65"/>
    <col collapsed="false" customWidth="true" hidden="false" outlineLevel="0" max="13" min="10" style="25" width="15.48"/>
    <col collapsed="false" customWidth="true" hidden="false" outlineLevel="0" max="14" min="14" style="25" width="9.65"/>
    <col collapsed="false" customWidth="true" hidden="false" outlineLevel="0" max="15" min="15" style="25" width="11.99"/>
    <col collapsed="false" customWidth="true" hidden="false" outlineLevel="0" max="16" min="16" style="25" width="16.82"/>
    <col collapsed="false" customWidth="true" hidden="false" outlineLevel="0" max="17" min="17" style="25" width="14.99"/>
    <col collapsed="false" customWidth="true" hidden="false" outlineLevel="0" max="18" min="18" style="25" width="18.33"/>
    <col collapsed="false" customWidth="true" hidden="false" outlineLevel="0" max="19" min="19" style="25" width="11.32"/>
    <col collapsed="false" customWidth="true" hidden="false" outlineLevel="0" max="20" min="20" style="25" width="13.32"/>
    <col collapsed="false" customWidth="true" hidden="false" outlineLevel="0" max="21" min="21" style="25" width="10.83"/>
    <col collapsed="false" customWidth="true" hidden="false" outlineLevel="0" max="22" min="22" style="25" width="14.49"/>
    <col collapsed="false" customWidth="true" hidden="false" outlineLevel="0" max="23" min="23" style="25" width="18.49"/>
    <col collapsed="false" customWidth="true" hidden="false" outlineLevel="0" max="24" min="24" style="25" width="12.99"/>
    <col collapsed="false" customWidth="true" hidden="false" outlineLevel="0" max="27" min="25" style="25" width="17.65"/>
    <col collapsed="false" customWidth="true" hidden="false" outlineLevel="0" max="28" min="28" style="25" width="14.49"/>
    <col collapsed="false" customWidth="true" hidden="false" outlineLevel="0" max="30" min="29" style="25" width="10.49"/>
    <col collapsed="false" customWidth="true" hidden="false" outlineLevel="0" max="32" min="32" style="25" width="9.82"/>
  </cols>
  <sheetData>
    <row r="1" customFormat="false" ht="15" hidden="false" customHeight="true" outlineLevel="0" collapsed="false">
      <c r="A1" s="27"/>
      <c r="B1" s="28" t="s">
        <v>151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</row>
    <row r="2" customFormat="false" ht="14.25" hidden="false" customHeight="true" outlineLevel="0" collapsed="false">
      <c r="A2" s="49" t="s">
        <v>152</v>
      </c>
      <c r="B2" s="50" t="s">
        <v>165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1" t="s">
        <v>166</v>
      </c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2" t="s">
        <v>167</v>
      </c>
      <c r="AD2" s="52" t="s">
        <v>168</v>
      </c>
    </row>
    <row r="3" customFormat="false" ht="13.5" hidden="false" customHeight="true" outlineLevel="0" collapsed="false">
      <c r="A3" s="49"/>
      <c r="B3" s="53" t="s">
        <v>169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4" t="s">
        <v>170</v>
      </c>
      <c r="O3" s="55" t="s">
        <v>171</v>
      </c>
      <c r="P3" s="56" t="s">
        <v>169</v>
      </c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2" t="s">
        <v>170</v>
      </c>
      <c r="AC3" s="52"/>
      <c r="AD3" s="52"/>
    </row>
    <row r="4" customFormat="false" ht="20.45" hidden="false" customHeight="true" outlineLevel="0" collapsed="false">
      <c r="A4" s="49"/>
      <c r="B4" s="57" t="s">
        <v>155</v>
      </c>
      <c r="C4" s="35" t="s">
        <v>156</v>
      </c>
      <c r="D4" s="58" t="s">
        <v>157</v>
      </c>
      <c r="E4" s="59" t="s">
        <v>158</v>
      </c>
      <c r="F4" s="59"/>
      <c r="G4" s="60" t="s">
        <v>159</v>
      </c>
      <c r="H4" s="60"/>
      <c r="I4" s="58" t="s">
        <v>31</v>
      </c>
      <c r="J4" s="61" t="s">
        <v>172</v>
      </c>
      <c r="K4" s="62" t="s">
        <v>39</v>
      </c>
      <c r="L4" s="63" t="s">
        <v>173</v>
      </c>
      <c r="M4" s="64" t="s">
        <v>41</v>
      </c>
      <c r="N4" s="54"/>
      <c r="O4" s="55"/>
      <c r="P4" s="65" t="s">
        <v>155</v>
      </c>
      <c r="Q4" s="66" t="s">
        <v>174</v>
      </c>
      <c r="R4" s="66" t="s">
        <v>157</v>
      </c>
      <c r="S4" s="67" t="s">
        <v>158</v>
      </c>
      <c r="T4" s="67"/>
      <c r="U4" s="68" t="s">
        <v>159</v>
      </c>
      <c r="V4" s="68"/>
      <c r="W4" s="66" t="s">
        <v>31</v>
      </c>
      <c r="X4" s="66" t="s">
        <v>172</v>
      </c>
      <c r="Y4" s="66" t="s">
        <v>39</v>
      </c>
      <c r="Z4" s="66" t="s">
        <v>173</v>
      </c>
      <c r="AA4" s="69" t="s">
        <v>41</v>
      </c>
      <c r="AB4" s="52"/>
      <c r="AC4" s="52"/>
      <c r="AD4" s="52"/>
    </row>
    <row r="5" customFormat="false" ht="45" hidden="false" customHeight="true" outlineLevel="0" collapsed="false">
      <c r="A5" s="49"/>
      <c r="B5" s="57"/>
      <c r="C5" s="35"/>
      <c r="D5" s="58"/>
      <c r="E5" s="62" t="s">
        <v>21</v>
      </c>
      <c r="F5" s="62" t="s">
        <v>23</v>
      </c>
      <c r="G5" s="70" t="s">
        <v>26</v>
      </c>
      <c r="H5" s="71" t="s">
        <v>28</v>
      </c>
      <c r="I5" s="58"/>
      <c r="J5" s="61"/>
      <c r="K5" s="62"/>
      <c r="L5" s="63"/>
      <c r="M5" s="64"/>
      <c r="N5" s="54"/>
      <c r="O5" s="55"/>
      <c r="P5" s="65"/>
      <c r="Q5" s="66"/>
      <c r="R5" s="66"/>
      <c r="S5" s="66" t="s">
        <v>21</v>
      </c>
      <c r="T5" s="66" t="s">
        <v>23</v>
      </c>
      <c r="U5" s="72" t="s">
        <v>26</v>
      </c>
      <c r="V5" s="73" t="s">
        <v>28</v>
      </c>
      <c r="W5" s="66"/>
      <c r="X5" s="66"/>
      <c r="Y5" s="66"/>
      <c r="Z5" s="66"/>
      <c r="AA5" s="69"/>
      <c r="AB5" s="52"/>
      <c r="AC5" s="52"/>
      <c r="AD5" s="52"/>
    </row>
    <row r="6" customFormat="false" ht="10.15" hidden="false" customHeight="true" outlineLevel="0" collapsed="false">
      <c r="A6" s="74" t="n">
        <v>35885</v>
      </c>
      <c r="B6" s="47" t="n">
        <v>1.50684146065121</v>
      </c>
      <c r="C6" s="47" t="n">
        <v>0.620091839134118</v>
      </c>
      <c r="D6" s="47" t="n">
        <v>1.36261513336695</v>
      </c>
      <c r="E6" s="47" t="n">
        <v>-2.79989550662002</v>
      </c>
      <c r="F6" s="47" t="n">
        <v>6.55606811717462</v>
      </c>
      <c r="G6" s="47" t="n">
        <v>4.52128583787457</v>
      </c>
      <c r="H6" s="47" t="n">
        <v>-4.35027906848378</v>
      </c>
      <c r="I6" s="47" t="n">
        <v>-0.365625092291866</v>
      </c>
      <c r="J6" s="47" t="n">
        <v>3.01292179785895</v>
      </c>
      <c r="K6" s="47" t="n">
        <v>4.13673955817189</v>
      </c>
      <c r="L6" s="47" t="n">
        <v>5.89597970225335</v>
      </c>
      <c r="M6" s="75" t="b">
        <f aca="false">FALSE()</f>
        <v>0</v>
      </c>
      <c r="N6" s="75" t="n">
        <v>1.03350975225074</v>
      </c>
      <c r="O6" s="75" t="n">
        <v>2.34346298593089</v>
      </c>
      <c r="P6" s="75" t="n">
        <v>4.05599966407613</v>
      </c>
      <c r="Q6" s="75" t="n">
        <v>-0.483606586239771</v>
      </c>
      <c r="R6" s="75" t="n">
        <v>3.07221491615577</v>
      </c>
      <c r="S6" s="75" t="n">
        <v>-4.79494623263899</v>
      </c>
      <c r="T6" s="75" t="n">
        <v>9.48687197793985</v>
      </c>
      <c r="U6" s="75" t="n">
        <v>4.93129446484135</v>
      </c>
      <c r="V6" s="75" t="n">
        <v>4.0920978471638</v>
      </c>
      <c r="W6" s="75" t="n">
        <v>-0.852307651429196</v>
      </c>
      <c r="X6" s="75" t="n">
        <v>2.88134258155061</v>
      </c>
      <c r="Y6" s="75" t="n">
        <v>4.13673955817189</v>
      </c>
      <c r="Z6" s="75" t="n">
        <v>4.90368342907652</v>
      </c>
      <c r="AA6" s="76"/>
      <c r="AB6" s="75" t="n">
        <v>1.09685392791232</v>
      </c>
      <c r="AC6" s="75" t="n">
        <v>39.4310748877945</v>
      </c>
      <c r="AD6" s="75" t="n">
        <v>35.8810849558622</v>
      </c>
      <c r="AI6" s="74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</row>
    <row r="7" customFormat="false" ht="10.9" hidden="false" customHeight="true" outlineLevel="0" collapsed="false">
      <c r="A7" s="74" t="n">
        <v>35976</v>
      </c>
      <c r="B7" s="47" t="n">
        <v>0.277524208014834</v>
      </c>
      <c r="C7" s="47" t="n">
        <v>-1.64897846974267</v>
      </c>
      <c r="D7" s="47" t="n">
        <v>3.88933293513645</v>
      </c>
      <c r="E7" s="47" t="n">
        <v>1.37094507117059</v>
      </c>
      <c r="F7" s="47" t="n">
        <v>-4.28451843841965</v>
      </c>
      <c r="G7" s="47" t="n">
        <v>2.84822919057361</v>
      </c>
      <c r="H7" s="47" t="n">
        <v>17.9522823638367</v>
      </c>
      <c r="I7" s="47" t="n">
        <v>0.0613652529946274</v>
      </c>
      <c r="J7" s="47" t="n">
        <v>2.65712503394498</v>
      </c>
      <c r="K7" s="47" t="n">
        <v>-19.3474554140617</v>
      </c>
      <c r="L7" s="47" t="n">
        <v>1.67173412922172</v>
      </c>
      <c r="M7" s="75"/>
      <c r="N7" s="75" t="n">
        <v>0.685771794941648</v>
      </c>
      <c r="O7" s="75" t="n">
        <v>-0.453146732152798</v>
      </c>
      <c r="P7" s="75" t="n">
        <v>1.575636745367</v>
      </c>
      <c r="Q7" s="75" t="n">
        <v>-3.70417086853706</v>
      </c>
      <c r="R7" s="75" t="n">
        <v>2.7164799109817</v>
      </c>
      <c r="S7" s="75" t="n">
        <v>-2.89297782373031</v>
      </c>
      <c r="T7" s="75" t="n">
        <v>-5.14584094889605</v>
      </c>
      <c r="U7" s="75" t="n">
        <v>1.69094770707734</v>
      </c>
      <c r="V7" s="75" t="n">
        <v>9.80418795815075</v>
      </c>
      <c r="W7" s="75" t="n">
        <v>0.0309974513394984</v>
      </c>
      <c r="X7" s="75" t="n">
        <v>2.55770152714294</v>
      </c>
      <c r="Y7" s="75" t="n">
        <v>-19.3474554140617</v>
      </c>
      <c r="Z7" s="75" t="n">
        <v>0.679475832917698</v>
      </c>
      <c r="AA7" s="75"/>
      <c r="AB7" s="75" t="n">
        <v>0.582447771798189</v>
      </c>
      <c r="AC7" s="75" t="n">
        <v>39.7014820778174</v>
      </c>
      <c r="AD7" s="75" t="n">
        <v>35.7184909919237</v>
      </c>
      <c r="AF7" s="48"/>
    </row>
    <row r="8" customFormat="false" ht="12" hidden="false" customHeight="true" outlineLevel="0" collapsed="false">
      <c r="A8" s="74" t="n">
        <v>36068</v>
      </c>
      <c r="B8" s="47" t="n">
        <v>0.504489491830573</v>
      </c>
      <c r="C8" s="47" t="n">
        <v>1.65505959210626</v>
      </c>
      <c r="D8" s="47" t="n">
        <v>-1.63287149790875</v>
      </c>
      <c r="E8" s="47" t="n">
        <v>3.44938893855051</v>
      </c>
      <c r="F8" s="47" t="n">
        <v>1.44218687939031</v>
      </c>
      <c r="G8" s="47" t="n">
        <v>-2.90774854606534</v>
      </c>
      <c r="H8" s="47" t="n">
        <v>-5.28141153809116</v>
      </c>
      <c r="I8" s="47" t="n">
        <v>0.167757722210382</v>
      </c>
      <c r="J8" s="47" t="n">
        <v>2.41294354231443</v>
      </c>
      <c r="K8" s="47" t="n">
        <v>9.15358829803445</v>
      </c>
      <c r="L8" s="47" t="n">
        <v>0.99437046628863</v>
      </c>
      <c r="M8" s="75"/>
      <c r="N8" s="75" t="n">
        <v>0.678792805362627</v>
      </c>
      <c r="O8" s="75" t="n">
        <v>0.867920505912889</v>
      </c>
      <c r="P8" s="75" t="n">
        <v>-1.2875822869121</v>
      </c>
      <c r="Q8" s="75" t="n">
        <v>4.02418645805958</v>
      </c>
      <c r="R8" s="75" t="n">
        <v>-1.00080944240838</v>
      </c>
      <c r="S8" s="75" t="n">
        <v>3.78028612257149</v>
      </c>
      <c r="T8" s="75" t="n">
        <v>-4.92470896464542</v>
      </c>
      <c r="U8" s="75" t="n">
        <v>-3.95335347383647</v>
      </c>
      <c r="V8" s="75" t="n">
        <v>-11.8344880163913</v>
      </c>
      <c r="W8" s="75" t="n">
        <v>0.365902449582878</v>
      </c>
      <c r="X8" s="75" t="n">
        <v>2.35586449414146</v>
      </c>
      <c r="Y8" s="75" t="n">
        <v>9.15358829803445</v>
      </c>
      <c r="Z8" s="75" t="n">
        <v>1.86967845727082</v>
      </c>
      <c r="AA8" s="75"/>
      <c r="AB8" s="75" t="n">
        <v>0.623864607418589</v>
      </c>
      <c r="AC8" s="75" t="n">
        <v>39.9709728817839</v>
      </c>
      <c r="AD8" s="75" t="n">
        <v>36.0284990996453</v>
      </c>
      <c r="AF8" s="48"/>
    </row>
    <row r="9" customFormat="false" ht="11.25" hidden="false" customHeight="false" outlineLevel="0" collapsed="false">
      <c r="A9" s="74" t="n">
        <v>36160</v>
      </c>
      <c r="B9" s="47" t="n">
        <v>-0.250439312606121</v>
      </c>
      <c r="C9" s="47" t="n">
        <v>-0.679641449022717</v>
      </c>
      <c r="D9" s="47" t="n">
        <v>5.92319076646506</v>
      </c>
      <c r="E9" s="47" t="n">
        <v>-7.49095529719822</v>
      </c>
      <c r="F9" s="47" t="n">
        <v>-1.98770110484108</v>
      </c>
      <c r="G9" s="47" t="n">
        <v>0.0309599760509371</v>
      </c>
      <c r="H9" s="47" t="n">
        <v>-4.41107829043398</v>
      </c>
      <c r="I9" s="47" t="n">
        <v>1.23561383234831</v>
      </c>
      <c r="J9" s="47" t="n">
        <v>2.35953628178523</v>
      </c>
      <c r="K9" s="47" t="n">
        <v>-11.3392078171349</v>
      </c>
      <c r="L9" s="47" t="n">
        <v>-1.02980684181888</v>
      </c>
      <c r="M9" s="75"/>
      <c r="N9" s="75" t="n">
        <v>0.758380563488337</v>
      </c>
      <c r="O9" s="75" t="n">
        <v>0.554296470860782</v>
      </c>
      <c r="P9" s="75" t="n">
        <v>-0.966788600425972</v>
      </c>
      <c r="Q9" s="75" t="n">
        <v>-3.47852938322188</v>
      </c>
      <c r="R9" s="75" t="n">
        <v>12.0878044283171</v>
      </c>
      <c r="S9" s="75" t="n">
        <v>-11.7722075250276</v>
      </c>
      <c r="T9" s="75" t="n">
        <v>0.0520485307235807</v>
      </c>
      <c r="U9" s="75" t="n">
        <v>0.0524001136989805</v>
      </c>
      <c r="V9" s="75" t="n">
        <v>6.41273164791729</v>
      </c>
      <c r="W9" s="75" t="n">
        <v>1.24563010718353</v>
      </c>
      <c r="X9" s="75" t="n">
        <v>2.40237394610177</v>
      </c>
      <c r="Y9" s="75" t="n">
        <v>-11.3392078171349</v>
      </c>
      <c r="Z9" s="75" t="n">
        <v>-2.90483334580353</v>
      </c>
      <c r="AA9" s="75"/>
      <c r="AB9" s="75" t="n">
        <v>0.720987760542213</v>
      </c>
      <c r="AC9" s="75" t="n">
        <v>40.2741049711566</v>
      </c>
      <c r="AD9" s="75" t="n">
        <v>36.2282037986587</v>
      </c>
      <c r="AF9" s="48"/>
    </row>
    <row r="10" customFormat="false" ht="11.25" hidden="false" customHeight="false" outlineLevel="0" collapsed="false">
      <c r="A10" s="74" t="n">
        <v>36250</v>
      </c>
      <c r="B10" s="47" t="n">
        <v>-2.30787629639621</v>
      </c>
      <c r="C10" s="47" t="n">
        <v>0.966117918906329</v>
      </c>
      <c r="D10" s="47" t="n">
        <v>-1.03354794189108</v>
      </c>
      <c r="E10" s="47" t="n">
        <v>4.99495503475447</v>
      </c>
      <c r="F10" s="47" t="n">
        <v>4.74001925990948</v>
      </c>
      <c r="G10" s="47" t="n">
        <v>-0.536399549852817</v>
      </c>
      <c r="H10" s="47" t="n">
        <v>7.5156562669823</v>
      </c>
      <c r="I10" s="47" t="n">
        <v>0.438947912071952</v>
      </c>
      <c r="J10" s="47" t="n">
        <v>2.57607258113153</v>
      </c>
      <c r="K10" s="47" t="n">
        <v>-5.22027493776015</v>
      </c>
      <c r="L10" s="47" t="n">
        <v>-10.8259494738122</v>
      </c>
      <c r="M10" s="75"/>
      <c r="N10" s="75" t="n">
        <v>0.630524885099826</v>
      </c>
      <c r="O10" s="75" t="n">
        <v>-0.632300972763678</v>
      </c>
      <c r="P10" s="75" t="n">
        <v>-3.17114548532755</v>
      </c>
      <c r="Q10" s="75" t="n">
        <v>6.0689968941976</v>
      </c>
      <c r="R10" s="75" t="n">
        <v>-4.92729363476023</v>
      </c>
      <c r="S10" s="75" t="n">
        <v>9.31131876674014</v>
      </c>
      <c r="T10" s="75" t="n">
        <v>4.24749933608213</v>
      </c>
      <c r="U10" s="75" t="n">
        <v>0.491971178268469</v>
      </c>
      <c r="V10" s="75" t="n">
        <v>8.12353541174698</v>
      </c>
      <c r="W10" s="75" t="n">
        <v>0.318850243509616</v>
      </c>
      <c r="X10" s="75" t="n">
        <v>2.65744808297109</v>
      </c>
      <c r="Y10" s="75" t="n">
        <v>-5.22027493776015</v>
      </c>
      <c r="Z10" s="75" t="n">
        <v>-8.14366654723057</v>
      </c>
      <c r="AA10" s="75"/>
      <c r="AB10" s="75" t="n">
        <v>0.978468528667453</v>
      </c>
      <c r="AC10" s="75" t="n">
        <v>40.5280432252509</v>
      </c>
      <c r="AD10" s="75" t="n">
        <v>35.999132513625</v>
      </c>
      <c r="AF10" s="48"/>
    </row>
    <row r="11" customFormat="false" ht="11.25" hidden="false" customHeight="false" outlineLevel="0" collapsed="false">
      <c r="A11" s="74" t="n">
        <v>36341</v>
      </c>
      <c r="B11" s="47" t="n">
        <v>1.10571011107368</v>
      </c>
      <c r="C11" s="47" t="n">
        <v>0.17484033632682</v>
      </c>
      <c r="D11" s="47" t="n">
        <v>2.24328916153345</v>
      </c>
      <c r="E11" s="47" t="n">
        <v>1.91161978341619</v>
      </c>
      <c r="F11" s="47" t="n">
        <v>5.21337104206499</v>
      </c>
      <c r="G11" s="47" t="n">
        <v>4.67337502167637</v>
      </c>
      <c r="H11" s="47" t="n">
        <v>5.08044189734858</v>
      </c>
      <c r="I11" s="47" t="n">
        <v>0.585192792850187</v>
      </c>
      <c r="J11" s="47" t="n">
        <v>2.65303113848238</v>
      </c>
      <c r="K11" s="47" t="n">
        <v>-4.63672418447225</v>
      </c>
      <c r="L11" s="47" t="n">
        <v>4.7758086643088</v>
      </c>
      <c r="M11" s="75"/>
      <c r="N11" s="75" t="n">
        <v>1.06394667508531</v>
      </c>
      <c r="O11" s="75" t="n">
        <v>4.844948703839</v>
      </c>
      <c r="P11" s="75" t="n">
        <v>3.25780370087572</v>
      </c>
      <c r="Q11" s="75" t="n">
        <v>-1.27856990174743</v>
      </c>
      <c r="R11" s="75" t="n">
        <v>2.57165443333356</v>
      </c>
      <c r="S11" s="75" t="n">
        <v>6.34914688927279</v>
      </c>
      <c r="T11" s="75" t="n">
        <v>8.20980026709435</v>
      </c>
      <c r="U11" s="75" t="n">
        <v>9.52607711135767</v>
      </c>
      <c r="V11" s="75" t="n">
        <v>2.87987893870967</v>
      </c>
      <c r="W11" s="75" t="n">
        <v>0.50282024454873</v>
      </c>
      <c r="X11" s="75" t="n">
        <v>2.58436562637655</v>
      </c>
      <c r="Y11" s="75" t="n">
        <v>-4.63672418447225</v>
      </c>
      <c r="Z11" s="75" t="n">
        <v>3.02897446114816</v>
      </c>
      <c r="AA11" s="75"/>
      <c r="AB11" s="75" t="n">
        <v>0.878335191795587</v>
      </c>
      <c r="AC11" s="75" t="n">
        <v>40.9592399936231</v>
      </c>
      <c r="AD11" s="75" t="n">
        <v>37.7432720177372</v>
      </c>
      <c r="AF11" s="48"/>
    </row>
    <row r="12" customFormat="false" ht="11.25" hidden="false" customHeight="false" outlineLevel="0" collapsed="false">
      <c r="A12" s="74" t="n">
        <v>36433</v>
      </c>
      <c r="B12" s="47" t="n">
        <v>3.6931341268029</v>
      </c>
      <c r="C12" s="47" t="n">
        <v>5.52846646797511</v>
      </c>
      <c r="D12" s="47" t="n">
        <v>8.41076926121886</v>
      </c>
      <c r="E12" s="47" t="n">
        <v>3.99068185608495</v>
      </c>
      <c r="F12" s="47" t="n">
        <v>2.47323102054911</v>
      </c>
      <c r="G12" s="47" t="n">
        <v>7.41865743950092</v>
      </c>
      <c r="H12" s="47" t="n">
        <v>14.0201913699757</v>
      </c>
      <c r="I12" s="47" t="n">
        <v>0.56723909024321</v>
      </c>
      <c r="J12" s="47" t="n">
        <v>2.47867160132798</v>
      </c>
      <c r="K12" s="47" t="n">
        <v>5.84527283020511</v>
      </c>
      <c r="L12" s="47" t="n">
        <v>10.9278946134696</v>
      </c>
      <c r="M12" s="75"/>
      <c r="N12" s="75" t="n">
        <v>1.77887358592372</v>
      </c>
      <c r="O12" s="75" t="n">
        <v>-0.19639909735315</v>
      </c>
      <c r="P12" s="75" t="n">
        <v>4.29326831645867</v>
      </c>
      <c r="Q12" s="75" t="n">
        <v>4.68972306777893</v>
      </c>
      <c r="R12" s="75" t="n">
        <v>17.743274782127</v>
      </c>
      <c r="S12" s="75" t="n">
        <v>-4.81042419289205</v>
      </c>
      <c r="T12" s="75" t="n">
        <v>-1.4213763507226</v>
      </c>
      <c r="U12" s="75" t="n">
        <v>5.22029297992754</v>
      </c>
      <c r="V12" s="75" t="n">
        <v>10.8814048958892</v>
      </c>
      <c r="W12" s="75" t="n">
        <v>0.993178055579502</v>
      </c>
      <c r="X12" s="75" t="n">
        <v>2.51278441636009</v>
      </c>
      <c r="Y12" s="75" t="n">
        <v>5.84527283020511</v>
      </c>
      <c r="Z12" s="75" t="n">
        <v>13.3001114834292</v>
      </c>
      <c r="AA12" s="75"/>
      <c r="AB12" s="75" t="n">
        <v>2.47930146200017</v>
      </c>
      <c r="AC12" s="75" t="n">
        <v>41.6878530948648</v>
      </c>
      <c r="AD12" s="75" t="n">
        <v>37.6691445721828</v>
      </c>
      <c r="AF12" s="48"/>
    </row>
    <row r="13" customFormat="false" ht="11.25" hidden="false" customHeight="false" outlineLevel="0" collapsed="false">
      <c r="A13" s="74" t="n">
        <v>36525</v>
      </c>
      <c r="B13" s="47" t="n">
        <v>2.85491832565967</v>
      </c>
      <c r="C13" s="47" t="n">
        <v>2.07572446413746</v>
      </c>
      <c r="D13" s="47" t="n">
        <v>-0.725250076943629</v>
      </c>
      <c r="E13" s="47" t="n">
        <v>1.58762182173968</v>
      </c>
      <c r="F13" s="47" t="n">
        <v>2.36458368308166</v>
      </c>
      <c r="G13" s="47" t="n">
        <v>2.79840377843221</v>
      </c>
      <c r="H13" s="47" t="n">
        <v>4.90710264519543</v>
      </c>
      <c r="I13" s="47" t="n">
        <v>0.785887966045085</v>
      </c>
      <c r="J13" s="47" t="n">
        <v>2.66440368865612</v>
      </c>
      <c r="K13" s="47" t="n">
        <v>2.11888378025324</v>
      </c>
      <c r="L13" s="47" t="n">
        <v>1.58353428924016</v>
      </c>
      <c r="M13" s="75"/>
      <c r="N13" s="75" t="n">
        <v>1.73243923334983</v>
      </c>
      <c r="O13" s="75" t="n">
        <v>2.69539522352509</v>
      </c>
      <c r="P13" s="75" t="n">
        <v>2.91708597512854</v>
      </c>
      <c r="Q13" s="75" t="n">
        <v>2.4964272181413</v>
      </c>
      <c r="R13" s="75" t="n">
        <v>-9.03142243898578</v>
      </c>
      <c r="S13" s="75" t="n">
        <v>7.18618532279127</v>
      </c>
      <c r="T13" s="75" t="n">
        <v>5.3865920978581</v>
      </c>
      <c r="U13" s="75" t="n">
        <v>3.2074911040755</v>
      </c>
      <c r="V13" s="75" t="n">
        <v>9.92020181473221</v>
      </c>
      <c r="W13" s="75" t="n">
        <v>0.227174847856348</v>
      </c>
      <c r="X13" s="75" t="n">
        <v>2.66884973435837</v>
      </c>
      <c r="Y13" s="75" t="n">
        <v>2.11888378025322</v>
      </c>
      <c r="Z13" s="75" t="n">
        <v>-0.203782994616353</v>
      </c>
      <c r="AA13" s="75"/>
      <c r="AB13" s="75" t="n">
        <v>1.08700726257904</v>
      </c>
      <c r="AC13" s="75" t="n">
        <v>42.4100698174215</v>
      </c>
      <c r="AD13" s="75" t="n">
        <v>38.6844768957242</v>
      </c>
      <c r="AF13" s="48"/>
    </row>
    <row r="14" customFormat="false" ht="11.25" hidden="false" customHeight="false" outlineLevel="0" collapsed="false">
      <c r="A14" s="74" t="n">
        <v>36616</v>
      </c>
      <c r="B14" s="47" t="n">
        <v>1.41132500053189</v>
      </c>
      <c r="C14" s="47" t="n">
        <v>0.474220289359795</v>
      </c>
      <c r="D14" s="47" t="n">
        <v>0.348896674558574</v>
      </c>
      <c r="E14" s="47" t="n">
        <v>1.81024703164847</v>
      </c>
      <c r="F14" s="47" t="n">
        <v>-2.42922506162782</v>
      </c>
      <c r="G14" s="47" t="n">
        <v>9.0214225912427</v>
      </c>
      <c r="H14" s="47" t="n">
        <v>2.38672941267695</v>
      </c>
      <c r="I14" s="47" t="n">
        <v>0.740581783448313</v>
      </c>
      <c r="J14" s="47" t="n">
        <v>2.90460214218939</v>
      </c>
      <c r="K14" s="47" t="n">
        <v>18.6228986412304</v>
      </c>
      <c r="L14" s="47" t="n">
        <v>6.86842875326448</v>
      </c>
      <c r="M14" s="75"/>
      <c r="N14" s="75" t="n">
        <v>1.16570032938603</v>
      </c>
      <c r="O14" s="75" t="n">
        <v>1.77080376475043</v>
      </c>
      <c r="P14" s="75" t="n">
        <v>2.89194866201592</v>
      </c>
      <c r="Q14" s="75" t="n">
        <v>1.41585079822082</v>
      </c>
      <c r="R14" s="75" t="n">
        <v>0.896573676026979</v>
      </c>
      <c r="S14" s="75" t="n">
        <v>7.76415996500777</v>
      </c>
      <c r="T14" s="75" t="n">
        <v>1.46314167692163</v>
      </c>
      <c r="U14" s="75" t="n">
        <v>18.7888991366729</v>
      </c>
      <c r="V14" s="75" t="n">
        <v>-5.16713282546292</v>
      </c>
      <c r="W14" s="75" t="n">
        <v>1.08670051073494</v>
      </c>
      <c r="X14" s="75" t="n">
        <v>3.22916627493381</v>
      </c>
      <c r="Y14" s="75" t="n">
        <v>18.6228986412304</v>
      </c>
      <c r="Z14" s="75" t="n">
        <v>7.16564827039896</v>
      </c>
      <c r="AA14" s="75"/>
      <c r="AB14" s="75" t="n">
        <v>1.73647579089631</v>
      </c>
      <c r="AC14" s="75" t="n">
        <v>42.904444140976</v>
      </c>
      <c r="AD14" s="75" t="n">
        <v>39.3695030689676</v>
      </c>
      <c r="AF14" s="48"/>
    </row>
    <row r="15" customFormat="false" ht="11.25" hidden="false" customHeight="false" outlineLevel="0" collapsed="false">
      <c r="A15" s="74" t="n">
        <v>36707</v>
      </c>
      <c r="B15" s="47" t="n">
        <v>5.51686793779918</v>
      </c>
      <c r="C15" s="47" t="n">
        <v>5.44562369055173</v>
      </c>
      <c r="D15" s="47" t="n">
        <v>7.65019712566821</v>
      </c>
      <c r="E15" s="47" t="n">
        <v>7.98577444152646</v>
      </c>
      <c r="F15" s="47" t="n">
        <v>7.35120460624841</v>
      </c>
      <c r="G15" s="47" t="n">
        <v>15.3588246689266</v>
      </c>
      <c r="H15" s="47" t="n">
        <v>7.2457457587487</v>
      </c>
      <c r="I15" s="47" t="n">
        <v>0.95666963431793</v>
      </c>
      <c r="J15" s="47" t="n">
        <v>3.70924724430865</v>
      </c>
      <c r="K15" s="47" t="n">
        <v>-1.75681412923495</v>
      </c>
      <c r="L15" s="47" t="n">
        <v>-1.82707923584834</v>
      </c>
      <c r="M15" s="75"/>
      <c r="N15" s="75" t="n">
        <v>2.59055728405895</v>
      </c>
      <c r="O15" s="75" t="n">
        <v>4.62617589991974</v>
      </c>
      <c r="P15" s="75" t="n">
        <v>2.98299243293942</v>
      </c>
      <c r="Q15" s="75" t="n">
        <v>5.16370563028648</v>
      </c>
      <c r="R15" s="75" t="n">
        <v>4.32363795449418</v>
      </c>
      <c r="S15" s="75" t="n">
        <v>-1.43094622891728</v>
      </c>
      <c r="T15" s="75" t="n">
        <v>1.62681921924868</v>
      </c>
      <c r="U15" s="75" t="n">
        <v>8.1815507727881</v>
      </c>
      <c r="V15" s="75" t="n">
        <v>34.365712824769</v>
      </c>
      <c r="W15" s="75" t="n">
        <v>1.09234959004136</v>
      </c>
      <c r="X15" s="75" t="n">
        <v>3.6023062554832</v>
      </c>
      <c r="Y15" s="75" t="n">
        <v>-1.75681412923495</v>
      </c>
      <c r="Z15" s="75" t="n">
        <v>0.108860645596898</v>
      </c>
      <c r="AA15" s="75"/>
      <c r="AB15" s="75" t="n">
        <v>2.14012339095808</v>
      </c>
      <c r="AC15" s="75" t="n">
        <v>44.015908343855</v>
      </c>
      <c r="AD15" s="75" t="n">
        <v>41.1908055318624</v>
      </c>
      <c r="AF15" s="48"/>
    </row>
    <row r="16" customFormat="false" ht="11.25" hidden="false" customHeight="false" outlineLevel="0" collapsed="false">
      <c r="A16" s="74" t="n">
        <v>36799</v>
      </c>
      <c r="B16" s="47" t="n">
        <v>1.51991765211583</v>
      </c>
      <c r="C16" s="47" t="n">
        <v>1.77533030091355</v>
      </c>
      <c r="D16" s="47" t="n">
        <v>5.385524537543</v>
      </c>
      <c r="E16" s="47" t="n">
        <v>1.40888263086711</v>
      </c>
      <c r="F16" s="47" t="n">
        <v>4.93010946761603</v>
      </c>
      <c r="G16" s="47" t="n">
        <v>0.879147828567506</v>
      </c>
      <c r="H16" s="47" t="n">
        <v>57.328169842382</v>
      </c>
      <c r="I16" s="47" t="n">
        <v>1.6203913122752</v>
      </c>
      <c r="J16" s="47" t="n">
        <v>3.23657688621443</v>
      </c>
      <c r="K16" s="47" t="n">
        <v>-0.718230611662807</v>
      </c>
      <c r="L16" s="47" t="n">
        <v>1.15040087114804</v>
      </c>
      <c r="M16" s="75"/>
      <c r="N16" s="75" t="n">
        <v>1.11586174407456</v>
      </c>
      <c r="O16" s="75" t="n">
        <v>3.80204427193651</v>
      </c>
      <c r="P16" s="75" t="n">
        <v>-0.404470506423504</v>
      </c>
      <c r="Q16" s="75" t="n">
        <v>0.130338655534779</v>
      </c>
      <c r="R16" s="75" t="n">
        <v>14.8680715245176</v>
      </c>
      <c r="S16" s="75" t="n">
        <v>4.28621647371654</v>
      </c>
      <c r="T16" s="75" t="n">
        <v>5.00020379265806</v>
      </c>
      <c r="U16" s="75" t="n">
        <v>-2.32294725955173</v>
      </c>
      <c r="V16" s="75" t="n">
        <v>18.5492708472435</v>
      </c>
      <c r="W16" s="75" t="n">
        <v>1.63269139599811</v>
      </c>
      <c r="X16" s="75" t="n">
        <v>3.44537981813119</v>
      </c>
      <c r="Y16" s="75" t="n">
        <v>-0.718230611662807</v>
      </c>
      <c r="Z16" s="75" t="n">
        <v>-2.42806000436431</v>
      </c>
      <c r="AA16" s="75"/>
      <c r="AB16" s="75" t="n">
        <v>1.10832679425836</v>
      </c>
      <c r="AC16" s="75" t="n">
        <v>44.507065026371</v>
      </c>
      <c r="AD16" s="75" t="n">
        <v>42.7568981941511</v>
      </c>
      <c r="AF16" s="48"/>
    </row>
    <row r="17" customFormat="false" ht="11.25" hidden="false" customHeight="false" outlineLevel="0" collapsed="false">
      <c r="A17" s="74" t="n">
        <v>36891</v>
      </c>
      <c r="B17" s="47" t="n">
        <v>-0.630566174983849</v>
      </c>
      <c r="C17" s="47" t="n">
        <v>-3.33615598389185</v>
      </c>
      <c r="D17" s="47" t="n">
        <v>-2.19105936877001</v>
      </c>
      <c r="E17" s="47" t="n">
        <v>6.56003641591911</v>
      </c>
      <c r="F17" s="47" t="n">
        <v>2.91877956689277</v>
      </c>
      <c r="G17" s="47" t="n">
        <v>2.1527127599599</v>
      </c>
      <c r="H17" s="47" t="n">
        <v>-46.3553330370027</v>
      </c>
      <c r="I17" s="47" t="n">
        <v>1.09047394838426</v>
      </c>
      <c r="J17" s="47" t="n">
        <v>4.34142643526846</v>
      </c>
      <c r="K17" s="47" t="n">
        <v>-5.81788108296335</v>
      </c>
      <c r="L17" s="47" t="n">
        <v>-0.224189912859496</v>
      </c>
      <c r="M17" s="75"/>
      <c r="N17" s="75" t="n">
        <v>1.23740470387801</v>
      </c>
      <c r="O17" s="75" t="n">
        <v>-0.129215327351662</v>
      </c>
      <c r="P17" s="75" t="n">
        <v>0.585252452292839</v>
      </c>
      <c r="Q17" s="75" t="n">
        <v>-2.78413716613979</v>
      </c>
      <c r="R17" s="75" t="n">
        <v>-7.01079325011965</v>
      </c>
      <c r="S17" s="75" t="n">
        <v>3.68870267515904</v>
      </c>
      <c r="T17" s="75" t="n">
        <v>-2.4613510771157</v>
      </c>
      <c r="U17" s="75" t="n">
        <v>2.69691528298874</v>
      </c>
      <c r="V17" s="75" t="n">
        <v>-50.1202965190606</v>
      </c>
      <c r="W17" s="75" t="n">
        <v>0.935055407483887</v>
      </c>
      <c r="X17" s="75" t="n">
        <v>4.45063226420286</v>
      </c>
      <c r="Y17" s="75" t="n">
        <v>-5.81788108296335</v>
      </c>
      <c r="Z17" s="75" t="n">
        <v>0.953466607600606</v>
      </c>
      <c r="AA17" s="75"/>
      <c r="AB17" s="75" t="n">
        <v>1.05103798777575</v>
      </c>
      <c r="AC17" s="75" t="n">
        <v>45.0577975425654</v>
      </c>
      <c r="AD17" s="75" t="n">
        <v>42.7016497281841</v>
      </c>
      <c r="AF17" s="48"/>
    </row>
    <row r="18" customFormat="false" ht="11.25" hidden="false" customHeight="false" outlineLevel="0" collapsed="false">
      <c r="A18" s="74" t="n">
        <v>36981</v>
      </c>
      <c r="B18" s="47" t="n">
        <v>-1.34285495537078</v>
      </c>
      <c r="C18" s="47" t="n">
        <v>2.067186831834</v>
      </c>
      <c r="D18" s="47" t="n">
        <v>7.61718192580869</v>
      </c>
      <c r="E18" s="47" t="n">
        <v>2.64897458564164</v>
      </c>
      <c r="F18" s="47" t="n">
        <v>-7.62237805368774</v>
      </c>
      <c r="G18" s="47" t="n">
        <v>-2.06205874726186</v>
      </c>
      <c r="H18" s="47" t="n">
        <v>9.14548640194581</v>
      </c>
      <c r="I18" s="47" t="n">
        <v>0.288971496177637</v>
      </c>
      <c r="J18" s="47" t="n">
        <v>3.57993187606496</v>
      </c>
      <c r="K18" s="47" t="n">
        <v>-17.9420817658314</v>
      </c>
      <c r="L18" s="47" t="n">
        <v>-2.61628828850462</v>
      </c>
      <c r="M18" s="75"/>
      <c r="N18" s="75" t="n">
        <v>-0.0584791391175954</v>
      </c>
      <c r="O18" s="75" t="n">
        <v>-1.56665887130097</v>
      </c>
      <c r="P18" s="75" t="n">
        <v>-2.40668547050941</v>
      </c>
      <c r="Q18" s="75" t="n">
        <v>2.225500886364</v>
      </c>
      <c r="R18" s="75" t="n">
        <v>4.28296697436759</v>
      </c>
      <c r="S18" s="75" t="n">
        <v>4.04011163373033</v>
      </c>
      <c r="T18" s="75" t="n">
        <v>-4.47232399584531</v>
      </c>
      <c r="U18" s="75" t="n">
        <v>-2.71153568038945</v>
      </c>
      <c r="V18" s="75" t="n">
        <v>41.2748122358964</v>
      </c>
      <c r="W18" s="75" t="n">
        <v>0.296416163333424</v>
      </c>
      <c r="X18" s="75" t="n">
        <v>3.16458901199988</v>
      </c>
      <c r="Y18" s="75" t="n">
        <v>-17.9420817658314</v>
      </c>
      <c r="Z18" s="75" t="n">
        <v>-3.66738650344309</v>
      </c>
      <c r="AA18" s="75"/>
      <c r="AB18" s="75" t="n">
        <v>-0.755937207611479</v>
      </c>
      <c r="AC18" s="75" t="n">
        <v>45.0314481304572</v>
      </c>
      <c r="AD18" s="75" t="n">
        <v>42.0326605445256</v>
      </c>
      <c r="AF18" s="48"/>
    </row>
    <row r="19" customFormat="false" ht="11.25" hidden="false" customHeight="false" outlineLevel="0" collapsed="false">
      <c r="A19" s="74" t="n">
        <v>37072</v>
      </c>
      <c r="B19" s="47" t="n">
        <v>-5.35656922309432</v>
      </c>
      <c r="C19" s="47" t="n">
        <v>-2.91059281060104</v>
      </c>
      <c r="D19" s="47" t="n">
        <v>-0.889425136584321</v>
      </c>
      <c r="E19" s="47" t="n">
        <v>-4.3807416386657</v>
      </c>
      <c r="F19" s="47" t="n">
        <v>-6.55497532509019</v>
      </c>
      <c r="G19" s="47" t="n">
        <v>-6.67574032305142</v>
      </c>
      <c r="H19" s="47" t="n">
        <v>-7.1517710383348</v>
      </c>
      <c r="I19" s="47" t="n">
        <v>-0.306192351054901</v>
      </c>
      <c r="J19" s="47" t="n">
        <v>2.86347082638568</v>
      </c>
      <c r="K19" s="47" t="n">
        <v>-13.4766153014328</v>
      </c>
      <c r="L19" s="47" t="n">
        <v>5.73542331999231</v>
      </c>
      <c r="M19" s="75"/>
      <c r="N19" s="75" t="n">
        <v>-1.32679093998926</v>
      </c>
      <c r="O19" s="75" t="n">
        <v>-0.999948780172144</v>
      </c>
      <c r="P19" s="75" t="n">
        <v>-6.88669457678242</v>
      </c>
      <c r="Q19" s="75" t="n">
        <v>-5.74128831033315</v>
      </c>
      <c r="R19" s="75" t="n">
        <v>-2.5071381323323</v>
      </c>
      <c r="S19" s="75" t="n">
        <v>-8.25417787914254</v>
      </c>
      <c r="T19" s="75" t="n">
        <v>-14.4708767399094</v>
      </c>
      <c r="U19" s="75" t="n">
        <v>-7.63313244156056</v>
      </c>
      <c r="V19" s="75" t="n">
        <v>-21.8718044957433</v>
      </c>
      <c r="W19" s="75" t="n">
        <v>-0.932970340472583</v>
      </c>
      <c r="X19" s="75" t="n">
        <v>2.83648952448129</v>
      </c>
      <c r="Y19" s="75" t="n">
        <v>-13.4766153014328</v>
      </c>
      <c r="Z19" s="75" t="n">
        <v>6.84801590781716</v>
      </c>
      <c r="AA19" s="75"/>
      <c r="AB19" s="75" t="n">
        <v>-1.39367061114365</v>
      </c>
      <c r="AC19" s="75" t="n">
        <v>44.4339749565163</v>
      </c>
      <c r="AD19" s="75" t="n">
        <v>41.6123554681367</v>
      </c>
      <c r="AF19" s="48"/>
    </row>
    <row r="20" customFormat="false" ht="11.25" hidden="false" customHeight="false" outlineLevel="0" collapsed="false">
      <c r="A20" s="74" t="n">
        <v>37164</v>
      </c>
      <c r="B20" s="47" t="n">
        <v>-1.12416781738132</v>
      </c>
      <c r="C20" s="47" t="n">
        <v>0.688008538178431</v>
      </c>
      <c r="D20" s="47" t="n">
        <v>-1.33863158844685</v>
      </c>
      <c r="E20" s="47" t="n">
        <v>0.561664836249709</v>
      </c>
      <c r="F20" s="47" t="n">
        <v>-4.70041924112755</v>
      </c>
      <c r="G20" s="47" t="n">
        <v>-3.71532565833789</v>
      </c>
      <c r="H20" s="47" t="n">
        <v>-7.30507706785338</v>
      </c>
      <c r="I20" s="47" t="n">
        <v>-1.35222382579643</v>
      </c>
      <c r="J20" s="47" t="n">
        <v>2.67208307812365</v>
      </c>
      <c r="K20" s="47" t="n">
        <v>-2.53866583346352</v>
      </c>
      <c r="L20" s="47" t="n">
        <v>-0.574935708293045</v>
      </c>
      <c r="M20" s="75"/>
      <c r="N20" s="75" t="n">
        <v>-0.408819392312698</v>
      </c>
      <c r="O20" s="75" t="n">
        <v>-1.57250750074873</v>
      </c>
      <c r="P20" s="75" t="n">
        <v>1.69977351532602</v>
      </c>
      <c r="Q20" s="75" t="n">
        <v>3.32946531210043</v>
      </c>
      <c r="R20" s="75" t="n">
        <v>-3.79277002077451</v>
      </c>
      <c r="S20" s="75" t="n">
        <v>5.75248376646029</v>
      </c>
      <c r="T20" s="75" t="n">
        <v>5.46403309728827</v>
      </c>
      <c r="U20" s="75" t="n">
        <v>0.259212240386564</v>
      </c>
      <c r="V20" s="75" t="n">
        <v>-2.94955122820433</v>
      </c>
      <c r="W20" s="75" t="n">
        <v>-1.26100484024995</v>
      </c>
      <c r="X20" s="75" t="n">
        <v>2.4387600628761</v>
      </c>
      <c r="Y20" s="75" t="n">
        <v>-2.53866583346352</v>
      </c>
      <c r="Z20" s="75" t="n">
        <v>-0.0749382358662287</v>
      </c>
      <c r="AA20" s="75"/>
      <c r="AB20" s="75" t="n">
        <v>-0.0270967720686799</v>
      </c>
      <c r="AC20" s="75" t="n">
        <v>44.2523202501187</v>
      </c>
      <c r="AD20" s="75" t="n">
        <v>40.9579980571621</v>
      </c>
      <c r="AF20" s="48"/>
    </row>
    <row r="21" customFormat="false" ht="11.25" hidden="false" customHeight="false" outlineLevel="0" collapsed="false">
      <c r="A21" s="74" t="n">
        <v>37256</v>
      </c>
      <c r="B21" s="47" t="n">
        <v>-1.75060154551534</v>
      </c>
      <c r="C21" s="47" t="n">
        <v>-0.750313083779797</v>
      </c>
      <c r="D21" s="47" t="n">
        <v>-1.91519164169726</v>
      </c>
      <c r="E21" s="47" t="n">
        <v>-0.202310632102809</v>
      </c>
      <c r="F21" s="47" t="n">
        <v>1.74379143805801</v>
      </c>
      <c r="G21" s="47" t="n">
        <v>-2.32490484482658</v>
      </c>
      <c r="H21" s="47" t="n">
        <v>-3.04544269422505</v>
      </c>
      <c r="I21" s="47" t="n">
        <v>-0.588158622664181</v>
      </c>
      <c r="J21" s="47" t="n">
        <v>2.07521968372916</v>
      </c>
      <c r="K21" s="47" t="n">
        <v>10.8973845208517</v>
      </c>
      <c r="L21" s="47" t="n">
        <v>2.34610978378753</v>
      </c>
      <c r="M21" s="75"/>
      <c r="N21" s="75" t="n">
        <v>-0.0661610372977073</v>
      </c>
      <c r="O21" s="75" t="n">
        <v>-1.02286635980742</v>
      </c>
      <c r="P21" s="75" t="n">
        <v>-2.18461283924551</v>
      </c>
      <c r="Q21" s="75" t="n">
        <v>-1.18452824889196</v>
      </c>
      <c r="R21" s="75" t="n">
        <v>0.502794586336552</v>
      </c>
      <c r="S21" s="75" t="n">
        <v>3.69365623063362</v>
      </c>
      <c r="T21" s="75" t="n">
        <v>4.4513488227514</v>
      </c>
      <c r="U21" s="75" t="n">
        <v>-1.85889952060727</v>
      </c>
      <c r="V21" s="75" t="n">
        <v>0.632266717604169</v>
      </c>
      <c r="W21" s="75" t="n">
        <v>-0.438871916903116</v>
      </c>
      <c r="X21" s="75" t="n">
        <v>2.13683562489577</v>
      </c>
      <c r="Y21" s="75" t="n">
        <v>10.8973845208517</v>
      </c>
      <c r="Z21" s="75" t="n">
        <v>3.23879857264193</v>
      </c>
      <c r="AA21" s="75"/>
      <c r="AB21" s="75" t="n">
        <v>0.363108354666108</v>
      </c>
      <c r="AC21" s="75" t="n">
        <v>44.2230424560129</v>
      </c>
      <c r="AD21" s="75" t="n">
        <v>40.5390524733848</v>
      </c>
      <c r="AF21" s="48"/>
    </row>
    <row r="22" customFormat="false" ht="11.25" hidden="false" customHeight="false" outlineLevel="0" collapsed="false">
      <c r="A22" s="74" t="n">
        <v>37346</v>
      </c>
      <c r="B22" s="47" t="n">
        <v>-0.152210268354025</v>
      </c>
      <c r="C22" s="47" t="n">
        <v>-2.6462078160048</v>
      </c>
      <c r="D22" s="47" t="n">
        <v>2.66859588575255</v>
      </c>
      <c r="E22" s="47" t="n">
        <v>2.34623260421898</v>
      </c>
      <c r="F22" s="47" t="n">
        <v>1.8331436688767</v>
      </c>
      <c r="G22" s="47" t="n">
        <v>1.1470725239592</v>
      </c>
      <c r="H22" s="47" t="n">
        <v>-3.99562200892136</v>
      </c>
      <c r="I22" s="47" t="n">
        <v>0.337451573497605</v>
      </c>
      <c r="J22" s="47" t="n">
        <v>2.67577751192299</v>
      </c>
      <c r="K22" s="47" t="n">
        <v>8.28715972054925</v>
      </c>
      <c r="L22" s="47" t="n">
        <v>2.44277153890864</v>
      </c>
      <c r="M22" s="75" t="n">
        <v>-0.915826758254223</v>
      </c>
      <c r="N22" s="75" t="n">
        <v>1.66344198068409</v>
      </c>
      <c r="O22" s="75" t="n">
        <v>0.527728721095166</v>
      </c>
      <c r="P22" s="75" t="n">
        <v>1.63394034014557</v>
      </c>
      <c r="Q22" s="75" t="n">
        <v>-4.77732151238174</v>
      </c>
      <c r="R22" s="75" t="n">
        <v>2.98655678447384</v>
      </c>
      <c r="S22" s="75" t="n">
        <v>-11.2885671561881</v>
      </c>
      <c r="T22" s="75" t="n">
        <v>-5.27452415463087</v>
      </c>
      <c r="U22" s="75" t="n">
        <v>-5.02914698459795</v>
      </c>
      <c r="V22" s="75" t="n">
        <v>-1.4463869231415</v>
      </c>
      <c r="W22" s="75" t="n">
        <v>0.405197701843751</v>
      </c>
      <c r="X22" s="75" t="n">
        <v>2.81375571523215</v>
      </c>
      <c r="Y22" s="75" t="n">
        <v>8.28715972054925</v>
      </c>
      <c r="Z22" s="75" t="n">
        <v>1.11384403592849</v>
      </c>
      <c r="AA22" s="75" t="n">
        <v>-0.915826758254223</v>
      </c>
      <c r="AB22" s="75" t="n">
        <v>1.47950978523663</v>
      </c>
      <c r="AC22" s="75" t="n">
        <v>44.958667109362</v>
      </c>
      <c r="AD22" s="75" t="n">
        <v>40.7529886965467</v>
      </c>
      <c r="AF22" s="48"/>
    </row>
    <row r="23" customFormat="false" ht="11.25" hidden="false" customHeight="false" outlineLevel="0" collapsed="false">
      <c r="A23" s="74" t="n">
        <v>37437</v>
      </c>
      <c r="B23" s="47" t="n">
        <v>1.3497136453509</v>
      </c>
      <c r="C23" s="47" t="n">
        <v>0.674183515711579</v>
      </c>
      <c r="D23" s="47" t="n">
        <v>-1.59151723760157</v>
      </c>
      <c r="E23" s="47" t="n">
        <v>-8.03568017741739</v>
      </c>
      <c r="F23" s="47" t="n">
        <v>-1.58469760573465</v>
      </c>
      <c r="G23" s="47" t="n">
        <v>-2.34437157713547</v>
      </c>
      <c r="H23" s="47" t="n">
        <v>-1.02794728478267</v>
      </c>
      <c r="I23" s="47" t="n">
        <v>-0.0453086924811275</v>
      </c>
      <c r="J23" s="47" t="n">
        <v>2.77406641271777</v>
      </c>
      <c r="K23" s="47" t="n">
        <v>-1.47163515016684</v>
      </c>
      <c r="L23" s="47" t="n">
        <v>2.7041319501413</v>
      </c>
      <c r="M23" s="75" t="n">
        <v>4.38994013638892</v>
      </c>
      <c r="N23" s="75" t="n">
        <v>0.614681718349219</v>
      </c>
      <c r="O23" s="75" t="n">
        <v>-0.290275204639012</v>
      </c>
      <c r="P23" s="75" t="n">
        <v>-0.240432464877283</v>
      </c>
      <c r="Q23" s="75" t="n">
        <v>3.04974046577238</v>
      </c>
      <c r="R23" s="75" t="n">
        <v>3.23312754921978</v>
      </c>
      <c r="S23" s="75" t="n">
        <v>-2.0194180058456</v>
      </c>
      <c r="T23" s="75" t="n">
        <v>5.44156397099804</v>
      </c>
      <c r="U23" s="75" t="n">
        <v>0.907706227084182</v>
      </c>
      <c r="V23" s="75" t="n">
        <v>-6.44535622263645</v>
      </c>
      <c r="W23" s="75" t="n">
        <v>0.201522804051124</v>
      </c>
      <c r="X23" s="75" t="n">
        <v>2.82380168994132</v>
      </c>
      <c r="Y23" s="75" t="n">
        <v>-1.47163515016684</v>
      </c>
      <c r="Z23" s="75" t="n">
        <v>2.94831404260185</v>
      </c>
      <c r="AA23" s="75" t="n">
        <v>4.38994013638892</v>
      </c>
      <c r="AB23" s="75" t="n">
        <v>0.807132892057028</v>
      </c>
      <c r="AC23" s="75" t="n">
        <v>45.2350198168967</v>
      </c>
      <c r="AD23" s="75" t="n">
        <v>40.6346928752113</v>
      </c>
      <c r="AF23" s="48"/>
    </row>
    <row r="24" customFormat="false" ht="11.25" hidden="false" customHeight="false" outlineLevel="0" collapsed="false">
      <c r="A24" s="74" t="n">
        <v>37529</v>
      </c>
      <c r="B24" s="47" t="n">
        <v>-1.18049138747391</v>
      </c>
      <c r="C24" s="47" t="n">
        <v>0.371730376974733</v>
      </c>
      <c r="D24" s="47" t="n">
        <v>0.734799855350365</v>
      </c>
      <c r="E24" s="47" t="n">
        <v>-3.50427788730453</v>
      </c>
      <c r="F24" s="47" t="n">
        <v>1.57757449954949</v>
      </c>
      <c r="G24" s="47" t="n">
        <v>-2.14032878850092</v>
      </c>
      <c r="H24" s="47" t="n">
        <v>-1.62123963968595</v>
      </c>
      <c r="I24" s="47" t="n">
        <v>0.275321818857366</v>
      </c>
      <c r="J24" s="47" t="n">
        <v>3.04178680565015</v>
      </c>
      <c r="K24" s="47" t="n">
        <v>-2.62822177314654</v>
      </c>
      <c r="L24" s="47" t="n">
        <v>-1.54027132810527</v>
      </c>
      <c r="M24" s="75" t="n">
        <v>-0.111741501655072</v>
      </c>
      <c r="N24" s="75" t="n">
        <v>1.10468626274505</v>
      </c>
      <c r="O24" s="75" t="n">
        <v>-0.257940362077258</v>
      </c>
      <c r="P24" s="75" t="n">
        <v>-0.409603811673842</v>
      </c>
      <c r="Q24" s="75" t="n">
        <v>0.561026140581133</v>
      </c>
      <c r="R24" s="75" t="n">
        <v>0.766928361791908</v>
      </c>
      <c r="S24" s="75" t="n">
        <v>-0.677117520396331</v>
      </c>
      <c r="T24" s="75" t="n">
        <v>-1.2227370047154</v>
      </c>
      <c r="U24" s="75" t="n">
        <v>-7.42180556390365</v>
      </c>
      <c r="V24" s="75" t="n">
        <v>-0.642436086078058</v>
      </c>
      <c r="W24" s="75" t="n">
        <v>-0.166072921781146</v>
      </c>
      <c r="X24" s="75" t="n">
        <v>3.06768194431061</v>
      </c>
      <c r="Y24" s="75" t="n">
        <v>-2.62822177314654</v>
      </c>
      <c r="Z24" s="75" t="n">
        <v>-4.38807580885989</v>
      </c>
      <c r="AA24" s="75" t="n">
        <v>-0.111741501655072</v>
      </c>
      <c r="AB24" s="75" t="n">
        <v>1.0287351464966</v>
      </c>
      <c r="AC24" s="75" t="n">
        <v>45.734724866764</v>
      </c>
      <c r="AD24" s="75" t="n">
        <v>40.52987960128</v>
      </c>
      <c r="AF24" s="48"/>
    </row>
    <row r="25" customFormat="false" ht="11.25" hidden="false" customHeight="false" outlineLevel="0" collapsed="false">
      <c r="A25" s="74" t="n">
        <v>37621</v>
      </c>
      <c r="B25" s="47" t="n">
        <v>-0.281002029696065</v>
      </c>
      <c r="C25" s="47" t="n">
        <v>-0.768094693204813</v>
      </c>
      <c r="D25" s="47" t="n">
        <v>2.34227330481998</v>
      </c>
      <c r="E25" s="47" t="n">
        <v>-4.16222110552002</v>
      </c>
      <c r="F25" s="47" t="n">
        <v>-6.1201905334269</v>
      </c>
      <c r="G25" s="47" t="n">
        <v>3.81714923964616</v>
      </c>
      <c r="H25" s="47" t="n">
        <v>5.27244870982819</v>
      </c>
      <c r="I25" s="47" t="n">
        <v>-0.530278821067587</v>
      </c>
      <c r="J25" s="47" t="n">
        <v>2.92930679731151</v>
      </c>
      <c r="K25" s="47" t="n">
        <v>-17.3833899523473</v>
      </c>
      <c r="L25" s="47" t="n">
        <v>3.82784527897444</v>
      </c>
      <c r="M25" s="75" t="n">
        <v>-0.976633484326572</v>
      </c>
      <c r="N25" s="75" t="n">
        <v>0.580950826978222</v>
      </c>
      <c r="O25" s="75" t="n">
        <v>-0.0796721057710559</v>
      </c>
      <c r="P25" s="75" t="n">
        <v>0.298869248124212</v>
      </c>
      <c r="Q25" s="75" t="n">
        <v>1.59387891712455</v>
      </c>
      <c r="R25" s="75" t="n">
        <v>5.16881264770595</v>
      </c>
      <c r="S25" s="75" t="n">
        <v>-0.442695233416945</v>
      </c>
      <c r="T25" s="75" t="n">
        <v>-5.87562482544883</v>
      </c>
      <c r="U25" s="75" t="n">
        <v>4.79135893193463</v>
      </c>
      <c r="V25" s="75" t="n">
        <v>12.0548870230917</v>
      </c>
      <c r="W25" s="75" t="n">
        <v>-0.306736859710244</v>
      </c>
      <c r="X25" s="75" t="n">
        <v>2.89836856830383</v>
      </c>
      <c r="Y25" s="75" t="n">
        <v>-17.3833899523473</v>
      </c>
      <c r="Z25" s="75" t="n">
        <v>6.00462366343013</v>
      </c>
      <c r="AA25" s="75" t="n">
        <v>-0.976633484326572</v>
      </c>
      <c r="AB25" s="75" t="n">
        <v>0.59545517960633</v>
      </c>
      <c r="AC25" s="75" t="n">
        <v>46.0004211290937</v>
      </c>
      <c r="AD25" s="75" t="n">
        <v>40.4975885927351</v>
      </c>
      <c r="AF25" s="48"/>
    </row>
    <row r="26" customFormat="false" ht="11.25" hidden="false" customHeight="false" outlineLevel="0" collapsed="false">
      <c r="A26" s="74" t="n">
        <v>37711</v>
      </c>
      <c r="B26" s="47" t="n">
        <v>0.341047559171526</v>
      </c>
      <c r="C26" s="47" t="n">
        <v>-2.45297910551152</v>
      </c>
      <c r="D26" s="47" t="n">
        <v>-8.83067295741148</v>
      </c>
      <c r="E26" s="47" t="n">
        <v>-11.249627317059</v>
      </c>
      <c r="F26" s="47" t="n">
        <v>-3.83497526976155</v>
      </c>
      <c r="G26" s="47" t="n">
        <v>4.05383543952413</v>
      </c>
      <c r="H26" s="47" t="n">
        <v>2.42686537394226</v>
      </c>
      <c r="I26" s="47" t="n">
        <v>0.0150113395249729</v>
      </c>
      <c r="J26" s="47" t="n">
        <v>2.84476827193215</v>
      </c>
      <c r="K26" s="47" t="n">
        <v>16.6077242618165</v>
      </c>
      <c r="L26" s="47" t="n">
        <v>-0.649943862487734</v>
      </c>
      <c r="M26" s="75" t="n">
        <v>10.6475024835492</v>
      </c>
      <c r="N26" s="75" t="n">
        <v>0.416722166190575</v>
      </c>
      <c r="O26" s="75" t="n">
        <v>2.00683540514626</v>
      </c>
      <c r="P26" s="75" t="n">
        <v>-1.60892356037431</v>
      </c>
      <c r="Q26" s="75" t="n">
        <v>-5.0885506648189</v>
      </c>
      <c r="R26" s="75" t="n">
        <v>-16.3489927668619</v>
      </c>
      <c r="S26" s="75" t="n">
        <v>-13.3420336890318</v>
      </c>
      <c r="T26" s="75" t="n">
        <v>-2.0982778240852</v>
      </c>
      <c r="U26" s="75" t="n">
        <v>4.87382125151026</v>
      </c>
      <c r="V26" s="75" t="n">
        <v>-0.661046494973638</v>
      </c>
      <c r="W26" s="75" t="n">
        <v>-0.60203757486299</v>
      </c>
      <c r="X26" s="75" t="n">
        <v>2.75066451124682</v>
      </c>
      <c r="Y26" s="75" t="n">
        <v>16.6077242618165</v>
      </c>
      <c r="Z26" s="75" t="n">
        <v>2.64823087387749</v>
      </c>
      <c r="AA26" s="75" t="n">
        <v>10.6475024835492</v>
      </c>
      <c r="AB26" s="75" t="n">
        <v>0.0956768169176225</v>
      </c>
      <c r="AC26" s="75" t="n">
        <v>46.1921150804796</v>
      </c>
      <c r="AD26" s="75" t="n">
        <v>41.3103085388446</v>
      </c>
      <c r="AF26" s="48"/>
    </row>
    <row r="27" customFormat="false" ht="11.25" hidden="false" customHeight="false" outlineLevel="0" collapsed="false">
      <c r="A27" s="74" t="n">
        <v>37802</v>
      </c>
      <c r="B27" s="47" t="n">
        <v>-0.744905883585734</v>
      </c>
      <c r="C27" s="47" t="n">
        <v>2.36298166863311</v>
      </c>
      <c r="D27" s="47" t="n">
        <v>1.79002958672125</v>
      </c>
      <c r="E27" s="47" t="n">
        <v>7.54318430116781</v>
      </c>
      <c r="F27" s="47" t="n">
        <v>2.34005616217967</v>
      </c>
      <c r="G27" s="47" t="n">
        <v>-4.82137910556446</v>
      </c>
      <c r="H27" s="47" t="n">
        <v>-2.39501639469392</v>
      </c>
      <c r="I27" s="47" t="n">
        <v>0.449040207300166</v>
      </c>
      <c r="J27" s="47" t="n">
        <v>2.58724036936992</v>
      </c>
      <c r="K27" s="47" t="n">
        <v>-4.88025033096642</v>
      </c>
      <c r="L27" s="47" t="n">
        <v>2.20985570064793</v>
      </c>
      <c r="M27" s="75" t="n">
        <v>4.45275160799152</v>
      </c>
      <c r="N27" s="75" t="n">
        <v>0.338902964459398</v>
      </c>
      <c r="O27" s="75" t="n">
        <v>-0.533123360367305</v>
      </c>
      <c r="P27" s="75" t="n">
        <v>-0.956621384485468</v>
      </c>
      <c r="Q27" s="75" t="n">
        <v>4.66932833254505</v>
      </c>
      <c r="R27" s="75" t="n">
        <v>8.22686605374903</v>
      </c>
      <c r="S27" s="75" t="n">
        <v>12.3264146518625</v>
      </c>
      <c r="T27" s="75" t="n">
        <v>7.84585070224804</v>
      </c>
      <c r="U27" s="75" t="n">
        <v>0.661758188675909</v>
      </c>
      <c r="V27" s="75" t="n">
        <v>-3.49589329567552</v>
      </c>
      <c r="W27" s="75" t="n">
        <v>1.0702971289029</v>
      </c>
      <c r="X27" s="75" t="n">
        <v>2.618033960709</v>
      </c>
      <c r="Y27" s="75" t="n">
        <v>-4.88025033096642</v>
      </c>
      <c r="Z27" s="75" t="n">
        <v>-0.663395734146477</v>
      </c>
      <c r="AA27" s="75" t="n">
        <v>4.45275160799152</v>
      </c>
      <c r="AB27" s="75" t="n">
        <v>0.870677000017661</v>
      </c>
      <c r="AC27" s="75" t="n">
        <v>46.3486615278338</v>
      </c>
      <c r="AD27" s="75" t="n">
        <v>41.0900736337842</v>
      </c>
      <c r="AF27" s="48"/>
    </row>
    <row r="28" customFormat="false" ht="11.25" hidden="false" customHeight="false" outlineLevel="0" collapsed="false">
      <c r="A28" s="74" t="n">
        <v>37894</v>
      </c>
      <c r="B28" s="47" t="n">
        <v>-0.176749616811489</v>
      </c>
      <c r="C28" s="47" t="n">
        <v>1.40701179227922</v>
      </c>
      <c r="D28" s="47" t="n">
        <v>5.95088295777544</v>
      </c>
      <c r="E28" s="47" t="n">
        <v>6.26374882631939</v>
      </c>
      <c r="F28" s="47" t="n">
        <v>2.19116320587409</v>
      </c>
      <c r="G28" s="47" t="n">
        <v>2.10850883666214</v>
      </c>
      <c r="H28" s="47" t="n">
        <v>10.1737988041244</v>
      </c>
      <c r="I28" s="47" t="n">
        <v>0.473188605524877</v>
      </c>
      <c r="J28" s="47" t="n">
        <v>2.80649419261463</v>
      </c>
      <c r="K28" s="47" t="n">
        <v>-2.9404694122857</v>
      </c>
      <c r="L28" s="47" t="n">
        <v>-1.74219614433336</v>
      </c>
      <c r="M28" s="75" t="n">
        <v>2.37943818490791</v>
      </c>
      <c r="N28" s="75" t="n">
        <v>1.55309136648221</v>
      </c>
      <c r="O28" s="75" t="n">
        <v>0.980049732886901</v>
      </c>
      <c r="P28" s="75" t="n">
        <v>0.671923057904911</v>
      </c>
      <c r="Q28" s="75" t="n">
        <v>-1.98895426130703</v>
      </c>
      <c r="R28" s="75" t="n">
        <v>2.69501423702851</v>
      </c>
      <c r="S28" s="75" t="n">
        <v>3.72724708509753</v>
      </c>
      <c r="T28" s="75" t="n">
        <v>-3.09106823035032</v>
      </c>
      <c r="U28" s="75" t="n">
        <v>-7.1605349550386</v>
      </c>
      <c r="V28" s="75" t="n">
        <v>7.98976232768667</v>
      </c>
      <c r="W28" s="75" t="n">
        <v>1.00115123661704</v>
      </c>
      <c r="X28" s="75" t="n">
        <v>2.80414321267745</v>
      </c>
      <c r="Y28" s="75" t="n">
        <v>-2.9404694122857</v>
      </c>
      <c r="Z28" s="75" t="n">
        <v>-1.0199547946329</v>
      </c>
      <c r="AA28" s="75" t="n">
        <v>2.37943818490791</v>
      </c>
      <c r="AB28" s="75" t="n">
        <v>1.36871849268996</v>
      </c>
      <c r="AC28" s="75" t="n">
        <v>47.0684985885027</v>
      </c>
      <c r="AD28" s="75" t="n">
        <v>41.4927767906752</v>
      </c>
      <c r="AF28" s="48"/>
    </row>
    <row r="29" customFormat="false" ht="11.25" hidden="false" customHeight="false" outlineLevel="0" collapsed="false">
      <c r="A29" s="74" t="n">
        <v>37986</v>
      </c>
      <c r="B29" s="47" t="n">
        <v>2.29790421628016</v>
      </c>
      <c r="C29" s="47" t="n">
        <v>0.614928939111703</v>
      </c>
      <c r="D29" s="47" t="n">
        <v>-1.45870747353883</v>
      </c>
      <c r="E29" s="47" t="n">
        <v>-3.43158192875561</v>
      </c>
      <c r="F29" s="47" t="n">
        <v>0.0241794868653944</v>
      </c>
      <c r="G29" s="47" t="n">
        <v>6.02420204147736</v>
      </c>
      <c r="H29" s="47" t="n">
        <v>-1.70471453704073</v>
      </c>
      <c r="I29" s="47" t="n">
        <v>0.803791197295678</v>
      </c>
      <c r="J29" s="47" t="n">
        <v>2.52237568197504</v>
      </c>
      <c r="K29" s="47" t="n">
        <v>-2.09487557195188</v>
      </c>
      <c r="L29" s="47" t="n">
        <v>1.29740279858634</v>
      </c>
      <c r="M29" s="75" t="n">
        <v>1.16820383384912</v>
      </c>
      <c r="N29" s="75" t="n">
        <v>0.810964764639244</v>
      </c>
      <c r="O29" s="75" t="n">
        <v>1.09737532042744</v>
      </c>
      <c r="P29" s="75" t="n">
        <v>2.45167938061108</v>
      </c>
      <c r="Q29" s="75" t="n">
        <v>5.20921836030608</v>
      </c>
      <c r="R29" s="75" t="n">
        <v>-1.5711080053043</v>
      </c>
      <c r="S29" s="75" t="n">
        <v>-6.36498320718169</v>
      </c>
      <c r="T29" s="75" t="n">
        <v>1.53646344283205</v>
      </c>
      <c r="U29" s="75" t="n">
        <v>18.0043626318527</v>
      </c>
      <c r="V29" s="75" t="n">
        <v>0.697056074831881</v>
      </c>
      <c r="W29" s="75" t="n">
        <v>0.404789230557046</v>
      </c>
      <c r="X29" s="75" t="n">
        <v>2.40057107616662</v>
      </c>
      <c r="Y29" s="75" t="n">
        <v>-2.09487557195188</v>
      </c>
      <c r="Z29" s="75" t="n">
        <v>0.940808834153262</v>
      </c>
      <c r="AA29" s="75" t="n">
        <v>1.16820383384912</v>
      </c>
      <c r="AB29" s="75" t="n">
        <v>0.810355623377235</v>
      </c>
      <c r="AC29" s="75" t="n">
        <v>47.4502075273002</v>
      </c>
      <c r="AD29" s="75" t="n">
        <v>41.9481082829361</v>
      </c>
      <c r="AF29" s="48"/>
    </row>
    <row r="30" customFormat="false" ht="11.25" hidden="false" customHeight="false" outlineLevel="0" collapsed="false">
      <c r="A30" s="74" t="n">
        <v>38077</v>
      </c>
      <c r="B30" s="47" t="n">
        <v>8.66702674486204</v>
      </c>
      <c r="C30" s="47" t="n">
        <v>3.34178966501983</v>
      </c>
      <c r="D30" s="47" t="n">
        <v>4.9936402200182</v>
      </c>
      <c r="E30" s="47" t="n">
        <v>5.40563647483883</v>
      </c>
      <c r="F30" s="47" t="n">
        <v>8.9300047359179</v>
      </c>
      <c r="G30" s="47" t="n">
        <v>9.55656797229758</v>
      </c>
      <c r="H30" s="47" t="n">
        <v>4.84745002490339</v>
      </c>
      <c r="I30" s="47" t="n">
        <v>0.508584238728838</v>
      </c>
      <c r="J30" s="47" t="n">
        <v>2.36333127020068</v>
      </c>
      <c r="K30" s="47" t="n">
        <v>0.669737963357475</v>
      </c>
      <c r="L30" s="47" t="n">
        <v>0.360801661582144</v>
      </c>
      <c r="M30" s="75" t="n">
        <v>-7.58101771700001</v>
      </c>
      <c r="N30" s="75" t="n">
        <v>0.0545820190810176</v>
      </c>
      <c r="O30" s="75" t="n">
        <v>2.06238365808402</v>
      </c>
      <c r="P30" s="75" t="n">
        <v>9.7818953329712</v>
      </c>
      <c r="Q30" s="75" t="n">
        <v>0.77959911257528</v>
      </c>
      <c r="R30" s="75" t="n">
        <v>7.36676143148509</v>
      </c>
      <c r="S30" s="75" t="n">
        <v>8.5566434415838</v>
      </c>
      <c r="T30" s="75" t="n">
        <v>8.56546823730884</v>
      </c>
      <c r="U30" s="75" t="n">
        <v>3.88240434177973</v>
      </c>
      <c r="V30" s="75" t="n">
        <v>9.53305449903452</v>
      </c>
      <c r="W30" s="75" t="n">
        <v>0.437703346451301</v>
      </c>
      <c r="X30" s="75" t="n">
        <v>2.38170139672431</v>
      </c>
      <c r="Y30" s="75" t="n">
        <v>0.669737963357475</v>
      </c>
      <c r="Z30" s="75" t="n">
        <v>-0.0168869190907084</v>
      </c>
      <c r="AA30" s="75" t="n">
        <v>-7.58101771700001</v>
      </c>
      <c r="AB30" s="75" t="n">
        <v>-0.16787659285159</v>
      </c>
      <c r="AC30" s="75" t="n">
        <v>47.4761068086267</v>
      </c>
      <c r="AD30" s="75" t="n">
        <v>42.8132392130387</v>
      </c>
      <c r="AF30" s="48"/>
    </row>
    <row r="31" customFormat="false" ht="11.25" hidden="false" customHeight="false" outlineLevel="0" collapsed="false">
      <c r="A31" s="74" t="n">
        <v>38168</v>
      </c>
      <c r="B31" s="47" t="n">
        <v>-0.111287787440906</v>
      </c>
      <c r="C31" s="47" t="n">
        <v>2.25635602082959</v>
      </c>
      <c r="D31" s="47" t="n">
        <v>4.76648200309058</v>
      </c>
      <c r="E31" s="47" t="n">
        <v>0.79469033837174</v>
      </c>
      <c r="F31" s="47" t="n">
        <v>5.74570587479117</v>
      </c>
      <c r="G31" s="47" t="n">
        <v>0.879404906101899</v>
      </c>
      <c r="H31" s="47" t="n">
        <v>5.89692236542643</v>
      </c>
      <c r="I31" s="47" t="n">
        <v>1.62240955799464</v>
      </c>
      <c r="J31" s="47" t="n">
        <v>2.26205006335715</v>
      </c>
      <c r="K31" s="47" t="n">
        <v>-2.56457735394871</v>
      </c>
      <c r="L31" s="47" t="n">
        <v>1.34941410723364</v>
      </c>
      <c r="M31" s="75" t="n">
        <v>3.89519557165303</v>
      </c>
      <c r="N31" s="75" t="n">
        <v>0.854009542645451</v>
      </c>
      <c r="O31" s="75" t="n">
        <v>1.5892046488011</v>
      </c>
      <c r="P31" s="75" t="n">
        <v>0.177164742838043</v>
      </c>
      <c r="Q31" s="75" t="n">
        <v>3.37125398238576</v>
      </c>
      <c r="R31" s="75" t="n">
        <v>3.88093208667901</v>
      </c>
      <c r="S31" s="75" t="n">
        <v>-0.489525191047302</v>
      </c>
      <c r="T31" s="75" t="n">
        <v>0.962975122384857</v>
      </c>
      <c r="U31" s="75" t="n">
        <v>3.48026648276834</v>
      </c>
      <c r="V31" s="75" t="n">
        <v>-1.15134010593836</v>
      </c>
      <c r="W31" s="75" t="n">
        <v>1.90859975627038</v>
      </c>
      <c r="X31" s="75" t="n">
        <v>2.10491581319366</v>
      </c>
      <c r="Y31" s="75" t="n">
        <v>-2.56457735394871</v>
      </c>
      <c r="Z31" s="75" t="n">
        <v>1.38273476144588</v>
      </c>
      <c r="AA31" s="75" t="n">
        <v>3.89519557165303</v>
      </c>
      <c r="AB31" s="75" t="n">
        <v>1.0090094535516</v>
      </c>
      <c r="AC31" s="75" t="n">
        <v>47.8815572912489</v>
      </c>
      <c r="AD31" s="75" t="n">
        <v>43.4936292009147</v>
      </c>
      <c r="AF31" s="48"/>
    </row>
    <row r="32" customFormat="false" ht="11.25" hidden="false" customHeight="false" outlineLevel="0" collapsed="false">
      <c r="A32" s="74" t="n">
        <v>38260</v>
      </c>
      <c r="B32" s="47" t="n">
        <v>0.879417730597965</v>
      </c>
      <c r="C32" s="47" t="n">
        <v>2.18465024313874</v>
      </c>
      <c r="D32" s="47" t="n">
        <v>2.44205815481779</v>
      </c>
      <c r="E32" s="47" t="n">
        <v>-1.13681068975985</v>
      </c>
      <c r="F32" s="47" t="n">
        <v>-2.95358718841995</v>
      </c>
      <c r="G32" s="47" t="n">
        <v>0.574301959084322</v>
      </c>
      <c r="H32" s="47" t="n">
        <v>1.86634128724956</v>
      </c>
      <c r="I32" s="47" t="n">
        <v>0.789082849277256</v>
      </c>
      <c r="J32" s="47" t="n">
        <v>1.97422452396604</v>
      </c>
      <c r="K32" s="47" t="n">
        <v>-2.05109409784439</v>
      </c>
      <c r="L32" s="47" t="n">
        <v>0.134756173649575</v>
      </c>
      <c r="M32" s="75" t="n">
        <v>2.64166208995782</v>
      </c>
      <c r="N32" s="75" t="n">
        <v>0.707849457746423</v>
      </c>
      <c r="O32" s="75" t="n">
        <v>1.55133767505513</v>
      </c>
      <c r="P32" s="75" t="n">
        <v>-0.065517944133231</v>
      </c>
      <c r="Q32" s="75" t="n">
        <v>2.61598373699641</v>
      </c>
      <c r="R32" s="75" t="n">
        <v>2.86660695413614</v>
      </c>
      <c r="S32" s="75" t="n">
        <v>2.72345565304115</v>
      </c>
      <c r="T32" s="75" t="n">
        <v>3.34116613754034</v>
      </c>
      <c r="U32" s="75" t="n">
        <v>4.28432611598546</v>
      </c>
      <c r="V32" s="75" t="n">
        <v>3.54607480177376</v>
      </c>
      <c r="W32" s="75" t="n">
        <v>0.962233918705469</v>
      </c>
      <c r="X32" s="75" t="n">
        <v>2.11052157188533</v>
      </c>
      <c r="Y32" s="75" t="n">
        <v>-2.05109409784439</v>
      </c>
      <c r="Z32" s="75" t="n">
        <v>0.0442553546460944</v>
      </c>
      <c r="AA32" s="75" t="n">
        <v>2.64166208995782</v>
      </c>
      <c r="AB32" s="75" t="n">
        <v>1.19639040903792</v>
      </c>
      <c r="AC32" s="75" t="n">
        <v>48.2204866348956</v>
      </c>
      <c r="AD32" s="75" t="n">
        <v>44.1683622569573</v>
      </c>
      <c r="AF32" s="48"/>
    </row>
    <row r="33" customFormat="false" ht="11.25" hidden="false" customHeight="false" outlineLevel="0" collapsed="false">
      <c r="A33" s="74" t="n">
        <v>38352</v>
      </c>
      <c r="B33" s="47" t="n">
        <v>2.0870829363409</v>
      </c>
      <c r="C33" s="47" t="n">
        <v>0.00028703784269446</v>
      </c>
      <c r="D33" s="47" t="n">
        <v>-0.0536299511147642</v>
      </c>
      <c r="E33" s="47" t="n">
        <v>12.0214017995395</v>
      </c>
      <c r="F33" s="47" t="n">
        <v>7.81922708109037</v>
      </c>
      <c r="G33" s="47" t="n">
        <v>7.8792656503007</v>
      </c>
      <c r="H33" s="47" t="n">
        <v>8.54686583896107</v>
      </c>
      <c r="I33" s="47" t="n">
        <v>1.17629512657844</v>
      </c>
      <c r="J33" s="47" t="n">
        <v>2.47224549601179</v>
      </c>
      <c r="K33" s="47" t="n">
        <v>8.50090774283854</v>
      </c>
      <c r="L33" s="47" t="n">
        <v>3.86559289324953</v>
      </c>
      <c r="M33" s="75" t="n">
        <v>1.16031374258356</v>
      </c>
      <c r="N33" s="75" t="n">
        <v>2.25588897907525</v>
      </c>
      <c r="O33" s="75" t="n">
        <v>1.50375862561138</v>
      </c>
      <c r="P33" s="75" t="n">
        <v>-0.825750874146869</v>
      </c>
      <c r="Q33" s="75" t="n">
        <v>-0.57630350211032</v>
      </c>
      <c r="R33" s="75" t="n">
        <v>-1.18532121720623</v>
      </c>
      <c r="S33" s="75" t="n">
        <v>6.7022145023363</v>
      </c>
      <c r="T33" s="75" t="n">
        <v>0.82030838839029</v>
      </c>
      <c r="U33" s="75" t="n">
        <v>4.27058158632185</v>
      </c>
      <c r="V33" s="75" t="n">
        <v>10.2212338579419</v>
      </c>
      <c r="W33" s="75" t="n">
        <v>1.25811827856823</v>
      </c>
      <c r="X33" s="75" t="n">
        <v>2.44163827177504</v>
      </c>
      <c r="Y33" s="75" t="n">
        <v>8.50090774283854</v>
      </c>
      <c r="Z33" s="75" t="n">
        <v>4.26865901241054</v>
      </c>
      <c r="AA33" s="75" t="n">
        <v>1.16031374258356</v>
      </c>
      <c r="AB33" s="75" t="n">
        <v>2.01690838048398</v>
      </c>
      <c r="AC33" s="75" t="n">
        <v>49.3082872785486</v>
      </c>
      <c r="AD33" s="75" t="n">
        <v>44.8325478141875</v>
      </c>
      <c r="AF33" s="48"/>
    </row>
    <row r="34" customFormat="false" ht="11.25" hidden="false" customHeight="false" outlineLevel="0" collapsed="false">
      <c r="A34" s="74" t="n">
        <v>38442</v>
      </c>
      <c r="B34" s="47" t="n">
        <v>1.85137169251604</v>
      </c>
      <c r="C34" s="47" t="n">
        <v>-0.13660905027808</v>
      </c>
      <c r="D34" s="47" t="n">
        <v>0.885244889982761</v>
      </c>
      <c r="E34" s="47" t="n">
        <v>-5.28657694014243</v>
      </c>
      <c r="F34" s="47" t="n">
        <v>-4.4973318917899</v>
      </c>
      <c r="G34" s="47" t="n">
        <v>0.999505908737186</v>
      </c>
      <c r="H34" s="47" t="n">
        <v>-5.42260034052716</v>
      </c>
      <c r="I34" s="47" t="n">
        <v>1.03075628054368</v>
      </c>
      <c r="J34" s="47" t="n">
        <v>2.24560899024186</v>
      </c>
      <c r="K34" s="47" t="n">
        <v>-6.99058640201302</v>
      </c>
      <c r="L34" s="47" t="n">
        <v>-2.27374634506919</v>
      </c>
      <c r="M34" s="75" t="n">
        <v>5.04426458549849</v>
      </c>
      <c r="N34" s="75" t="n">
        <v>0.529964923060167</v>
      </c>
      <c r="O34" s="75" t="n">
        <v>1.33752462362216</v>
      </c>
      <c r="P34" s="75" t="n">
        <v>3.64139664518077</v>
      </c>
      <c r="Q34" s="75" t="n">
        <v>-1.00118379932393</v>
      </c>
      <c r="R34" s="75" t="n">
        <v>0.00156799252941653</v>
      </c>
      <c r="S34" s="75" t="n">
        <v>-1.9039321083193</v>
      </c>
      <c r="T34" s="75" t="n">
        <v>-4.2819426009448</v>
      </c>
      <c r="U34" s="75" t="n">
        <v>-3.50640289618371</v>
      </c>
      <c r="V34" s="75" t="n">
        <v>-5.01060999848308</v>
      </c>
      <c r="W34" s="75" t="n">
        <v>0.840952026355191</v>
      </c>
      <c r="X34" s="75" t="n">
        <v>2.37861565583872</v>
      </c>
      <c r="Y34" s="75" t="n">
        <v>-6.990586402013</v>
      </c>
      <c r="Z34" s="75" t="n">
        <v>-1.96907863274428</v>
      </c>
      <c r="AA34" s="75" t="n">
        <v>5.04426458549849</v>
      </c>
      <c r="AB34" s="75" t="n">
        <v>0.184492843835304</v>
      </c>
      <c r="AC34" s="75" t="n">
        <v>49.5696039052867</v>
      </c>
      <c r="AD34" s="75" t="n">
        <v>45.4321941805995</v>
      </c>
      <c r="AF34" s="48"/>
    </row>
    <row r="35" customFormat="false" ht="11.25" hidden="false" customHeight="false" outlineLevel="0" collapsed="false">
      <c r="A35" s="74" t="n">
        <v>38533</v>
      </c>
      <c r="B35" s="47" t="n">
        <v>0.976496055210485</v>
      </c>
      <c r="C35" s="47" t="n">
        <v>-0.43401809188035</v>
      </c>
      <c r="D35" s="47" t="n">
        <v>3.37377542129464</v>
      </c>
      <c r="E35" s="47" t="n">
        <v>4.99621121347904</v>
      </c>
      <c r="F35" s="47" t="n">
        <v>0.87379890001873</v>
      </c>
      <c r="G35" s="47" t="n">
        <v>-6.80634591700541</v>
      </c>
      <c r="H35" s="47" t="n">
        <v>0.198286962926519</v>
      </c>
      <c r="I35" s="47" t="n">
        <v>1.08407239315853</v>
      </c>
      <c r="J35" s="47" t="n">
        <v>2.65005352148809</v>
      </c>
      <c r="K35" s="47" t="n">
        <v>11.7484687851905</v>
      </c>
      <c r="L35" s="47" t="n">
        <v>2.72789512731921</v>
      </c>
      <c r="M35" s="75" t="n">
        <v>0.680601955152249</v>
      </c>
      <c r="N35" s="75" t="n">
        <v>0.88917061553444</v>
      </c>
      <c r="O35" s="75" t="n">
        <v>1.16398363611225</v>
      </c>
      <c r="P35" s="75" t="n">
        <v>1.19785439387019</v>
      </c>
      <c r="Q35" s="75" t="n">
        <v>0.328905738653784</v>
      </c>
      <c r="R35" s="75" t="n">
        <v>3.60653472535111</v>
      </c>
      <c r="S35" s="75" t="n">
        <v>4.15727474472125</v>
      </c>
      <c r="T35" s="75" t="n">
        <v>4.62171011447847</v>
      </c>
      <c r="U35" s="75" t="n">
        <v>-5.1238774347283</v>
      </c>
      <c r="V35" s="75" t="n">
        <v>-2.93230266740339</v>
      </c>
      <c r="W35" s="75" t="n">
        <v>1.083375283082</v>
      </c>
      <c r="X35" s="75" t="n">
        <v>2.44634142052382</v>
      </c>
      <c r="Y35" s="75" t="n">
        <v>11.7484687851905</v>
      </c>
      <c r="Z35" s="75" t="n">
        <v>1.19095315645541</v>
      </c>
      <c r="AA35" s="75" t="n">
        <v>0.680601955152249</v>
      </c>
      <c r="AB35" s="75" t="n">
        <v>0.799038136789854</v>
      </c>
      <c r="AC35" s="75" t="n">
        <v>50.0103622574493</v>
      </c>
      <c r="AD35" s="75" t="n">
        <v>45.9610174863884</v>
      </c>
      <c r="AF35" s="48"/>
    </row>
    <row r="36" customFormat="false" ht="11.25" hidden="false" customHeight="false" outlineLevel="0" collapsed="false">
      <c r="A36" s="74" t="n">
        <v>38625</v>
      </c>
      <c r="B36" s="47" t="n">
        <v>-0.0294310108237883</v>
      </c>
      <c r="C36" s="47" t="n">
        <v>2.16859240288534</v>
      </c>
      <c r="D36" s="47" t="n">
        <v>3.09930565176171</v>
      </c>
      <c r="E36" s="47" t="n">
        <v>-1.48849399094332</v>
      </c>
      <c r="F36" s="47" t="n">
        <v>2.55279087627145</v>
      </c>
      <c r="G36" s="47" t="n">
        <v>4.96957767177872</v>
      </c>
      <c r="H36" s="47" t="n">
        <v>2.94589924308601</v>
      </c>
      <c r="I36" s="47" t="n">
        <v>1.23480339674877</v>
      </c>
      <c r="J36" s="47" t="n">
        <v>1.77904010294196</v>
      </c>
      <c r="K36" s="47" t="n">
        <v>17.3669398940681</v>
      </c>
      <c r="L36" s="47" t="n">
        <v>1.34738017196023</v>
      </c>
      <c r="M36" s="75" t="n">
        <v>-0.950429999306046</v>
      </c>
      <c r="N36" s="75" t="n">
        <v>-0.218975945782429</v>
      </c>
      <c r="O36" s="75" t="n">
        <v>1.5830919042906</v>
      </c>
      <c r="P36" s="75" t="n">
        <v>1.20441797604962</v>
      </c>
      <c r="Q36" s="75" t="n">
        <v>-0.790723161483076</v>
      </c>
      <c r="R36" s="75" t="n">
        <v>1.35319646073389</v>
      </c>
      <c r="S36" s="75" t="n">
        <v>-1.02223524001738</v>
      </c>
      <c r="T36" s="75" t="n">
        <v>5.43718799044046</v>
      </c>
      <c r="U36" s="75" t="n">
        <v>8.43206861967518</v>
      </c>
      <c r="V36" s="75" t="n">
        <v>4.71803599960103</v>
      </c>
      <c r="W36" s="75" t="n">
        <v>1.0427072276513</v>
      </c>
      <c r="X36" s="75" t="n">
        <v>1.80482460185885</v>
      </c>
      <c r="Y36" s="75" t="n">
        <v>17.3669398940681</v>
      </c>
      <c r="Z36" s="75" t="n">
        <v>4.75429080568324</v>
      </c>
      <c r="AA36" s="75" t="n">
        <v>-0.950429999306046</v>
      </c>
      <c r="AB36" s="75" t="n">
        <v>-0.0692736614883893</v>
      </c>
      <c r="AC36" s="75" t="n">
        <v>49.9008515937068</v>
      </c>
      <c r="AD36" s="75" t="n">
        <v>46.688622633345</v>
      </c>
      <c r="AF36" s="48"/>
    </row>
    <row r="37" customFormat="false" ht="11.25" hidden="false" customHeight="false" outlineLevel="0" collapsed="false">
      <c r="A37" s="74" t="n">
        <v>38717</v>
      </c>
      <c r="B37" s="47" t="n">
        <v>2.02525165953484</v>
      </c>
      <c r="C37" s="47" t="n">
        <v>1.86893603122136</v>
      </c>
      <c r="D37" s="47" t="n">
        <v>3.28895422488655</v>
      </c>
      <c r="E37" s="47" t="n">
        <v>5.73581254477475</v>
      </c>
      <c r="F37" s="47" t="n">
        <v>1.53829875606728</v>
      </c>
      <c r="G37" s="47" t="n">
        <v>2.2549673433867</v>
      </c>
      <c r="H37" s="47" t="n">
        <v>7.90630540326436</v>
      </c>
      <c r="I37" s="47" t="n">
        <v>0.96446676878903</v>
      </c>
      <c r="J37" s="47" t="n">
        <v>2.67928159532457</v>
      </c>
      <c r="K37" s="47" t="n">
        <v>-23.4814931155437</v>
      </c>
      <c r="L37" s="47" t="n">
        <v>-1.73966050433239</v>
      </c>
      <c r="M37" s="75" t="n">
        <v>5.32743204332573</v>
      </c>
      <c r="N37" s="75" t="n">
        <v>2.72906703352707</v>
      </c>
      <c r="O37" s="75" t="n">
        <v>2.36240879362821</v>
      </c>
      <c r="P37" s="75" t="n">
        <v>1.96316682812692</v>
      </c>
      <c r="Q37" s="75" t="n">
        <v>4.24148001894968</v>
      </c>
      <c r="R37" s="75" t="n">
        <v>8.90392844786243</v>
      </c>
      <c r="S37" s="75" t="n">
        <v>5.77792218491429</v>
      </c>
      <c r="T37" s="75" t="n">
        <v>-4.58519274339913</v>
      </c>
      <c r="U37" s="75" t="n">
        <v>1.34755620801388</v>
      </c>
      <c r="V37" s="75" t="n">
        <v>9.32472463556053</v>
      </c>
      <c r="W37" s="75" t="n">
        <v>1.31143436245309</v>
      </c>
      <c r="X37" s="75" t="n">
        <v>2.97616326024073</v>
      </c>
      <c r="Y37" s="75" t="n">
        <v>-23.4814931155437</v>
      </c>
      <c r="Z37" s="75" t="n">
        <v>-3.40805507125851</v>
      </c>
      <c r="AA37" s="75" t="n">
        <v>5.32743204332573</v>
      </c>
      <c r="AB37" s="75" t="n">
        <v>3.67240940451385</v>
      </c>
      <c r="AC37" s="75" t="n">
        <v>51.2626792839999</v>
      </c>
      <c r="AD37" s="75" t="n">
        <v>47.791598760059</v>
      </c>
      <c r="AF37" s="48"/>
    </row>
    <row r="38" customFormat="false" ht="11.25" hidden="false" customHeight="false" outlineLevel="0" collapsed="false">
      <c r="A38" s="74" t="n">
        <v>38807</v>
      </c>
      <c r="B38" s="47" t="n">
        <v>1.26960124711284</v>
      </c>
      <c r="C38" s="47" t="n">
        <v>1.5633268831925</v>
      </c>
      <c r="D38" s="47" t="n">
        <v>3.91228812955751</v>
      </c>
      <c r="E38" s="47" t="n">
        <v>-1.89018191395588</v>
      </c>
      <c r="F38" s="47" t="n">
        <v>2.5220938509142</v>
      </c>
      <c r="G38" s="47" t="n">
        <v>3.17240003346577</v>
      </c>
      <c r="H38" s="47" t="n">
        <v>-0.307910602928529</v>
      </c>
      <c r="I38" s="47" t="n">
        <v>1.32684392080653</v>
      </c>
      <c r="J38" s="47" t="n">
        <v>3.04943647146027</v>
      </c>
      <c r="K38" s="47" t="n">
        <v>17.9162276440565</v>
      </c>
      <c r="L38" s="47" t="n">
        <v>2.1685356396594</v>
      </c>
      <c r="M38" s="75" t="n">
        <v>2.20458006510409</v>
      </c>
      <c r="N38" s="75" t="n">
        <v>2.19315167123113</v>
      </c>
      <c r="O38" s="75" t="n">
        <v>1.72550329984116</v>
      </c>
      <c r="P38" s="75" t="n">
        <v>0.919026402587986</v>
      </c>
      <c r="Q38" s="75" t="n">
        <v>1.43228573692356</v>
      </c>
      <c r="R38" s="75" t="n">
        <v>2.89832024274699</v>
      </c>
      <c r="S38" s="75" t="n">
        <v>-6.15384732046362</v>
      </c>
      <c r="T38" s="75" t="n">
        <v>0.648632036207997</v>
      </c>
      <c r="U38" s="75" t="n">
        <v>0.560873116448457</v>
      </c>
      <c r="V38" s="75" t="n">
        <v>3.62867406312035</v>
      </c>
      <c r="W38" s="75" t="n">
        <v>1.36219467868022</v>
      </c>
      <c r="X38" s="75" t="n">
        <v>3.12641861967961</v>
      </c>
      <c r="Y38" s="75" t="n">
        <v>17.9162276440565</v>
      </c>
      <c r="Z38" s="75" t="n">
        <v>2.45312573982437</v>
      </c>
      <c r="AA38" s="75" t="n">
        <v>2.20458006510409</v>
      </c>
      <c r="AB38" s="75" t="n">
        <v>1.51565085613352</v>
      </c>
      <c r="AC38" s="75" t="n">
        <v>52.3869475914349</v>
      </c>
      <c r="AD38" s="75" t="n">
        <v>48.6162443737107</v>
      </c>
      <c r="AF38" s="48"/>
    </row>
    <row r="39" customFormat="false" ht="11.25" hidden="false" customHeight="false" outlineLevel="0" collapsed="false">
      <c r="A39" s="74" t="n">
        <v>38898</v>
      </c>
      <c r="B39" s="47" t="n">
        <v>2.39469308536944</v>
      </c>
      <c r="C39" s="47" t="n">
        <v>1.13561810659573</v>
      </c>
      <c r="D39" s="47" t="n">
        <v>1.12093587779734</v>
      </c>
      <c r="E39" s="47" t="n">
        <v>5.96752254030888</v>
      </c>
      <c r="F39" s="47" t="n">
        <v>-0.0868827366961034</v>
      </c>
      <c r="G39" s="47" t="n">
        <v>10.1535293391665</v>
      </c>
      <c r="H39" s="47" t="n">
        <v>8.54381100100028</v>
      </c>
      <c r="I39" s="47" t="n">
        <v>1.21612519983054</v>
      </c>
      <c r="J39" s="47" t="n">
        <v>3.44090202363788</v>
      </c>
      <c r="K39" s="47" t="n">
        <v>-7.74961704497982</v>
      </c>
      <c r="L39" s="47" t="n">
        <v>0.426181279206661</v>
      </c>
      <c r="M39" s="75" t="n">
        <v>2.38058140437281</v>
      </c>
      <c r="N39" s="75" t="n">
        <v>1.38659979884972</v>
      </c>
      <c r="O39" s="75" t="n">
        <v>2.19393188033934</v>
      </c>
      <c r="P39" s="75" t="n">
        <v>4.6711569888453</v>
      </c>
      <c r="Q39" s="75" t="n">
        <v>1.11035444915737</v>
      </c>
      <c r="R39" s="75" t="n">
        <v>0.177069144762076</v>
      </c>
      <c r="S39" s="75" t="n">
        <v>4.01340386088596</v>
      </c>
      <c r="T39" s="75" t="n">
        <v>-0.172931418278288</v>
      </c>
      <c r="U39" s="75" t="n">
        <v>15.1249729930323</v>
      </c>
      <c r="V39" s="75" t="n">
        <v>0.592367890612522</v>
      </c>
      <c r="W39" s="75" t="n">
        <v>1.14611166445857</v>
      </c>
      <c r="X39" s="75" t="n">
        <v>3.54849803671823</v>
      </c>
      <c r="Y39" s="75" t="n">
        <v>-7.74961704497982</v>
      </c>
      <c r="Z39" s="75" t="n">
        <v>0.695081886871796</v>
      </c>
      <c r="AA39" s="75" t="n">
        <v>2.38058140437281</v>
      </c>
      <c r="AB39" s="75" t="n">
        <v>1.19229865902271</v>
      </c>
      <c r="AC39" s="75" t="n">
        <v>53.1133449013612</v>
      </c>
      <c r="AD39" s="75" t="n">
        <v>49.6828516580492</v>
      </c>
      <c r="AF39" s="48"/>
    </row>
    <row r="40" customFormat="false" ht="11.25" hidden="false" customHeight="false" outlineLevel="0" collapsed="false">
      <c r="A40" s="74" t="n">
        <v>38990</v>
      </c>
      <c r="B40" s="47" t="n">
        <v>2.79299298473157</v>
      </c>
      <c r="C40" s="47" t="n">
        <v>-0.461829028794547</v>
      </c>
      <c r="D40" s="47" t="n">
        <v>2.14628073763339</v>
      </c>
      <c r="E40" s="47" t="n">
        <v>-2.87450580410887</v>
      </c>
      <c r="F40" s="47" t="n">
        <v>-5.45146701043108</v>
      </c>
      <c r="G40" s="47" t="n">
        <v>-5.43216347283511</v>
      </c>
      <c r="H40" s="47" t="n">
        <v>-4.86861529421622</v>
      </c>
      <c r="I40" s="47" t="n">
        <v>1.07889092701485</v>
      </c>
      <c r="J40" s="47" t="n">
        <v>3.42370773312612</v>
      </c>
      <c r="K40" s="47" t="n">
        <v>-12.0990263416107</v>
      </c>
      <c r="L40" s="47" t="n">
        <v>0.499758830900898</v>
      </c>
      <c r="M40" s="75" t="n">
        <v>3.81957460683644</v>
      </c>
      <c r="N40" s="75" t="n">
        <v>0.267081293290716</v>
      </c>
      <c r="O40" s="75" t="n">
        <v>-1.03577729245051</v>
      </c>
      <c r="P40" s="75" t="n">
        <v>1.69020441547645</v>
      </c>
      <c r="Q40" s="75" t="n">
        <v>2.5360509862614</v>
      </c>
      <c r="R40" s="75" t="n">
        <v>2.76043808770186</v>
      </c>
      <c r="S40" s="75" t="n">
        <v>7.31790823202005</v>
      </c>
      <c r="T40" s="75" t="n">
        <v>-0.645888715747545</v>
      </c>
      <c r="U40" s="75" t="n">
        <v>-2.03167938422922</v>
      </c>
      <c r="V40" s="75" t="n">
        <v>-4.49945431296596</v>
      </c>
      <c r="W40" s="75" t="n">
        <v>1.2322139559747</v>
      </c>
      <c r="X40" s="75" t="n">
        <v>3.29282540408894</v>
      </c>
      <c r="Y40" s="75" t="n">
        <v>-12.0990263416107</v>
      </c>
      <c r="Z40" s="75" t="n">
        <v>2.51326587782983</v>
      </c>
      <c r="AA40" s="75" t="n">
        <v>3.81957460683644</v>
      </c>
      <c r="AB40" s="75" t="n">
        <v>0.595257148693218</v>
      </c>
      <c r="AC40" s="75" t="n">
        <v>53.2552007098337</v>
      </c>
      <c r="AD40" s="75" t="n">
        <v>49.1682479623333</v>
      </c>
      <c r="AF40" s="48"/>
    </row>
    <row r="41" customFormat="false" ht="11.25" hidden="false" customHeight="false" outlineLevel="0" collapsed="false">
      <c r="A41" s="74" t="n">
        <v>39082</v>
      </c>
      <c r="B41" s="47" t="n">
        <v>3.89853109818723</v>
      </c>
      <c r="C41" s="47" t="n">
        <v>2.97945090859753</v>
      </c>
      <c r="D41" s="47" t="n">
        <v>3.0601609137205</v>
      </c>
      <c r="E41" s="47" t="n">
        <v>7.43617508191758</v>
      </c>
      <c r="F41" s="47" t="n">
        <v>3.44509980425811</v>
      </c>
      <c r="G41" s="47" t="n">
        <v>3.43017997307333</v>
      </c>
      <c r="H41" s="47" t="n">
        <v>9.41854865306873</v>
      </c>
      <c r="I41" s="47" t="n">
        <v>1.74144312623241</v>
      </c>
      <c r="J41" s="47" t="n">
        <v>3.13675097189515</v>
      </c>
      <c r="K41" s="47" t="n">
        <v>5.65859522582861</v>
      </c>
      <c r="L41" s="47" t="n">
        <v>2.7860117614869</v>
      </c>
      <c r="M41" s="75" t="n">
        <v>1.42749658910442</v>
      </c>
      <c r="N41" s="75" t="n">
        <v>1.59097386929281</v>
      </c>
      <c r="O41" s="75" t="n">
        <v>2.24573940331101</v>
      </c>
      <c r="P41" s="75" t="n">
        <v>2.47338008893498</v>
      </c>
      <c r="Q41" s="75" t="n">
        <v>0.231994945126268</v>
      </c>
      <c r="R41" s="75" t="n">
        <v>1.20001017269826</v>
      </c>
      <c r="S41" s="75" t="n">
        <v>1.47039343321602</v>
      </c>
      <c r="T41" s="75" t="n">
        <v>6.70256020978726</v>
      </c>
      <c r="U41" s="75" t="n">
        <v>-1.47870334196842</v>
      </c>
      <c r="V41" s="75" t="n">
        <v>15.1272032469269</v>
      </c>
      <c r="W41" s="75" t="n">
        <v>1.6406959730588</v>
      </c>
      <c r="X41" s="75" t="n">
        <v>3.16657035332869</v>
      </c>
      <c r="Y41" s="75" t="n">
        <v>5.65859522582859</v>
      </c>
      <c r="Z41" s="75" t="n">
        <v>0.0606987784927959</v>
      </c>
      <c r="AA41" s="75" t="n">
        <v>1.42749658910442</v>
      </c>
      <c r="AB41" s="75" t="n">
        <v>1.47077179082087</v>
      </c>
      <c r="AC41" s="75" t="n">
        <v>54.1024770371666</v>
      </c>
      <c r="AD41" s="75" t="n">
        <v>50.2724386807411</v>
      </c>
      <c r="AF41" s="48"/>
    </row>
    <row r="42" customFormat="false" ht="11.25" hidden="false" customHeight="false" outlineLevel="0" collapsed="false">
      <c r="A42" s="74" t="n">
        <v>39172</v>
      </c>
      <c r="B42" s="47" t="n">
        <v>0.336234589578699</v>
      </c>
      <c r="C42" s="47" t="n">
        <v>2.74075241992631</v>
      </c>
      <c r="D42" s="47" t="n">
        <v>3.0058421300452</v>
      </c>
      <c r="E42" s="47" t="n">
        <v>8.46562503394575</v>
      </c>
      <c r="F42" s="47" t="n">
        <v>7.27853562348009</v>
      </c>
      <c r="G42" s="47" t="n">
        <v>8.01681795158131</v>
      </c>
      <c r="H42" s="47" t="n">
        <v>0.403858351209152</v>
      </c>
      <c r="I42" s="47" t="n">
        <v>1.05828515117576</v>
      </c>
      <c r="J42" s="47" t="n">
        <v>3.57770369447699</v>
      </c>
      <c r="K42" s="47" t="n">
        <v>13.2994717594474</v>
      </c>
      <c r="L42" s="47" t="n">
        <v>1.01937567391313</v>
      </c>
      <c r="M42" s="75" t="n">
        <v>2.42479853544633</v>
      </c>
      <c r="N42" s="75" t="n">
        <v>1.62526303034964</v>
      </c>
      <c r="O42" s="75" t="n">
        <v>2.22561086899074</v>
      </c>
      <c r="P42" s="75" t="n">
        <v>2.04039703336096</v>
      </c>
      <c r="Q42" s="75" t="n">
        <v>3.83811630655988</v>
      </c>
      <c r="R42" s="75" t="n">
        <v>2.29551187553938</v>
      </c>
      <c r="S42" s="75" t="n">
        <v>9.99612631569842</v>
      </c>
      <c r="T42" s="75" t="n">
        <v>2.23858292272254</v>
      </c>
      <c r="U42" s="75" t="n">
        <v>4.02806552868382</v>
      </c>
      <c r="V42" s="75" t="n">
        <v>0.449767015768487</v>
      </c>
      <c r="W42" s="75" t="n">
        <v>0.704949096258223</v>
      </c>
      <c r="X42" s="75" t="n">
        <v>3.80748297065436</v>
      </c>
      <c r="Y42" s="75" t="n">
        <v>13.2994717594474</v>
      </c>
      <c r="Z42" s="75" t="n">
        <v>1.15919230246719</v>
      </c>
      <c r="AA42" s="75" t="n">
        <v>2.42479853544633</v>
      </c>
      <c r="AB42" s="75" t="n">
        <v>1.71328790298186</v>
      </c>
      <c r="AC42" s="75" t="n">
        <v>54.9817845949551</v>
      </c>
      <c r="AD42" s="75" t="n">
        <v>51.3913075401263</v>
      </c>
      <c r="AF42" s="48"/>
    </row>
    <row r="43" customFormat="false" ht="11.25" hidden="false" customHeight="false" outlineLevel="0" collapsed="false">
      <c r="A43" s="74" t="n">
        <v>39263</v>
      </c>
      <c r="B43" s="47" t="n">
        <v>0.581063320965125</v>
      </c>
      <c r="C43" s="47" t="n">
        <v>0.190617637890345</v>
      </c>
      <c r="D43" s="47" t="n">
        <v>-0.39884587968807</v>
      </c>
      <c r="E43" s="47" t="n">
        <v>4.63966973411594</v>
      </c>
      <c r="F43" s="47" t="n">
        <v>0.858172915333144</v>
      </c>
      <c r="G43" s="47" t="n">
        <v>-1.07990250876217</v>
      </c>
      <c r="H43" s="47" t="n">
        <v>2.66441430410898</v>
      </c>
      <c r="I43" s="47" t="n">
        <v>1.18563578489193</v>
      </c>
      <c r="J43" s="47" t="n">
        <v>4.14209543711507</v>
      </c>
      <c r="K43" s="47" t="n">
        <v>-13.3952587598178</v>
      </c>
      <c r="L43" s="47" t="n">
        <v>1.21422866957139</v>
      </c>
      <c r="M43" s="75" t="n">
        <v>0.473531799173021</v>
      </c>
      <c r="N43" s="75" t="n">
        <v>1.44132054836903</v>
      </c>
      <c r="O43" s="75" t="n">
        <v>1.59576115495177</v>
      </c>
      <c r="P43" s="75" t="n">
        <v>-2.03500091295847</v>
      </c>
      <c r="Q43" s="75" t="n">
        <v>-1.50883752718868</v>
      </c>
      <c r="R43" s="75" t="n">
        <v>1.11010975400354</v>
      </c>
      <c r="S43" s="75" t="n">
        <v>1.68628300893341</v>
      </c>
      <c r="T43" s="75" t="n">
        <v>-1.49971021920996</v>
      </c>
      <c r="U43" s="75" t="n">
        <v>-2.79295987803387</v>
      </c>
      <c r="V43" s="75" t="n">
        <v>-2.05220088254872</v>
      </c>
      <c r="W43" s="75" t="n">
        <v>1.44736070609766</v>
      </c>
      <c r="X43" s="75" t="n">
        <v>4.2396746831364</v>
      </c>
      <c r="Y43" s="75" t="n">
        <v>-13.3952587598178</v>
      </c>
      <c r="Z43" s="75" t="n">
        <v>1.34801178935042</v>
      </c>
      <c r="AA43" s="75" t="n">
        <v>0.473531799173021</v>
      </c>
      <c r="AB43" s="75" t="n">
        <v>1.20708308394981</v>
      </c>
      <c r="AC43" s="75" t="n">
        <v>55.7742483541822</v>
      </c>
      <c r="AD43" s="75" t="n">
        <v>52.2113900628735</v>
      </c>
      <c r="AF43" s="48"/>
    </row>
    <row r="44" customFormat="false" ht="11.25" hidden="false" customHeight="false" outlineLevel="0" collapsed="false">
      <c r="A44" s="74" t="n">
        <v>39355</v>
      </c>
      <c r="B44" s="47" t="n">
        <v>1.84165001068746</v>
      </c>
      <c r="C44" s="47" t="n">
        <v>1.370367285184</v>
      </c>
      <c r="D44" s="47" t="n">
        <v>1.7583322591628</v>
      </c>
      <c r="E44" s="47" t="n">
        <v>3.1858885183969</v>
      </c>
      <c r="F44" s="47" t="n">
        <v>-1.87307691781783</v>
      </c>
      <c r="G44" s="47" t="n">
        <v>2.18697505301437</v>
      </c>
      <c r="H44" s="47" t="n">
        <v>-1.12541605325448</v>
      </c>
      <c r="I44" s="47" t="n">
        <v>1.34655518530915</v>
      </c>
      <c r="J44" s="47" t="n">
        <v>4.25801571065653</v>
      </c>
      <c r="K44" s="47" t="n">
        <v>0.62945171442772</v>
      </c>
      <c r="L44" s="47" t="n">
        <v>-0.0343480611222802</v>
      </c>
      <c r="M44" s="75" t="n">
        <v>2.48389377977276</v>
      </c>
      <c r="N44" s="75" t="n">
        <v>1.12980062125634</v>
      </c>
      <c r="O44" s="75" t="n">
        <v>2.75695912774296</v>
      </c>
      <c r="P44" s="75" t="n">
        <v>4.48303742121712</v>
      </c>
      <c r="Q44" s="75" t="n">
        <v>1.16630080544251</v>
      </c>
      <c r="R44" s="75" t="n">
        <v>-1.20565811715089</v>
      </c>
      <c r="S44" s="75" t="n">
        <v>2.45485313969318</v>
      </c>
      <c r="T44" s="75" t="n">
        <v>-0.617402737660211</v>
      </c>
      <c r="U44" s="75" t="n">
        <v>5.76235227684558</v>
      </c>
      <c r="V44" s="75" t="n">
        <v>-2.95637488713396</v>
      </c>
      <c r="W44" s="75" t="n">
        <v>1.37289121969226</v>
      </c>
      <c r="X44" s="75" t="n">
        <v>4.26164207630791</v>
      </c>
      <c r="Y44" s="75" t="n">
        <v>0.62945171442772</v>
      </c>
      <c r="Z44" s="75" t="n">
        <v>-1.48512524788227</v>
      </c>
      <c r="AA44" s="75" t="n">
        <v>2.48389377977276</v>
      </c>
      <c r="AB44" s="75" t="n">
        <v>0.954465356404133</v>
      </c>
      <c r="AC44" s="75" t="n">
        <v>56.4043861585888</v>
      </c>
      <c r="AD44" s="75" t="n">
        <v>53.6508367469333</v>
      </c>
      <c r="AF44" s="48"/>
    </row>
    <row r="45" customFormat="false" ht="11.25" hidden="false" customHeight="false" outlineLevel="0" collapsed="false">
      <c r="A45" s="74" t="n">
        <v>39447</v>
      </c>
      <c r="B45" s="47" t="n">
        <v>1.94677198033</v>
      </c>
      <c r="C45" s="47" t="n">
        <v>1.58156498525641</v>
      </c>
      <c r="D45" s="47" t="n">
        <v>1.73728898217704</v>
      </c>
      <c r="E45" s="47" t="n">
        <v>5.4309054909059</v>
      </c>
      <c r="F45" s="47" t="n">
        <v>4.70834537725211</v>
      </c>
      <c r="G45" s="47" t="n">
        <v>8.12105646670842</v>
      </c>
      <c r="H45" s="47" t="n">
        <v>7.12846528519371</v>
      </c>
      <c r="I45" s="47" t="n">
        <v>1.24740401518177</v>
      </c>
      <c r="J45" s="47" t="n">
        <v>4.14744310527897</v>
      </c>
      <c r="K45" s="47" t="n">
        <v>4.10699588477363</v>
      </c>
      <c r="L45" s="47" t="n">
        <v>3.39634939891325</v>
      </c>
      <c r="M45" s="75" t="n">
        <v>3.099202808923</v>
      </c>
      <c r="N45" s="75" t="n">
        <v>1.20758290954848</v>
      </c>
      <c r="O45" s="75" t="n">
        <v>1.80230343402465</v>
      </c>
      <c r="P45" s="75" t="n">
        <v>1.06406352499138</v>
      </c>
      <c r="Q45" s="75" t="n">
        <v>1.67876206279183</v>
      </c>
      <c r="R45" s="75" t="n">
        <v>5.42226454560526</v>
      </c>
      <c r="S45" s="75" t="n">
        <v>9.99786823510633</v>
      </c>
      <c r="T45" s="75" t="n">
        <v>9.5734490963832</v>
      </c>
      <c r="U45" s="75" t="n">
        <v>11.3257569019104</v>
      </c>
      <c r="V45" s="75" t="n">
        <v>19.095923962173</v>
      </c>
      <c r="W45" s="75" t="n">
        <v>1.04695196469649</v>
      </c>
      <c r="X45" s="75" t="n">
        <v>4.02107654296384</v>
      </c>
      <c r="Y45" s="75" t="n">
        <v>4.10699588477363</v>
      </c>
      <c r="Z45" s="75" t="n">
        <v>3.73818537065826</v>
      </c>
      <c r="AA45" s="75" t="n">
        <v>3.099202808923</v>
      </c>
      <c r="AB45" s="75" t="n">
        <v>1.64045264658372</v>
      </c>
      <c r="AC45" s="75" t="n">
        <v>57.0855158860756</v>
      </c>
      <c r="AD45" s="75" t="n">
        <v>54.6177876200063</v>
      </c>
      <c r="AF45" s="48"/>
    </row>
    <row r="46" customFormat="false" ht="11.25" hidden="false" customHeight="false" outlineLevel="0" collapsed="false">
      <c r="A46" s="74" t="n">
        <v>39538</v>
      </c>
      <c r="B46" s="47" t="n">
        <v>4.44650177194275</v>
      </c>
      <c r="C46" s="47" t="n">
        <v>-1.02595073196127</v>
      </c>
      <c r="D46" s="47" t="n">
        <v>-0.758682928718912</v>
      </c>
      <c r="E46" s="47" t="n">
        <v>2.70640825711739</v>
      </c>
      <c r="F46" s="47" t="n">
        <v>2.30160083200957</v>
      </c>
      <c r="G46" s="47" t="n">
        <v>2.77411750448713</v>
      </c>
      <c r="H46" s="47" t="n">
        <v>17.589968287273</v>
      </c>
      <c r="I46" s="47" t="n">
        <v>0.794811672426476</v>
      </c>
      <c r="J46" s="47" t="n">
        <v>3.69666437895193</v>
      </c>
      <c r="K46" s="47" t="n">
        <v>-2.57727883627164</v>
      </c>
      <c r="L46" s="47" t="n">
        <v>0.388518678155747</v>
      </c>
      <c r="M46" s="75" t="n">
        <v>0.671476144913896</v>
      </c>
      <c r="N46" s="75" t="n">
        <v>1.33925781036501</v>
      </c>
      <c r="O46" s="75" t="n">
        <v>0.453546630024326</v>
      </c>
      <c r="P46" s="75" t="n">
        <v>6.40780198734086</v>
      </c>
      <c r="Q46" s="75" t="n">
        <v>-0.114988021164086</v>
      </c>
      <c r="R46" s="75" t="n">
        <v>-2.40091984497582</v>
      </c>
      <c r="S46" s="75" t="n">
        <v>-0.0425716049299529</v>
      </c>
      <c r="T46" s="75" t="n">
        <v>0.139284830619113</v>
      </c>
      <c r="U46" s="75" t="n">
        <v>0.98590313207898</v>
      </c>
      <c r="V46" s="75" t="n">
        <v>12.3603879837213</v>
      </c>
      <c r="W46" s="75" t="n">
        <v>0.943826781859203</v>
      </c>
      <c r="X46" s="75" t="n">
        <v>3.58781169404496</v>
      </c>
      <c r="Y46" s="75" t="n">
        <v>-2.57727883627164</v>
      </c>
      <c r="Z46" s="75" t="n">
        <v>-0.730423352351439</v>
      </c>
      <c r="AA46" s="75" t="n">
        <v>0.671476144913896</v>
      </c>
      <c r="AB46" s="75" t="n">
        <v>1.19225944251091</v>
      </c>
      <c r="AC46" s="75" t="n">
        <v>57.8500381161671</v>
      </c>
      <c r="AD46" s="75" t="n">
        <v>54.8655047551506</v>
      </c>
      <c r="AF46" s="48"/>
    </row>
    <row r="47" customFormat="false" ht="11.25" hidden="false" customHeight="false" outlineLevel="0" collapsed="false">
      <c r="A47" s="74" t="n">
        <v>39629</v>
      </c>
      <c r="B47" s="47" t="n">
        <v>0.612357335941982</v>
      </c>
      <c r="C47" s="47" t="n">
        <v>-0.906971514107646</v>
      </c>
      <c r="D47" s="47" t="n">
        <v>-2.12137248397282</v>
      </c>
      <c r="E47" s="47" t="n">
        <v>-3.89362769621358</v>
      </c>
      <c r="F47" s="47" t="n">
        <v>-2.78535055991151</v>
      </c>
      <c r="G47" s="47" t="n">
        <v>-0.509757404463851</v>
      </c>
      <c r="H47" s="47" t="n">
        <v>-8.85381420953513</v>
      </c>
      <c r="I47" s="47" t="n">
        <v>0.474606299424507</v>
      </c>
      <c r="J47" s="47" t="n">
        <v>3.59193542079543</v>
      </c>
      <c r="K47" s="47" t="n">
        <v>7.44136979631584</v>
      </c>
      <c r="L47" s="47" t="n">
        <v>-1.29001509660437</v>
      </c>
      <c r="M47" s="75" t="n">
        <v>1.17594817117199</v>
      </c>
      <c r="N47" s="75" t="n">
        <v>0.606456910459641</v>
      </c>
      <c r="O47" s="75" t="n">
        <v>-0.105494679937301</v>
      </c>
      <c r="P47" s="75" t="n">
        <v>-0.540524291378919</v>
      </c>
      <c r="Q47" s="75" t="n">
        <v>-1.42865108682365</v>
      </c>
      <c r="R47" s="75" t="n">
        <v>-2.54209269781123</v>
      </c>
      <c r="S47" s="75" t="n">
        <v>-1.61227114833217</v>
      </c>
      <c r="T47" s="75" t="n">
        <v>-3.82726905747423</v>
      </c>
      <c r="U47" s="75" t="n">
        <v>1.13125046784115</v>
      </c>
      <c r="V47" s="75" t="n">
        <v>-16.2222212454896</v>
      </c>
      <c r="W47" s="75" t="n">
        <v>0.2546970563859</v>
      </c>
      <c r="X47" s="75" t="n">
        <v>3.61588185746223</v>
      </c>
      <c r="Y47" s="75" t="n">
        <v>7.44136979631584</v>
      </c>
      <c r="Z47" s="75" t="n">
        <v>-0.0355313619223474</v>
      </c>
      <c r="AA47" s="75" t="n">
        <v>1.17594817117199</v>
      </c>
      <c r="AB47" s="75" t="n">
        <v>0.372257256223363</v>
      </c>
      <c r="AC47" s="75" t="n">
        <v>58.2008736700261</v>
      </c>
      <c r="AD47" s="75" t="n">
        <v>54.8076245665132</v>
      </c>
      <c r="AF47" s="48"/>
    </row>
    <row r="48" customFormat="false" ht="11.25" hidden="false" customHeight="false" outlineLevel="0" collapsed="false">
      <c r="A48" s="74" t="n">
        <v>39721</v>
      </c>
      <c r="B48" s="47" t="n">
        <v>-0.821642393092614</v>
      </c>
      <c r="C48" s="47" t="n">
        <v>0.901839675887906</v>
      </c>
      <c r="D48" s="47" t="n">
        <v>0.678560328868594</v>
      </c>
      <c r="E48" s="47" t="n">
        <v>2.55610391000818</v>
      </c>
      <c r="F48" s="47" t="n">
        <v>-1.73000463420063</v>
      </c>
      <c r="G48" s="47" t="n">
        <v>2.63033200160963</v>
      </c>
      <c r="H48" s="47" t="n">
        <v>-3.87678996282728</v>
      </c>
      <c r="I48" s="47" t="n">
        <v>0.71935031984991</v>
      </c>
      <c r="J48" s="47" t="n">
        <v>3.19910767089622</v>
      </c>
      <c r="K48" s="47" t="n">
        <v>4.63116817724067</v>
      </c>
      <c r="L48" s="47" t="n">
        <v>0.00556356898979704</v>
      </c>
      <c r="M48" s="75" t="n">
        <v>2.08342305452429</v>
      </c>
      <c r="N48" s="75" t="n">
        <v>0.230354181300707</v>
      </c>
      <c r="O48" s="75" t="n">
        <v>0.122947128933371</v>
      </c>
      <c r="P48" s="75" t="n">
        <v>-6.01251997267072</v>
      </c>
      <c r="Q48" s="75" t="n">
        <v>-0.00678833820767499</v>
      </c>
      <c r="R48" s="75" t="n">
        <v>-0.38106850843237</v>
      </c>
      <c r="S48" s="75" t="n">
        <v>1.07814041395251</v>
      </c>
      <c r="T48" s="75" t="n">
        <v>-0.744596760370542</v>
      </c>
      <c r="U48" s="75" t="n">
        <v>-1.70206291017037</v>
      </c>
      <c r="V48" s="75" t="n">
        <v>-1.88520101192219</v>
      </c>
      <c r="W48" s="75" t="n">
        <v>0.482622497626428</v>
      </c>
      <c r="X48" s="75" t="n">
        <v>2.77029022574425</v>
      </c>
      <c r="Y48" s="75" t="n">
        <v>4.63116817724067</v>
      </c>
      <c r="Z48" s="75" t="n">
        <v>2.02344402371604</v>
      </c>
      <c r="AA48" s="75" t="n">
        <v>2.08342305452429</v>
      </c>
      <c r="AB48" s="75" t="n">
        <v>-0.31801887487658</v>
      </c>
      <c r="AC48" s="75" t="n">
        <v>58.3349418160785</v>
      </c>
      <c r="AD48" s="75" t="n">
        <v>54.8750089673543</v>
      </c>
      <c r="AF48" s="48"/>
    </row>
    <row r="49" customFormat="false" ht="11.25" hidden="false" customHeight="false" outlineLevel="0" collapsed="false">
      <c r="A49" s="74" t="n">
        <v>39813</v>
      </c>
      <c r="B49" s="47" t="n">
        <v>-1.64910473539468</v>
      </c>
      <c r="C49" s="47" t="n">
        <v>-3.23860117801829</v>
      </c>
      <c r="D49" s="47" t="n">
        <v>-3.84809027320661</v>
      </c>
      <c r="E49" s="47" t="n">
        <v>-1.5758163127728</v>
      </c>
      <c r="F49" s="47" t="n">
        <v>-1.45125348873356</v>
      </c>
      <c r="G49" s="47" t="n">
        <v>-7.76370831361154</v>
      </c>
      <c r="H49" s="47" t="n">
        <v>-7.43660603606668</v>
      </c>
      <c r="I49" s="47" t="n">
        <v>-0.0597983351084963</v>
      </c>
      <c r="J49" s="47" t="n">
        <v>1.80224226833755</v>
      </c>
      <c r="K49" s="47" t="n">
        <v>3.53589432019152</v>
      </c>
      <c r="L49" s="47" t="n">
        <v>-3.62687135053952</v>
      </c>
      <c r="M49" s="75" t="n">
        <v>-2.69573960516939</v>
      </c>
      <c r="N49" s="75" t="n">
        <v>-1.72295371117849</v>
      </c>
      <c r="O49" s="75" t="n">
        <v>-1.01509930837612</v>
      </c>
      <c r="P49" s="75" t="n">
        <v>2.57104106158659</v>
      </c>
      <c r="Q49" s="75" t="n">
        <v>-2.89783824343428</v>
      </c>
      <c r="R49" s="75" t="n">
        <v>-3.57572062071744</v>
      </c>
      <c r="S49" s="75" t="n">
        <v>-10.1797310114816</v>
      </c>
      <c r="T49" s="75" t="n">
        <v>-11.7585187805269</v>
      </c>
      <c r="U49" s="75" t="n">
        <v>-8.74427513653995</v>
      </c>
      <c r="V49" s="75" t="n">
        <v>-7.86643408147888</v>
      </c>
      <c r="W49" s="75" t="n">
        <v>-0.464303444268666</v>
      </c>
      <c r="X49" s="75" t="n">
        <v>1.51926590335529</v>
      </c>
      <c r="Y49" s="75" t="n">
        <v>3.53589432019152</v>
      </c>
      <c r="Z49" s="75" t="n">
        <v>-4.73375371092371</v>
      </c>
      <c r="AA49" s="75" t="n">
        <v>-2.69573960516939</v>
      </c>
      <c r="AB49" s="75" t="n">
        <v>-2.25432496463237</v>
      </c>
      <c r="AC49" s="75" t="n">
        <v>57.3298577711446</v>
      </c>
      <c r="AD49" s="75" t="n">
        <v>54.3179731308554</v>
      </c>
      <c r="AF49" s="48"/>
    </row>
    <row r="50" customFormat="false" ht="11.25" hidden="false" customHeight="false" outlineLevel="0" collapsed="false">
      <c r="A50" s="74" t="n">
        <v>39903</v>
      </c>
      <c r="B50" s="47" t="n">
        <v>-5.39865488445743</v>
      </c>
      <c r="C50" s="47" t="n">
        <v>-2.80245850154924</v>
      </c>
      <c r="D50" s="47" t="n">
        <v>-3.29726557523155</v>
      </c>
      <c r="E50" s="47" t="n">
        <v>-7.20444728449567</v>
      </c>
      <c r="F50" s="47" t="n">
        <v>-14.0004265067233</v>
      </c>
      <c r="G50" s="47" t="n">
        <v>-9.43128528640582</v>
      </c>
      <c r="H50" s="47" t="n">
        <v>-14.2943119566286</v>
      </c>
      <c r="I50" s="47" t="n">
        <v>0.450923733714337</v>
      </c>
      <c r="J50" s="47" t="n">
        <v>1.54509702077551</v>
      </c>
      <c r="K50" s="47" t="n">
        <v>-8.21655162797181</v>
      </c>
      <c r="L50" s="47" t="n">
        <v>0.749998308289102</v>
      </c>
      <c r="M50" s="75" t="n">
        <v>0.0483954203642556</v>
      </c>
      <c r="N50" s="75" t="n">
        <v>-2.37520033203136</v>
      </c>
      <c r="O50" s="75" t="n">
        <v>0.107765038745522</v>
      </c>
      <c r="P50" s="75" t="n">
        <v>-8.92034247619664</v>
      </c>
      <c r="Q50" s="75" t="n">
        <v>-1.77803572654488</v>
      </c>
      <c r="R50" s="75" t="n">
        <v>-0.724169229535054</v>
      </c>
      <c r="S50" s="75" t="n">
        <v>-3.17822945301641</v>
      </c>
      <c r="T50" s="75" t="n">
        <v>-5.51568467330912</v>
      </c>
      <c r="U50" s="75" t="n">
        <v>-9.96126925136647</v>
      </c>
      <c r="V50" s="75" t="n">
        <v>-9.35423246192639</v>
      </c>
      <c r="W50" s="75" t="n">
        <v>0.576548251797049</v>
      </c>
      <c r="X50" s="75" t="n">
        <v>1.55112263636908</v>
      </c>
      <c r="Y50" s="75" t="n">
        <v>-8.21655162797181</v>
      </c>
      <c r="Z50" s="75" t="n">
        <v>1.05304150579655</v>
      </c>
      <c r="AA50" s="75" t="n">
        <v>0.0483954203642556</v>
      </c>
      <c r="AB50" s="75" t="n">
        <v>-1.80848843685938</v>
      </c>
      <c r="AC50" s="75" t="n">
        <v>55.9681587990112</v>
      </c>
      <c r="AD50" s="75" t="n">
        <v>54.3765089156456</v>
      </c>
      <c r="AF50" s="48"/>
    </row>
    <row r="51" customFormat="false" ht="11.25" hidden="false" customHeight="false" outlineLevel="0" collapsed="false">
      <c r="A51" s="74" t="n">
        <v>39994</v>
      </c>
      <c r="B51" s="47" t="n">
        <v>-1.90359514719858</v>
      </c>
      <c r="C51" s="47" t="n">
        <v>3.86854041051241</v>
      </c>
      <c r="D51" s="47" t="n">
        <v>1.79341782669307</v>
      </c>
      <c r="E51" s="47" t="n">
        <v>0.758617501620229</v>
      </c>
      <c r="F51" s="47" t="n">
        <v>-2.04717648410281</v>
      </c>
      <c r="G51" s="47" t="n">
        <v>-4.08887083136449</v>
      </c>
      <c r="H51" s="47" t="n">
        <v>6.38286341930754</v>
      </c>
      <c r="I51" s="47" t="n">
        <v>-0.351555439626017</v>
      </c>
      <c r="J51" s="47" t="n">
        <v>1.79811406902562</v>
      </c>
      <c r="K51" s="47" t="n">
        <v>1.52430146733007</v>
      </c>
      <c r="L51" s="47" t="n">
        <v>-0.230883576769658</v>
      </c>
      <c r="M51" s="75" t="n">
        <v>4.49356516725004</v>
      </c>
      <c r="N51" s="75" t="n">
        <v>1.31657686136524</v>
      </c>
      <c r="O51" s="75" t="n">
        <v>0.957462114246921</v>
      </c>
      <c r="P51" s="75" t="n">
        <v>3.3373530829325</v>
      </c>
      <c r="Q51" s="75" t="n">
        <v>2.24494241264486</v>
      </c>
      <c r="R51" s="75" t="n">
        <v>2.10240066596878</v>
      </c>
      <c r="S51" s="75" t="n">
        <v>6.02670352019565</v>
      </c>
      <c r="T51" s="75" t="n">
        <v>0.201286105712462</v>
      </c>
      <c r="U51" s="75" t="n">
        <v>1.42147786526425</v>
      </c>
      <c r="V51" s="75" t="n">
        <v>8.85044020782895</v>
      </c>
      <c r="W51" s="75" t="n">
        <v>0.0949059184491619</v>
      </c>
      <c r="X51" s="75" t="n">
        <v>1.977439604</v>
      </c>
      <c r="Y51" s="75" t="n">
        <v>1.52430146733007</v>
      </c>
      <c r="Z51" s="75" t="n">
        <v>0.165315066534277</v>
      </c>
      <c r="AA51" s="75" t="n">
        <v>4.49356516725004</v>
      </c>
      <c r="AB51" s="75" t="n">
        <v>2.58913659611282</v>
      </c>
      <c r="AC51" s="75" t="n">
        <v>56.7050226274912</v>
      </c>
      <c r="AD51" s="75" t="n">
        <v>54.897143387563</v>
      </c>
      <c r="AF51" s="48"/>
    </row>
    <row r="52" customFormat="false" ht="11.25" hidden="false" customHeight="false" outlineLevel="0" collapsed="false">
      <c r="A52" s="74" t="n">
        <v>40086</v>
      </c>
      <c r="B52" s="47" t="n">
        <v>1.30258134800045</v>
      </c>
      <c r="C52" s="47" t="n">
        <v>-1.2914401356443</v>
      </c>
      <c r="D52" s="47" t="n">
        <v>-1.4464377681399</v>
      </c>
      <c r="E52" s="47" t="n">
        <v>8.51327499671726</v>
      </c>
      <c r="F52" s="47" t="n">
        <v>5.65033114152624</v>
      </c>
      <c r="G52" s="47" t="n">
        <v>14.1446774049441</v>
      </c>
      <c r="H52" s="47" t="n">
        <v>1.00559777791285</v>
      </c>
      <c r="I52" s="47" t="n">
        <v>0.587477552229587</v>
      </c>
      <c r="J52" s="47" t="n">
        <v>2.16140151566667</v>
      </c>
      <c r="K52" s="47" t="n">
        <v>17.5206694018032</v>
      </c>
      <c r="L52" s="47" t="n">
        <v>-0.519153054668475</v>
      </c>
      <c r="M52" s="75" t="n">
        <v>0.641309594647654</v>
      </c>
      <c r="N52" s="75" t="n">
        <v>2.1395640133258</v>
      </c>
      <c r="O52" s="75" t="n">
        <v>0.891356237175311</v>
      </c>
      <c r="P52" s="75" t="n">
        <v>2.60089780048336</v>
      </c>
      <c r="Q52" s="75" t="n">
        <v>-0.797760465746211</v>
      </c>
      <c r="R52" s="75" t="n">
        <v>-1.30050140267328</v>
      </c>
      <c r="S52" s="75" t="n">
        <v>5.71899264009861</v>
      </c>
      <c r="T52" s="75" t="n">
        <v>5.74372676398871</v>
      </c>
      <c r="U52" s="75" t="n">
        <v>14.2575252313317</v>
      </c>
      <c r="V52" s="75" t="n">
        <v>-0.442541028104282</v>
      </c>
      <c r="W52" s="75" t="n">
        <v>1.07338262529897</v>
      </c>
      <c r="X52" s="75" t="n">
        <v>2.37</v>
      </c>
      <c r="Y52" s="75" t="n">
        <v>17.5206694018032</v>
      </c>
      <c r="Z52" s="75" t="n">
        <v>-3.16188602009927</v>
      </c>
      <c r="AA52" s="75" t="n">
        <v>0.641309594647654</v>
      </c>
      <c r="AB52" s="75" t="n">
        <v>1.83383598639526</v>
      </c>
      <c r="AC52" s="75" t="n">
        <v>57.9182628853772</v>
      </c>
      <c r="AD52" s="75" t="n">
        <v>55.3864724991791</v>
      </c>
      <c r="AF52" s="48"/>
    </row>
    <row r="53" customFormat="false" ht="11.25" hidden="false" customHeight="false" outlineLevel="0" collapsed="false">
      <c r="A53" s="74" t="n">
        <v>40178</v>
      </c>
      <c r="B53" s="47" t="n">
        <v>3.9491600201381</v>
      </c>
      <c r="C53" s="47" t="n">
        <v>1.13870804824714</v>
      </c>
      <c r="D53" s="47" t="n">
        <v>2.35410114155585</v>
      </c>
      <c r="E53" s="47" t="n">
        <v>1.8210326008917</v>
      </c>
      <c r="F53" s="47" t="n">
        <v>6.54402212916265</v>
      </c>
      <c r="G53" s="47" t="n">
        <v>5.09605195195093</v>
      </c>
      <c r="H53" s="47" t="n">
        <v>6.88188900881672</v>
      </c>
      <c r="I53" s="47" t="n">
        <v>1.50081890927312</v>
      </c>
      <c r="J53" s="47" t="n">
        <v>2.00333333333333</v>
      </c>
      <c r="K53" s="47" t="n">
        <v>-1.33805880667649</v>
      </c>
      <c r="L53" s="47" t="n">
        <v>2.71194402774677</v>
      </c>
      <c r="M53" s="75" t="n">
        <v>2.11607109656486</v>
      </c>
      <c r="N53" s="75" t="n">
        <v>1.3457022990552</v>
      </c>
      <c r="O53" s="75" t="n">
        <v>1.36902139254678</v>
      </c>
      <c r="P53" s="75" t="n">
        <v>-1.29158221336578</v>
      </c>
      <c r="Q53" s="75" t="n">
        <v>1.88280380678914</v>
      </c>
      <c r="R53" s="75" t="n">
        <v>1.32525842420417</v>
      </c>
      <c r="S53" s="75" t="n">
        <v>5.57593564851528</v>
      </c>
      <c r="T53" s="75" t="n">
        <v>8.24941425539951</v>
      </c>
      <c r="U53" s="75" t="n">
        <v>8.19084441261222</v>
      </c>
      <c r="V53" s="75" t="n">
        <v>1.48797101427949</v>
      </c>
      <c r="W53" s="75" t="n">
        <v>1.35562204983137</v>
      </c>
      <c r="X53" s="75" t="n">
        <v>1.89</v>
      </c>
      <c r="Y53" s="75" t="n">
        <v>-1.33805880667649</v>
      </c>
      <c r="Z53" s="75" t="n">
        <v>5.16404932335663</v>
      </c>
      <c r="AA53" s="75" t="n">
        <v>2.11607109656486</v>
      </c>
      <c r="AB53" s="75" t="n">
        <v>0.896156211091448</v>
      </c>
      <c r="AC53" s="75" t="n">
        <v>58.6976702805986</v>
      </c>
      <c r="AD53" s="75" t="n">
        <v>56.1447251562699</v>
      </c>
      <c r="AF53" s="48"/>
    </row>
    <row r="54" customFormat="false" ht="11.25" hidden="false" customHeight="false" outlineLevel="0" collapsed="false">
      <c r="A54" s="74" t="n">
        <v>40268</v>
      </c>
      <c r="B54" s="47" t="n">
        <v>4.17067335092631</v>
      </c>
      <c r="C54" s="47" t="n">
        <v>5.46165900237492</v>
      </c>
      <c r="D54" s="47" t="n">
        <v>4.3007537847545</v>
      </c>
      <c r="E54" s="47" t="n">
        <v>3.65998299915589</v>
      </c>
      <c r="F54" s="47" t="n">
        <v>7.40323770693905</v>
      </c>
      <c r="G54" s="47" t="n">
        <v>5.89613604907153</v>
      </c>
      <c r="H54" s="47" t="n">
        <v>6.5518764447162</v>
      </c>
      <c r="I54" s="47" t="n">
        <v>1.98510138321091</v>
      </c>
      <c r="J54" s="47" t="n">
        <v>2.09333333333333</v>
      </c>
      <c r="K54" s="47" t="n">
        <v>5.98623359862338</v>
      </c>
      <c r="L54" s="47" t="n">
        <v>-0.502677498952897</v>
      </c>
      <c r="M54" s="75" t="n">
        <v>6.38419458015447</v>
      </c>
      <c r="N54" s="75" t="n">
        <v>1.57950354422058</v>
      </c>
      <c r="O54" s="75" t="n">
        <v>1.88850575617092</v>
      </c>
      <c r="P54" s="75" t="n">
        <v>8.00924698466172</v>
      </c>
      <c r="Q54" s="75" t="n">
        <v>7.59608879685036</v>
      </c>
      <c r="R54" s="75" t="n">
        <v>3.64183573780796</v>
      </c>
      <c r="S54" s="75" t="n">
        <v>6.59337481799143</v>
      </c>
      <c r="T54" s="75" t="n">
        <v>9.02022858239267</v>
      </c>
      <c r="U54" s="75" t="n">
        <v>3.36186067755435</v>
      </c>
      <c r="V54" s="75" t="n">
        <v>12.4565482237797</v>
      </c>
      <c r="W54" s="75" t="n">
        <v>1.93699763003723</v>
      </c>
      <c r="X54" s="75" t="n">
        <v>2.1</v>
      </c>
      <c r="Y54" s="75" t="n">
        <v>5.98623359862336</v>
      </c>
      <c r="Z54" s="75" t="n">
        <v>-0.549237293963267</v>
      </c>
      <c r="AA54" s="75" t="n">
        <v>6.38419458015447</v>
      </c>
      <c r="AB54" s="75" t="n">
        <v>2.14261134569449</v>
      </c>
      <c r="AC54" s="75" t="n">
        <v>59.6248020630556</v>
      </c>
      <c r="AD54" s="75" t="n">
        <v>57.2050215226324</v>
      </c>
      <c r="AF54" s="48"/>
    </row>
    <row r="55" customFormat="false" ht="11.25" hidden="false" customHeight="false" outlineLevel="0" collapsed="false">
      <c r="A55" s="74" t="n">
        <v>40359</v>
      </c>
      <c r="B55" s="47" t="n">
        <v>5.13570271926096</v>
      </c>
      <c r="C55" s="47" t="n">
        <v>-2.67306996969713</v>
      </c>
      <c r="D55" s="47" t="n">
        <v>0.0701979766259742</v>
      </c>
      <c r="E55" s="47" t="n">
        <v>-1.63597431747304</v>
      </c>
      <c r="F55" s="47" t="n">
        <v>-2.25918658113188</v>
      </c>
      <c r="G55" s="47" t="n">
        <v>0.102698992171124</v>
      </c>
      <c r="H55" s="47" t="n">
        <v>-3.15238211188207</v>
      </c>
      <c r="I55" s="47" t="n">
        <v>1.33949423732469</v>
      </c>
      <c r="J55" s="47" t="n">
        <v>2.43</v>
      </c>
      <c r="K55" s="47" t="n">
        <v>-1.71797942077814</v>
      </c>
      <c r="L55" s="47" t="n">
        <v>3.78201325304479</v>
      </c>
      <c r="M55" s="75" t="n">
        <v>-2.05218168384859</v>
      </c>
      <c r="N55" s="75" t="n">
        <v>1.35094676403889</v>
      </c>
      <c r="O55" s="75" t="n">
        <v>2.02991292844092</v>
      </c>
      <c r="P55" s="75" t="n">
        <v>4.41898856141061</v>
      </c>
      <c r="Q55" s="75" t="n">
        <v>-3.09974768155995</v>
      </c>
      <c r="R55" s="75" t="n">
        <v>1.54200468577101</v>
      </c>
      <c r="S55" s="75" t="n">
        <v>-6.21091605337779</v>
      </c>
      <c r="T55" s="75" t="n">
        <v>-5.06819432923532</v>
      </c>
      <c r="U55" s="75" t="n">
        <v>1.62372802842305</v>
      </c>
      <c r="V55" s="75" t="n">
        <v>-6.97913586034885</v>
      </c>
      <c r="W55" s="75" t="n">
        <v>1.23435652091248</v>
      </c>
      <c r="X55" s="75" t="n">
        <v>2.51</v>
      </c>
      <c r="Y55" s="75" t="n">
        <v>-1.71797942077813</v>
      </c>
      <c r="Z55" s="75" t="n">
        <v>2.73389587941408</v>
      </c>
      <c r="AA55" s="75" t="n">
        <v>-2.05218168384859</v>
      </c>
      <c r="AB55" s="75" t="n">
        <v>1.08448413326816</v>
      </c>
      <c r="AC55" s="75" t="n">
        <v>60.430301397091</v>
      </c>
      <c r="AD55" s="75" t="n">
        <v>58.3662336502378</v>
      </c>
      <c r="AF55" s="48"/>
    </row>
    <row r="56" customFormat="false" ht="11.25" hidden="false" customHeight="false" outlineLevel="0" collapsed="false">
      <c r="A56" s="74" t="n">
        <v>40451</v>
      </c>
      <c r="B56" s="47" t="n">
        <v>-3.65719604031937</v>
      </c>
      <c r="C56" s="47" t="n">
        <v>2.51749190972106</v>
      </c>
      <c r="D56" s="47" t="n">
        <v>1.20337451241839</v>
      </c>
      <c r="E56" s="47" t="n">
        <v>3.46306296969428</v>
      </c>
      <c r="F56" s="47" t="n">
        <v>4.91200789750645</v>
      </c>
      <c r="G56" s="47" t="n">
        <v>3.67029148110922</v>
      </c>
      <c r="H56" s="47" t="n">
        <v>4.55957058486818</v>
      </c>
      <c r="I56" s="47" t="n">
        <v>1.1805492916273</v>
      </c>
      <c r="J56" s="47" t="n">
        <v>2.58333333333333</v>
      </c>
      <c r="K56" s="47" t="n">
        <v>3.46091499488916</v>
      </c>
      <c r="L56" s="47" t="n">
        <v>0.331010631230533</v>
      </c>
      <c r="M56" s="75" t="n">
        <v>3.28975306434844</v>
      </c>
      <c r="N56" s="75" t="n">
        <v>1.31192500543791</v>
      </c>
      <c r="O56" s="75" t="n">
        <v>1.11228292402921</v>
      </c>
      <c r="P56" s="75" t="n">
        <v>-8.26385841725623</v>
      </c>
      <c r="Q56" s="75" t="n">
        <v>1.62822467759947</v>
      </c>
      <c r="R56" s="75" t="n">
        <v>0.626526075360023</v>
      </c>
      <c r="S56" s="75" t="n">
        <v>3.34692372546426</v>
      </c>
      <c r="T56" s="75" t="n">
        <v>8.29120748808285</v>
      </c>
      <c r="U56" s="75" t="n">
        <v>-3.24271263376935</v>
      </c>
      <c r="V56" s="75" t="n">
        <v>7.95979441836423</v>
      </c>
      <c r="W56" s="75" t="n">
        <v>1.25211940388468</v>
      </c>
      <c r="X56" s="75" t="n">
        <v>2.54</v>
      </c>
      <c r="Y56" s="75" t="n">
        <v>3.46091499488916</v>
      </c>
      <c r="Z56" s="75" t="n">
        <v>-0.832173529603375</v>
      </c>
      <c r="AA56" s="75" t="n">
        <v>3.28975306434844</v>
      </c>
      <c r="AB56" s="75" t="n">
        <v>1.16636793095277</v>
      </c>
      <c r="AC56" s="75" t="n">
        <v>61.2231016319809</v>
      </c>
      <c r="AD56" s="75" t="n">
        <v>59.0154313005283</v>
      </c>
      <c r="AF56" s="48"/>
    </row>
    <row r="57" customFormat="false" ht="11.25" hidden="false" customHeight="false" outlineLevel="0" collapsed="false">
      <c r="A57" s="74" t="n">
        <v>40543</v>
      </c>
      <c r="B57" s="47" t="n">
        <v>-2.77039724858135</v>
      </c>
      <c r="C57" s="47" t="n">
        <v>0.489231592498296</v>
      </c>
      <c r="D57" s="47" t="n">
        <v>2.12263592019446</v>
      </c>
      <c r="E57" s="47" t="n">
        <v>5.06661549089191</v>
      </c>
      <c r="F57" s="47" t="n">
        <v>6.69543965807875</v>
      </c>
      <c r="G57" s="47" t="n">
        <v>-5.96437645275045</v>
      </c>
      <c r="H57" s="47" t="n">
        <v>1.47430292337805</v>
      </c>
      <c r="I57" s="47" t="n">
        <v>1.0926122989086</v>
      </c>
      <c r="J57" s="47" t="n">
        <v>2.83333333333333</v>
      </c>
      <c r="K57" s="47" t="n">
        <v>9.89970560351281</v>
      </c>
      <c r="L57" s="47" t="n">
        <v>0.68190534541559</v>
      </c>
      <c r="M57" s="75" t="n">
        <v>-1.42604098234675</v>
      </c>
      <c r="N57" s="75" t="n">
        <v>1.05242620145742</v>
      </c>
      <c r="O57" s="75" t="n">
        <v>1.78952491997668</v>
      </c>
      <c r="P57" s="75" t="n">
        <v>2.11903571485761</v>
      </c>
      <c r="Q57" s="75" t="n">
        <v>0.775458853772593</v>
      </c>
      <c r="R57" s="75" t="n">
        <v>1.5693213687257</v>
      </c>
      <c r="S57" s="75" t="n">
        <v>-1.19190211154163</v>
      </c>
      <c r="T57" s="75" t="n">
        <v>3.55569936410247</v>
      </c>
      <c r="U57" s="75" t="n">
        <v>3.33425875020241</v>
      </c>
      <c r="V57" s="75" t="n">
        <v>-2.54267619546812</v>
      </c>
      <c r="W57" s="75" t="n">
        <v>1.04901120255718</v>
      </c>
      <c r="X57" s="75" t="n">
        <v>2.82</v>
      </c>
      <c r="Y57" s="75" t="n">
        <v>9.89970560351281</v>
      </c>
      <c r="Z57" s="75" t="n">
        <v>1.69160591542306</v>
      </c>
      <c r="AA57" s="75" t="n">
        <v>-1.42604098234675</v>
      </c>
      <c r="AB57" s="75" t="n">
        <v>1.08072304915101</v>
      </c>
      <c r="AC57" s="75" t="n">
        <v>61.8674295949008</v>
      </c>
      <c r="AD57" s="75" t="n">
        <v>60.071527150283</v>
      </c>
      <c r="AF57" s="48"/>
    </row>
    <row r="58" customFormat="false" ht="11.25" hidden="false" customHeight="false" outlineLevel="0" collapsed="false">
      <c r="A58" s="74" t="n">
        <v>40633</v>
      </c>
      <c r="B58" s="47" t="n">
        <v>3.76867687849212</v>
      </c>
      <c r="C58" s="47" t="n">
        <v>1.99060944832175</v>
      </c>
      <c r="D58" s="47" t="n">
        <v>3.02858827047177</v>
      </c>
      <c r="E58" s="47" t="n">
        <v>5.73910248539753</v>
      </c>
      <c r="F58" s="47" t="n">
        <v>2.51806257234337</v>
      </c>
      <c r="G58" s="47" t="n">
        <v>0.721217399955854</v>
      </c>
      <c r="H58" s="47" t="n">
        <v>10.0588988613024</v>
      </c>
      <c r="I58" s="47" t="n">
        <v>0.746302678830246</v>
      </c>
      <c r="J58" s="47" t="n">
        <v>2.93333333333333</v>
      </c>
      <c r="K58" s="47" t="n">
        <v>-3.36708286038594</v>
      </c>
      <c r="L58" s="47" t="n">
        <v>0.967365369934492</v>
      </c>
      <c r="M58" s="75" t="n">
        <v>1.32903936198623</v>
      </c>
      <c r="N58" s="75" t="n">
        <v>1.36546205967798</v>
      </c>
      <c r="O58" s="75" t="n">
        <v>2.18996612476714</v>
      </c>
      <c r="P58" s="75" t="n">
        <v>3.86478539701873</v>
      </c>
      <c r="Q58" s="75" t="n">
        <v>1.10773571234559</v>
      </c>
      <c r="R58" s="75" t="n">
        <v>2.81563824777249</v>
      </c>
      <c r="S58" s="75" t="n">
        <v>14.5029961906339</v>
      </c>
      <c r="T58" s="75" t="n">
        <v>1.17754917732096</v>
      </c>
      <c r="U58" s="75" t="n">
        <v>-8.18585891614505</v>
      </c>
      <c r="V58" s="75" t="n">
        <v>15.6699846239829</v>
      </c>
      <c r="W58" s="75" t="n">
        <v>0.824026150912571</v>
      </c>
      <c r="X58" s="75" t="n">
        <v>2.86</v>
      </c>
      <c r="Y58" s="75" t="n">
        <v>-3.36708286038594</v>
      </c>
      <c r="Z58" s="75" t="n">
        <v>3.26534127769489</v>
      </c>
      <c r="AA58" s="75" t="n">
        <v>1.32903936198623</v>
      </c>
      <c r="AB58" s="75" t="n">
        <v>1.35993055106209</v>
      </c>
      <c r="AC58" s="75" t="n">
        <v>62.7122058733172</v>
      </c>
      <c r="AD58" s="75" t="n">
        <v>61.3870732455045</v>
      </c>
      <c r="AF58" s="48"/>
    </row>
    <row r="59" customFormat="false" ht="11.25" hidden="false" customHeight="false" outlineLevel="0" collapsed="false">
      <c r="A59" s="74" t="n">
        <v>40724</v>
      </c>
      <c r="B59" s="47" t="n">
        <v>-0.645146646567818</v>
      </c>
      <c r="C59" s="47" t="n">
        <v>-0.550563909418589</v>
      </c>
      <c r="D59" s="47" t="n">
        <v>-1.68157024242557</v>
      </c>
      <c r="E59" s="47" t="n">
        <v>0.463437457964977</v>
      </c>
      <c r="F59" s="47" t="n">
        <v>-1.26442912728014</v>
      </c>
      <c r="G59" s="47" t="n">
        <v>-0.0153228387078985</v>
      </c>
      <c r="H59" s="47" t="n">
        <v>1.54216164437728</v>
      </c>
      <c r="I59" s="47" t="n">
        <v>1.18815027140586</v>
      </c>
      <c r="J59" s="47" t="n">
        <v>2.88</v>
      </c>
      <c r="K59" s="47" t="n">
        <v>19.1924222633602</v>
      </c>
      <c r="L59" s="47" t="n">
        <v>-1.2927148358986</v>
      </c>
      <c r="M59" s="75" t="n">
        <v>2.33833314659186</v>
      </c>
      <c r="N59" s="75" t="n">
        <v>0.758200641903817</v>
      </c>
      <c r="O59" s="75" t="n">
        <v>0.808647619431469</v>
      </c>
      <c r="P59" s="75" t="n">
        <v>-2.46864541670209</v>
      </c>
      <c r="Q59" s="75" t="n">
        <v>-0.115061305327147</v>
      </c>
      <c r="R59" s="75" t="n">
        <v>-0.969323716632198</v>
      </c>
      <c r="S59" s="75" t="n">
        <v>-3.70305245253527</v>
      </c>
      <c r="T59" s="75" t="n">
        <v>-1.54058867823568</v>
      </c>
      <c r="U59" s="75" t="n">
        <v>3.81708283406113</v>
      </c>
      <c r="V59" s="75" t="n">
        <v>-2.87339945164279</v>
      </c>
      <c r="W59" s="75" t="n">
        <v>1.32838784241272</v>
      </c>
      <c r="X59" s="75" t="n">
        <v>2.84</v>
      </c>
      <c r="Y59" s="75" t="n">
        <v>19.1924222633602</v>
      </c>
      <c r="Z59" s="75" t="n">
        <v>-3.2635682460288</v>
      </c>
      <c r="AA59" s="75" t="n">
        <v>2.33833314659186</v>
      </c>
      <c r="AB59" s="75" t="n">
        <v>0.703836592999929</v>
      </c>
      <c r="AC59" s="75" t="n">
        <v>63.1876902208007</v>
      </c>
      <c r="AD59" s="75" t="n">
        <v>61.8834783519429</v>
      </c>
      <c r="AF59" s="48"/>
    </row>
    <row r="60" customFormat="false" ht="11.25" hidden="false" customHeight="false" outlineLevel="0" collapsed="false">
      <c r="A60" s="74" t="n">
        <v>40816</v>
      </c>
      <c r="B60" s="47" t="n">
        <v>-1.62330603864373</v>
      </c>
      <c r="C60" s="47" t="n">
        <v>0.868845914412431</v>
      </c>
      <c r="D60" s="47" t="n">
        <v>-0.219779512851392</v>
      </c>
      <c r="E60" s="47" t="n">
        <v>-1.5141706857462</v>
      </c>
      <c r="F60" s="47" t="n">
        <v>-0.311274621541346</v>
      </c>
      <c r="G60" s="47" t="n">
        <v>0.807612776729605</v>
      </c>
      <c r="H60" s="47" t="n">
        <v>-0.557093130493336</v>
      </c>
      <c r="I60" s="47" t="n">
        <v>0.979952507297166</v>
      </c>
      <c r="J60" s="47" t="n">
        <v>2.89666666666667</v>
      </c>
      <c r="K60" s="47" t="n">
        <v>0.662246434512492</v>
      </c>
      <c r="L60" s="47" t="n">
        <v>2.33229091304537</v>
      </c>
      <c r="M60" s="75" t="n">
        <v>-0.692170468489872</v>
      </c>
      <c r="N60" s="75" t="n">
        <v>0.723726806001457</v>
      </c>
      <c r="O60" s="75" t="n">
        <v>2.57330730862231</v>
      </c>
      <c r="P60" s="75" t="n">
        <v>-0.296922941971245</v>
      </c>
      <c r="Q60" s="75" t="n">
        <v>1.51270949812075</v>
      </c>
      <c r="R60" s="75" t="n">
        <v>-0.594053991233001</v>
      </c>
      <c r="S60" s="75" t="n">
        <v>-0.632635726840047</v>
      </c>
      <c r="T60" s="75" t="n">
        <v>1.35254424518025</v>
      </c>
      <c r="U60" s="75" t="n">
        <v>-1.32099300332581</v>
      </c>
      <c r="V60" s="75" t="n">
        <v>2.53608163594834</v>
      </c>
      <c r="W60" s="75" t="n">
        <v>0.98899038215361</v>
      </c>
      <c r="X60" s="75" t="n">
        <v>2.92</v>
      </c>
      <c r="Y60" s="75" t="n">
        <v>0.662246434512492</v>
      </c>
      <c r="Z60" s="75" t="n">
        <v>5.19484189252601</v>
      </c>
      <c r="AA60" s="75" t="n">
        <v>-0.692170468489872</v>
      </c>
      <c r="AB60" s="75" t="n">
        <v>0.677652851021304</v>
      </c>
      <c r="AC60" s="75" t="n">
        <v>63.6449964730218</v>
      </c>
      <c r="AD60" s="75" t="n">
        <v>63.4759304232032</v>
      </c>
      <c r="AF60" s="48"/>
    </row>
    <row r="61" customFormat="false" ht="11.25" hidden="false" customHeight="false" outlineLevel="0" collapsed="false">
      <c r="A61" s="74" t="n">
        <v>40908</v>
      </c>
      <c r="B61" s="47" t="n">
        <v>-0.626689982510864</v>
      </c>
      <c r="C61" s="47" t="n">
        <v>2.84295686928902</v>
      </c>
      <c r="D61" s="47" t="n">
        <v>1.3232701357532</v>
      </c>
      <c r="E61" s="47" t="n">
        <v>-3.28719726371751</v>
      </c>
      <c r="F61" s="47" t="n">
        <v>0.837557878798356</v>
      </c>
      <c r="G61" s="47" t="n">
        <v>-0.401743266965815</v>
      </c>
      <c r="H61" s="47" t="n">
        <v>6.92519915510641</v>
      </c>
      <c r="I61" s="47" t="n">
        <v>0.893654980738035</v>
      </c>
      <c r="J61" s="47" t="n">
        <v>2.97</v>
      </c>
      <c r="K61" s="47" t="n">
        <v>-15.4862508908922</v>
      </c>
      <c r="L61" s="47" t="n">
        <v>0.496838909971986</v>
      </c>
      <c r="M61" s="75" t="n">
        <v>2.60890872239909</v>
      </c>
      <c r="N61" s="75" t="n">
        <v>0.808914560706042</v>
      </c>
      <c r="O61" s="75" t="n">
        <v>0.648932523717849</v>
      </c>
      <c r="P61" s="75" t="n">
        <v>-0.251761573982234</v>
      </c>
      <c r="Q61" s="75" t="n">
        <v>1.54177172224845</v>
      </c>
      <c r="R61" s="75" t="n">
        <v>1.56724258458611</v>
      </c>
      <c r="S61" s="75" t="n">
        <v>-1.28093346614691</v>
      </c>
      <c r="T61" s="75" t="n">
        <v>-4.00625861616547</v>
      </c>
      <c r="U61" s="75" t="n">
        <v>3.3434768699927</v>
      </c>
      <c r="V61" s="75" t="n">
        <v>6.14265573851012</v>
      </c>
      <c r="W61" s="75" t="n">
        <v>0.580879665089173</v>
      </c>
      <c r="X61" s="75" t="n">
        <v>3.02</v>
      </c>
      <c r="Y61" s="75" t="n">
        <v>-15.4862508908922</v>
      </c>
      <c r="Z61" s="75" t="n">
        <v>0.00388493565637305</v>
      </c>
      <c r="AA61" s="75" t="n">
        <v>2.60890872239909</v>
      </c>
      <c r="AB61" s="75" t="n">
        <v>0.902696018929627</v>
      </c>
      <c r="AC61" s="75" t="n">
        <v>64.1598301166529</v>
      </c>
      <c r="AD61" s="75" t="n">
        <v>63.8878463804519</v>
      </c>
      <c r="AF61" s="48"/>
    </row>
    <row r="62" customFormat="false" ht="11.25" hidden="false" customHeight="false" outlineLevel="0" collapsed="false">
      <c r="A62" s="74" t="n">
        <v>40999</v>
      </c>
      <c r="B62" s="47" t="n">
        <v>1.73437235110632</v>
      </c>
      <c r="C62" s="47" t="n">
        <v>0.997677660578789</v>
      </c>
      <c r="D62" s="47" t="n">
        <v>-1.03313107709559</v>
      </c>
      <c r="E62" s="47" t="n">
        <v>1.15950974126591</v>
      </c>
      <c r="F62" s="47" t="n">
        <v>2.93405488725138</v>
      </c>
      <c r="G62" s="47" t="n">
        <v>-3.47811417220357</v>
      </c>
      <c r="H62" s="47" t="n">
        <v>-6.06983896388728</v>
      </c>
      <c r="I62" s="47" t="n">
        <v>0.46296554485763</v>
      </c>
      <c r="J62" s="47" t="n">
        <v>2.89</v>
      </c>
      <c r="K62" s="47" t="n">
        <v>1.6680876302035</v>
      </c>
      <c r="L62" s="47" t="n">
        <v>2.91757951363083</v>
      </c>
      <c r="M62" s="75" t="n">
        <v>-0.264235672679447</v>
      </c>
      <c r="N62" s="75" t="n">
        <v>0.67979884047864</v>
      </c>
      <c r="O62" s="75" t="n">
        <v>-0.873787960905081</v>
      </c>
      <c r="P62" s="75" t="n">
        <v>3.42931143838245</v>
      </c>
      <c r="Q62" s="75" t="n">
        <v>0.809456544521958</v>
      </c>
      <c r="R62" s="75" t="n">
        <v>-1.00903369127363</v>
      </c>
      <c r="S62" s="75" t="n">
        <v>-3.19432004257344</v>
      </c>
      <c r="T62" s="75" t="n">
        <v>7.58630076459337</v>
      </c>
      <c r="U62" s="75" t="n">
        <v>-6.36724548231843</v>
      </c>
      <c r="V62" s="75" t="n">
        <v>-8.23144681704727</v>
      </c>
      <c r="W62" s="75" t="n">
        <v>0.377753947307924</v>
      </c>
      <c r="X62" s="75" t="n">
        <v>2.95</v>
      </c>
      <c r="Y62" s="75" t="n">
        <v>1.6680876302035</v>
      </c>
      <c r="Z62" s="75" t="n">
        <v>1.41500452256091</v>
      </c>
      <c r="AA62" s="75" t="n">
        <v>-0.264235672679447</v>
      </c>
      <c r="AB62" s="75" t="n">
        <v>0.560034218545491</v>
      </c>
      <c r="AC62" s="75" t="n">
        <v>64.595987897839</v>
      </c>
      <c r="AD62" s="75" t="n">
        <v>63.329602070298</v>
      </c>
      <c r="AF62" s="48"/>
    </row>
    <row r="63" customFormat="false" ht="11.25" hidden="false" customHeight="false" outlineLevel="0" collapsed="false">
      <c r="A63" s="74" t="n">
        <v>41090</v>
      </c>
      <c r="B63" s="47" t="n">
        <v>4.68274034160945</v>
      </c>
      <c r="C63" s="47" t="n">
        <v>2.50441283953602</v>
      </c>
      <c r="D63" s="47" t="n">
        <v>3.14198165783932</v>
      </c>
      <c r="E63" s="47" t="n">
        <v>0.147529700907234</v>
      </c>
      <c r="F63" s="47" t="n">
        <v>0.0039333889990445</v>
      </c>
      <c r="G63" s="47" t="n">
        <v>-3.58602822222842</v>
      </c>
      <c r="H63" s="47" t="n">
        <v>5.73168784553884</v>
      </c>
      <c r="I63" s="47" t="n">
        <v>0.100095174627879</v>
      </c>
      <c r="J63" s="47" t="n">
        <v>2.88666666666667</v>
      </c>
      <c r="K63" s="47" t="n">
        <v>-2.63517701534982</v>
      </c>
      <c r="L63" s="47" t="n">
        <v>-1.44045333817505</v>
      </c>
      <c r="M63" s="75" t="n">
        <v>3.08170297829973</v>
      </c>
      <c r="N63" s="75" t="n">
        <v>1.09705256692931</v>
      </c>
      <c r="O63" s="75" t="n">
        <v>0.409457173401151</v>
      </c>
      <c r="P63" s="75" t="n">
        <v>0.446425576084009</v>
      </c>
      <c r="Q63" s="75" t="n">
        <v>-0.46042618653287</v>
      </c>
      <c r="R63" s="75" t="n">
        <v>3.16299956930397</v>
      </c>
      <c r="S63" s="75" t="n">
        <v>1.25</v>
      </c>
      <c r="T63" s="75" t="n">
        <v>-6.47657185059337</v>
      </c>
      <c r="U63" s="75" t="n">
        <v>-7.39254716416166</v>
      </c>
      <c r="V63" s="75" t="n">
        <v>14.1621435686306</v>
      </c>
      <c r="W63" s="75" t="n">
        <v>-0.134421372772042</v>
      </c>
      <c r="X63" s="75" t="n">
        <v>2.86</v>
      </c>
      <c r="Y63" s="75" t="n">
        <v>-2.63517701534982</v>
      </c>
      <c r="Z63" s="75" t="n">
        <v>-1.35345891408774</v>
      </c>
      <c r="AA63" s="75" t="n">
        <v>3.08170297829973</v>
      </c>
      <c r="AB63" s="75" t="n">
        <v>1.04733571293183</v>
      </c>
      <c r="AC63" s="75" t="n">
        <v>65.3046398412055</v>
      </c>
      <c r="AD63" s="75" t="n">
        <v>63.5889096688612</v>
      </c>
      <c r="AF63" s="48"/>
    </row>
    <row r="64" customFormat="false" ht="11.25" hidden="false" customHeight="false" outlineLevel="0" collapsed="false">
      <c r="A64" s="74" t="n">
        <v>41182</v>
      </c>
      <c r="B64" s="47" t="n">
        <v>2.76811495770812</v>
      </c>
      <c r="C64" s="47" t="n">
        <v>-0.523329698548025</v>
      </c>
      <c r="D64" s="47" t="n">
        <v>1.68545961222084</v>
      </c>
      <c r="E64" s="77" t="n">
        <v>-1.15901991508036</v>
      </c>
      <c r="F64" s="77" t="n">
        <v>4.22831245369739</v>
      </c>
      <c r="G64" s="77" t="n">
        <v>8.73237024315021</v>
      </c>
      <c r="H64" s="77" t="n">
        <v>4.84821214740818</v>
      </c>
      <c r="I64" s="77" t="n">
        <v>0.105250239905574</v>
      </c>
      <c r="J64" s="77" t="n">
        <v>2.87666666666667</v>
      </c>
      <c r="K64" s="77" t="n">
        <v>-4.57698680921577</v>
      </c>
      <c r="L64" s="77" t="n">
        <v>1.01394112994857</v>
      </c>
      <c r="M64" s="77" t="n">
        <v>0.0623487358949237</v>
      </c>
      <c r="N64" s="77" t="n">
        <v>0.911292788190532</v>
      </c>
      <c r="O64" s="77" t="n">
        <v>1.35293560479226</v>
      </c>
      <c r="P64" s="77" t="n">
        <v>4.36218351997926</v>
      </c>
      <c r="Q64" s="75" t="n">
        <v>1.64548427786997</v>
      </c>
      <c r="R64" s="75" t="n">
        <v>-4.70375486836848</v>
      </c>
      <c r="S64" s="75" t="n">
        <v>1.43260408369672</v>
      </c>
      <c r="T64" s="75" t="n">
        <v>9.02595197051877</v>
      </c>
      <c r="U64" s="75" t="n">
        <v>11.1818185212287</v>
      </c>
      <c r="V64" s="75" t="n">
        <v>-6.70473780709998</v>
      </c>
      <c r="W64" s="75" t="n">
        <v>0.0491110403340267</v>
      </c>
      <c r="X64" s="75" t="n">
        <v>2.96</v>
      </c>
      <c r="Y64" s="75" t="n">
        <v>-4.57698680921578</v>
      </c>
      <c r="Z64" s="75" t="n">
        <v>-0.716492939317959</v>
      </c>
      <c r="AA64" s="75" t="n">
        <v>0.0623487358949237</v>
      </c>
      <c r="AB64" s="75" t="n">
        <v>0.764213375325173</v>
      </c>
      <c r="AC64" s="75" t="n">
        <v>65.8997563144323</v>
      </c>
      <c r="AD64" s="75" t="n">
        <v>64.4492266684704</v>
      </c>
      <c r="AF64" s="48"/>
    </row>
    <row r="65" customFormat="false" ht="11.25" hidden="false" customHeight="false" outlineLevel="0" collapsed="false">
      <c r="A65" s="74" t="n">
        <v>41274</v>
      </c>
      <c r="B65" s="47" t="n">
        <v>-3.4236464117342</v>
      </c>
      <c r="C65" s="47" t="n">
        <v>-0.711884026350407</v>
      </c>
      <c r="D65" s="47" t="n">
        <v>-0.886913583998361</v>
      </c>
      <c r="E65" s="77" t="n">
        <v>-0.179560480113905</v>
      </c>
      <c r="F65" s="77" t="n">
        <v>-4.67098847001666</v>
      </c>
      <c r="G65" s="77" t="n">
        <v>-8.21145084677469</v>
      </c>
      <c r="H65" s="77" t="n">
        <v>-2.5688107912236</v>
      </c>
      <c r="I65" s="77" t="n">
        <v>0.376718443673418</v>
      </c>
      <c r="J65" s="77" t="n">
        <v>2.88</v>
      </c>
      <c r="K65" s="77" t="n">
        <v>13.3604112707009</v>
      </c>
      <c r="L65" s="77" t="n">
        <v>0.0944698597034055</v>
      </c>
      <c r="M65" s="77" t="n">
        <v>4.11672981318021</v>
      </c>
      <c r="N65" s="77" t="n">
        <v>0.270317784857643</v>
      </c>
      <c r="O65" s="77" t="n">
        <v>-0.294918936700017</v>
      </c>
      <c r="P65" s="77" t="n">
        <v>-6.66061007807287</v>
      </c>
      <c r="Q65" s="75" t="n">
        <v>1.78349996253158</v>
      </c>
      <c r="R65" s="75" t="n">
        <v>6.82584246743712</v>
      </c>
      <c r="S65" s="75" t="n">
        <v>-4.19650860424043</v>
      </c>
      <c r="T65" s="75" t="n">
        <v>-2.36576218539166</v>
      </c>
      <c r="U65" s="75" t="n">
        <v>-8.02127431871641</v>
      </c>
      <c r="V65" s="75" t="n">
        <v>5.72108096511159</v>
      </c>
      <c r="W65" s="75" t="n">
        <v>0.616926297599929</v>
      </c>
      <c r="X65" s="75" t="n">
        <v>2.91</v>
      </c>
      <c r="Y65" s="75" t="n">
        <v>13.3604112707009</v>
      </c>
      <c r="Z65" s="75" t="n">
        <v>0.645543728153997</v>
      </c>
      <c r="AA65" s="75" t="n">
        <v>4.11672981318021</v>
      </c>
      <c r="AB65" s="75" t="n">
        <v>0.462831032693156</v>
      </c>
      <c r="AC65" s="75" t="n">
        <v>66.077895075928</v>
      </c>
      <c r="AD65" s="75" t="n">
        <v>64.2591536944684</v>
      </c>
      <c r="AF65" s="48"/>
    </row>
    <row r="66" customFormat="false" ht="11.25" hidden="false" customHeight="false" outlineLevel="0" collapsed="false">
      <c r="A66" s="74" t="n">
        <v>41364</v>
      </c>
      <c r="B66" s="47" t="n">
        <v>-1.05381824813396</v>
      </c>
      <c r="C66" s="47" t="n">
        <v>1.03532388776584</v>
      </c>
      <c r="D66" s="47" t="n">
        <v>0.54268900439165</v>
      </c>
      <c r="E66" s="47" t="n">
        <v>5.79603601053158</v>
      </c>
      <c r="F66" s="47" t="n">
        <v>-1.50501695878688</v>
      </c>
      <c r="G66" s="47" t="n">
        <v>6.29295082572028</v>
      </c>
      <c r="H66" s="47" t="n">
        <v>1.44164362357249</v>
      </c>
      <c r="I66" s="47" t="n">
        <v>1.16667570859803</v>
      </c>
      <c r="J66" s="47" t="n">
        <v>2.79333333333333</v>
      </c>
      <c r="K66" s="47" t="n">
        <v>3.99927301680716</v>
      </c>
      <c r="L66" s="47" t="n">
        <v>1.74093440639429</v>
      </c>
      <c r="M66" s="75" t="n">
        <v>-0.724452807510279</v>
      </c>
      <c r="N66" s="75" t="n">
        <v>1.01040750015682</v>
      </c>
      <c r="O66" s="75" t="n">
        <v>2.0126715434466</v>
      </c>
      <c r="P66" s="75" t="n">
        <v>2.1413734382012</v>
      </c>
      <c r="Q66" s="75" t="n">
        <v>0.214881940693434</v>
      </c>
      <c r="R66" s="75" t="n">
        <v>-1.36181619924581</v>
      </c>
      <c r="S66" s="75" t="n">
        <v>7.73145840261678</v>
      </c>
      <c r="T66" s="75" t="n">
        <v>-4.49175491153733</v>
      </c>
      <c r="U66" s="75" t="n">
        <v>8.01600420099358</v>
      </c>
      <c r="V66" s="75" t="n">
        <v>-0.340597698532341</v>
      </c>
      <c r="W66" s="75" t="n">
        <v>0.951236205392947</v>
      </c>
      <c r="X66" s="75" t="n">
        <v>2.76</v>
      </c>
      <c r="Y66" s="75" t="n">
        <v>3.99927301680716</v>
      </c>
      <c r="Z66" s="75" t="n">
        <v>1.34083915049206</v>
      </c>
      <c r="AA66" s="75" t="n">
        <v>-0.724452807510279</v>
      </c>
      <c r="AB66" s="75" t="n">
        <v>1.080814594061</v>
      </c>
      <c r="AC66" s="75" t="n">
        <v>66.745551083721</v>
      </c>
      <c r="AD66" s="75" t="n">
        <v>65.5524793949365</v>
      </c>
      <c r="AF66" s="48"/>
    </row>
    <row r="67" customFormat="false" ht="11.25" hidden="false" customHeight="false" outlineLevel="0" collapsed="false">
      <c r="A67" s="74" t="n">
        <v>41455</v>
      </c>
      <c r="B67" s="47" t="n">
        <v>-0.52024644520795</v>
      </c>
      <c r="C67" s="47" t="n">
        <v>1.00372133722668</v>
      </c>
      <c r="D67" s="47" t="n">
        <v>1.79287959368952</v>
      </c>
      <c r="E67" s="47" t="n">
        <v>0.709126915337044</v>
      </c>
      <c r="F67" s="47" t="n">
        <v>0.152016128458743</v>
      </c>
      <c r="G67" s="47" t="n">
        <v>-2.11850903306943</v>
      </c>
      <c r="H67" s="47" t="n">
        <v>3.42766074174437</v>
      </c>
      <c r="I67" s="47" t="n">
        <v>0.69793520805439</v>
      </c>
      <c r="J67" s="47" t="n">
        <v>2.74</v>
      </c>
      <c r="K67" s="47" t="n">
        <v>-5.70289680195061</v>
      </c>
      <c r="L67" s="47" t="n">
        <v>2.92390594920582</v>
      </c>
      <c r="M67" s="75" t="n">
        <v>1.20906259314175</v>
      </c>
      <c r="N67" s="75" t="n">
        <v>0.827901673298248</v>
      </c>
      <c r="O67" s="75" t="n">
        <v>1.82417497810259</v>
      </c>
      <c r="P67" s="75" t="n">
        <v>0.0942870350652214</v>
      </c>
      <c r="Q67" s="75" t="n">
        <v>0.210924095015508</v>
      </c>
      <c r="R67" s="75" t="n">
        <v>1.34518574094462</v>
      </c>
      <c r="S67" s="75" t="n">
        <v>3.63838050150129</v>
      </c>
      <c r="T67" s="75" t="n">
        <v>4.73041499685563</v>
      </c>
      <c r="U67" s="75" t="n">
        <v>-3.11293455979617</v>
      </c>
      <c r="V67" s="75" t="n">
        <v>3.12999326310524</v>
      </c>
      <c r="W67" s="75" t="n">
        <v>1.12808833630711</v>
      </c>
      <c r="X67" s="75" t="n">
        <v>2.72</v>
      </c>
      <c r="Y67" s="75" t="n">
        <v>-5.70289680195061</v>
      </c>
      <c r="Z67" s="75" t="n">
        <v>3.74053861371733</v>
      </c>
      <c r="AA67" s="75" t="n">
        <v>1.20906259314175</v>
      </c>
      <c r="AB67" s="75" t="n">
        <v>0.743447893275739</v>
      </c>
      <c r="AC67" s="75" t="n">
        <v>67.2981386179953</v>
      </c>
      <c r="AD67" s="75" t="n">
        <v>66.7482713215848</v>
      </c>
      <c r="AF67" s="48"/>
    </row>
    <row r="68" customFormat="false" ht="11.25" hidden="false" customHeight="false" outlineLevel="0" collapsed="false">
      <c r="A68" s="74" t="n">
        <v>41547</v>
      </c>
      <c r="B68" s="47" t="n">
        <v>-1.77576902787751</v>
      </c>
      <c r="C68" s="47" t="n">
        <v>0.141477226469555</v>
      </c>
      <c r="D68" s="47" t="n">
        <v>-0.160691048595107</v>
      </c>
      <c r="E68" s="47" t="n">
        <v>6.84149501183402</v>
      </c>
      <c r="F68" s="47" t="n">
        <v>2.42037874142886</v>
      </c>
      <c r="G68" s="47" t="n">
        <v>-1.61713183640199</v>
      </c>
      <c r="H68" s="47" t="n">
        <v>0.99001867364672</v>
      </c>
      <c r="I68" s="47" t="n">
        <v>0.487458970259258</v>
      </c>
      <c r="J68" s="47" t="n">
        <v>2.68</v>
      </c>
      <c r="K68" s="47" t="n">
        <v>13.2454948197045</v>
      </c>
      <c r="L68" s="47" t="n">
        <v>-2.62869074631138</v>
      </c>
      <c r="M68" s="75" t="n">
        <v>1.8699407544865</v>
      </c>
      <c r="N68" s="75" t="n">
        <v>0.58184945125046</v>
      </c>
      <c r="O68" s="75" t="n">
        <v>1.06211035085841</v>
      </c>
      <c r="P68" s="75" t="n">
        <v>-1.28741073820157</v>
      </c>
      <c r="Q68" s="75" t="n">
        <v>-2.00282868766102</v>
      </c>
      <c r="R68" s="75" t="n">
        <v>1.09654869968421</v>
      </c>
      <c r="S68" s="75" t="n">
        <v>10.1721010060369</v>
      </c>
      <c r="T68" s="75" t="n">
        <v>1.25285258125314</v>
      </c>
      <c r="U68" s="75" t="n">
        <v>0.856963746717909</v>
      </c>
      <c r="V68" s="75" t="n">
        <v>1.11198713645886</v>
      </c>
      <c r="W68" s="75" t="n">
        <v>-0.0245658734060683</v>
      </c>
      <c r="X68" s="75" t="n">
        <v>2.63</v>
      </c>
      <c r="Y68" s="75" t="n">
        <v>13.2454948197045</v>
      </c>
      <c r="Z68" s="75" t="n">
        <v>-4.45724312867353</v>
      </c>
      <c r="AA68" s="75" t="n">
        <v>1.8699407544865</v>
      </c>
      <c r="AB68" s="75" t="n">
        <v>0.541493931471648</v>
      </c>
      <c r="AC68" s="75" t="n">
        <v>67.6897124682458</v>
      </c>
      <c r="AD68" s="75" t="n">
        <v>67.4572116203105</v>
      </c>
      <c r="AF68" s="48"/>
    </row>
    <row r="69" customFormat="false" ht="11.25" hidden="false" customHeight="false" outlineLevel="0" collapsed="false">
      <c r="A69" s="74" t="n">
        <v>41639</v>
      </c>
      <c r="B69" s="47" t="n">
        <v>3.0831579872036</v>
      </c>
      <c r="C69" s="47" t="n">
        <v>1.08255772610659</v>
      </c>
      <c r="D69" s="47" t="n">
        <v>-0.0876768210526624</v>
      </c>
      <c r="E69" s="47" t="n">
        <v>-5.49766060947272</v>
      </c>
      <c r="F69" s="47" t="n">
        <v>2.22339470173825</v>
      </c>
      <c r="G69" s="47" t="n">
        <v>4.37208544150947</v>
      </c>
      <c r="H69" s="47" t="n">
        <v>0.464216388848659</v>
      </c>
      <c r="I69" s="47" t="n">
        <v>0.536780956584315</v>
      </c>
      <c r="J69" s="47" t="n">
        <v>2.62</v>
      </c>
      <c r="K69" s="47" t="n">
        <v>-6.68703194283176</v>
      </c>
      <c r="L69" s="47" t="n">
        <v>2.61331242330547</v>
      </c>
      <c r="M69" s="75" t="n">
        <v>0.883437926047614</v>
      </c>
      <c r="N69" s="75" t="n">
        <v>0.699528250170478</v>
      </c>
      <c r="O69" s="75" t="n">
        <v>1.12374287577435</v>
      </c>
      <c r="P69" s="75" t="n">
        <v>3.38936191277737</v>
      </c>
      <c r="Q69" s="75" t="n">
        <v>2.96254762975223</v>
      </c>
      <c r="R69" s="75" t="n">
        <v>-2.71102066066895</v>
      </c>
      <c r="S69" s="75" t="n">
        <v>-10.507769346762</v>
      </c>
      <c r="T69" s="75" t="n">
        <v>-0.770393693139648</v>
      </c>
      <c r="U69" s="75" t="n">
        <v>1.62201707923719</v>
      </c>
      <c r="V69" s="75" t="n">
        <v>0.522290543225945</v>
      </c>
      <c r="W69" s="75" t="n">
        <v>0.950257150712353</v>
      </c>
      <c r="X69" s="75" t="n">
        <v>2.52</v>
      </c>
      <c r="Y69" s="75" t="n">
        <v>-6.68703194283176</v>
      </c>
      <c r="Z69" s="75" t="n">
        <v>4.46219047463763</v>
      </c>
      <c r="AA69" s="75" t="n">
        <v>0.883437926047614</v>
      </c>
      <c r="AB69" s="75" t="n">
        <v>0.666298264386001</v>
      </c>
      <c r="AC69" s="75" t="n">
        <v>68.1632211294204</v>
      </c>
      <c r="AD69" s="75" t="n">
        <v>68.2152572300897</v>
      </c>
      <c r="AF69" s="48"/>
    </row>
    <row r="70" customFormat="false" ht="11.25" hidden="false" customHeight="false" outlineLevel="0" collapsed="false">
      <c r="A70" s="74" t="n">
        <v>41729</v>
      </c>
      <c r="B70" s="47" t="n">
        <v>0.808007627479124</v>
      </c>
      <c r="C70" s="47" t="n">
        <v>2.05728819987654</v>
      </c>
      <c r="D70" s="47" t="n">
        <v>3.36944089981084</v>
      </c>
      <c r="E70" s="47" t="n">
        <v>14.5734460507418</v>
      </c>
      <c r="F70" s="47" t="n">
        <v>4.0320608122022</v>
      </c>
      <c r="G70" s="47" t="n">
        <v>1.85755775147276</v>
      </c>
      <c r="H70" s="47" t="n">
        <v>5.29719529164914</v>
      </c>
      <c r="I70" s="47" t="n">
        <v>0.64970845709178</v>
      </c>
      <c r="J70" s="47" t="n">
        <v>2.62666666666667</v>
      </c>
      <c r="K70" s="47" t="n">
        <v>6.9566234069917</v>
      </c>
      <c r="L70" s="47" t="n">
        <v>-2.29692414750835</v>
      </c>
      <c r="M70" s="75" t="n">
        <v>1.85142547672532</v>
      </c>
      <c r="N70" s="75" t="n">
        <v>1.25520005955451</v>
      </c>
      <c r="O70" s="75" t="n">
        <v>1.40267789037445</v>
      </c>
      <c r="P70" s="75" t="n">
        <v>-3.5414678587637</v>
      </c>
      <c r="Q70" s="75" t="n">
        <v>1.49954212909147</v>
      </c>
      <c r="R70" s="75" t="n">
        <v>7.18657268383498</v>
      </c>
      <c r="S70" s="75" t="n">
        <v>11.8650028784244</v>
      </c>
      <c r="T70" s="75" t="n">
        <v>6.76947364351708</v>
      </c>
      <c r="U70" s="75" t="n">
        <v>4.5904010134157</v>
      </c>
      <c r="V70" s="75" t="n">
        <v>6.27192689881526</v>
      </c>
      <c r="W70" s="75" t="n">
        <v>0.498758672503019</v>
      </c>
      <c r="X70" s="75" t="n">
        <v>2.77</v>
      </c>
      <c r="Y70" s="75" t="n">
        <v>6.9566234069917</v>
      </c>
      <c r="Z70" s="75" t="n">
        <v>-0.668427008577988</v>
      </c>
      <c r="AA70" s="75" t="n">
        <v>1.85142547672532</v>
      </c>
      <c r="AB70" s="75" t="n">
        <v>1.49270191009072</v>
      </c>
      <c r="AC70" s="75" t="n">
        <v>69.0188059216311</v>
      </c>
      <c r="AD70" s="75" t="n">
        <v>69.1720975611182</v>
      </c>
      <c r="AF70" s="48"/>
    </row>
    <row r="71" customFormat="false" ht="11.25" hidden="false" customHeight="false" outlineLevel="0" collapsed="false">
      <c r="A71" s="74" t="n">
        <v>41820</v>
      </c>
      <c r="B71" s="47" t="n">
        <v>-3.40783619892556</v>
      </c>
      <c r="C71" s="47" t="n">
        <v>0.750073107989313</v>
      </c>
      <c r="D71" s="47" t="n">
        <v>-1.79471259960475</v>
      </c>
      <c r="E71" s="47" t="n">
        <v>-3.3118413791066</v>
      </c>
      <c r="F71" s="47" t="n">
        <v>-0.564489196239859</v>
      </c>
      <c r="G71" s="47" t="n">
        <v>6.49558054941999</v>
      </c>
      <c r="H71" s="47" t="n">
        <v>4.79578650547459</v>
      </c>
      <c r="I71" s="47" t="n">
        <v>0.413704542888627</v>
      </c>
      <c r="J71" s="47" t="n">
        <v>2.68666666666667</v>
      </c>
      <c r="K71" s="47" t="n">
        <v>-9.56102817165344</v>
      </c>
      <c r="L71" s="47" t="n">
        <v>1.91606327280498</v>
      </c>
      <c r="M71" s="75" t="n">
        <v>3.57233710701088</v>
      </c>
      <c r="N71" s="75" t="n">
        <v>0.627641945737478</v>
      </c>
      <c r="O71" s="75" t="n">
        <v>0.562998628918998</v>
      </c>
      <c r="P71" s="75" t="n">
        <v>1.08511965263367</v>
      </c>
      <c r="Q71" s="75" t="n">
        <v>2.44928248322391</v>
      </c>
      <c r="R71" s="75" t="n">
        <v>-3.12834318470107</v>
      </c>
      <c r="S71" s="75" t="n">
        <v>1.11119864121874</v>
      </c>
      <c r="T71" s="75" t="n">
        <v>-1.63548363393153</v>
      </c>
      <c r="U71" s="75" t="n">
        <v>7.9299485058727</v>
      </c>
      <c r="V71" s="75" t="n">
        <v>0.92612186930312</v>
      </c>
      <c r="W71" s="75" t="n">
        <v>0.682642326171234</v>
      </c>
      <c r="X71" s="75" t="n">
        <v>2.73</v>
      </c>
      <c r="Y71" s="75" t="n">
        <v>-9.56102817165344</v>
      </c>
      <c r="Z71" s="75" t="n">
        <v>0.502510589042782</v>
      </c>
      <c r="AA71" s="75" t="n">
        <v>3.57233710701088</v>
      </c>
      <c r="AB71" s="75" t="n">
        <v>0.453627888006336</v>
      </c>
      <c r="AC71" s="75" t="n">
        <v>69.4519968980424</v>
      </c>
      <c r="AD71" s="75" t="n">
        <v>69.5615355219818</v>
      </c>
      <c r="AF71" s="48"/>
    </row>
    <row r="72" customFormat="false" ht="11.25" hidden="false" customHeight="false" outlineLevel="0" collapsed="false">
      <c r="A72" s="74" t="n">
        <v>41912</v>
      </c>
      <c r="B72" s="47" t="n">
        <v>3.71501273434516</v>
      </c>
      <c r="C72" s="47" t="n">
        <v>-0.44144759240019</v>
      </c>
      <c r="D72" s="47" t="n">
        <v>0.683668070467891</v>
      </c>
      <c r="E72" s="47" t="n">
        <v>2.77379727684266</v>
      </c>
      <c r="F72" s="47" t="n">
        <v>-2.21126384354373</v>
      </c>
      <c r="G72" s="47" t="n">
        <v>5.28646078596602</v>
      </c>
      <c r="H72" s="47" t="n">
        <v>-2.37622767201922</v>
      </c>
      <c r="I72" s="47" t="n">
        <v>-0.148609364375174</v>
      </c>
      <c r="J72" s="47" t="n">
        <v>2.66666666666667</v>
      </c>
      <c r="K72" s="47" t="n">
        <v>-3.55184887806819</v>
      </c>
      <c r="L72" s="47" t="n">
        <v>-0.19401666248966</v>
      </c>
      <c r="M72" s="75" t="n">
        <v>1.84923394789918</v>
      </c>
      <c r="N72" s="75" t="n">
        <v>0.560717097994901</v>
      </c>
      <c r="O72" s="75" t="n">
        <v>0.349208965707248</v>
      </c>
      <c r="P72" s="75" t="n">
        <v>5.6305859533492</v>
      </c>
      <c r="Q72" s="75" t="n">
        <v>2.17160588998795</v>
      </c>
      <c r="R72" s="75" t="n">
        <v>2.83125834037516</v>
      </c>
      <c r="S72" s="75" t="n">
        <v>1.91623297565093</v>
      </c>
      <c r="T72" s="75" t="n">
        <v>-0.424374524300364</v>
      </c>
      <c r="U72" s="75" t="n">
        <v>7.18234938536464</v>
      </c>
      <c r="V72" s="75" t="n">
        <v>3.24895670321983</v>
      </c>
      <c r="W72" s="75" t="n">
        <v>0.146988452664876</v>
      </c>
      <c r="X72" s="75" t="n">
        <v>2.8</v>
      </c>
      <c r="Y72" s="75" t="n">
        <v>-3.55184887806819</v>
      </c>
      <c r="Z72" s="75" t="n">
        <v>1.83603121312992</v>
      </c>
      <c r="AA72" s="75" t="n">
        <v>1.84923394789918</v>
      </c>
      <c r="AB72" s="75" t="n">
        <v>1.09108226457708</v>
      </c>
      <c r="AC72" s="75" t="n">
        <v>69.8414261195486</v>
      </c>
      <c r="AD72" s="75" t="n">
        <v>69.8044506407082</v>
      </c>
      <c r="AF72" s="48"/>
    </row>
    <row r="73" customFormat="false" ht="11.25" hidden="false" customHeight="false" outlineLevel="0" collapsed="false">
      <c r="A73" s="74" t="n">
        <v>42004</v>
      </c>
      <c r="B73" s="47" t="n">
        <v>1.33832248035124</v>
      </c>
      <c r="C73" s="47" t="n">
        <v>4.00158692092507</v>
      </c>
      <c r="D73" s="47" t="n">
        <v>3.11838367131196</v>
      </c>
      <c r="E73" s="47" t="n">
        <v>-1.86475168704637</v>
      </c>
      <c r="F73" s="47" t="n">
        <v>4.35807184309072</v>
      </c>
      <c r="G73" s="47" t="n">
        <v>-2.56422381019341</v>
      </c>
      <c r="H73" s="47" t="n">
        <v>6.72484924498698</v>
      </c>
      <c r="I73" s="47" t="n">
        <v>1.15822274819071</v>
      </c>
      <c r="J73" s="47" t="n">
        <v>2.91666666666667</v>
      </c>
      <c r="K73" s="47" t="n">
        <v>6.47552209680165</v>
      </c>
      <c r="L73" s="47" t="n">
        <v>-0.343317832264323</v>
      </c>
      <c r="M73" s="75" t="n">
        <v>0.44176382197425</v>
      </c>
      <c r="N73" s="75" t="n">
        <v>1.70159514692494</v>
      </c>
      <c r="O73" s="75" t="n">
        <v>1.82059047303305</v>
      </c>
      <c r="P73" s="75" t="n">
        <v>-2.82269147338489</v>
      </c>
      <c r="Q73" s="75" t="n">
        <v>-0.0198286449391905</v>
      </c>
      <c r="R73" s="75" t="n">
        <v>1.50815614244237</v>
      </c>
      <c r="S73" s="75" t="n">
        <v>-2.55423193826415</v>
      </c>
      <c r="T73" s="75" t="n">
        <v>6.26251279733465</v>
      </c>
      <c r="U73" s="75" t="n">
        <v>-0.102706193042468</v>
      </c>
      <c r="V73" s="75" t="n">
        <v>3.86571701796812</v>
      </c>
      <c r="W73" s="75" t="n">
        <v>0.632264952982076</v>
      </c>
      <c r="X73" s="75" t="n">
        <v>2.94</v>
      </c>
      <c r="Y73" s="75" t="n">
        <v>6.47552209680165</v>
      </c>
      <c r="Z73" s="75" t="n">
        <v>-3.21618918426794</v>
      </c>
      <c r="AA73" s="75" t="n">
        <v>0.44176382197425</v>
      </c>
      <c r="AB73" s="75" t="n">
        <v>1.34301672388115</v>
      </c>
      <c r="AC73" s="75" t="n">
        <v>71.029844436942</v>
      </c>
      <c r="AD73" s="75" t="n">
        <v>71.075303818826</v>
      </c>
      <c r="AF73" s="48"/>
    </row>
    <row r="74" customFormat="false" ht="11.25" hidden="false" customHeight="false" outlineLevel="0" collapsed="false">
      <c r="A74" s="74" t="n">
        <v>42094</v>
      </c>
      <c r="B74" s="47" t="n">
        <v>0.13683435403764</v>
      </c>
      <c r="C74" s="47" t="n">
        <v>0.515498284491578</v>
      </c>
      <c r="D74" s="47" t="n">
        <v>2.08005370510949</v>
      </c>
      <c r="E74" s="47" t="n">
        <v>-0.0259158544778204</v>
      </c>
      <c r="F74" s="47" t="n">
        <v>1.23076298538987</v>
      </c>
      <c r="G74" s="47" t="n">
        <v>1.11962830422665</v>
      </c>
      <c r="H74" s="47" t="n">
        <v>-3.787208314204</v>
      </c>
      <c r="I74" s="47" t="n">
        <v>0.152175786779374</v>
      </c>
      <c r="J74" s="47" t="n">
        <v>3.12333333333333</v>
      </c>
      <c r="K74" s="47" t="n">
        <v>13.8338924058614</v>
      </c>
      <c r="L74" s="47" t="n">
        <v>2.06822296360194</v>
      </c>
      <c r="M74" s="75" t="n">
        <v>2.61572014915306</v>
      </c>
      <c r="N74" s="75" t="n">
        <v>1.12318389000907</v>
      </c>
      <c r="O74" s="75" t="n">
        <v>-0.19574015978544</v>
      </c>
      <c r="P74" s="75" t="n">
        <v>1.46214017833881</v>
      </c>
      <c r="Q74" s="75" t="n">
        <v>0.798927938130167</v>
      </c>
      <c r="R74" s="75" t="n">
        <v>0.12141911761856</v>
      </c>
      <c r="S74" s="75" t="n">
        <v>7.82480837420643</v>
      </c>
      <c r="T74" s="75" t="n">
        <v>1.8683771648411</v>
      </c>
      <c r="U74" s="75" t="n">
        <v>-6.56714379170579</v>
      </c>
      <c r="V74" s="75" t="n">
        <v>-5.09986468012839</v>
      </c>
      <c r="W74" s="75" t="n">
        <v>0.358393999095763</v>
      </c>
      <c r="X74" s="75" t="n">
        <v>3.07</v>
      </c>
      <c r="Y74" s="75" t="n">
        <v>13.8338924058614</v>
      </c>
      <c r="Z74" s="75" t="n">
        <v>1.84593181075605</v>
      </c>
      <c r="AA74" s="75" t="n">
        <v>2.61572014915306</v>
      </c>
      <c r="AB74" s="75" t="n">
        <v>1.03927159622053</v>
      </c>
      <c r="AC74" s="75" t="n">
        <v>71.8276402067563</v>
      </c>
      <c r="AD74" s="75" t="n">
        <v>70.9361809055631</v>
      </c>
      <c r="AF74" s="48"/>
    </row>
    <row r="75" customFormat="false" ht="11.25" hidden="false" customHeight="false" outlineLevel="0" collapsed="false">
      <c r="A75" s="74" t="n">
        <v>42185</v>
      </c>
      <c r="B75" s="47" t="n">
        <v>-1.38237797323691</v>
      </c>
      <c r="C75" s="47" t="n">
        <v>0.192747834332163</v>
      </c>
      <c r="D75" s="47" t="n">
        <v>0.742018758583529</v>
      </c>
      <c r="E75" s="47" t="n">
        <v>-1.18230533275285</v>
      </c>
      <c r="F75" s="47" t="n">
        <v>-2.32008756205234</v>
      </c>
      <c r="G75" s="47" t="n">
        <v>-2.62527468640916</v>
      </c>
      <c r="H75" s="47" t="n">
        <v>-0.930061317324449</v>
      </c>
      <c r="I75" s="47" t="n">
        <v>0.693114832875796</v>
      </c>
      <c r="J75" s="47" t="n">
        <v>3.09333333333333</v>
      </c>
      <c r="K75" s="47" t="n">
        <v>-2.56643181046069</v>
      </c>
      <c r="L75" s="47" t="n">
        <v>-1.02040815669494</v>
      </c>
      <c r="M75" s="75" t="n">
        <v>1.51823434195164</v>
      </c>
      <c r="N75" s="75" t="n">
        <v>0.708190609425685</v>
      </c>
      <c r="O75" s="75" t="n">
        <v>0.321518234837392</v>
      </c>
      <c r="P75" s="75" t="n">
        <v>0.343710996703495</v>
      </c>
      <c r="Q75" s="75" t="n">
        <v>0.840767846570145</v>
      </c>
      <c r="R75" s="75" t="n">
        <v>2.9180588220955</v>
      </c>
      <c r="S75" s="75" t="n">
        <v>-4.05842083568503</v>
      </c>
      <c r="T75" s="75" t="n">
        <v>-3.04792638138394</v>
      </c>
      <c r="U75" s="75" t="n">
        <v>-3.85827407541741</v>
      </c>
      <c r="V75" s="75" t="n">
        <v>-1.43819572719617</v>
      </c>
      <c r="W75" s="75" t="n">
        <v>0.723308685615587</v>
      </c>
      <c r="X75" s="75" t="n">
        <v>3.29</v>
      </c>
      <c r="Y75" s="75" t="n">
        <v>-2.56643181046069</v>
      </c>
      <c r="Z75" s="75" t="n">
        <v>-0.77111666968569</v>
      </c>
      <c r="AA75" s="75" t="n">
        <v>1.51823434195164</v>
      </c>
      <c r="AB75" s="75" t="n">
        <v>0.822311112690932</v>
      </c>
      <c r="AC75" s="75" t="n">
        <v>72.3363168096726</v>
      </c>
      <c r="AD75" s="75" t="n">
        <v>71.1642536622717</v>
      </c>
      <c r="AF75" s="48"/>
    </row>
    <row r="76" customFormat="false" ht="11.25" hidden="false" customHeight="false" outlineLevel="0" collapsed="false">
      <c r="A76" s="74" t="n">
        <v>42277</v>
      </c>
      <c r="B76" s="47" t="n">
        <v>-0.2354898807857</v>
      </c>
      <c r="C76" s="47" t="n">
        <v>1.90341351574035</v>
      </c>
      <c r="D76" s="47" t="n">
        <v>2.02113058199069</v>
      </c>
      <c r="E76" s="47" t="n">
        <v>6.55146217148066</v>
      </c>
      <c r="F76" s="47" t="n">
        <v>4.54201006711688</v>
      </c>
      <c r="G76" s="47" t="n">
        <v>1.40231686349626</v>
      </c>
      <c r="H76" s="47" t="n">
        <v>3.42915484326958</v>
      </c>
      <c r="I76" s="47" t="n">
        <v>0.762487382589794</v>
      </c>
      <c r="J76" s="47" t="n">
        <v>3.32333333333333</v>
      </c>
      <c r="K76" s="47" t="n">
        <v>6.4308291706777</v>
      </c>
      <c r="L76" s="47" t="n">
        <v>1.95941572673175</v>
      </c>
      <c r="M76" s="75" t="n">
        <v>3.62490475592228</v>
      </c>
      <c r="N76" s="75" t="n">
        <v>1.29751898205674</v>
      </c>
      <c r="O76" s="75" t="n">
        <v>0.0472155458830725</v>
      </c>
      <c r="P76" s="75" t="n">
        <v>-1.69060485605715</v>
      </c>
      <c r="Q76" s="75" t="n">
        <v>2.21202146890844</v>
      </c>
      <c r="R76" s="75" t="n">
        <v>1.64027447157238</v>
      </c>
      <c r="S76" s="75" t="n">
        <v>-0.796816513708365</v>
      </c>
      <c r="T76" s="75" t="n">
        <v>3.17332436560633</v>
      </c>
      <c r="U76" s="75" t="n">
        <v>3.50694511097627</v>
      </c>
      <c r="V76" s="75" t="n">
        <v>1.89128536157155</v>
      </c>
      <c r="W76" s="75" t="n">
        <v>0.51349736815649</v>
      </c>
      <c r="X76" s="75" t="n">
        <v>3.44</v>
      </c>
      <c r="Y76" s="75" t="n">
        <v>6.4308291706777</v>
      </c>
      <c r="Z76" s="75" t="n">
        <v>4.37611002258553</v>
      </c>
      <c r="AA76" s="75" t="n">
        <v>3.62490475592228</v>
      </c>
      <c r="AB76" s="75" t="n">
        <v>1.30366580999834</v>
      </c>
      <c r="AC76" s="75" t="n">
        <v>73.2748942511988</v>
      </c>
      <c r="AD76" s="75" t="n">
        <v>71.197854253112</v>
      </c>
      <c r="AF76" s="48"/>
    </row>
    <row r="77" customFormat="false" ht="11.25" hidden="false" customHeight="false" outlineLevel="0" collapsed="false">
      <c r="A77" s="74" t="n">
        <v>42369</v>
      </c>
      <c r="B77" s="47" t="n">
        <v>2.52429668468288</v>
      </c>
      <c r="C77" s="47" t="n">
        <v>1.76257735111107</v>
      </c>
      <c r="D77" s="47" t="n">
        <v>0.86385238882507</v>
      </c>
      <c r="E77" s="47" t="n">
        <v>-0.678860848830409</v>
      </c>
      <c r="F77" s="47" t="n">
        <v>3.62151733684843</v>
      </c>
      <c r="G77" s="47" t="n">
        <v>3.26892198180759</v>
      </c>
      <c r="H77" s="47" t="n">
        <v>1.00511234834693</v>
      </c>
      <c r="I77" s="47" t="n">
        <v>0.593892827875497</v>
      </c>
      <c r="J77" s="47" t="n">
        <v>3.47333333333333</v>
      </c>
      <c r="K77" s="47" t="n">
        <v>-6.14410551879838</v>
      </c>
      <c r="L77" s="47" t="n">
        <v>2.37708194011577</v>
      </c>
      <c r="M77" s="75" t="n">
        <v>1.56121645585359</v>
      </c>
      <c r="N77" s="75" t="n">
        <v>1.16765066647051</v>
      </c>
      <c r="O77" s="78" t="n">
        <v>0.443196703207582</v>
      </c>
      <c r="P77" s="75" t="n">
        <v>2.88555254134664</v>
      </c>
      <c r="Q77" s="75" t="n">
        <v>1.65079896952147</v>
      </c>
      <c r="R77" s="75" t="n">
        <v>1.22875115843468</v>
      </c>
      <c r="S77" s="75" t="n">
        <v>-2.17675050613465</v>
      </c>
      <c r="T77" s="75" t="n">
        <v>2.39601664225853</v>
      </c>
      <c r="U77" s="75" t="n">
        <v>3.16014169711945</v>
      </c>
      <c r="V77" s="75" t="n">
        <v>6.64645124367291</v>
      </c>
      <c r="W77" s="75" t="n">
        <v>0.886051121341747</v>
      </c>
      <c r="X77" s="75" t="n">
        <v>3.63</v>
      </c>
      <c r="Y77" s="75" t="n">
        <v>-6.14410551879838</v>
      </c>
      <c r="Z77" s="75" t="n">
        <v>1.83011711917098</v>
      </c>
      <c r="AA77" s="75" t="n">
        <v>1.56121645585359</v>
      </c>
      <c r="AB77" s="75" t="n">
        <v>1.17255188606107</v>
      </c>
      <c r="AC77" s="75" t="n">
        <v>74.1304890422785</v>
      </c>
      <c r="AD77" s="75" t="n">
        <v>71.5134007959163</v>
      </c>
      <c r="AE77" s="75"/>
      <c r="AF77" s="48"/>
    </row>
    <row r="78" customFormat="false" ht="11.25" hidden="false" customHeight="false" outlineLevel="0" collapsed="false">
      <c r="A78" s="74" t="n">
        <v>42460</v>
      </c>
      <c r="B78" s="47" t="n">
        <v>-1.14390759740911</v>
      </c>
      <c r="C78" s="47" t="n">
        <v>2.60083811405678</v>
      </c>
      <c r="D78" s="47" t="n">
        <v>1.29050875842347</v>
      </c>
      <c r="E78" s="47" t="n">
        <v>11.4058815221941</v>
      </c>
      <c r="F78" s="47" t="n">
        <v>1.99986858682331</v>
      </c>
      <c r="G78" s="47" t="n">
        <v>-6.6761159517286</v>
      </c>
      <c r="H78" s="47" t="n">
        <v>3.22871254258013</v>
      </c>
      <c r="I78" s="47" t="n">
        <v>1.00330757011007</v>
      </c>
      <c r="J78" s="47" t="n">
        <v>3.61333333333333</v>
      </c>
      <c r="K78" s="47" t="n">
        <v>0.147210587021185</v>
      </c>
      <c r="L78" s="47" t="n">
        <v>-1.635739105252</v>
      </c>
      <c r="M78" s="75" t="n">
        <v>3.06020427683535</v>
      </c>
      <c r="N78" s="75" t="n">
        <v>1.10687721061713</v>
      </c>
      <c r="O78" s="78" t="n">
        <v>-0.0706205009773031</v>
      </c>
      <c r="P78" s="75" t="n">
        <v>-0.128532964079775</v>
      </c>
      <c r="Q78" s="75" t="n">
        <v>4.539655178986</v>
      </c>
      <c r="R78" s="75" t="n">
        <v>1.32716584524029</v>
      </c>
      <c r="S78" s="75" t="n">
        <v>18.0308601358507</v>
      </c>
      <c r="T78" s="75" t="n">
        <v>1.00267037166002</v>
      </c>
      <c r="U78" s="75" t="n">
        <v>-10.4681499804047</v>
      </c>
      <c r="V78" s="75" t="n">
        <v>1.86972080697359</v>
      </c>
      <c r="W78" s="75" t="n">
        <v>0.886094013427763</v>
      </c>
      <c r="X78" s="75" t="n">
        <v>3.7</v>
      </c>
      <c r="Y78" s="75" t="n">
        <v>0.147210587021185</v>
      </c>
      <c r="Z78" s="75" t="n">
        <v>-2.61574232624499</v>
      </c>
      <c r="AA78" s="75" t="n">
        <v>3.06020427683535</v>
      </c>
      <c r="AB78" s="75" t="n">
        <v>1.15426498821718</v>
      </c>
      <c r="AC78" s="75" t="n">
        <v>74.9510225316065</v>
      </c>
      <c r="AD78" s="75" t="n">
        <v>71.4628976740083</v>
      </c>
      <c r="AE78" s="75"/>
      <c r="AF78" s="48"/>
    </row>
    <row r="79" customFormat="false" ht="11.25" hidden="false" customHeight="false" outlineLevel="0" collapsed="false">
      <c r="A79" s="74" t="n">
        <v>42551</v>
      </c>
      <c r="B79" s="47" t="n">
        <v>1.09864851758286</v>
      </c>
      <c r="C79" s="47" t="n">
        <v>0.45073347445912</v>
      </c>
      <c r="D79" s="47" t="n">
        <v>1.89845747904736</v>
      </c>
      <c r="E79" s="47" t="n">
        <v>0.600245443428649</v>
      </c>
      <c r="F79" s="47" t="n">
        <v>-1.89740290438447</v>
      </c>
      <c r="G79" s="47" t="n">
        <v>2.38936946042225</v>
      </c>
      <c r="H79" s="47" t="n">
        <v>4.5537329248811</v>
      </c>
      <c r="I79" s="47" t="n">
        <v>0.752423258728907</v>
      </c>
      <c r="J79" s="47" t="n">
        <v>3.74</v>
      </c>
      <c r="K79" s="47" t="n">
        <v>6.21391444028552</v>
      </c>
      <c r="L79" s="47" t="n">
        <v>2.15291776071533</v>
      </c>
      <c r="M79" s="75" t="n">
        <v>1.49306416456989</v>
      </c>
      <c r="N79" s="75" t="n">
        <v>1.15610096029519</v>
      </c>
      <c r="O79" s="78" t="n">
        <v>3.53389397475929</v>
      </c>
      <c r="P79" s="75" t="n">
        <v>-0.197551799692719</v>
      </c>
      <c r="Q79" s="75" t="n">
        <v>-1.56348305275175</v>
      </c>
      <c r="R79" s="75" t="n">
        <v>3.57891252155056</v>
      </c>
      <c r="S79" s="75" t="n">
        <v>-3.81510427242135</v>
      </c>
      <c r="T79" s="75" t="n">
        <v>-1.3854691330793</v>
      </c>
      <c r="U79" s="75" t="n">
        <v>12.7368781498528</v>
      </c>
      <c r="V79" s="75" t="n">
        <v>6.36979434290186</v>
      </c>
      <c r="W79" s="75" t="n">
        <v>0.889774607691463</v>
      </c>
      <c r="X79" s="75" t="n">
        <v>3.63</v>
      </c>
      <c r="Y79" s="75" t="n">
        <v>6.21391444028552</v>
      </c>
      <c r="Z79" s="75" t="n">
        <v>3.34737441797364</v>
      </c>
      <c r="AA79" s="75" t="n">
        <v>1.49306416456989</v>
      </c>
      <c r="AB79" s="75" t="n">
        <v>1.17707462823247</v>
      </c>
      <c r="AC79" s="75" t="n">
        <v>75.8175320228455</v>
      </c>
      <c r="AD79" s="75" t="n">
        <v>73.9883207090985</v>
      </c>
      <c r="AE79" s="75"/>
      <c r="AF79" s="48"/>
    </row>
    <row r="80" customFormat="false" ht="11.25" hidden="false" customHeight="false" outlineLevel="0" collapsed="false">
      <c r="A80" s="74" t="n">
        <v>42643</v>
      </c>
      <c r="B80" s="47" t="n">
        <v>-1.43406446505878</v>
      </c>
      <c r="C80" s="47" t="n">
        <v>0.606732014307743</v>
      </c>
      <c r="D80" s="47" t="n">
        <v>0.716977215149139</v>
      </c>
      <c r="E80" s="47" t="n">
        <v>-0.762398687419885</v>
      </c>
      <c r="F80" s="47" t="n">
        <v>1.9826832536558</v>
      </c>
      <c r="G80" s="47" t="n">
        <v>2.98031180904168</v>
      </c>
      <c r="H80" s="47" t="n">
        <v>1.8241345641951</v>
      </c>
      <c r="I80" s="47" t="n">
        <v>0.938251057485817</v>
      </c>
      <c r="J80" s="47" t="n">
        <v>3.79</v>
      </c>
      <c r="K80" s="47" t="n">
        <v>13.8401615077865</v>
      </c>
      <c r="L80" s="47" t="n">
        <v>1.01552883613076</v>
      </c>
      <c r="M80" s="75" t="n">
        <v>0.168095393340306</v>
      </c>
      <c r="N80" s="75" t="n">
        <v>0.86143015436766</v>
      </c>
      <c r="O80" s="78" t="n">
        <v>1.18478898343133</v>
      </c>
      <c r="P80" s="75" t="n">
        <v>-2.31634782480007</v>
      </c>
      <c r="Q80" s="75" t="n">
        <v>2.0372879793533</v>
      </c>
      <c r="R80" s="75" t="n">
        <v>-0.360648885583892</v>
      </c>
      <c r="S80" s="75" t="n">
        <v>8.92204621039732</v>
      </c>
      <c r="T80" s="75" t="n">
        <v>-0.907076928675732</v>
      </c>
      <c r="U80" s="75" t="n">
        <v>0.521899923235392</v>
      </c>
      <c r="V80" s="75" t="n">
        <v>1.86236679881706</v>
      </c>
      <c r="W80" s="75" t="n">
        <v>0.787396725706446</v>
      </c>
      <c r="X80" s="75" t="n">
        <v>3.72</v>
      </c>
      <c r="Y80" s="75" t="n">
        <v>13.8401615077865</v>
      </c>
      <c r="Z80" s="75" t="n">
        <v>0.158337082161553</v>
      </c>
      <c r="AA80" s="75" t="n">
        <v>0.168095393340306</v>
      </c>
      <c r="AB80" s="75" t="n">
        <v>0.636231258260378</v>
      </c>
      <c r="AC80" s="75" t="n">
        <v>76.4706471059876</v>
      </c>
      <c r="AD80" s="75" t="n">
        <v>74.8649261818857</v>
      </c>
      <c r="AE80" s="75"/>
      <c r="AF80" s="48"/>
    </row>
    <row r="81" customFormat="false" ht="11.25" hidden="false" customHeight="false" outlineLevel="0" collapsed="false">
      <c r="A81" s="74" t="n">
        <v>42735</v>
      </c>
      <c r="B81" s="47" t="n">
        <v>0.124871095701207</v>
      </c>
      <c r="C81" s="47" t="n">
        <v>1.95693962511057</v>
      </c>
      <c r="D81" s="47" t="n">
        <v>-0.357437572777564</v>
      </c>
      <c r="E81" s="47" t="n">
        <v>0.270981335017129</v>
      </c>
      <c r="F81" s="47" t="n">
        <v>-6.20831295501885</v>
      </c>
      <c r="G81" s="47" t="n">
        <v>2.70053090696738</v>
      </c>
      <c r="H81" s="47" t="n">
        <v>3.59283693117443</v>
      </c>
      <c r="I81" s="47" t="n">
        <v>0.509384976604443</v>
      </c>
      <c r="J81" s="47" t="n">
        <v>3.66333333333333</v>
      </c>
      <c r="K81" s="47" t="n">
        <v>-9.28938463466601</v>
      </c>
      <c r="L81" s="47" t="n">
        <v>0.525091099815667</v>
      </c>
      <c r="M81" s="75" t="n">
        <v>2.87151888779424</v>
      </c>
      <c r="N81" s="75" t="n">
        <v>0.661495054448347</v>
      </c>
      <c r="O81" s="75" t="n">
        <v>1.50278433436102</v>
      </c>
      <c r="P81" s="75" t="n">
        <v>2.45883338706825</v>
      </c>
      <c r="Q81" s="75" t="n">
        <v>1.1511468144451</v>
      </c>
      <c r="R81" s="75" t="n">
        <v>-0.828354908673168</v>
      </c>
      <c r="S81" s="75" t="n">
        <v>-5.10729550190011</v>
      </c>
      <c r="T81" s="75" t="n">
        <v>-8.38626068221957</v>
      </c>
      <c r="U81" s="75" t="n">
        <v>6.35190503361871</v>
      </c>
      <c r="V81" s="75" t="n">
        <v>2.8486495988582</v>
      </c>
      <c r="W81" s="75" t="n">
        <v>0.418877385794492</v>
      </c>
      <c r="X81" s="75" t="n">
        <v>3.71</v>
      </c>
      <c r="Y81" s="75" t="n">
        <v>-9.28938463466599</v>
      </c>
      <c r="Z81" s="75" t="n">
        <v>2.85221300466154</v>
      </c>
      <c r="AA81" s="75" t="n">
        <v>2.87151888779424</v>
      </c>
      <c r="AB81" s="75" t="n">
        <v>0.79646279446659</v>
      </c>
      <c r="AC81" s="75" t="n">
        <v>76.9764966546984</v>
      </c>
      <c r="AD81" s="75" t="n">
        <v>75.989984564478</v>
      </c>
      <c r="AE81" s="75"/>
      <c r="AF81" s="48"/>
    </row>
    <row r="82" customFormat="false" ht="11.25" hidden="false" customHeight="false" outlineLevel="0" collapsed="false">
      <c r="A82" s="74" t="n">
        <v>42825</v>
      </c>
      <c r="B82" s="47" t="n">
        <v>0.974695136912174</v>
      </c>
      <c r="C82" s="47" t="n">
        <v>1.3741003752449</v>
      </c>
      <c r="D82" s="47" t="n">
        <v>2.2283497738754</v>
      </c>
      <c r="E82" s="47" t="n">
        <v>-3.75752150855812</v>
      </c>
      <c r="F82" s="47" t="n">
        <v>4.41126074398044</v>
      </c>
      <c r="G82" s="47" t="n">
        <v>-4.44007825096219</v>
      </c>
      <c r="H82" s="47" t="n">
        <v>1.67335974864711</v>
      </c>
      <c r="I82" s="47" t="n">
        <v>0.206733932991443</v>
      </c>
      <c r="J82" s="47" t="n">
        <v>3.68666666666667</v>
      </c>
      <c r="K82" s="47" t="n">
        <v>1.08665616623835</v>
      </c>
      <c r="L82" s="47" t="n">
        <v>0.96043843538598</v>
      </c>
      <c r="M82" s="75" t="n">
        <v>2.32632102468486</v>
      </c>
      <c r="N82" s="75" t="n">
        <v>0.948673753764506</v>
      </c>
      <c r="O82" s="75" t="n">
        <v>0.0635961573076438</v>
      </c>
      <c r="P82" s="75" t="n">
        <v>1.50533756756253</v>
      </c>
      <c r="Q82" s="75" t="n">
        <v>1.60849634748765</v>
      </c>
      <c r="R82" s="75" t="n">
        <v>2.2423662917149</v>
      </c>
      <c r="S82" s="75" t="n">
        <v>-2.50480741296396</v>
      </c>
      <c r="T82" s="75" t="n">
        <v>7.81676221177479</v>
      </c>
      <c r="U82" s="75" t="n">
        <v>-6.03714152017778</v>
      </c>
      <c r="V82" s="75" t="n">
        <v>4.95586441889457</v>
      </c>
      <c r="W82" s="75" t="n">
        <v>0.186862774209406</v>
      </c>
      <c r="X82" s="75" t="n">
        <v>3.74</v>
      </c>
      <c r="Y82" s="75" t="n">
        <v>1.08665616623835</v>
      </c>
      <c r="Z82" s="75" t="n">
        <v>-1.17345771955237</v>
      </c>
      <c r="AA82" s="75" t="n">
        <v>2.32632102468486</v>
      </c>
      <c r="AB82" s="75" t="n">
        <v>1.08206059358291</v>
      </c>
      <c r="AC82" s="75" t="n">
        <v>77.7067524750289</v>
      </c>
      <c r="AD82" s="75" t="n">
        <v>76.0383112745997</v>
      </c>
      <c r="AE82" s="75"/>
      <c r="AF82" s="48"/>
    </row>
    <row r="83" customFormat="false" ht="11.25" hidden="false" customHeight="false" outlineLevel="0" collapsed="false">
      <c r="A83" s="74" t="n">
        <v>42916</v>
      </c>
      <c r="B83" s="47" t="n">
        <v>1.55363400371842</v>
      </c>
      <c r="C83" s="47" t="n">
        <v>2.21282429382192</v>
      </c>
      <c r="D83" s="47" t="n">
        <v>1.58072598533758</v>
      </c>
      <c r="E83" s="47" t="n">
        <v>7.55883272232867</v>
      </c>
      <c r="F83" s="47" t="n">
        <v>-0.0358510732574646</v>
      </c>
      <c r="G83" s="47" t="n">
        <v>2.54339419904339</v>
      </c>
      <c r="H83" s="47" t="n">
        <v>7.96386011164842</v>
      </c>
      <c r="I83" s="47" t="n">
        <v>0.490409710469097</v>
      </c>
      <c r="J83" s="47" t="n">
        <v>3.84666666666667</v>
      </c>
      <c r="K83" s="47" t="n">
        <v>2.74176684047591</v>
      </c>
      <c r="L83" s="47" t="n">
        <v>-1.45554393115268</v>
      </c>
      <c r="M83" s="75" t="n">
        <v>2.76993886004824</v>
      </c>
      <c r="N83" s="75" t="n">
        <v>1.30887025515085</v>
      </c>
      <c r="O83" s="75" t="n">
        <v>1.43763637326384</v>
      </c>
      <c r="P83" s="75" t="n">
        <v>-1.12422272854058</v>
      </c>
      <c r="Q83" s="75" t="n">
        <v>1.13483972320727</v>
      </c>
      <c r="R83" s="75" t="n">
        <v>1.48311541570509</v>
      </c>
      <c r="S83" s="75" t="n">
        <v>8.15013011884394</v>
      </c>
      <c r="T83" s="75" t="n">
        <v>0.302853988572083</v>
      </c>
      <c r="U83" s="75" t="n">
        <v>-5.5364554542171</v>
      </c>
      <c r="V83" s="75" t="n">
        <v>7.12957809312882</v>
      </c>
      <c r="W83" s="75" t="n">
        <v>0.439977657969748</v>
      </c>
      <c r="X83" s="75" t="n">
        <v>3.9</v>
      </c>
      <c r="Y83" s="75" t="n">
        <v>2.74176684047591</v>
      </c>
      <c r="Z83" s="75" t="n">
        <v>-1.6306574539079</v>
      </c>
      <c r="AA83" s="75" t="n">
        <v>2.76993886004824</v>
      </c>
      <c r="AB83" s="75" t="n">
        <v>1.08720320419928</v>
      </c>
      <c r="AC83" s="75" t="n">
        <v>78.7238330444183</v>
      </c>
      <c r="AD83" s="75" t="n">
        <v>77.1314656950989</v>
      </c>
      <c r="AE83" s="75"/>
      <c r="AF83" s="48"/>
    </row>
    <row r="84" customFormat="false" ht="11.25" hidden="false" customHeight="false" outlineLevel="0" collapsed="false">
      <c r="A84" s="74" t="n">
        <v>43008</v>
      </c>
      <c r="B84" s="47" t="n">
        <v>-1.44032912852019</v>
      </c>
      <c r="C84" s="47" t="n">
        <v>0.106493656361506</v>
      </c>
      <c r="D84" s="47" t="n">
        <v>1.93903345172526</v>
      </c>
      <c r="E84" s="47" t="n">
        <v>2.03856402213733</v>
      </c>
      <c r="F84" s="47" t="n">
        <v>1.16368692800388</v>
      </c>
      <c r="G84" s="47" t="n">
        <v>-2.29318040137695</v>
      </c>
      <c r="H84" s="47" t="n">
        <v>4.36123708954213</v>
      </c>
      <c r="I84" s="47" t="n">
        <v>0.546462861094832</v>
      </c>
      <c r="J84" s="47" t="n">
        <v>3.79666666666667</v>
      </c>
      <c r="K84" s="47" t="n">
        <v>-19.7444476224051</v>
      </c>
      <c r="L84" s="47" t="n">
        <v>2.07888728261383</v>
      </c>
      <c r="M84" s="75" t="n">
        <v>1.23836573074465</v>
      </c>
      <c r="N84" s="75" t="n">
        <v>0.708850323693566</v>
      </c>
      <c r="O84" s="75" t="n">
        <v>2.10372672142327</v>
      </c>
      <c r="P84" s="75" t="n">
        <v>-0.838671724141893</v>
      </c>
      <c r="Q84" s="75" t="n">
        <v>-0.557532524170545</v>
      </c>
      <c r="R84" s="75" t="n">
        <v>-0.739215590961317</v>
      </c>
      <c r="S84" s="75" t="n">
        <v>-2.15552095447656</v>
      </c>
      <c r="T84" s="75" t="n">
        <v>2.08644202623522</v>
      </c>
      <c r="U84" s="75" t="n">
        <v>-4.94737198389768</v>
      </c>
      <c r="V84" s="75" t="n">
        <v>2.31553940960776</v>
      </c>
      <c r="W84" s="75" t="n">
        <v>0.724275603460534</v>
      </c>
      <c r="X84" s="75" t="n">
        <v>3.85</v>
      </c>
      <c r="Y84" s="75" t="n">
        <v>-19.7444476224051</v>
      </c>
      <c r="Z84" s="75" t="n">
        <v>1.44123947015724</v>
      </c>
      <c r="AA84" s="75" t="n">
        <v>1.23836573074465</v>
      </c>
      <c r="AB84" s="75" t="n">
        <v>0.640018345300319</v>
      </c>
      <c r="AC84" s="75" t="n">
        <v>79.2818671897776</v>
      </c>
      <c r="AD84" s="75" t="n">
        <v>78.7541009495522</v>
      </c>
      <c r="AE84" s="75"/>
      <c r="AF84" s="48"/>
    </row>
    <row r="85" customFormat="false" ht="11.25" hidden="false" customHeight="false" outlineLevel="0" collapsed="false">
      <c r="A85" s="74" t="n">
        <v>43100</v>
      </c>
      <c r="B85" s="47" t="n">
        <v>2.76405614952289</v>
      </c>
      <c r="C85" s="47" t="n">
        <v>2.82385607361719</v>
      </c>
      <c r="D85" s="47" t="n">
        <v>2.58056726664271</v>
      </c>
      <c r="E85" s="47" t="n">
        <v>0.552917263345587</v>
      </c>
      <c r="F85" s="47" t="n">
        <v>3.63006293687553</v>
      </c>
      <c r="G85" s="47" t="n">
        <v>2.35102398569995</v>
      </c>
      <c r="H85" s="47" t="n">
        <v>2.7390779583325</v>
      </c>
      <c r="I85" s="47" t="n">
        <v>0.452274737856984</v>
      </c>
      <c r="J85" s="47" t="n">
        <v>3.8</v>
      </c>
      <c r="K85" s="47" t="n">
        <v>9.17228175737834</v>
      </c>
      <c r="L85" s="47" t="n">
        <v>-1.65321973284429</v>
      </c>
      <c r="M85" s="75" t="n">
        <v>1.93502102232692</v>
      </c>
      <c r="N85" s="75" t="n">
        <v>1.19061014056647</v>
      </c>
      <c r="O85" s="75" t="n">
        <v>1.29449078006725</v>
      </c>
      <c r="P85" s="75" t="n">
        <v>3.06010878482985</v>
      </c>
      <c r="Q85" s="75" t="n">
        <v>3.84036149525897</v>
      </c>
      <c r="R85" s="75" t="n">
        <v>4.33678937398647</v>
      </c>
      <c r="S85" s="75" t="n">
        <v>-5.32047328240826</v>
      </c>
      <c r="T85" s="75" t="n">
        <v>7.92393764557733</v>
      </c>
      <c r="U85" s="75" t="n">
        <v>8.82428647403786</v>
      </c>
      <c r="V85" s="75" t="n">
        <v>1.37286996356114</v>
      </c>
      <c r="W85" s="75" t="n">
        <v>0.279444504866766</v>
      </c>
      <c r="X85" s="75" t="n">
        <v>3.78</v>
      </c>
      <c r="Y85" s="75" t="n">
        <v>9.17228175737834</v>
      </c>
      <c r="Z85" s="75" t="n">
        <v>-1.81738542761161</v>
      </c>
      <c r="AA85" s="75" t="n">
        <v>1.93502102232692</v>
      </c>
      <c r="AB85" s="75" t="n">
        <v>1.27606680459784</v>
      </c>
      <c r="AC85" s="75" t="n">
        <v>80.2258051401695</v>
      </c>
      <c r="AD85" s="75" t="n">
        <v>79.773565525269</v>
      </c>
      <c r="AE85" s="75"/>
      <c r="AF85" s="48"/>
    </row>
    <row r="86" customFormat="false" ht="11.25" hidden="false" customHeight="false" outlineLevel="0" collapsed="false">
      <c r="A86" s="74" t="n">
        <v>43190</v>
      </c>
      <c r="B86" s="47" t="n">
        <v>0.761057086069972</v>
      </c>
      <c r="C86" s="47" t="n">
        <v>1.0997086154346</v>
      </c>
      <c r="D86" s="47" t="n">
        <v>0.216780293846464</v>
      </c>
      <c r="E86" s="47" t="n">
        <v>6.53096356158622</v>
      </c>
      <c r="F86" s="47" t="n">
        <v>-4.79121614733505</v>
      </c>
      <c r="G86" s="47" t="n">
        <v>3.06241342653715</v>
      </c>
      <c r="H86" s="47" t="n">
        <v>6.70709520097379</v>
      </c>
      <c r="I86" s="47" t="n">
        <v>0.760908062388666</v>
      </c>
      <c r="J86" s="47" t="n">
        <v>3.81</v>
      </c>
      <c r="K86" s="47" t="n">
        <v>4.59673256202362</v>
      </c>
      <c r="L86" s="47" t="n">
        <v>-0.258859592428473</v>
      </c>
      <c r="M86" s="75" t="n">
        <v>2.50702975517298</v>
      </c>
      <c r="N86" s="75" t="n">
        <v>1.07138800492603</v>
      </c>
      <c r="O86" s="75" t="n">
        <v>1.34139359733314</v>
      </c>
      <c r="P86" s="75" t="n">
        <v>-0.844705472948837</v>
      </c>
      <c r="Q86" s="75" t="n">
        <v>1.97354663345373</v>
      </c>
      <c r="R86" s="75" t="n">
        <v>1.08174501300853</v>
      </c>
      <c r="S86" s="75" t="n">
        <v>14.8231530726018</v>
      </c>
      <c r="T86" s="75" t="n">
        <v>-7.278618479772</v>
      </c>
      <c r="U86" s="75" t="n">
        <v>6.54347239400761</v>
      </c>
      <c r="V86" s="75" t="n">
        <v>4.0931710838723</v>
      </c>
      <c r="W86" s="75" t="n">
        <v>0.760506465517241</v>
      </c>
      <c r="X86" s="75" t="n">
        <v>3.8</v>
      </c>
      <c r="Y86" s="75" t="n">
        <v>4.59673256202362</v>
      </c>
      <c r="Z86" s="75" t="n">
        <v>-0.405136682765139</v>
      </c>
      <c r="AA86" s="75" t="n">
        <v>2.50702975517298</v>
      </c>
      <c r="AB86" s="75" t="n">
        <v>1.05151049931609</v>
      </c>
      <c r="AC86" s="75" t="n">
        <v>81.0853347932966</v>
      </c>
      <c r="AD86" s="75" t="n">
        <v>80.8436430255893</v>
      </c>
      <c r="AE86" s="75"/>
      <c r="AF86" s="48"/>
    </row>
    <row r="87" customFormat="false" ht="11.25" hidden="false" customHeight="false" outlineLevel="0" collapsed="false">
      <c r="A87" s="74" t="n">
        <v>43281</v>
      </c>
      <c r="B87" s="47" t="n">
        <v>-0.597402025446248</v>
      </c>
      <c r="C87" s="47" t="n">
        <v>-0.0821610171237719</v>
      </c>
      <c r="D87" s="47" t="n">
        <v>1.44997941028202</v>
      </c>
      <c r="E87" s="47" t="n">
        <v>-0.157754588928583</v>
      </c>
      <c r="F87" s="47" t="n">
        <v>2.97486442634931</v>
      </c>
      <c r="G87" s="47" t="n">
        <v>-5.18953062730612</v>
      </c>
      <c r="H87" s="47" t="n">
        <v>-1.79027342591652</v>
      </c>
      <c r="I87" s="47" t="n">
        <v>0.227556038759835</v>
      </c>
      <c r="J87" s="47" t="n">
        <v>3.77666666666667</v>
      </c>
      <c r="K87" s="47" t="n">
        <v>-2.26449604076091</v>
      </c>
      <c r="L87" s="47" t="n">
        <v>4.57446614813957</v>
      </c>
      <c r="M87" s="75" t="n">
        <v>-0.416987046713935</v>
      </c>
      <c r="N87" s="75" t="n">
        <v>0.68107898137868</v>
      </c>
      <c r="O87" s="75" t="n">
        <v>0.428332633861483</v>
      </c>
      <c r="P87" s="75" t="n">
        <v>-0.0621274001454286</v>
      </c>
      <c r="Q87" s="75" t="n">
        <v>-2.04891804930396</v>
      </c>
      <c r="R87" s="75" t="n">
        <v>-0.284244125273037</v>
      </c>
      <c r="S87" s="75" t="n">
        <v>1.50585648471311</v>
      </c>
      <c r="T87" s="75" t="n">
        <v>1.01942870203389</v>
      </c>
      <c r="U87" s="75" t="n">
        <v>-6.76470451194676</v>
      </c>
      <c r="V87" s="75" t="n">
        <v>-3.49174792888743</v>
      </c>
      <c r="W87" s="75" t="n">
        <v>0.0970825620646654</v>
      </c>
      <c r="X87" s="75" t="n">
        <v>3.71</v>
      </c>
      <c r="Y87" s="75" t="n">
        <v>-2.26449604076093</v>
      </c>
      <c r="Z87" s="75" t="n">
        <v>5.55077644813269</v>
      </c>
      <c r="AA87" s="75" t="n">
        <v>-0.416987046713935</v>
      </c>
      <c r="AB87" s="75" t="n">
        <v>0.480584004627849</v>
      </c>
      <c r="AC87" s="75" t="n">
        <v>81.6375899655543</v>
      </c>
      <c r="AD87" s="75" t="n">
        <v>81.1899227310704</v>
      </c>
      <c r="AE87" s="75"/>
      <c r="AF87" s="48"/>
    </row>
    <row r="88" customFormat="false" ht="11.25" hidden="false" customHeight="false" outlineLevel="0" collapsed="false">
      <c r="A88" s="74" t="n">
        <v>43373</v>
      </c>
      <c r="B88" s="47" t="n">
        <v>2.08181290685041</v>
      </c>
      <c r="C88" s="47" t="n">
        <v>0.915165466841983</v>
      </c>
      <c r="D88" s="47" t="n">
        <v>2.43489025080712</v>
      </c>
      <c r="E88" s="47" t="n">
        <v>1.83125589499473</v>
      </c>
      <c r="F88" s="47" t="n">
        <v>1.41698475868439</v>
      </c>
      <c r="G88" s="47" t="n">
        <v>1.32643762673417</v>
      </c>
      <c r="H88" s="47" t="n">
        <v>-0.445482917210072</v>
      </c>
      <c r="I88" s="47" t="n">
        <v>0.174246283861312</v>
      </c>
      <c r="J88" s="47" t="n">
        <v>3.74333333333333</v>
      </c>
      <c r="K88" s="47" t="n">
        <v>0.724051121722291</v>
      </c>
      <c r="L88" s="47" t="n">
        <v>-3.03546782866685</v>
      </c>
      <c r="M88" s="75" t="n">
        <v>2.26023030725269</v>
      </c>
      <c r="N88" s="75" t="n">
        <v>0.767251868415841</v>
      </c>
      <c r="O88" s="75" t="n">
        <v>0.498454396670578</v>
      </c>
      <c r="P88" s="75" t="n">
        <v>0.894392645322339</v>
      </c>
      <c r="Q88" s="75" t="n">
        <v>0.98304877547517</v>
      </c>
      <c r="R88" s="75" t="n">
        <v>3.15324301195994</v>
      </c>
      <c r="S88" s="75" t="n">
        <v>-4.15115011426769</v>
      </c>
      <c r="T88" s="75" t="n">
        <v>1.35972639778046</v>
      </c>
      <c r="U88" s="75" t="n">
        <v>-4.48586573020863</v>
      </c>
      <c r="V88" s="75" t="n">
        <v>-1.55680886005292</v>
      </c>
      <c r="W88" s="75" t="n">
        <v>0.192235684589837</v>
      </c>
      <c r="X88" s="75" t="n">
        <v>3.78</v>
      </c>
      <c r="Y88" s="75" t="n">
        <v>0.724051121722291</v>
      </c>
      <c r="Z88" s="75" t="n">
        <v>-5.14636922136182</v>
      </c>
      <c r="AA88" s="75" t="n">
        <v>2.26023030725269</v>
      </c>
      <c r="AB88" s="75" t="n">
        <v>0.773502396954284</v>
      </c>
      <c r="AC88" s="75" t="n">
        <v>82.2639558998947</v>
      </c>
      <c r="AD88" s="75" t="n">
        <v>81.5946174705768</v>
      </c>
      <c r="AE88" s="75"/>
      <c r="AF88" s="48"/>
    </row>
    <row r="89" customFormat="false" ht="11.25" hidden="false" customHeight="false" outlineLevel="0" collapsed="false">
      <c r="A89" s="74" t="n">
        <v>43465</v>
      </c>
      <c r="B89" s="47" t="n">
        <v>-2.93577458170209</v>
      </c>
      <c r="C89" s="47" t="n">
        <v>0.600836638408664</v>
      </c>
      <c r="D89" s="47" t="n">
        <v>-0.352347352446458</v>
      </c>
      <c r="E89" s="47" t="n">
        <v>-3.69011164934122</v>
      </c>
      <c r="F89" s="47" t="n">
        <v>3.18793926061118</v>
      </c>
      <c r="G89" s="47" t="n">
        <v>-5.7726192612148</v>
      </c>
      <c r="H89" s="47" t="n">
        <v>0.447825494155207</v>
      </c>
      <c r="I89" s="47" t="n">
        <v>0.678751980699754</v>
      </c>
      <c r="J89" s="47" t="n">
        <v>3.60666666666667</v>
      </c>
      <c r="K89" s="47" t="n">
        <v>9.09211554624947</v>
      </c>
      <c r="L89" s="47" t="n">
        <v>3.3091396110468</v>
      </c>
      <c r="M89" s="75" t="n">
        <v>1.71455468458097</v>
      </c>
      <c r="N89" s="75" t="n">
        <v>0.519150835195181</v>
      </c>
      <c r="O89" s="75" t="n">
        <v>1.30133475335077</v>
      </c>
      <c r="P89" s="75" t="n">
        <v>-0.515938922478143</v>
      </c>
      <c r="Q89" s="75" t="n">
        <v>1.52724248988658</v>
      </c>
      <c r="R89" s="75" t="n">
        <v>0.530117792756957</v>
      </c>
      <c r="S89" s="75" t="n">
        <v>-3.14666941075514</v>
      </c>
      <c r="T89" s="75" t="n">
        <v>3.66422536691278</v>
      </c>
      <c r="U89" s="75" t="n">
        <v>3.05645232319829</v>
      </c>
      <c r="V89" s="75" t="n">
        <v>2.33505190838299</v>
      </c>
      <c r="W89" s="75" t="n">
        <v>0.853625796651736</v>
      </c>
      <c r="X89" s="75" t="n">
        <v>3.57</v>
      </c>
      <c r="Y89" s="75" t="n">
        <v>9.09211554624947</v>
      </c>
      <c r="Z89" s="75" t="n">
        <v>5.42551187514915</v>
      </c>
      <c r="AA89" s="75" t="n">
        <v>1.71455468458097</v>
      </c>
      <c r="AB89" s="75" t="n">
        <v>0.61613093691999</v>
      </c>
      <c r="AC89" s="75" t="n">
        <v>82.6910299140136</v>
      </c>
      <c r="AD89" s="75" t="n">
        <v>82.6564365845851</v>
      </c>
      <c r="AE89" s="75"/>
      <c r="AF89" s="48"/>
    </row>
    <row r="90" customFormat="false" ht="11.25" hidden="false" customHeight="false" outlineLevel="0" collapsed="false">
      <c r="A90" s="74" t="n">
        <v>43555</v>
      </c>
      <c r="B90" s="47" t="n">
        <v>2.93292925454627</v>
      </c>
      <c r="C90" s="47" t="n">
        <v>1.00601173992949</v>
      </c>
      <c r="D90" s="47" t="n">
        <v>2.42825128029871</v>
      </c>
      <c r="E90" s="47" t="n">
        <v>12.4849556451818</v>
      </c>
      <c r="F90" s="47" t="n">
        <v>0.990191316952549</v>
      </c>
      <c r="G90" s="47" t="n">
        <v>12.7045787325746</v>
      </c>
      <c r="H90" s="47" t="n">
        <v>3.05269093952711</v>
      </c>
      <c r="I90" s="47" t="n">
        <v>0.50013066883321</v>
      </c>
      <c r="J90" s="47" t="n">
        <v>3.51</v>
      </c>
      <c r="K90" s="47" t="n">
        <v>-17.7574577943582</v>
      </c>
      <c r="L90" s="47" t="n">
        <v>1.48959819160288</v>
      </c>
      <c r="M90" s="75" t="n">
        <v>2.09917234943866</v>
      </c>
      <c r="N90" s="75" t="n">
        <v>1.06649813288853</v>
      </c>
      <c r="O90" s="75" t="n">
        <v>2.13063552502863</v>
      </c>
      <c r="P90" s="75" t="n">
        <v>3.0048223690726</v>
      </c>
      <c r="Q90" s="75" t="n">
        <v>-0.598503042969278</v>
      </c>
      <c r="R90" s="75" t="n">
        <v>1.39488867965272</v>
      </c>
      <c r="S90" s="75" t="n">
        <v>30.2405811576435</v>
      </c>
      <c r="T90" s="75" t="n">
        <v>-0.67236659456279</v>
      </c>
      <c r="U90" s="75" t="n">
        <v>17.4613722223526</v>
      </c>
      <c r="V90" s="75" t="n">
        <v>6.01878135354514</v>
      </c>
      <c r="W90" s="75" t="n">
        <v>0.255700066308928</v>
      </c>
      <c r="X90" s="75" t="n">
        <v>3.52</v>
      </c>
      <c r="Y90" s="75" t="n">
        <v>-17.7574577943582</v>
      </c>
      <c r="Z90" s="75" t="n">
        <v>3.03872228511544</v>
      </c>
      <c r="AA90" s="75" t="n">
        <v>2.09917234943866</v>
      </c>
      <c r="AB90" s="75" t="n">
        <v>1.36829506830405</v>
      </c>
      <c r="AC90" s="75" t="n">
        <v>83.5729282041129</v>
      </c>
      <c r="AD90" s="75" t="n">
        <v>84.417543986179</v>
      </c>
      <c r="AE90" s="75"/>
      <c r="AF90" s="48"/>
    </row>
    <row r="91" customFormat="false" ht="11.25" hidden="false" customHeight="false" outlineLevel="0" collapsed="false">
      <c r="A91" s="74" t="n">
        <v>43646</v>
      </c>
      <c r="B91" s="47" t="n">
        <v>0.557828183866405</v>
      </c>
      <c r="C91" s="47" t="n">
        <v>1.75962850826812</v>
      </c>
      <c r="D91" s="47" t="n">
        <v>2.29543826957364</v>
      </c>
      <c r="E91" s="47" t="n">
        <v>-7.51032021804015</v>
      </c>
      <c r="F91" s="47" t="n">
        <v>2.89537487136182</v>
      </c>
      <c r="G91" s="47" t="n">
        <v>-11.2383273767041</v>
      </c>
      <c r="H91" s="47" t="n">
        <v>3.93185890639889</v>
      </c>
      <c r="I91" s="47" t="n">
        <v>0.42111380591332</v>
      </c>
      <c r="J91" s="47" t="n">
        <v>3.5</v>
      </c>
      <c r="K91" s="47" t="n">
        <v>11.6557510415725</v>
      </c>
      <c r="L91" s="47" t="n">
        <v>0.462979425711341</v>
      </c>
      <c r="M91" s="75" t="n">
        <v>2.70231127244212</v>
      </c>
      <c r="N91" s="75" t="n">
        <v>0.880425974636467</v>
      </c>
      <c r="O91" s="75" t="n">
        <v>-0.381681929817956</v>
      </c>
      <c r="P91" s="75" t="n">
        <v>-0.891441040029783</v>
      </c>
      <c r="Q91" s="75" t="n">
        <v>3.63248334757573</v>
      </c>
      <c r="R91" s="75" t="n">
        <v>3.17425398381073</v>
      </c>
      <c r="S91" s="75" t="n">
        <v>-13.4872604290404</v>
      </c>
      <c r="T91" s="75" t="n">
        <v>4.06360419905689</v>
      </c>
      <c r="U91" s="75" t="n">
        <v>-13.1299821485603</v>
      </c>
      <c r="V91" s="75" t="n">
        <v>5.69663531044278</v>
      </c>
      <c r="W91" s="75" t="n">
        <v>0.780074741009385</v>
      </c>
      <c r="X91" s="75" t="n">
        <v>3.4</v>
      </c>
      <c r="Y91" s="75" t="n">
        <v>11.6557510415725</v>
      </c>
      <c r="Z91" s="75" t="n">
        <v>0.283797455672308</v>
      </c>
      <c r="AA91" s="75" t="n">
        <v>2.70231127244212</v>
      </c>
      <c r="AB91" s="75" t="n">
        <v>0.678565226830252</v>
      </c>
      <c r="AC91" s="75" t="n">
        <v>84.3087259717861</v>
      </c>
      <c r="AD91" s="75" t="n">
        <v>84.0953374751876</v>
      </c>
      <c r="AE91" s="75"/>
      <c r="AF91" s="48"/>
    </row>
    <row r="92" customFormat="false" ht="11.25" hidden="false" customHeight="false" outlineLevel="0" collapsed="false">
      <c r="A92" s="74" t="n">
        <v>43738</v>
      </c>
      <c r="B92" s="47" t="n">
        <v>1.22662055401586</v>
      </c>
      <c r="C92" s="47" t="n">
        <v>-1.57659890361237</v>
      </c>
      <c r="D92" s="47" t="n">
        <v>-1.65443655142901</v>
      </c>
      <c r="E92" s="47" t="n">
        <v>-0.130207179377428</v>
      </c>
      <c r="F92" s="47" t="n">
        <v>-2.36295370929237</v>
      </c>
      <c r="G92" s="47" t="n">
        <v>3.58152504321789</v>
      </c>
      <c r="H92" s="47" t="n">
        <v>0.0792978049558135</v>
      </c>
      <c r="I92" s="47" t="n">
        <v>0.76927730912586</v>
      </c>
      <c r="J92" s="47" t="n">
        <v>3.42666666666667</v>
      </c>
      <c r="K92" s="47" t="n">
        <v>4.8493100275989</v>
      </c>
      <c r="L92" s="47" t="n">
        <v>-0.628350923825016</v>
      </c>
      <c r="M92" s="75" t="n">
        <v>2.75091090347079</v>
      </c>
      <c r="N92" s="75" t="n">
        <v>0.611359190532035</v>
      </c>
      <c r="O92" s="75" t="n">
        <v>1.18285909171474</v>
      </c>
      <c r="P92" s="75" t="n">
        <v>1.96821704637258</v>
      </c>
      <c r="Q92" s="75" t="n">
        <v>-1.01177340716908</v>
      </c>
      <c r="R92" s="75" t="n">
        <v>-2.36679277152</v>
      </c>
      <c r="S92" s="75" t="n">
        <v>-1.75183428148809</v>
      </c>
      <c r="T92" s="75" t="n">
        <v>-1.3339618970675</v>
      </c>
      <c r="U92" s="75" t="n">
        <v>-4.06652115966178</v>
      </c>
      <c r="V92" s="75" t="n">
        <v>-1.05489600224342</v>
      </c>
      <c r="W92" s="75" t="n">
        <v>1.0877965704913</v>
      </c>
      <c r="X92" s="75" t="n">
        <v>3.36</v>
      </c>
      <c r="Y92" s="75" t="n">
        <v>4.8493100275989</v>
      </c>
      <c r="Z92" s="75" t="n">
        <v>-0.0609793020766247</v>
      </c>
      <c r="AA92" s="75" t="n">
        <v>2.75091090347079</v>
      </c>
      <c r="AB92" s="75" t="n">
        <v>0.528029200763425</v>
      </c>
      <c r="AC92" s="75" t="n">
        <v>84.8241551164352</v>
      </c>
      <c r="AD92" s="75" t="n">
        <v>85.0900668202211</v>
      </c>
      <c r="AE92" s="75"/>
      <c r="AF92" s="48"/>
    </row>
    <row r="93" customFormat="false" ht="11.25" hidden="false" customHeight="false" outlineLevel="0" collapsed="false">
      <c r="A93" s="74" t="n">
        <v>43830</v>
      </c>
      <c r="B93" s="47" t="n">
        <v>3.24943754459568</v>
      </c>
      <c r="C93" s="47" t="n">
        <v>3.8440443927438</v>
      </c>
      <c r="D93" s="47" t="n">
        <v>3.47775530784749</v>
      </c>
      <c r="E93" s="47" t="n">
        <v>5.30238771716598</v>
      </c>
      <c r="F93" s="47" t="n">
        <v>4.72866053427281</v>
      </c>
      <c r="G93" s="47" t="n">
        <v>-3.01572057556594</v>
      </c>
      <c r="H93" s="47" t="n">
        <v>3.6115579466971</v>
      </c>
      <c r="I93" s="47" t="n">
        <v>0.345509569644742</v>
      </c>
      <c r="J93" s="47" t="n">
        <v>3.41666666666667</v>
      </c>
      <c r="K93" s="47" t="n">
        <v>11.2730233602875</v>
      </c>
      <c r="L93" s="47" t="n">
        <v>-0.75676505567297</v>
      </c>
      <c r="M93" s="75" t="n">
        <v>3.3886232145893</v>
      </c>
      <c r="N93" s="75" t="n">
        <v>1.49735837867364</v>
      </c>
      <c r="O93" s="75" t="n">
        <v>0.843640140399904</v>
      </c>
      <c r="P93" s="75" t="n">
        <v>2.6783118641343</v>
      </c>
      <c r="Q93" s="75" t="n">
        <v>3.09375768326485</v>
      </c>
      <c r="R93" s="75" t="n">
        <v>5.2363396758724</v>
      </c>
      <c r="S93" s="75" t="n">
        <v>2.95248174779243</v>
      </c>
      <c r="T93" s="75" t="n">
        <v>-1.485014101284</v>
      </c>
      <c r="U93" s="75" t="n">
        <v>-3.12285495029776</v>
      </c>
      <c r="V93" s="75" t="n">
        <v>4.57840547641262</v>
      </c>
      <c r="W93" s="75" t="n">
        <v>-0.0152503082651911</v>
      </c>
      <c r="X93" s="75" t="n">
        <v>3.46</v>
      </c>
      <c r="Y93" s="75" t="n">
        <v>11.2730233602875</v>
      </c>
      <c r="Z93" s="75" t="n">
        <v>-1.72829821274612</v>
      </c>
      <c r="AA93" s="75" t="n">
        <v>3.3886232145893</v>
      </c>
      <c r="AB93" s="75" t="n">
        <v>1.88168867628222</v>
      </c>
      <c r="AC93" s="75" t="n">
        <v>86.0942767102102</v>
      </c>
      <c r="AD93" s="75" t="n">
        <v>85.8079207794096</v>
      </c>
      <c r="AE93" s="75"/>
      <c r="AF93" s="48"/>
    </row>
    <row r="94" customFormat="false" ht="11.25" hidden="false" customHeight="false" outlineLevel="0" collapsed="false">
      <c r="A94" s="74" t="n">
        <v>43921</v>
      </c>
      <c r="B94" s="47" t="n">
        <v>-3.328091340599</v>
      </c>
      <c r="C94" s="47" t="n">
        <v>-2.32192882378531</v>
      </c>
      <c r="D94" s="47" t="n">
        <v>-4.96856042435634</v>
      </c>
      <c r="E94" s="47" t="n">
        <v>-4.37031959712119</v>
      </c>
      <c r="F94" s="47" t="n">
        <v>-2.91434654886728</v>
      </c>
      <c r="G94" s="47" t="n">
        <v>2.23921199688577</v>
      </c>
      <c r="H94" s="47" t="n">
        <v>-5.39272198686758</v>
      </c>
      <c r="I94" s="47" t="n">
        <v>-1.00347231497764</v>
      </c>
      <c r="J94" s="47" t="n">
        <v>2.77</v>
      </c>
      <c r="K94" s="47" t="n">
        <v>-6.13661022936589</v>
      </c>
      <c r="L94" s="47" t="n">
        <v>1.62065780941145</v>
      </c>
      <c r="M94" s="75" t="n">
        <v>-16.4527973450151</v>
      </c>
      <c r="N94" s="75" t="n">
        <v>-1.26962926242935</v>
      </c>
      <c r="O94" s="75" t="n">
        <v>-2.0237735051893</v>
      </c>
      <c r="P94" s="75" t="n">
        <v>-9.37874931886676</v>
      </c>
      <c r="Q94" s="75" t="n">
        <v>-10.6421510329148</v>
      </c>
      <c r="R94" s="75" t="n">
        <v>-17.5485474952353</v>
      </c>
      <c r="S94" s="75" t="n">
        <v>-9.02248773509465</v>
      </c>
      <c r="T94" s="75" t="n">
        <v>0.858011505154255</v>
      </c>
      <c r="U94" s="75" t="n">
        <v>-9.83305801165529</v>
      </c>
      <c r="V94" s="75" t="n">
        <v>-10.4682566342028</v>
      </c>
      <c r="W94" s="75" t="n">
        <v>-3.54966477278992</v>
      </c>
      <c r="X94" s="75" t="n">
        <v>1.65</v>
      </c>
      <c r="Y94" s="75" t="n">
        <v>-6.13661022936589</v>
      </c>
      <c r="Z94" s="75" t="n">
        <v>-1.52329153560681</v>
      </c>
      <c r="AA94" s="75" t="n">
        <v>-16.4527973450151</v>
      </c>
      <c r="AB94" s="75" t="n">
        <v>-4.77312550972755</v>
      </c>
      <c r="AC94" s="75" t="n">
        <v>85.0011985798205</v>
      </c>
      <c r="AD94" s="75" t="n">
        <v>84.071362813322</v>
      </c>
      <c r="AE94" s="75"/>
      <c r="AF94" s="48"/>
    </row>
    <row r="95" customFormat="false" ht="11.25" hidden="false" customHeight="false" outlineLevel="0" collapsed="false">
      <c r="A95" s="74" t="n">
        <v>44012</v>
      </c>
      <c r="B95" s="47" t="n">
        <v>-0.874322584181986</v>
      </c>
      <c r="C95" s="47" t="n">
        <v>-6.47492710600788</v>
      </c>
      <c r="D95" s="47" t="n">
        <v>-15.5252174795691</v>
      </c>
      <c r="E95" s="47" t="n">
        <v>-8.79297562702525</v>
      </c>
      <c r="F95" s="47" t="n">
        <v>0.498557538940236</v>
      </c>
      <c r="G95" s="47" t="n">
        <v>-0.560803666221998</v>
      </c>
      <c r="H95" s="47" t="n">
        <v>-6.29707119037831</v>
      </c>
      <c r="I95" s="47" t="n">
        <v>-19.9317551676073</v>
      </c>
      <c r="J95" s="47" t="n">
        <v>1.95333333333333</v>
      </c>
      <c r="K95" s="47" t="n">
        <v>-14.2476948305062</v>
      </c>
      <c r="L95" s="47" t="n">
        <v>-4.94054854947391</v>
      </c>
      <c r="M95" s="75" t="n">
        <v>12.9892093256042</v>
      </c>
      <c r="N95" s="75" t="n">
        <v>-3.9215628411151</v>
      </c>
      <c r="O95" s="75" t="n">
        <v>-9.90592097075052</v>
      </c>
      <c r="P95" s="75" t="n">
        <v>12.6671736778133</v>
      </c>
      <c r="Q95" s="75" t="n">
        <v>10.3649238908303</v>
      </c>
      <c r="R95" s="75" t="n">
        <v>0.252527373718836</v>
      </c>
      <c r="S95" s="75" t="n">
        <v>7.18009724255608</v>
      </c>
      <c r="T95" s="75" t="n">
        <v>-0.689792978848292</v>
      </c>
      <c r="U95" s="75" t="n">
        <v>18.311826619964</v>
      </c>
      <c r="V95" s="75" t="n">
        <v>-3.60531806394633</v>
      </c>
      <c r="W95" s="75" t="n">
        <v>-7.99670401323166</v>
      </c>
      <c r="X95" s="75" t="n">
        <v>2.15</v>
      </c>
      <c r="Y95" s="75" t="n">
        <v>-14.2476948305062</v>
      </c>
      <c r="Z95" s="75" t="n">
        <v>-2.03850610850397</v>
      </c>
      <c r="AA95" s="75" t="n">
        <v>12.9892093256042</v>
      </c>
      <c r="AB95" s="75" t="n">
        <v>0.900174300010859</v>
      </c>
      <c r="AC95" s="75" t="n">
        <v>81.6678231618118</v>
      </c>
      <c r="AD95" s="75" t="n">
        <v>75.7433200540014</v>
      </c>
      <c r="AE95" s="75"/>
      <c r="AF95" s="48"/>
    </row>
    <row r="96" customFormat="false" ht="11.25" hidden="false" customHeight="false" outlineLevel="0" collapsed="false">
      <c r="A96" s="74" t="n">
        <v>44104</v>
      </c>
      <c r="B96" s="47" t="n">
        <v>4.88936289851947</v>
      </c>
      <c r="C96" s="47" t="n">
        <v>7.29493110932906</v>
      </c>
      <c r="D96" s="47" t="n">
        <v>9.38997471474399</v>
      </c>
      <c r="E96" s="47" t="n">
        <v>21.8242106001796</v>
      </c>
      <c r="F96" s="47" t="n">
        <v>-1.73684301394831</v>
      </c>
      <c r="G96" s="47" t="n">
        <v>-4.64042538453815</v>
      </c>
      <c r="H96" s="47" t="n">
        <v>7.17839456450931</v>
      </c>
      <c r="I96" s="47" t="n">
        <v>13.2720071830649</v>
      </c>
      <c r="J96" s="47" t="n">
        <v>2.27666666666667</v>
      </c>
      <c r="K96" s="47" t="n">
        <v>5.21881563685382</v>
      </c>
      <c r="L96" s="47" t="n">
        <v>6.73217949165303</v>
      </c>
      <c r="M96" s="75" t="n">
        <v>-0.32573542840566</v>
      </c>
      <c r="N96" s="75" t="n">
        <v>4.36247588059371</v>
      </c>
      <c r="O96" s="75" t="n">
        <v>10.5443499638552</v>
      </c>
      <c r="P96" s="75" t="n">
        <v>0.565284129052723</v>
      </c>
      <c r="Q96" s="75" t="n">
        <v>-6.93100555690972</v>
      </c>
      <c r="R96" s="75" t="n">
        <v>5.14379912198357</v>
      </c>
      <c r="S96" s="75" t="n">
        <v>14.602770709641</v>
      </c>
      <c r="T96" s="75" t="n">
        <v>3.12836360578541</v>
      </c>
      <c r="U96" s="75" t="n">
        <v>-0.139418219307519</v>
      </c>
      <c r="V96" s="75" t="n">
        <v>8.65975274473188</v>
      </c>
      <c r="W96" s="75" t="n">
        <v>1.53941241940263</v>
      </c>
      <c r="X96" s="75" t="n">
        <v>2.4</v>
      </c>
      <c r="Y96" s="75" t="n">
        <v>5.21881563685382</v>
      </c>
      <c r="Z96" s="75" t="n">
        <v>9.54959226468839</v>
      </c>
      <c r="AA96" s="75" t="n">
        <v>-0.32573542840566</v>
      </c>
      <c r="AB96" s="75" t="n">
        <v>2.93438199257488</v>
      </c>
      <c r="AC96" s="75" t="n">
        <v>85.2305622494517</v>
      </c>
      <c r="AD96" s="75" t="n">
        <v>83.7299607947383</v>
      </c>
      <c r="AE96" s="75"/>
      <c r="AF96" s="48"/>
    </row>
    <row r="97" customFormat="false" ht="11.25" hidden="false" customHeight="false" outlineLevel="0" collapsed="false">
      <c r="A97" s="74" t="n">
        <v>44196</v>
      </c>
      <c r="B97" s="47" t="n">
        <v>1.43884728499828</v>
      </c>
      <c r="C97" s="47" t="n">
        <v>-1.7232114576158</v>
      </c>
      <c r="D97" s="47" t="n">
        <v>2.15626136752938</v>
      </c>
      <c r="E97" s="47" t="n">
        <v>9.05953801265229</v>
      </c>
      <c r="F97" s="47" t="n">
        <v>4.20023010010484</v>
      </c>
      <c r="G97" s="47" t="n">
        <v>15.0265864363206</v>
      </c>
      <c r="H97" s="47" t="n">
        <v>9.04736448683465</v>
      </c>
      <c r="I97" s="47" t="n">
        <v>-6.23506871095334</v>
      </c>
      <c r="J97" s="47" t="n">
        <v>2.65333333333333</v>
      </c>
      <c r="K97" s="47" t="n">
        <v>24.1838292801013</v>
      </c>
      <c r="L97" s="47" t="n">
        <v>-2.69618229788766</v>
      </c>
      <c r="M97" s="75" t="n">
        <v>5.28479891645273</v>
      </c>
      <c r="N97" s="75" t="n">
        <v>1.63482200399132</v>
      </c>
      <c r="O97" s="75" t="n">
        <v>3.25180101732157</v>
      </c>
      <c r="P97" s="75" t="n">
        <v>-0.64585050760807</v>
      </c>
      <c r="Q97" s="75" t="n">
        <v>9.31470998849597</v>
      </c>
      <c r="R97" s="75" t="n">
        <v>3.96453104964916</v>
      </c>
      <c r="S97" s="75" t="n">
        <v>9.24708367861729</v>
      </c>
      <c r="T97" s="75" t="n">
        <v>5.57654832012764</v>
      </c>
      <c r="U97" s="75" t="n">
        <v>2.26765770714288</v>
      </c>
      <c r="V97" s="75" t="n">
        <v>9.90600941325972</v>
      </c>
      <c r="W97" s="75" t="n">
        <v>-3.53237713573761</v>
      </c>
      <c r="X97" s="75" t="n">
        <v>2.74</v>
      </c>
      <c r="Y97" s="75" t="n">
        <v>24.1838292801013</v>
      </c>
      <c r="Z97" s="75" t="n">
        <v>-7.36104462168609</v>
      </c>
      <c r="AA97" s="75" t="n">
        <v>5.28479891645273</v>
      </c>
      <c r="AB97" s="75" t="n">
        <v>2.11683024054505</v>
      </c>
      <c r="AC97" s="75" t="n">
        <v>86.6239302352313</v>
      </c>
      <c r="AD97" s="75" t="n">
        <v>86.4526925116645</v>
      </c>
      <c r="AE97" s="75"/>
      <c r="AF97" s="48"/>
    </row>
    <row r="98" customFormat="false" ht="11.25" hidden="false" customHeight="false" outlineLevel="0" collapsed="false">
      <c r="A98" s="74" t="n">
        <v>44286</v>
      </c>
      <c r="B98" s="47" t="n">
        <v>-1.83704229601819</v>
      </c>
      <c r="C98" s="47" t="n">
        <v>1.3959784917404</v>
      </c>
      <c r="D98" s="47" t="n">
        <v>7.17811293867205</v>
      </c>
      <c r="E98" s="47" t="n">
        <v>6.10467672226731</v>
      </c>
      <c r="F98" s="47" t="n">
        <v>3.97825782552361</v>
      </c>
      <c r="G98" s="47" t="n">
        <v>-5.3634258055065</v>
      </c>
      <c r="H98" s="47" t="n">
        <v>4.02784434772516</v>
      </c>
      <c r="I98" s="47" t="n">
        <v>3.3147122818888</v>
      </c>
      <c r="J98" s="47" t="n">
        <v>3.58666666666667</v>
      </c>
      <c r="K98" s="47" t="n">
        <v>-17.5842565212958</v>
      </c>
      <c r="L98" s="47" t="n">
        <v>-1.57391282755092</v>
      </c>
      <c r="M98" s="75" t="n">
        <v>2.15143656552654</v>
      </c>
      <c r="N98" s="75" t="n">
        <v>2.68200097699136</v>
      </c>
      <c r="O98" s="75" t="n">
        <v>1.23056891813089</v>
      </c>
      <c r="P98" s="75" t="n">
        <v>1.42070987394918</v>
      </c>
      <c r="Q98" s="75" t="n">
        <v>1.52033452723117</v>
      </c>
      <c r="R98" s="75" t="n">
        <v>9.29775805115252</v>
      </c>
      <c r="S98" s="75" t="n">
        <v>6.22942944756335</v>
      </c>
      <c r="T98" s="75" t="n">
        <v>2.63823184401595</v>
      </c>
      <c r="U98" s="75" t="n">
        <v>-1.77370284879909</v>
      </c>
      <c r="V98" s="75" t="n">
        <v>3.42054567452781</v>
      </c>
      <c r="W98" s="75" t="n">
        <v>4.37135368505013</v>
      </c>
      <c r="X98" s="75" t="n">
        <v>4.41</v>
      </c>
      <c r="Y98" s="75" t="n">
        <v>-17.5842565212958</v>
      </c>
      <c r="Z98" s="75" t="n">
        <v>1.71164440584231</v>
      </c>
      <c r="AA98" s="75" t="n">
        <v>2.15143656552654</v>
      </c>
      <c r="AB98" s="75" t="n">
        <v>3.43690395429606</v>
      </c>
      <c r="AC98" s="75" t="n">
        <v>88.9471848904485</v>
      </c>
      <c r="AD98" s="75" t="n">
        <v>87.5165524746004</v>
      </c>
      <c r="AE98" s="75"/>
      <c r="AF98" s="48"/>
    </row>
    <row r="99" customFormat="false" ht="11.25" hidden="false" customHeight="false" outlineLevel="0" collapsed="false">
      <c r="A99" s="74" t="n">
        <v>44377</v>
      </c>
      <c r="B99" s="47" t="n">
        <v>1.41721250612226</v>
      </c>
      <c r="C99" s="47" t="n">
        <v>5.67305875961246</v>
      </c>
      <c r="D99" s="47" t="n">
        <v>9.0963682607544</v>
      </c>
      <c r="E99" s="47" t="n">
        <v>5.77121724835081</v>
      </c>
      <c r="F99" s="47" t="n">
        <v>1.46650683930416</v>
      </c>
      <c r="G99" s="47" t="n">
        <v>1.92357267525007</v>
      </c>
      <c r="H99" s="47" t="n">
        <v>3.28686133641518</v>
      </c>
      <c r="I99" s="47" t="n">
        <v>8.1360983299666</v>
      </c>
      <c r="J99" s="47" t="n">
        <v>4.79666666666667</v>
      </c>
      <c r="K99" s="47" t="n">
        <v>15.2387814214809</v>
      </c>
      <c r="L99" s="47" t="n">
        <v>4.95105674100256</v>
      </c>
      <c r="M99" s="75" t="n">
        <v>3.11531153349398</v>
      </c>
      <c r="N99" s="75" t="n">
        <v>4.01803201483697</v>
      </c>
      <c r="O99" s="75" t="n">
        <v>3.80434236708507</v>
      </c>
      <c r="P99" s="75" t="n">
        <v>0.97320789803248</v>
      </c>
      <c r="Q99" s="75" t="n">
        <v>2.43098251977798</v>
      </c>
      <c r="R99" s="75" t="n">
        <v>8.59528232232527</v>
      </c>
      <c r="S99" s="75" t="n">
        <v>2.81892079287265</v>
      </c>
      <c r="T99" s="75" t="n">
        <v>3.79460229321411</v>
      </c>
      <c r="U99" s="75" t="n">
        <v>2.23781089194302</v>
      </c>
      <c r="V99" s="75" t="n">
        <v>4.75326590011487</v>
      </c>
      <c r="W99" s="75" t="n">
        <v>4.94523685607933</v>
      </c>
      <c r="X99" s="75" t="n">
        <v>4.83</v>
      </c>
      <c r="Y99" s="75" t="n">
        <v>15.2387814214809</v>
      </c>
      <c r="Z99" s="75" t="n">
        <v>2.54645251731116</v>
      </c>
      <c r="AA99" s="75" t="n">
        <v>3.11531153349398</v>
      </c>
      <c r="AB99" s="75" t="n">
        <v>3.2125078345298</v>
      </c>
      <c r="AC99" s="75" t="n">
        <v>92.521111255643</v>
      </c>
      <c r="AD99" s="75" t="n">
        <v>90.8459817586038</v>
      </c>
      <c r="AE99" s="75"/>
      <c r="AF99" s="48"/>
    </row>
    <row r="100" customFormat="false" ht="11.25" hidden="false" customHeight="false" outlineLevel="0" collapsed="false">
      <c r="A100" s="74" t="n">
        <v>44469</v>
      </c>
      <c r="B100" s="47" t="n">
        <v>2.5271459521647</v>
      </c>
      <c r="C100" s="47" t="n">
        <v>1.75582368401856</v>
      </c>
      <c r="D100" s="47" t="n">
        <v>6.20043298229906</v>
      </c>
      <c r="E100" s="47" t="n">
        <v>4.95355848950885</v>
      </c>
      <c r="F100" s="47" t="n">
        <v>11.0423698359024</v>
      </c>
      <c r="G100" s="47" t="n">
        <v>4.1550762276422</v>
      </c>
      <c r="H100" s="47" t="n">
        <v>4.15177275775904</v>
      </c>
      <c r="I100" s="47" t="n">
        <v>4.92770097255881</v>
      </c>
      <c r="J100" s="47" t="n">
        <v>4.81</v>
      </c>
      <c r="K100" s="47" t="n">
        <v>2.45539802330352</v>
      </c>
      <c r="L100" s="47" t="n">
        <v>2.33837045690992</v>
      </c>
      <c r="M100" s="75" t="n">
        <v>-0.77294723193444</v>
      </c>
      <c r="N100" s="75" t="n">
        <v>2.131933027125</v>
      </c>
      <c r="O100" s="75" t="n">
        <v>2.38229984992906</v>
      </c>
      <c r="P100" s="75" t="n">
        <v>0.759733470158053</v>
      </c>
      <c r="Q100" s="75" t="n">
        <v>1.03662428714504</v>
      </c>
      <c r="R100" s="75" t="n">
        <v>4.76730274522794</v>
      </c>
      <c r="S100" s="75" t="n">
        <v>7.51315477979406</v>
      </c>
      <c r="T100" s="75" t="n">
        <v>10.2487579454992</v>
      </c>
      <c r="U100" s="75" t="n">
        <v>1.09468607202259</v>
      </c>
      <c r="V100" s="75" t="n">
        <v>4.68493841779316</v>
      </c>
      <c r="W100" s="75" t="n">
        <v>3.77707407737835</v>
      </c>
      <c r="X100" s="75" t="n">
        <v>4.85</v>
      </c>
      <c r="Y100" s="75" t="n">
        <v>2.45539802330352</v>
      </c>
      <c r="Z100" s="75" t="n">
        <v>-0.568144393002568</v>
      </c>
      <c r="AA100" s="75" t="n">
        <v>-0.77294723193444</v>
      </c>
      <c r="AB100" s="75" t="n">
        <v>1.76187186250496</v>
      </c>
      <c r="AC100" s="75" t="n">
        <v>94.4935993835651</v>
      </c>
      <c r="AD100" s="75" t="n">
        <v>93.0102054457056</v>
      </c>
      <c r="AE100" s="75"/>
      <c r="AF100" s="48"/>
    </row>
    <row r="101" customFormat="false" ht="11.25" hidden="false" customHeight="false" outlineLevel="0" collapsed="false">
      <c r="A101" s="74" t="n">
        <v>44561</v>
      </c>
      <c r="B101" s="47" t="n">
        <v>2.96077556316099</v>
      </c>
      <c r="C101" s="47" t="n">
        <v>0.504140060602465</v>
      </c>
      <c r="D101" s="47" t="n">
        <v>5.04899515035824</v>
      </c>
      <c r="E101" s="47" t="n">
        <v>-1.17521822309689</v>
      </c>
      <c r="F101" s="47" t="n">
        <v>1.72955258784582</v>
      </c>
      <c r="G101" s="47" t="n">
        <v>6.79476481812975</v>
      </c>
      <c r="H101" s="47" t="n">
        <v>7.43647126279632</v>
      </c>
      <c r="I101" s="47" t="n">
        <v>2.63547054722386</v>
      </c>
      <c r="J101" s="47" t="n">
        <v>4.96666666666667</v>
      </c>
      <c r="K101" s="47" t="n">
        <v>9.32979110291989</v>
      </c>
      <c r="L101" s="47" t="n">
        <v>-1.63549366460964</v>
      </c>
      <c r="M101" s="75" t="n">
        <v>0.476206214362729</v>
      </c>
      <c r="N101" s="75" t="n">
        <v>1.57114489315326</v>
      </c>
      <c r="O101" s="75" t="n">
        <v>5.20331747572285</v>
      </c>
      <c r="P101" s="75" t="n">
        <v>5.65643041121291</v>
      </c>
      <c r="Q101" s="75" t="n">
        <v>-0.215820762962216</v>
      </c>
      <c r="R101" s="75" t="n">
        <v>1.15609215744086</v>
      </c>
      <c r="S101" s="75" t="n">
        <v>-6.070823457154</v>
      </c>
      <c r="T101" s="75" t="n">
        <v>-0.487992372443169</v>
      </c>
      <c r="U101" s="75" t="n">
        <v>11.041970265409</v>
      </c>
      <c r="V101" s="75" t="n">
        <v>5.55211524864885</v>
      </c>
      <c r="W101" s="75" t="n">
        <v>3.05475546266554</v>
      </c>
      <c r="X101" s="75" t="n">
        <v>4.94</v>
      </c>
      <c r="Y101" s="75" t="n">
        <v>9.32979110291989</v>
      </c>
      <c r="Z101" s="75" t="n">
        <v>1.82523589938624</v>
      </c>
      <c r="AA101" s="75" t="n">
        <v>0.476206214362729</v>
      </c>
      <c r="AB101" s="75" t="n">
        <v>1.33893004014649</v>
      </c>
      <c r="AC101" s="75" t="n">
        <v>95.9782307446367</v>
      </c>
      <c r="AD101" s="75" t="n">
        <v>97.8498217198677</v>
      </c>
      <c r="AE101" s="75"/>
      <c r="AF101" s="48"/>
    </row>
    <row r="102" customFormat="false" ht="11.25" hidden="false" customHeight="false" outlineLevel="0" collapsed="false">
      <c r="A102" s="74" t="n">
        <v>44651</v>
      </c>
      <c r="B102" s="47" t="n">
        <v>7.12277523329987</v>
      </c>
      <c r="C102" s="47" t="n">
        <v>-0.0141200026139265</v>
      </c>
      <c r="D102" s="47" t="n">
        <v>1.55788450601182</v>
      </c>
      <c r="E102" s="47" t="n">
        <v>3.15038000690031</v>
      </c>
      <c r="F102" s="47" t="n">
        <v>4.77961937764651</v>
      </c>
      <c r="G102" s="47" t="n">
        <v>5.32061552404395</v>
      </c>
      <c r="H102" s="47" t="n">
        <v>2.1050108258392</v>
      </c>
      <c r="I102" s="47" t="n">
        <v>1.33663763345189</v>
      </c>
      <c r="J102" s="47" t="n">
        <v>4.96666666666667</v>
      </c>
      <c r="K102" s="47" t="n">
        <v>8.96549002362306</v>
      </c>
      <c r="L102" s="47" t="n">
        <v>3.5457727399532</v>
      </c>
      <c r="M102" s="75" t="n">
        <v>2.37989641227014</v>
      </c>
      <c r="N102" s="75" t="n">
        <v>1.28805732963269</v>
      </c>
      <c r="O102" s="75" t="n">
        <v>-0.359291419020957</v>
      </c>
      <c r="P102" s="75" t="n">
        <v>2.74941442870382</v>
      </c>
      <c r="Q102" s="75" t="n">
        <v>-0.00720713146504792</v>
      </c>
      <c r="R102" s="75" t="n">
        <v>3.3498664128321</v>
      </c>
      <c r="S102" s="75" t="n">
        <v>-3.34337192727028</v>
      </c>
      <c r="T102" s="75" t="n">
        <v>2.67554642620034</v>
      </c>
      <c r="U102" s="75" t="n">
        <v>6.73783310092082</v>
      </c>
      <c r="V102" s="75" t="n">
        <v>2.21241467428757</v>
      </c>
      <c r="W102" s="75" t="n">
        <v>0.777230147931607</v>
      </c>
      <c r="X102" s="75" t="n">
        <v>4.97</v>
      </c>
      <c r="Y102" s="75" t="n">
        <v>8.96549002362306</v>
      </c>
      <c r="Z102" s="75" t="n">
        <v>4.99341432978644</v>
      </c>
      <c r="AA102" s="75" t="n">
        <v>2.37989641227014</v>
      </c>
      <c r="AB102" s="75" t="n">
        <v>1.31496912304967</v>
      </c>
      <c r="AC102" s="75" t="n">
        <v>97.2144853805948</v>
      </c>
      <c r="AD102" s="75" t="n">
        <v>97.4982557069009</v>
      </c>
      <c r="AE102" s="75"/>
      <c r="AF102" s="48"/>
    </row>
    <row r="103" customFormat="false" ht="11.25" hidden="false" customHeight="false" outlineLevel="0" collapsed="false">
      <c r="A103" s="74" t="n">
        <v>44742</v>
      </c>
      <c r="B103" s="47" t="n">
        <v>1.35310553231605</v>
      </c>
      <c r="C103" s="47" t="n">
        <v>1.5513607121755</v>
      </c>
      <c r="D103" s="47" t="n">
        <v>1.20403176300026</v>
      </c>
      <c r="E103" s="47" t="n">
        <v>0.946644454512935</v>
      </c>
      <c r="F103" s="47" t="n">
        <v>-2.0839382432276</v>
      </c>
      <c r="G103" s="47" t="n">
        <v>2.07523167072954</v>
      </c>
      <c r="H103" s="47" t="n">
        <v>4.81611961887765</v>
      </c>
      <c r="I103" s="47" t="n">
        <v>0.787222792525788</v>
      </c>
      <c r="J103" s="47" t="n">
        <v>4.86333333333333</v>
      </c>
      <c r="K103" s="47" t="n">
        <v>-2.32264540463908</v>
      </c>
      <c r="L103" s="47" t="n">
        <v>-3.84794356857037</v>
      </c>
      <c r="M103" s="75" t="n">
        <v>1.0308204486565</v>
      </c>
      <c r="N103" s="75" t="n">
        <v>1.13727667851413</v>
      </c>
      <c r="O103" s="75" t="n">
        <v>1.64117236784944</v>
      </c>
      <c r="P103" s="75" t="n">
        <v>4.69855718371417</v>
      </c>
      <c r="Q103" s="75" t="n">
        <v>0.15586753431196</v>
      </c>
      <c r="R103" s="75" t="n">
        <v>0.464457633967186</v>
      </c>
      <c r="S103" s="75" t="n">
        <v>4.46422245796756</v>
      </c>
      <c r="T103" s="75" t="n">
        <v>1.82225639395763</v>
      </c>
      <c r="U103" s="75" t="n">
        <v>-5.71155758684313</v>
      </c>
      <c r="V103" s="75" t="n">
        <v>1.3204417963568</v>
      </c>
      <c r="W103" s="75" t="n">
        <v>0.686562395185852</v>
      </c>
      <c r="X103" s="75" t="n">
        <v>4.9</v>
      </c>
      <c r="Y103" s="75" t="n">
        <v>-2.32264540463908</v>
      </c>
      <c r="Z103" s="75" t="n">
        <v>-3.11797455684602</v>
      </c>
      <c r="AA103" s="75" t="n">
        <v>1.0308204486565</v>
      </c>
      <c r="AB103" s="75" t="n">
        <v>0.956499529600308</v>
      </c>
      <c r="AC103" s="75" t="n">
        <v>98.3200830509658</v>
      </c>
      <c r="AD103" s="75" t="n">
        <v>99.0983701386978</v>
      </c>
      <c r="AE103" s="75"/>
      <c r="AF103" s="48"/>
    </row>
    <row r="104" customFormat="false" ht="11.25" hidden="false" customHeight="false" outlineLevel="0" collapsed="false">
      <c r="A104" s="74" t="n">
        <v>44834</v>
      </c>
      <c r="B104" s="47" t="n">
        <v>-0.479952044779386</v>
      </c>
      <c r="C104" s="47" t="n">
        <v>-1.25335026091558</v>
      </c>
      <c r="D104" s="47" t="n">
        <v>-0.417192725098858</v>
      </c>
      <c r="E104" s="47" t="n">
        <v>-6.44950173189906</v>
      </c>
      <c r="F104" s="47" t="n">
        <v>-4.57471957904411</v>
      </c>
      <c r="G104" s="47" t="n">
        <v>3.323322892967</v>
      </c>
      <c r="H104" s="47" t="n">
        <v>-0.207047014343298</v>
      </c>
      <c r="I104" s="47" t="n">
        <v>0.478543593668634</v>
      </c>
      <c r="J104" s="47" t="n">
        <v>4.86333333333333</v>
      </c>
      <c r="K104" s="47" t="n">
        <v>-11.1663188227691</v>
      </c>
      <c r="L104" s="47" t="n">
        <v>1.75782222808971</v>
      </c>
      <c r="M104" s="75" t="n">
        <v>2.52337379186629</v>
      </c>
      <c r="N104" s="75" t="n">
        <v>0.57122085216903</v>
      </c>
      <c r="O104" s="75" t="n">
        <v>-0.48796718699109</v>
      </c>
      <c r="P104" s="75" t="n">
        <v>-1.33852788452792</v>
      </c>
      <c r="Q104" s="75" t="n">
        <v>1.72781920472782</v>
      </c>
      <c r="R104" s="75" t="n">
        <v>-0.00848912434575633</v>
      </c>
      <c r="S104" s="75" t="n">
        <v>-4.58178974373448</v>
      </c>
      <c r="T104" s="75" t="n">
        <v>-8.25343035149599</v>
      </c>
      <c r="U104" s="75" t="n">
        <v>11.7215165865121</v>
      </c>
      <c r="V104" s="75" t="n">
        <v>1.05209116417173</v>
      </c>
      <c r="W104" s="75" t="n">
        <v>0.43940979252397</v>
      </c>
      <c r="X104" s="75" t="n">
        <v>4.84</v>
      </c>
      <c r="Y104" s="75" t="n">
        <v>-11.1663188227691</v>
      </c>
      <c r="Z104" s="75" t="n">
        <v>0.307730358853298</v>
      </c>
      <c r="AA104" s="75" t="n">
        <v>2.52337379186629</v>
      </c>
      <c r="AB104" s="75" t="n">
        <v>0.800670831940664</v>
      </c>
      <c r="AC104" s="75" t="n">
        <v>98.8817078672228</v>
      </c>
      <c r="AD104" s="75" t="n">
        <v>98.614802609578</v>
      </c>
      <c r="AE104" s="75"/>
      <c r="AF104" s="48"/>
    </row>
    <row r="105" customFormat="false" ht="11.25" hidden="false" customHeight="false" outlineLevel="0" collapsed="false">
      <c r="A105" s="74" t="n">
        <v>44926</v>
      </c>
      <c r="B105" s="47" t="n">
        <v>-1.21769236489622</v>
      </c>
      <c r="C105" s="47" t="n">
        <v>2.5824751664129</v>
      </c>
      <c r="D105" s="47" t="n">
        <v>0.851302695415424</v>
      </c>
      <c r="E105" s="47" t="n">
        <v>4.38924475277589</v>
      </c>
      <c r="F105" s="47" t="n">
        <v>-1.89501880454904</v>
      </c>
      <c r="G105" s="47" t="n">
        <v>0.425653668824633</v>
      </c>
      <c r="H105" s="47" t="n">
        <v>-0.533629972514704</v>
      </c>
      <c r="I105" s="47" t="n">
        <v>0.359600344359445</v>
      </c>
      <c r="J105" s="47" t="n">
        <v>4.53666666666667</v>
      </c>
      <c r="K105" s="47" t="n">
        <v>-9.79296609462024</v>
      </c>
      <c r="L105" s="47" t="n">
        <v>-2.37210053121024</v>
      </c>
      <c r="M105" s="75" t="n">
        <v>-1.74066732219418</v>
      </c>
      <c r="N105" s="75" t="n">
        <v>0.870518740207538</v>
      </c>
      <c r="O105" s="75" t="n">
        <v>2.61683514668425</v>
      </c>
      <c r="P105" s="75" t="n">
        <v>-0.443729848576535</v>
      </c>
      <c r="Q105" s="75" t="n">
        <v>-1.22583590805617</v>
      </c>
      <c r="R105" s="75" t="n">
        <v>0.246903355756345</v>
      </c>
      <c r="S105" s="75" t="n">
        <v>1.40030056746419</v>
      </c>
      <c r="T105" s="75" t="n">
        <v>0.0470495549397043</v>
      </c>
      <c r="U105" s="75" t="n">
        <v>-5.36678329611251</v>
      </c>
      <c r="V105" s="75" t="n">
        <v>-0.102297931456896</v>
      </c>
      <c r="W105" s="75" t="n">
        <v>0.178782741922312</v>
      </c>
      <c r="X105" s="75" t="n">
        <v>4.47</v>
      </c>
      <c r="Y105" s="75" t="n">
        <v>-9.79296609462024</v>
      </c>
      <c r="Z105" s="75" t="n">
        <v>-3.27139344929195</v>
      </c>
      <c r="AA105" s="75" t="n">
        <v>-1.74066732219418</v>
      </c>
      <c r="AB105" s="75" t="n">
        <v>0.516222692189983</v>
      </c>
      <c r="AC105" s="75" t="n">
        <v>99.7424916648443</v>
      </c>
      <c r="AD105" s="75" t="n">
        <v>101.195389424099</v>
      </c>
      <c r="AE105" s="75"/>
      <c r="AF105" s="48"/>
    </row>
    <row r="106" customFormat="false" ht="11.25" hidden="false" customHeight="false" outlineLevel="0" collapsed="false">
      <c r="A106" s="74" t="n">
        <v>45016</v>
      </c>
      <c r="B106" s="47" t="n">
        <v>2.68619815204629</v>
      </c>
      <c r="C106" s="47" t="n">
        <v>-0.749260404175578</v>
      </c>
      <c r="D106" s="47" t="n">
        <v>0.284346466626118</v>
      </c>
      <c r="E106" s="47" t="n">
        <v>-8.04107212483882</v>
      </c>
      <c r="F106" s="47" t="n">
        <v>-6.03428739040733</v>
      </c>
      <c r="G106" s="47" t="n">
        <v>-12.172522461355</v>
      </c>
      <c r="H106" s="47" t="n">
        <v>2.59340261007501</v>
      </c>
      <c r="I106" s="47" t="n">
        <v>2.51911060008407</v>
      </c>
      <c r="J106" s="47" t="n">
        <v>4.16666666666667</v>
      </c>
      <c r="K106" s="47" t="n">
        <v>-0.316633504980846</v>
      </c>
      <c r="L106" s="47" t="n">
        <v>2.15423852516981</v>
      </c>
      <c r="M106" s="75" t="n">
        <v>0.330814595221129</v>
      </c>
      <c r="N106" s="75" t="n">
        <v>0.333937391026429</v>
      </c>
      <c r="O106" s="75" t="n">
        <v>1.12236760686264</v>
      </c>
      <c r="P106" s="75" t="n">
        <v>0.764425538059799</v>
      </c>
      <c r="Q106" s="75" t="n">
        <v>0.606607424563177</v>
      </c>
      <c r="R106" s="75" t="n">
        <v>3.94774040795707</v>
      </c>
      <c r="S106" s="75" t="n">
        <v>-7.94195413048188</v>
      </c>
      <c r="T106" s="75" t="n">
        <v>-8.87314433217622</v>
      </c>
      <c r="U106" s="75" t="n">
        <v>-7.1434133707995</v>
      </c>
      <c r="V106" s="75" t="n">
        <v>2.82943906337767</v>
      </c>
      <c r="W106" s="75" t="n">
        <v>2.58642305648931</v>
      </c>
      <c r="X106" s="75" t="n">
        <v>4</v>
      </c>
      <c r="Y106" s="75" t="n">
        <v>-0.316633504980868</v>
      </c>
      <c r="Z106" s="75" t="n">
        <v>-0.105047102367706</v>
      </c>
      <c r="AA106" s="75" t="n">
        <v>0.330814595221129</v>
      </c>
      <c r="AB106" s="75" t="n">
        <v>0.421621547618578</v>
      </c>
      <c r="AC106" s="75" t="n">
        <v>100.075569139255</v>
      </c>
      <c r="AD106" s="75" t="n">
        <v>102.331173694633</v>
      </c>
      <c r="AE106" s="75"/>
      <c r="AF106" s="48"/>
    </row>
    <row r="107" customFormat="false" ht="11.25" hidden="false" customHeight="false" outlineLevel="0" collapsed="false">
      <c r="A107" s="74" t="n">
        <v>45107</v>
      </c>
      <c r="B107" s="47" t="n">
        <v>-3.29538722352213</v>
      </c>
      <c r="C107" s="47" t="n">
        <v>0.670660065444717</v>
      </c>
      <c r="D107" s="47" t="n">
        <v>0.162163381497815</v>
      </c>
      <c r="E107" s="47" t="n">
        <v>-1.50183526622882</v>
      </c>
      <c r="F107" s="47" t="n">
        <v>-2.46672307479544</v>
      </c>
      <c r="G107" s="47" t="n">
        <v>5.455543737576</v>
      </c>
      <c r="H107" s="47" t="n">
        <v>0.41731213841234</v>
      </c>
      <c r="I107" s="47" t="n">
        <v>0.342340405593045</v>
      </c>
      <c r="J107" s="47" t="n">
        <v>3.88666666666667</v>
      </c>
      <c r="K107" s="47" t="n">
        <v>18.0484084880637</v>
      </c>
      <c r="L107" s="47" t="n">
        <v>-1.69777476565354</v>
      </c>
      <c r="M107" s="75" t="n">
        <v>1.92137466042612</v>
      </c>
      <c r="N107" s="75" t="n">
        <v>0.756382933909805</v>
      </c>
      <c r="O107" s="75" t="n">
        <v>0.414911845691712</v>
      </c>
      <c r="P107" s="75" t="n">
        <v>-5.59373652150847</v>
      </c>
      <c r="Q107" s="75" t="n">
        <v>2.0809786074057</v>
      </c>
      <c r="R107" s="75" t="n">
        <v>-4.89550087972511</v>
      </c>
      <c r="S107" s="75" t="n">
        <v>1.64524149605887</v>
      </c>
      <c r="T107" s="75" t="n">
        <v>-1.59979682399802</v>
      </c>
      <c r="U107" s="75" t="n">
        <v>3.57206851160021</v>
      </c>
      <c r="V107" s="75" t="n">
        <v>0.825608581551363</v>
      </c>
      <c r="W107" s="75" t="n">
        <v>0.288499069499926</v>
      </c>
      <c r="X107" s="75" t="n">
        <v>3.8</v>
      </c>
      <c r="Y107" s="75" t="n">
        <v>18.0484084880637</v>
      </c>
      <c r="Z107" s="75" t="n">
        <v>1.45300424692525</v>
      </c>
      <c r="AA107" s="75" t="n">
        <v>1.92137466042612</v>
      </c>
      <c r="AB107" s="75" t="n">
        <v>0.879569015651383</v>
      </c>
      <c r="AC107" s="75" t="n">
        <v>100.832523665237</v>
      </c>
      <c r="AD107" s="75" t="n">
        <v>102.755757856128</v>
      </c>
      <c r="AE107" s="75"/>
      <c r="AF107" s="48"/>
    </row>
    <row r="108" customFormat="false" ht="11.25" hidden="false" customHeight="false" outlineLevel="0" collapsed="false">
      <c r="A108" s="74" t="n">
        <v>45199</v>
      </c>
      <c r="B108" s="47" t="n">
        <v>1.68082445356137</v>
      </c>
      <c r="C108" s="47" t="n">
        <v>-0.321645508864066</v>
      </c>
      <c r="D108" s="47" t="n">
        <v>-0.849501304737987</v>
      </c>
      <c r="E108" s="47" t="n">
        <v>-3.25041962669056</v>
      </c>
      <c r="F108" s="47" t="n">
        <v>0.896890190764643</v>
      </c>
      <c r="G108" s="47" t="n">
        <v>-2.27346794721846</v>
      </c>
      <c r="H108" s="47" t="n">
        <v>-0.949629987791711</v>
      </c>
      <c r="I108" s="47" t="n">
        <v>0.288697454654563</v>
      </c>
      <c r="J108" s="47" t="n">
        <v>3.71</v>
      </c>
      <c r="K108" s="47" t="n">
        <v>1.19707668368749</v>
      </c>
      <c r="L108" s="47" t="n">
        <v>6.25249063912747</v>
      </c>
      <c r="M108" s="75" t="n">
        <v>1.42055680760862</v>
      </c>
      <c r="N108" s="75" t="n">
        <v>0.339382451898129</v>
      </c>
      <c r="O108" s="75" t="n">
        <v>-0.385831464476061</v>
      </c>
      <c r="P108" s="75" t="n">
        <v>2.62982887744034</v>
      </c>
      <c r="Q108" s="75" t="n">
        <v>-4.01929025863118</v>
      </c>
      <c r="R108" s="75" t="n">
        <v>1.47103214570534</v>
      </c>
      <c r="S108" s="75" t="n">
        <v>-4.65491145470501</v>
      </c>
      <c r="T108" s="75" t="n">
        <v>-0.0151206237944512</v>
      </c>
      <c r="U108" s="75" t="n">
        <v>1.11162143200219</v>
      </c>
      <c r="V108" s="75" t="n">
        <v>-1.58035632246216</v>
      </c>
      <c r="W108" s="75" t="n">
        <v>0.683511142977733</v>
      </c>
      <c r="X108" s="75" t="n">
        <v>3.67</v>
      </c>
      <c r="Y108" s="75" t="n">
        <v>1.19707668368751</v>
      </c>
      <c r="Z108" s="75" t="n">
        <v>4.64690384204605</v>
      </c>
      <c r="AA108" s="75" t="n">
        <v>1.42055680760862</v>
      </c>
      <c r="AB108" s="75" t="n">
        <v>-0.384467828628932</v>
      </c>
      <c r="AC108" s="75" t="n">
        <v>101.174731556363</v>
      </c>
      <c r="AD108" s="75" t="n">
        <v>102.359293810758</v>
      </c>
      <c r="AE108" s="75"/>
      <c r="AF108" s="48"/>
    </row>
    <row r="109" customFormat="false" ht="11.25" hidden="false" customHeight="false" outlineLevel="0" collapsed="false">
      <c r="A109" s="74" t="n">
        <v>45291</v>
      </c>
      <c r="B109" s="47" t="n">
        <v>-6.54221214912671</v>
      </c>
      <c r="C109" s="47" t="n">
        <v>-7.24819756387024</v>
      </c>
      <c r="D109" s="47" t="n">
        <v>-12.3234393107611</v>
      </c>
      <c r="E109" s="47" t="n">
        <v>-10.1840197837932</v>
      </c>
      <c r="F109" s="47" t="n">
        <v>-7.58336800367057</v>
      </c>
      <c r="G109" s="47" t="n">
        <v>-7.29197724883157</v>
      </c>
      <c r="H109" s="47" t="n">
        <v>-7.51249218390219</v>
      </c>
      <c r="I109" s="47" t="n">
        <v>-4.83714287159851</v>
      </c>
      <c r="J109" s="47" t="n">
        <v>3.42666666666667</v>
      </c>
      <c r="K109" s="47" t="n">
        <v>-21.8309390057064</v>
      </c>
      <c r="L109" s="47" t="n">
        <v>-5.20239441406259</v>
      </c>
      <c r="M109" s="75" t="n">
        <v>-1.08355013282544</v>
      </c>
      <c r="N109" s="75" t="n">
        <v>-3.21973270114652</v>
      </c>
      <c r="O109" s="75" t="n">
        <v>-9.57951037685473</v>
      </c>
      <c r="P109" s="75" t="n">
        <v>-7.26640582771713</v>
      </c>
      <c r="Q109" s="75" t="n">
        <v>2.69857120194668</v>
      </c>
      <c r="R109" s="75" t="n">
        <v>-8.80436207062816</v>
      </c>
      <c r="S109" s="75" t="n">
        <v>-9.82464403575913</v>
      </c>
      <c r="T109" s="75" t="n">
        <v>-7.97329439582624</v>
      </c>
      <c r="U109" s="75" t="n">
        <v>-6.81400838934224</v>
      </c>
      <c r="V109" s="75" t="n">
        <v>-10.2163148367166</v>
      </c>
      <c r="W109" s="75" t="n">
        <v>-5.26982793548669</v>
      </c>
      <c r="X109" s="75" t="n">
        <v>3.67</v>
      </c>
      <c r="Y109" s="75" t="n">
        <v>-21.8309390057064</v>
      </c>
      <c r="Z109" s="75" t="n">
        <v>-5.30353588545886</v>
      </c>
      <c r="AA109" s="75" t="n">
        <v>-1.08355013282544</v>
      </c>
      <c r="AB109" s="75" t="n">
        <v>-2.52032724306248</v>
      </c>
      <c r="AC109" s="75" t="n">
        <v>97.9171756391455</v>
      </c>
      <c r="AD109" s="75" t="n">
        <v>92.5537746384811</v>
      </c>
      <c r="AE109" s="75"/>
      <c r="AF109" s="48"/>
    </row>
    <row r="110" customFormat="false" ht="11.25" hidden="false" customHeight="false" outlineLevel="0" collapsed="false">
      <c r="A110" s="74" t="n">
        <v>45382</v>
      </c>
      <c r="B110" s="47" t="n">
        <v>0.113502290132872</v>
      </c>
      <c r="C110" s="47" t="n">
        <v>9.24639518573256</v>
      </c>
      <c r="D110" s="47" t="n">
        <v>9.45755270390496</v>
      </c>
      <c r="E110" s="47" t="n">
        <v>15.1742558797326</v>
      </c>
      <c r="F110" s="47" t="n">
        <v>4.95928684022187</v>
      </c>
      <c r="G110" s="47" t="n">
        <v>3.88408861534071</v>
      </c>
      <c r="H110" s="47" t="n">
        <v>2.05257247933639</v>
      </c>
      <c r="I110" s="47" t="n">
        <v>1.99399750086122</v>
      </c>
      <c r="J110" s="47" t="n">
        <v>4.25333333333333</v>
      </c>
      <c r="K110" s="47" t="n">
        <v>6.51682999573926</v>
      </c>
      <c r="L110" s="47"/>
      <c r="M110" s="75" t="n">
        <v>2.84693796263482</v>
      </c>
      <c r="N110" s="75" t="n">
        <v>1.1370894355869</v>
      </c>
      <c r="O110" s="75" t="n">
        <v>5.7328484580482</v>
      </c>
      <c r="P110" s="75" t="n">
        <v>1.16713975352385</v>
      </c>
      <c r="Q110" s="75" t="n">
        <v>2.42917114053038</v>
      </c>
      <c r="R110" s="75" t="n">
        <v>4.70281661978662</v>
      </c>
      <c r="S110" s="75" t="n">
        <v>28.654271420953</v>
      </c>
      <c r="T110" s="75" t="n">
        <v>11.7221823111052</v>
      </c>
      <c r="U110" s="75" t="n">
        <v>-1.35421156917537</v>
      </c>
      <c r="V110" s="75" t="n">
        <v>4.89672695423375</v>
      </c>
      <c r="W110" s="75" t="n">
        <v>3.00567424156346</v>
      </c>
      <c r="X110" s="75" t="n">
        <v>4.38</v>
      </c>
      <c r="Y110" s="75" t="n">
        <v>6.51682999573926</v>
      </c>
      <c r="Z110" s="75"/>
      <c r="AA110" s="75" t="n">
        <v>2.84693796263482</v>
      </c>
      <c r="AB110" s="75" t="n">
        <v>0.971730777240976</v>
      </c>
      <c r="AC110" s="75" t="n">
        <v>99.0305814989633</v>
      </c>
      <c r="AD110" s="75" t="n">
        <v>97.8597422807087</v>
      </c>
      <c r="AE110" s="75"/>
      <c r="AF110" s="48"/>
    </row>
    <row r="111" customFormat="false" ht="11.25" hidden="false" customHeight="false" outlineLevel="0" collapsed="false">
      <c r="A111" s="74" t="n">
        <v>45473</v>
      </c>
      <c r="B111" s="47" t="n">
        <v>2.18114938371978</v>
      </c>
      <c r="C111" s="47" t="n">
        <v>-0.246356527980485</v>
      </c>
      <c r="D111" s="47" t="n">
        <v>1.64206323439717</v>
      </c>
      <c r="E111" s="47" t="n">
        <v>2.18724415729483</v>
      </c>
      <c r="F111" s="47" t="n">
        <v>2.77093795931394</v>
      </c>
      <c r="G111" s="47" t="n">
        <v>-4.79249978700099</v>
      </c>
      <c r="H111" s="47" t="n">
        <v>-0.30419091014865</v>
      </c>
      <c r="I111" s="47" t="n">
        <v>1.56609427841927</v>
      </c>
      <c r="J111" s="47" t="n">
        <v>4.46666666666667</v>
      </c>
      <c r="K111" s="47" t="n">
        <v>-6.93813876277527</v>
      </c>
      <c r="L111" s="47"/>
      <c r="M111" s="75" t="n">
        <v>1.13087291902083</v>
      </c>
      <c r="N111" s="75" t="n">
        <v>-0.122247089114902</v>
      </c>
      <c r="O111" s="75" t="n">
        <v>-0.0548484174861086</v>
      </c>
      <c r="P111" s="75" t="n">
        <v>3.27874839879894</v>
      </c>
      <c r="Q111" s="75" t="n">
        <v>-0.911356277463227</v>
      </c>
      <c r="R111" s="75" t="n">
        <v>2.26969046190311</v>
      </c>
      <c r="S111" s="75" t="n">
        <v>-4.49958884056648</v>
      </c>
      <c r="T111" s="75" t="n">
        <v>-2.65508030029629</v>
      </c>
      <c r="U111" s="75" t="n">
        <v>-3.89367512806262</v>
      </c>
      <c r="V111" s="75" t="n">
        <v>-0.92198643968161</v>
      </c>
      <c r="W111" s="75" t="n">
        <v>1.08519235817142</v>
      </c>
      <c r="X111" s="75" t="n">
        <v>4.53</v>
      </c>
      <c r="Y111" s="75" t="n">
        <v>-6.93813876277525</v>
      </c>
      <c r="Z111" s="75"/>
      <c r="AA111" s="75" t="n">
        <v>1.13087291902083</v>
      </c>
      <c r="AB111" s="75" t="n">
        <v>-0.351919333643347</v>
      </c>
      <c r="AC111" s="75" t="n">
        <v>98.9095194957472</v>
      </c>
      <c r="AD111" s="75" t="n">
        <v>97.8060677607117</v>
      </c>
      <c r="AE111" s="75"/>
      <c r="AF111" s="48"/>
    </row>
    <row r="112" customFormat="false" ht="11.25" hidden="false" customHeight="false" outlineLevel="0" collapsed="false">
      <c r="A112" s="74" t="n">
        <v>45565</v>
      </c>
      <c r="B112" s="47" t="n">
        <v>1.81659624311499</v>
      </c>
      <c r="C112" s="47" t="n">
        <v>-2.0999326580149</v>
      </c>
      <c r="D112" s="47" t="n">
        <v>2.20025367141281</v>
      </c>
      <c r="E112" s="47" t="n">
        <v>5.75149557355905</v>
      </c>
      <c r="F112" s="47" t="n">
        <v>4.26296554781038</v>
      </c>
      <c r="G112" s="47" t="n">
        <v>6.29976985385676</v>
      </c>
      <c r="H112" s="47" t="n">
        <v>2.17244280259488</v>
      </c>
      <c r="I112" s="47" t="n">
        <v>0.694271773317556</v>
      </c>
      <c r="J112" s="47" t="n">
        <v>4.39333333333333</v>
      </c>
      <c r="K112" s="47" t="n">
        <v>22.2243713733075</v>
      </c>
      <c r="L112" s="47"/>
      <c r="M112" s="75" t="n">
        <v>0.0354521565063326</v>
      </c>
      <c r="N112" s="75" t="n">
        <v>-0.179916167733996</v>
      </c>
      <c r="O112" s="75" t="n">
        <v>1.54688742968461</v>
      </c>
      <c r="P112" s="75" t="n">
        <v>1.52482216328902</v>
      </c>
      <c r="Q112" s="75" t="n">
        <v>-1.90882839310219</v>
      </c>
      <c r="R112" s="75" t="n">
        <v>1.70092325564557</v>
      </c>
      <c r="S112" s="75" t="n">
        <v>8.14482878290117</v>
      </c>
      <c r="T112" s="75" t="n">
        <v>15.9445951181083</v>
      </c>
      <c r="U112" s="75" t="n">
        <v>5.85732123204945</v>
      </c>
      <c r="V112" s="75" t="n">
        <v>2.29520540410337</v>
      </c>
      <c r="W112" s="75" t="n">
        <v>0.495139495249797</v>
      </c>
      <c r="X112" s="75" t="n">
        <v>4.34</v>
      </c>
      <c r="Y112" s="75" t="n">
        <v>22.2243713733075</v>
      </c>
      <c r="Z112" s="75"/>
      <c r="AA112" s="75" t="n">
        <v>0.0354521565063326</v>
      </c>
      <c r="AB112" s="75" t="n">
        <v>-0.147336527293729</v>
      </c>
      <c r="AC112" s="75" t="n">
        <v>98.7315652787464</v>
      </c>
      <c r="AD112" s="75" t="n">
        <v>99.319017528371</v>
      </c>
      <c r="AF112" s="48"/>
    </row>
    <row r="113" customFormat="false" ht="11.25" hidden="false" customHeight="false" outlineLevel="0" collapsed="false">
      <c r="A113" s="74" t="n">
        <v>45657</v>
      </c>
      <c r="B113" s="47" t="n">
        <v>1.62965352178011</v>
      </c>
      <c r="C113" s="47" t="n">
        <v>4.0879173825529</v>
      </c>
      <c r="D113" s="47" t="n">
        <v>1.29258806832704</v>
      </c>
      <c r="E113" s="47" t="n">
        <v>6.67485578937086</v>
      </c>
      <c r="F113" s="47" t="n">
        <v>4.67283058950767</v>
      </c>
      <c r="G113" s="47" t="n">
        <v>1.58557159854458</v>
      </c>
      <c r="H113" s="47" t="n">
        <v>2.17584962489394</v>
      </c>
      <c r="I113" s="47" t="n">
        <v>0.174813255393613</v>
      </c>
      <c r="J113" s="47" t="n">
        <v>4.42666666666667</v>
      </c>
      <c r="K113" s="47" t="n">
        <v>16.5432880261176</v>
      </c>
      <c r="L113" s="47"/>
      <c r="M113" s="75" t="n">
        <v>5.81607588975803</v>
      </c>
      <c r="N113" s="75" t="n">
        <v>0.46750557639379</v>
      </c>
      <c r="O113" s="75" t="n">
        <v>0.604446797487501</v>
      </c>
      <c r="P113" s="75" t="n">
        <v>3.90101041253157</v>
      </c>
      <c r="Q113" s="75" t="n">
        <v>5.40049996146113</v>
      </c>
      <c r="R113" s="75" t="n">
        <v>6.06645286266394</v>
      </c>
      <c r="S113" s="75" t="n">
        <v>1.41910067630915</v>
      </c>
      <c r="T113" s="75" t="n">
        <v>-2.10207822508913</v>
      </c>
      <c r="U113" s="75" t="n">
        <v>7.47286994508525</v>
      </c>
      <c r="V113" s="75" t="n">
        <v>5.79576308992631</v>
      </c>
      <c r="W113" s="75" t="n">
        <v>0.171292670484347</v>
      </c>
      <c r="X113" s="75" t="n">
        <v>4.45</v>
      </c>
      <c r="Y113" s="75" t="n">
        <v>16.5432880261176</v>
      </c>
      <c r="Z113" s="75"/>
      <c r="AA113" s="75" t="n">
        <v>5.81607588975803</v>
      </c>
      <c r="AB113" s="75" t="n">
        <v>1.21374814671942</v>
      </c>
      <c r="AC113" s="75" t="n">
        <v>99.1931408520854</v>
      </c>
      <c r="AD113" s="75" t="n">
        <v>99.9193481491173</v>
      </c>
      <c r="AF113" s="48"/>
    </row>
    <row r="114" customFormat="false" ht="11.25" hidden="false" customHeight="false" outlineLevel="0" collapsed="false">
      <c r="A114" s="74" t="n">
        <v>45747</v>
      </c>
      <c r="B114" s="47" t="n">
        <v>2.22935939258337</v>
      </c>
      <c r="C114" s="47" t="n">
        <v>0.566761878009325</v>
      </c>
      <c r="D114" s="47" t="n">
        <v>1.91228246072006</v>
      </c>
      <c r="E114" s="47" t="n">
        <v>-5.44316714396141</v>
      </c>
      <c r="F114" s="47" t="n">
        <v>-2.64891630168999</v>
      </c>
      <c r="G114" s="47" t="n">
        <v>2.03804308443969</v>
      </c>
      <c r="H114" s="47" t="n">
        <v>2.96122861035759</v>
      </c>
      <c r="I114" s="47" t="n">
        <v>-0.0842401737455867</v>
      </c>
      <c r="J114" s="47" t="n">
        <v>4.39666666666667</v>
      </c>
      <c r="K114" s="47" t="n">
        <v>-8.15638861786984</v>
      </c>
      <c r="L114" s="47"/>
      <c r="M114" s="75" t="n">
        <v>-0.897272005258809</v>
      </c>
      <c r="N114" s="75" t="n">
        <v>0.807748444787637</v>
      </c>
      <c r="O114" s="75" t="n">
        <v>1.10493600282111</v>
      </c>
      <c r="P114" s="75" t="n">
        <v>1.01394607800025</v>
      </c>
      <c r="Q114" s="75" t="n">
        <v>-0.845548300049293</v>
      </c>
      <c r="R114" s="75" t="n">
        <v>-1.87676200706379</v>
      </c>
      <c r="S114" s="75" t="n">
        <v>-1.47323655273712</v>
      </c>
      <c r="T114" s="75" t="n">
        <v>-3.23065017367274</v>
      </c>
      <c r="U114" s="75" t="n">
        <v>1.98358826833533</v>
      </c>
      <c r="V114" s="75" t="n">
        <v>-0.80846623118126</v>
      </c>
      <c r="W114" s="75" t="n">
        <v>-0.302360786541511</v>
      </c>
      <c r="X114" s="75" t="n">
        <v>4.38</v>
      </c>
      <c r="Y114" s="75" t="n">
        <v>-8.15638861786984</v>
      </c>
      <c r="Z114" s="75"/>
      <c r="AA114" s="75" t="n">
        <v>-0.897272005258809</v>
      </c>
      <c r="AB114" s="75" t="n">
        <v>0.270513221398305</v>
      </c>
      <c r="AC114" s="75" t="n">
        <v>99.9943719046541</v>
      </c>
      <c r="AD114" s="75" t="n">
        <v>101.023393000601</v>
      </c>
      <c r="AF114" s="48"/>
    </row>
    <row r="115" customFormat="false" ht="11.25" hidden="false" customHeight="false" outlineLevel="0" collapsed="false">
      <c r="A115" s="74" t="n">
        <v>45838</v>
      </c>
      <c r="B115" s="47" t="n">
        <v>1.0346346685953</v>
      </c>
      <c r="C115" s="47" t="n">
        <v>-0.0738135326595391</v>
      </c>
      <c r="D115" s="47" t="n">
        <v>-1.58217973084276</v>
      </c>
      <c r="E115" s="47" t="n">
        <v>2.56192412820895</v>
      </c>
      <c r="F115" s="47" t="n">
        <v>0.987297949868848</v>
      </c>
      <c r="G115" s="47" t="n">
        <v>-6.49588312112907</v>
      </c>
      <c r="H115" s="47"/>
      <c r="I115" s="47"/>
      <c r="J115" s="47" t="n">
        <v>4.365</v>
      </c>
      <c r="K115" s="47"/>
      <c r="L115" s="47"/>
      <c r="M115" s="75"/>
      <c r="N115" s="75" t="n">
        <v>-0.00150257990721991</v>
      </c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 t="n">
        <v>99.9928694093135</v>
      </c>
      <c r="AD115" s="75"/>
      <c r="AF115" s="48"/>
    </row>
    <row r="116" customFormat="false" ht="11.25" hidden="false" customHeight="false" outlineLevel="0" collapsed="false">
      <c r="A116" s="74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F116" s="48"/>
    </row>
    <row r="117" customFormat="false" ht="11.25" hidden="false" customHeight="false" outlineLevel="0" collapsed="false">
      <c r="A117" s="74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F117" s="48"/>
    </row>
    <row r="118" customFormat="false" ht="11.25" hidden="false" customHeight="false" outlineLevel="0" collapsed="false">
      <c r="A118" s="74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F118" s="48"/>
    </row>
    <row r="119" customFormat="false" ht="11.25" hidden="false" customHeight="false" outlineLevel="0" collapsed="false">
      <c r="A119" s="74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F119" s="48"/>
    </row>
    <row r="120" customFormat="false" ht="11.25" hidden="false" customHeight="false" outlineLevel="0" collapsed="false">
      <c r="A120" s="74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F120" s="48"/>
    </row>
    <row r="121" customFormat="false" ht="11.25" hidden="false" customHeight="false" outlineLevel="0" collapsed="false">
      <c r="A121" s="74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F121" s="48"/>
    </row>
    <row r="122" customFormat="false" ht="11.25" hidden="false" customHeight="false" outlineLevel="0" collapsed="false">
      <c r="A122" s="74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F122" s="48"/>
    </row>
    <row r="123" customFormat="false" ht="11.25" hidden="false" customHeight="false" outlineLevel="0" collapsed="false">
      <c r="A123" s="74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F123" s="48"/>
    </row>
    <row r="124" customFormat="false" ht="11.25" hidden="false" customHeight="false" outlineLevel="0" collapsed="false">
      <c r="A124" s="74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F124" s="48"/>
    </row>
    <row r="125" customFormat="false" ht="11.25" hidden="false" customHeight="false" outlineLevel="0" collapsed="false">
      <c r="A125" s="74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F125" s="48"/>
    </row>
    <row r="126" customFormat="false" ht="11.25" hidden="false" customHeight="false" outlineLevel="0" collapsed="false">
      <c r="A126" s="74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F126" s="48"/>
    </row>
    <row r="127" customFormat="false" ht="11.25" hidden="false" customHeight="false" outlineLevel="0" collapsed="false">
      <c r="A127" s="74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F127" s="48"/>
    </row>
    <row r="128" customFormat="false" ht="11.25" hidden="false" customHeight="false" outlineLevel="0" collapsed="false">
      <c r="A128" s="74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F128" s="48"/>
    </row>
    <row r="129" customFormat="false" ht="11.25" hidden="false" customHeight="false" outlineLevel="0" collapsed="false">
      <c r="A129" s="74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F129" s="48"/>
    </row>
    <row r="130" customFormat="false" ht="11.25" hidden="false" customHeight="false" outlineLevel="0" collapsed="false">
      <c r="A130" s="74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F130" s="48"/>
    </row>
    <row r="131" customFormat="false" ht="11.25" hidden="false" customHeight="false" outlineLevel="0" collapsed="false">
      <c r="A131" s="74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F131" s="48"/>
    </row>
    <row r="132" customFormat="false" ht="11.25" hidden="false" customHeight="false" outlineLevel="0" collapsed="false">
      <c r="A132" s="74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F132" s="48"/>
    </row>
    <row r="133" customFormat="false" ht="11.25" hidden="false" customHeight="false" outlineLevel="0" collapsed="false">
      <c r="A133" s="74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F133" s="48"/>
    </row>
    <row r="134" customFormat="false" ht="11.25" hidden="false" customHeight="false" outlineLevel="0" collapsed="false">
      <c r="A134" s="74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F134" s="48"/>
    </row>
    <row r="135" customFormat="false" ht="11.25" hidden="false" customHeight="false" outlineLevel="0" collapsed="false">
      <c r="A135" s="74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F135" s="48"/>
    </row>
    <row r="136" customFormat="false" ht="11.25" hidden="false" customHeight="false" outlineLevel="0" collapsed="false">
      <c r="A136" s="74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F136" s="48"/>
    </row>
    <row r="137" customFormat="false" ht="11.25" hidden="false" customHeight="false" outlineLevel="0" collapsed="false">
      <c r="A137" s="74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F137" s="48"/>
    </row>
    <row r="138" customFormat="false" ht="11.25" hidden="false" customHeight="false" outlineLevel="0" collapsed="false">
      <c r="A138" s="74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F138" s="48"/>
    </row>
    <row r="139" customFormat="false" ht="11.25" hidden="false" customHeight="false" outlineLevel="0" collapsed="false">
      <c r="A139" s="74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F139" s="48"/>
    </row>
    <row r="140" customFormat="false" ht="11.25" hidden="false" customHeight="false" outlineLevel="0" collapsed="false">
      <c r="A140" s="74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F140" s="48"/>
    </row>
    <row r="141" customFormat="false" ht="11.25" hidden="false" customHeight="false" outlineLevel="0" collapsed="false">
      <c r="A141" s="74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F141" s="48"/>
    </row>
    <row r="142" customFormat="false" ht="11.25" hidden="false" customHeight="false" outlineLevel="0" collapsed="false">
      <c r="A142" s="74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F142" s="48"/>
    </row>
    <row r="143" customFormat="false" ht="11.25" hidden="false" customHeight="false" outlineLevel="0" collapsed="false">
      <c r="A143" s="74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F143" s="48"/>
    </row>
    <row r="144" customFormat="false" ht="11.25" hidden="false" customHeight="false" outlineLevel="0" collapsed="false">
      <c r="A144" s="74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F144" s="48"/>
    </row>
    <row r="145" customFormat="false" ht="11.25" hidden="false" customHeight="false" outlineLevel="0" collapsed="false">
      <c r="A145" s="74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F145" s="48"/>
    </row>
    <row r="146" customFormat="false" ht="11.25" hidden="false" customHeight="false" outlineLevel="0" collapsed="false">
      <c r="A146" s="74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F146" s="48"/>
    </row>
    <row r="147" customFormat="false" ht="11.25" hidden="false" customHeight="false" outlineLevel="0" collapsed="false">
      <c r="A147" s="74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F147" s="48"/>
    </row>
    <row r="148" customFormat="false" ht="11.25" hidden="false" customHeight="false" outlineLevel="0" collapsed="false">
      <c r="A148" s="74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F148" s="48"/>
    </row>
    <row r="149" customFormat="false" ht="11.25" hidden="false" customHeight="false" outlineLevel="0" collapsed="false">
      <c r="A149" s="74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F149" s="48"/>
    </row>
    <row r="150" customFormat="false" ht="11.25" hidden="false" customHeight="false" outlineLevel="0" collapsed="false">
      <c r="A150" s="74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F150" s="48"/>
    </row>
    <row r="151" customFormat="false" ht="11.25" hidden="false" customHeight="false" outlineLevel="0" collapsed="false">
      <c r="A151" s="74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F151" s="48"/>
    </row>
    <row r="152" customFormat="false" ht="11.25" hidden="false" customHeight="false" outlineLevel="0" collapsed="false">
      <c r="A152" s="79"/>
      <c r="AF152" s="48"/>
    </row>
    <row r="153" customFormat="false" ht="11.25" hidden="false" customHeight="false" outlineLevel="0" collapsed="false">
      <c r="AF153" s="48"/>
    </row>
    <row r="154" customFormat="false" ht="11.25" hidden="false" customHeight="false" outlineLevel="0" collapsed="false">
      <c r="AF154" s="48"/>
    </row>
    <row r="155" customFormat="false" ht="11.25" hidden="false" customHeight="false" outlineLevel="0" collapsed="false">
      <c r="AF155" s="48"/>
    </row>
    <row r="156" customFormat="false" ht="11.25" hidden="false" customHeight="false" outlineLevel="0" collapsed="false">
      <c r="A156" s="80"/>
      <c r="B156" s="80"/>
      <c r="C156" s="80"/>
      <c r="D156" s="80"/>
      <c r="AF156" s="48"/>
    </row>
    <row r="157" customFormat="false" ht="11.25" hidden="false" customHeight="false" outlineLevel="0" collapsed="false">
      <c r="AF157" s="48"/>
    </row>
    <row r="158" customFormat="false" ht="11.25" hidden="false" customHeight="false" outlineLevel="0" collapsed="false">
      <c r="AF158" s="48"/>
    </row>
    <row r="159" customFormat="false" ht="11.25" hidden="false" customHeight="false" outlineLevel="0" collapsed="false">
      <c r="AF159" s="48"/>
    </row>
    <row r="160" customFormat="false" ht="11.25" hidden="false" customHeight="false" outlineLevel="0" collapsed="false">
      <c r="AF160" s="48"/>
    </row>
    <row r="161" customFormat="false" ht="11.25" hidden="false" customHeight="false" outlineLevel="0" collapsed="false">
      <c r="AF161" s="48"/>
    </row>
    <row r="162" customFormat="false" ht="11.25" hidden="false" customHeight="false" outlineLevel="0" collapsed="false">
      <c r="AF162" s="48"/>
    </row>
    <row r="163" customFormat="false" ht="11.25" hidden="false" customHeight="false" outlineLevel="0" collapsed="false">
      <c r="AF163" s="48"/>
    </row>
    <row r="164" customFormat="false" ht="11.25" hidden="false" customHeight="false" outlineLevel="0" collapsed="false">
      <c r="AF164" s="48"/>
    </row>
    <row r="165" customFormat="false" ht="11.25" hidden="false" customHeight="false" outlineLevel="0" collapsed="false">
      <c r="AF165" s="48"/>
    </row>
    <row r="166" customFormat="false" ht="11.25" hidden="false" customHeight="false" outlineLevel="0" collapsed="false">
      <c r="AF166" s="48"/>
    </row>
    <row r="167" customFormat="false" ht="11.25" hidden="false" customHeight="false" outlineLevel="0" collapsed="false">
      <c r="AF167" s="48"/>
    </row>
    <row r="168" customFormat="false" ht="11.25" hidden="false" customHeight="false" outlineLevel="0" collapsed="false">
      <c r="AF168" s="48"/>
    </row>
    <row r="169" customFormat="false" ht="11.25" hidden="false" customHeight="false" outlineLevel="0" collapsed="false">
      <c r="AF169" s="48"/>
    </row>
    <row r="170" customFormat="false" ht="11.25" hidden="false" customHeight="false" outlineLevel="0" collapsed="false">
      <c r="AF170" s="48"/>
    </row>
    <row r="171" customFormat="false" ht="11.25" hidden="false" customHeight="false" outlineLevel="0" collapsed="false">
      <c r="AF171" s="48"/>
    </row>
    <row r="172" customFormat="false" ht="11.25" hidden="false" customHeight="false" outlineLevel="0" collapsed="false">
      <c r="AF172" s="48"/>
    </row>
    <row r="173" customFormat="false" ht="11.25" hidden="false" customHeight="false" outlineLevel="0" collapsed="false">
      <c r="AF173" s="48"/>
    </row>
    <row r="174" customFormat="false" ht="11.25" hidden="false" customHeight="false" outlineLevel="0" collapsed="false">
      <c r="AF174" s="48"/>
    </row>
    <row r="175" customFormat="false" ht="11.25" hidden="false" customHeight="false" outlineLevel="0" collapsed="false">
      <c r="AF175" s="48"/>
    </row>
    <row r="176" customFormat="false" ht="11.25" hidden="false" customHeight="false" outlineLevel="0" collapsed="false">
      <c r="AF176" s="48"/>
    </row>
    <row r="177" customFormat="false" ht="11.25" hidden="false" customHeight="false" outlineLevel="0" collapsed="false">
      <c r="AF177" s="48"/>
    </row>
    <row r="178" customFormat="false" ht="11.25" hidden="false" customHeight="false" outlineLevel="0" collapsed="false">
      <c r="AF178" s="48"/>
    </row>
    <row r="179" customFormat="false" ht="11.25" hidden="false" customHeight="false" outlineLevel="0" collapsed="false">
      <c r="AF179" s="48"/>
    </row>
    <row r="180" customFormat="false" ht="11.25" hidden="false" customHeight="false" outlineLevel="0" collapsed="false">
      <c r="AF180" s="48"/>
    </row>
    <row r="181" customFormat="false" ht="11.25" hidden="false" customHeight="false" outlineLevel="0" collapsed="false">
      <c r="AF181" s="48"/>
    </row>
    <row r="182" customFormat="false" ht="11.25" hidden="false" customHeight="false" outlineLevel="0" collapsed="false">
      <c r="AF182" s="48"/>
    </row>
    <row r="183" customFormat="false" ht="11.25" hidden="false" customHeight="false" outlineLevel="0" collapsed="false">
      <c r="AF183" s="48"/>
    </row>
    <row r="184" customFormat="false" ht="11.25" hidden="false" customHeight="false" outlineLevel="0" collapsed="false">
      <c r="AF184" s="48"/>
    </row>
    <row r="185" customFormat="false" ht="11.25" hidden="false" customHeight="false" outlineLevel="0" collapsed="false">
      <c r="AF185" s="48"/>
    </row>
    <row r="186" customFormat="false" ht="11.25" hidden="false" customHeight="false" outlineLevel="0" collapsed="false">
      <c r="AF186" s="48"/>
    </row>
    <row r="187" customFormat="false" ht="11.25" hidden="false" customHeight="false" outlineLevel="0" collapsed="false">
      <c r="AF187" s="48"/>
    </row>
    <row r="188" customFormat="false" ht="11.25" hidden="false" customHeight="false" outlineLevel="0" collapsed="false">
      <c r="AF188" s="48"/>
    </row>
    <row r="189" customFormat="false" ht="11.25" hidden="false" customHeight="false" outlineLevel="0" collapsed="false">
      <c r="AF189" s="48"/>
    </row>
    <row r="190" customFormat="false" ht="11.25" hidden="false" customHeight="false" outlineLevel="0" collapsed="false">
      <c r="AF190" s="48"/>
    </row>
    <row r="191" customFormat="false" ht="11.25" hidden="false" customHeight="false" outlineLevel="0" collapsed="false">
      <c r="AF191" s="48"/>
    </row>
    <row r="192" customFormat="false" ht="11.25" hidden="false" customHeight="false" outlineLevel="0" collapsed="false">
      <c r="AF192" s="48"/>
    </row>
    <row r="193" customFormat="false" ht="11.25" hidden="false" customHeight="false" outlineLevel="0" collapsed="false">
      <c r="AF193" s="48"/>
    </row>
    <row r="194" customFormat="false" ht="11.25" hidden="false" customHeight="false" outlineLevel="0" collapsed="false">
      <c r="AF194" s="48"/>
    </row>
    <row r="195" customFormat="false" ht="11.25" hidden="false" customHeight="false" outlineLevel="0" collapsed="false">
      <c r="AF195" s="48"/>
    </row>
    <row r="196" customFormat="false" ht="11.25" hidden="false" customHeight="false" outlineLevel="0" collapsed="false">
      <c r="AF196" s="48"/>
    </row>
    <row r="197" customFormat="false" ht="11.25" hidden="false" customHeight="false" outlineLevel="0" collapsed="false">
      <c r="AF197" s="48"/>
    </row>
    <row r="198" customFormat="false" ht="11.25" hidden="false" customHeight="false" outlineLevel="0" collapsed="false">
      <c r="AF198" s="48"/>
    </row>
    <row r="199" customFormat="false" ht="11.25" hidden="false" customHeight="false" outlineLevel="0" collapsed="false">
      <c r="AF199" s="48"/>
    </row>
    <row r="200" customFormat="false" ht="11.25" hidden="false" customHeight="false" outlineLevel="0" collapsed="false">
      <c r="AF200" s="48"/>
    </row>
    <row r="201" customFormat="false" ht="11.25" hidden="false" customHeight="false" outlineLevel="0" collapsed="false">
      <c r="AF201" s="48"/>
    </row>
    <row r="202" customFormat="false" ht="11.25" hidden="false" customHeight="false" outlineLevel="0" collapsed="false">
      <c r="AF202" s="48"/>
    </row>
    <row r="203" customFormat="false" ht="11.25" hidden="false" customHeight="false" outlineLevel="0" collapsed="false">
      <c r="AF203" s="48"/>
    </row>
    <row r="204" customFormat="false" ht="11.25" hidden="false" customHeight="false" outlineLevel="0" collapsed="false">
      <c r="AF204" s="48"/>
    </row>
    <row r="205" customFormat="false" ht="11.25" hidden="false" customHeight="false" outlineLevel="0" collapsed="false">
      <c r="AF205" s="48"/>
    </row>
    <row r="206" customFormat="false" ht="11.25" hidden="false" customHeight="false" outlineLevel="0" collapsed="false">
      <c r="AF206" s="48"/>
    </row>
    <row r="207" customFormat="false" ht="11.25" hidden="false" customHeight="false" outlineLevel="0" collapsed="false">
      <c r="AF207" s="48"/>
    </row>
    <row r="208" customFormat="false" ht="11.25" hidden="false" customHeight="false" outlineLevel="0" collapsed="false">
      <c r="AF208" s="48"/>
    </row>
    <row r="209" customFormat="false" ht="11.25" hidden="false" customHeight="false" outlineLevel="0" collapsed="false">
      <c r="AF209" s="48"/>
    </row>
    <row r="210" customFormat="false" ht="11.25" hidden="false" customHeight="false" outlineLevel="0" collapsed="false">
      <c r="AF210" s="48"/>
    </row>
    <row r="211" customFormat="false" ht="11.25" hidden="false" customHeight="false" outlineLevel="0" collapsed="false">
      <c r="AF211" s="48"/>
    </row>
    <row r="212" customFormat="false" ht="11.25" hidden="false" customHeight="false" outlineLevel="0" collapsed="false">
      <c r="AF212" s="48"/>
    </row>
    <row r="213" customFormat="false" ht="11.25" hidden="false" customHeight="false" outlineLevel="0" collapsed="false">
      <c r="AF213" s="48"/>
    </row>
    <row r="214" customFormat="false" ht="11.25" hidden="false" customHeight="false" outlineLevel="0" collapsed="false">
      <c r="AF214" s="48"/>
    </row>
    <row r="215" customFormat="false" ht="11.25" hidden="false" customHeight="false" outlineLevel="0" collapsed="false">
      <c r="AF215" s="48"/>
    </row>
    <row r="216" customFormat="false" ht="11.25" hidden="false" customHeight="false" outlineLevel="0" collapsed="false">
      <c r="AF216" s="48"/>
    </row>
    <row r="217" customFormat="false" ht="11.25" hidden="false" customHeight="false" outlineLevel="0" collapsed="false">
      <c r="AF217" s="48"/>
    </row>
    <row r="218" customFormat="false" ht="11.25" hidden="false" customHeight="false" outlineLevel="0" collapsed="false">
      <c r="AF218" s="48"/>
    </row>
    <row r="219" customFormat="false" ht="11.25" hidden="false" customHeight="false" outlineLevel="0" collapsed="false">
      <c r="AF219" s="48"/>
    </row>
    <row r="220" customFormat="false" ht="11.25" hidden="false" customHeight="false" outlineLevel="0" collapsed="false">
      <c r="AF220" s="48"/>
    </row>
    <row r="221" customFormat="false" ht="11.25" hidden="false" customHeight="false" outlineLevel="0" collapsed="false">
      <c r="AF221" s="48"/>
    </row>
    <row r="222" customFormat="false" ht="11.25" hidden="false" customHeight="false" outlineLevel="0" collapsed="false">
      <c r="AF222" s="48"/>
    </row>
    <row r="223" customFormat="false" ht="11.25" hidden="false" customHeight="false" outlineLevel="0" collapsed="false">
      <c r="AF223" s="48"/>
    </row>
    <row r="224" customFormat="false" ht="11.25" hidden="false" customHeight="false" outlineLevel="0" collapsed="false">
      <c r="AF224" s="48"/>
    </row>
    <row r="225" customFormat="false" ht="11.25" hidden="false" customHeight="false" outlineLevel="0" collapsed="false">
      <c r="AF225" s="48"/>
    </row>
    <row r="226" customFormat="false" ht="11.25" hidden="false" customHeight="false" outlineLevel="0" collapsed="false">
      <c r="AF226" s="48"/>
    </row>
    <row r="227" customFormat="false" ht="11.25" hidden="false" customHeight="false" outlineLevel="0" collapsed="false">
      <c r="AF227" s="48"/>
    </row>
    <row r="228" customFormat="false" ht="11.25" hidden="false" customHeight="false" outlineLevel="0" collapsed="false">
      <c r="AF228" s="48"/>
    </row>
    <row r="229" customFormat="false" ht="11.25" hidden="false" customHeight="false" outlineLevel="0" collapsed="false">
      <c r="AF229" s="48"/>
    </row>
    <row r="230" customFormat="false" ht="11.25" hidden="false" customHeight="false" outlineLevel="0" collapsed="false">
      <c r="AF230" s="48"/>
    </row>
    <row r="231" customFormat="false" ht="11.25" hidden="false" customHeight="false" outlineLevel="0" collapsed="false">
      <c r="AF231" s="48"/>
    </row>
    <row r="232" customFormat="false" ht="11.25" hidden="false" customHeight="false" outlineLevel="0" collapsed="false">
      <c r="AF232" s="48"/>
    </row>
    <row r="233" customFormat="false" ht="11.25" hidden="false" customHeight="false" outlineLevel="0" collapsed="false">
      <c r="AF233" s="48"/>
    </row>
    <row r="234" customFormat="false" ht="11.25" hidden="false" customHeight="false" outlineLevel="0" collapsed="false">
      <c r="AF234" s="48"/>
    </row>
    <row r="235" customFormat="false" ht="11.25" hidden="false" customHeight="false" outlineLevel="0" collapsed="false">
      <c r="AF235" s="48"/>
    </row>
    <row r="236" customFormat="false" ht="11.25" hidden="false" customHeight="false" outlineLevel="0" collapsed="false">
      <c r="AF236" s="48"/>
    </row>
    <row r="237" customFormat="false" ht="11.25" hidden="false" customHeight="false" outlineLevel="0" collapsed="false">
      <c r="AF237" s="48"/>
    </row>
    <row r="238" customFormat="false" ht="11.25" hidden="false" customHeight="false" outlineLevel="0" collapsed="false">
      <c r="AF238" s="48"/>
    </row>
    <row r="239" customFormat="false" ht="11.25" hidden="false" customHeight="false" outlineLevel="0" collapsed="false">
      <c r="AF239" s="48"/>
    </row>
    <row r="240" customFormat="false" ht="11.25" hidden="false" customHeight="false" outlineLevel="0" collapsed="false">
      <c r="AF240" s="48"/>
    </row>
    <row r="241" customFormat="false" ht="11.25" hidden="false" customHeight="false" outlineLevel="0" collapsed="false">
      <c r="AF241" s="48"/>
    </row>
  </sheetData>
  <mergeCells count="32">
    <mergeCell ref="B1:AD1"/>
    <mergeCell ref="A2:A5"/>
    <mergeCell ref="B2:O2"/>
    <mergeCell ref="P2:AB2"/>
    <mergeCell ref="AC2:AC5"/>
    <mergeCell ref="AD2:AD5"/>
    <mergeCell ref="B3:M3"/>
    <mergeCell ref="N3:N5"/>
    <mergeCell ref="O3:O5"/>
    <mergeCell ref="P3:AA3"/>
    <mergeCell ref="AB3:AB5"/>
    <mergeCell ref="B4:B5"/>
    <mergeCell ref="C4:C5"/>
    <mergeCell ref="D4:D5"/>
    <mergeCell ref="E4:F4"/>
    <mergeCell ref="G4:H4"/>
    <mergeCell ref="I4:I5"/>
    <mergeCell ref="J4:J5"/>
    <mergeCell ref="K4:K5"/>
    <mergeCell ref="L4:L5"/>
    <mergeCell ref="M4:M5"/>
    <mergeCell ref="P4:P5"/>
    <mergeCell ref="Q4:Q5"/>
    <mergeCell ref="R4:R5"/>
    <mergeCell ref="S4:T4"/>
    <mergeCell ref="U4:V4"/>
    <mergeCell ref="W4:W5"/>
    <mergeCell ref="X4:X5"/>
    <mergeCell ref="Y4:Y5"/>
    <mergeCell ref="Z4:Z5"/>
    <mergeCell ref="AA4:AA5"/>
    <mergeCell ref="A156:D156"/>
  </mergeCells>
  <printOptions headings="false" gridLines="false" gridLinesSet="true" horizontalCentered="true" verticalCentered="true"/>
  <pageMargins left="0.275694444444444" right="0.275694444444444" top="0.3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3:20:23Z</dcterms:created>
  <dc:creator> </dc:creator>
  <dc:description/>
  <dc:language>en-US</dc:language>
  <cp:lastModifiedBy>הלל הרוני</cp:lastModifiedBy>
  <cp:lastPrinted>2006-01-19T13:57:11Z</cp:lastPrinted>
  <dcterms:modified xsi:type="dcterms:W3CDTF">2025-06-29T08:42:50Z</dcterms:modified>
  <cp:revision>0</cp:revision>
  <dc:subject/>
  <dc:title>גרף מרכיבי מדד המשולב</dc:title>
</cp:coreProperties>
</file>