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he components of the index" sheetId="1" state="visible" r:id="rId2"/>
    <sheet name="Part A" sheetId="2" state="visible" r:id="rId3"/>
    <sheet name="Part B" sheetId="3" state="visible" r:id="rId4"/>
    <sheet name="FAME Persistence2" sheetId="4" state="hidden" r:id="rId5"/>
    <sheet name="Components Descrip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39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23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obtained from the CBS, compiled as 3-month moving average.</t>
  </si>
  <si>
    <t xml:space="preserve">Building starts</t>
  </si>
  <si>
    <t xml:space="preserve">Quarterly</t>
  </si>
  <si>
    <t xml:space="preserve">Average building starts in the past six months.</t>
  </si>
  <si>
    <t xml:space="preserve">Business Sector GDP</t>
  </si>
  <si>
    <t xml:space="preserve">Percent change</t>
  </si>
  <si>
    <t xml:space="preserve">STATE-OF-THE-ECONOMY (COMPOSITE) INDEX</t>
  </si>
  <si>
    <t xml:space="preserve">PART A: MONTHLY DATA</t>
  </si>
  <si>
    <t xml:space="preserve">month</t>
  </si>
  <si>
    <t xml:space="preserve">Components of the Index</t>
  </si>
  <si>
    <t xml:space="preserve">Index</t>
  </si>
  <si>
    <t xml:space="preserve">Industrial production index</t>
  </si>
  <si>
    <t xml:space="preserve">Services revenue index</t>
  </si>
  <si>
    <t xml:space="preserve">Index of employee posts in private sector</t>
  </si>
  <si>
    <t xml:space="preserve">Vacant employee positions (%)</t>
  </si>
  <si>
    <t xml:space="preserve">Index of building starts (quarterly)</t>
  </si>
  <si>
    <t xml:space="preserve">Electricity load (hourly)</t>
  </si>
  <si>
    <t xml:space="preserve">Credit card purchases</t>
  </si>
  <si>
    <t xml:space="preserve">Production inputs</t>
  </si>
  <si>
    <t xml:space="preserve">State-of-the-Economy Index - level</t>
  </si>
  <si>
    <t xml:space="preserve">percent change</t>
  </si>
  <si>
    <t xml:space="preserve">COMPOSITE STATE-OF-THE-ECONOMY INDEX</t>
  </si>
  <si>
    <t xml:space="preserve">PART B: PERCENT CHANGES</t>
  </si>
  <si>
    <t xml:space="preserve">Period</t>
  </si>
  <si>
    <t xml:space="preserve">Date</t>
  </si>
  <si>
    <t xml:space="preserve">State-of-the-Economy Index - percent change</t>
  </si>
  <si>
    <t xml:space="preserve">Index of building starts</t>
  </si>
  <si>
    <t xml:space="preserve">Quarterly changes</t>
  </si>
  <si>
    <t xml:space="preserve">during the period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average</t>
  </si>
  <si>
    <t xml:space="preserve">2024Q3</t>
  </si>
  <si>
    <t xml:space="preserve">Annual changes</t>
  </si>
  <si>
    <t xml:space="preserve">Components Description</t>
  </si>
  <si>
    <t xml:space="preserve">Part A</t>
  </si>
  <si>
    <t xml:space="preserve">$A$8</t>
  </si>
  <si>
    <t xml:space="preserve">A1:A24</t>
  </si>
  <si>
    <t xml:space="preserve">famedate</t>
  </si>
  <si>
    <t xml:space="preserve">lastvalue(cp)-23</t>
  </si>
  <si>
    <t xml:space="preserve">lastvalue(cp)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lastvalue(temp.x1.m)-23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$M$8</t>
  </si>
  <si>
    <t xml:space="preserve">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Part B</t>
  </si>
  <si>
    <t xml:space="preserve">$C$9</t>
  </si>
  <si>
    <t xml:space="preserve">A1:A6</t>
  </si>
  <si>
    <t xml:space="preserve">pct(temp.x3.q_end)</t>
  </si>
  <si>
    <t xml:space="preserve">lastvalue(mdd13.imp_c.q_end)-5</t>
  </si>
  <si>
    <t xml:space="preserve">lastvalue(mdd13.imp_c.q_end)</t>
  </si>
  <si>
    <t xml:space="preserve">$D$9</t>
  </si>
  <si>
    <t xml:space="preserve">pct(temp.x4.q_end)</t>
  </si>
  <si>
    <t xml:space="preserve">$E$9</t>
  </si>
  <si>
    <t xml:space="preserve">pct(temp.x5.q_end)</t>
  </si>
  <si>
    <t xml:space="preserve">$F$9</t>
  </si>
  <si>
    <t xml:space="preserve">pct(mdd13.imp_c.q_end)</t>
  </si>
  <si>
    <t xml:space="preserve">$G$9</t>
  </si>
  <si>
    <t xml:space="preserve">pct(mdd13.imp_inp.q_end)</t>
  </si>
  <si>
    <t xml:space="preserve">$H$9</t>
  </si>
  <si>
    <t xml:space="preserve">pct(mdd13.exp_goods.q_end)</t>
  </si>
  <si>
    <t xml:space="preserve">$I$9</t>
  </si>
  <si>
    <t xml:space="preserve">pct(mdd13.exp_serv.q_end)</t>
  </si>
  <si>
    <t xml:space="preserve">$J$9</t>
  </si>
  <si>
    <t xml:space="preserve">pct(mdd13.emp_prv.q_end)</t>
  </si>
  <si>
    <t xml:space="preserve">$K$9</t>
  </si>
  <si>
    <t xml:space="preserve">pct(mdd13.job_v.q_end)</t>
  </si>
  <si>
    <t xml:space="preserve">$L$9</t>
  </si>
  <si>
    <t xml:space="preserve">pct(mdd13.building.q_end)</t>
  </si>
  <si>
    <t xml:space="preserve">$M$9</t>
  </si>
  <si>
    <t xml:space="preserve">pct(convert(mdd13.lvl_load.m,q,disc,end))</t>
  </si>
  <si>
    <t xml:space="preserve">$N$9</t>
  </si>
  <si>
    <t xml:space="preserve">pct(convert(mdd13.lvl_cc.m,q,disc,end))</t>
  </si>
  <si>
    <t xml:space="preserve">$O$9</t>
  </si>
  <si>
    <t xml:space="preserve">temp.x1.q_end</t>
  </si>
  <si>
    <t xml:space="preserve">$P$9</t>
  </si>
  <si>
    <t xml:space="preserve">$C$16</t>
  </si>
  <si>
    <t xml:space="preserve">pct(temp.x3.q)</t>
  </si>
  <si>
    <t xml:space="preserve">lastvalue(mdd13.imp_c.q)-5</t>
  </si>
  <si>
    <t xml:space="preserve">lastvalue(mdd13.imp_c.q)</t>
  </si>
  <si>
    <t xml:space="preserve">$D$16</t>
  </si>
  <si>
    <t xml:space="preserve">pct(temp.x4.q)</t>
  </si>
  <si>
    <t xml:space="preserve">$E$16</t>
  </si>
  <si>
    <t xml:space="preserve">pct(temp.x5.q)</t>
  </si>
  <si>
    <t xml:space="preserve">$F$16</t>
  </si>
  <si>
    <t xml:space="preserve">pct(mdd13.imp_c.q)</t>
  </si>
  <si>
    <t xml:space="preserve">$G$16</t>
  </si>
  <si>
    <t xml:space="preserve">pct(mdd13.imp_inp.q)</t>
  </si>
  <si>
    <t xml:space="preserve">$H$16</t>
  </si>
  <si>
    <t xml:space="preserve">pct(mdd13.exp_goods.q)</t>
  </si>
  <si>
    <t xml:space="preserve">$I$16</t>
  </si>
  <si>
    <t xml:space="preserve">pct(mdd13.exp_serv.q)</t>
  </si>
  <si>
    <t xml:space="preserve">$J$16</t>
  </si>
  <si>
    <t xml:space="preserve">pct(mdd13.emp_prv.q)</t>
  </si>
  <si>
    <t xml:space="preserve">$K$16</t>
  </si>
  <si>
    <t xml:space="preserve">pct(mdd13.job_v.q)</t>
  </si>
  <si>
    <t xml:space="preserve">$L$16</t>
  </si>
  <si>
    <t xml:space="preserve">pct(mdd13.building.q)</t>
  </si>
  <si>
    <t xml:space="preserve">$M$16</t>
  </si>
  <si>
    <t xml:space="preserve">$N$16</t>
  </si>
  <si>
    <t xml:space="preserve">pct(convert(mdd13.lvl_cc.m,q,disc,average))</t>
  </si>
  <si>
    <t xml:space="preserve">$O$16</t>
  </si>
  <si>
    <t xml:space="preserve">temp.x1.q</t>
  </si>
  <si>
    <t xml:space="preserve">$P$16</t>
  </si>
  <si>
    <t xml:space="preserve">$B$25</t>
  </si>
  <si>
    <t xml:space="preserve">A1:A9</t>
  </si>
  <si>
    <t xml:space="preserve">lastvalue(mdd13.imp_c.a_end)-8</t>
  </si>
  <si>
    <t xml:space="preserve">lastvalue(mdd13.imp_c.a_end)</t>
  </si>
  <si>
    <t xml:space="preserve">annual</t>
  </si>
  <si>
    <t xml:space="preserve">$C$25</t>
  </si>
  <si>
    <t xml:space="preserve">pct(temp.x3.a_end)</t>
  </si>
  <si>
    <t xml:space="preserve">$D$25</t>
  </si>
  <si>
    <t xml:space="preserve">pct(temp.x4.a_end)</t>
  </si>
  <si>
    <t xml:space="preserve">$E$25</t>
  </si>
  <si>
    <t xml:space="preserve">pct(temp.x5.a_end)</t>
  </si>
  <si>
    <t xml:space="preserve">$F$25</t>
  </si>
  <si>
    <t xml:space="preserve">pct(mdd13.imp_c.a_end)</t>
  </si>
  <si>
    <t xml:space="preserve">$G$25</t>
  </si>
  <si>
    <t xml:space="preserve">pct(mdd13.imp_inp.a_end)</t>
  </si>
  <si>
    <t xml:space="preserve">$H$25</t>
  </si>
  <si>
    <t xml:space="preserve">pct(mdd13.exp_goods.a_end)</t>
  </si>
  <si>
    <t xml:space="preserve">$I$25</t>
  </si>
  <si>
    <t xml:space="preserve">pct(mdd13.exp_serv.a_end)</t>
  </si>
  <si>
    <t xml:space="preserve">$J$25</t>
  </si>
  <si>
    <t xml:space="preserve">pct(mdd13.emp_prv.a_end)</t>
  </si>
  <si>
    <t xml:space="preserve">$K$25</t>
  </si>
  <si>
    <t xml:space="preserve">pct(mdd13.job_v.a_end)</t>
  </si>
  <si>
    <t xml:space="preserve">$L$25</t>
  </si>
  <si>
    <t xml:space="preserve">pct(mdd13.building.a_end)</t>
  </si>
  <si>
    <t xml:space="preserve">$M$25</t>
  </si>
  <si>
    <t xml:space="preserve">pct(convert(mdd13.lvl_load.m,a,disc,end))</t>
  </si>
  <si>
    <t xml:space="preserve">$N$25</t>
  </si>
  <si>
    <t xml:space="preserve">pct(convert(mdd13.lvl_cc.m,a,disc,end))</t>
  </si>
  <si>
    <t xml:space="preserve">$O$25</t>
  </si>
  <si>
    <t xml:space="preserve">temp.x1.a_end</t>
  </si>
  <si>
    <t xml:space="preserve">$B$35</t>
  </si>
  <si>
    <t xml:space="preserve">lastvalue(mdd13.imp_c.a)-8</t>
  </si>
  <si>
    <t xml:space="preserve">lastvalue(mdd13.imp_c.a)</t>
  </si>
  <si>
    <t xml:space="preserve">$C$35</t>
  </si>
  <si>
    <t xml:space="preserve">pct(temp.x3.a)</t>
  </si>
  <si>
    <t xml:space="preserve">$D$35</t>
  </si>
  <si>
    <t xml:space="preserve">pct(temp.x4.a)</t>
  </si>
  <si>
    <t xml:space="preserve">$E$35</t>
  </si>
  <si>
    <t xml:space="preserve">pct(temp.x5.a)</t>
  </si>
  <si>
    <t xml:space="preserve">$F$35</t>
  </si>
  <si>
    <t xml:space="preserve">pct(mdd13.imp_c.a)</t>
  </si>
  <si>
    <t xml:space="preserve">$G$35</t>
  </si>
  <si>
    <t xml:space="preserve">pct(mdd13.imp_inp.a)</t>
  </si>
  <si>
    <t xml:space="preserve">$H$35</t>
  </si>
  <si>
    <t xml:space="preserve">pct(mdd13.exp_goods.a)</t>
  </si>
  <si>
    <t xml:space="preserve">$I$35</t>
  </si>
  <si>
    <t xml:space="preserve">pct(mdd13.exp_serv.a)</t>
  </si>
  <si>
    <t xml:space="preserve">$J$35</t>
  </si>
  <si>
    <t xml:space="preserve">pct(mdd13.emp_prv.a)</t>
  </si>
  <si>
    <t xml:space="preserve">$K$35</t>
  </si>
  <si>
    <t xml:space="preserve">pct(mdd13.job_v.a)</t>
  </si>
  <si>
    <t xml:space="preserve">$L$35</t>
  </si>
  <si>
    <t xml:space="preserve">pct(mdd13.building.a)</t>
  </si>
  <si>
    <t xml:space="preserve">$M$35</t>
  </si>
  <si>
    <t xml:space="preserve">pct(convert(mdd13.lvl_load.m,a,disc,average))</t>
  </si>
  <si>
    <t xml:space="preserve">$N$35</t>
  </si>
  <si>
    <t xml:space="preserve">pct(convert(mdd13.lvl_cc.m,a,disc,average))</t>
  </si>
  <si>
    <t xml:space="preserve">$O$35</t>
  </si>
  <si>
    <t xml:space="preserve">temp.x1.a</t>
  </si>
  <si>
    <t xml:space="preserve">Until May 2009 the data are quarterly data from the Ministry of Industry, Trade and Labor.  Thereafter, the data are monthly and obtained from the CB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nali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yyyy"/>
    <numFmt numFmtId="166" formatCode="0.0"/>
    <numFmt numFmtId="167" formatCode="#,##0.0"/>
    <numFmt numFmtId="168" formatCode="#,##0.00"/>
    <numFmt numFmtId="169" formatCode="#,##0"/>
    <numFmt numFmtId="170" formatCode="0.00"/>
    <numFmt numFmtId="171" formatCode="0%"/>
    <numFmt numFmtId="172" formatCode="0.00%"/>
    <numFmt numFmtId="173" formatCode="0"/>
    <numFmt numFmtId="174" formatCode="[$-409]m/d/yyyy"/>
    <numFmt numFmtId="175" formatCode="mm/yy"/>
    <numFmt numFmtId="176" formatCode="yyyy"/>
    <numFmt numFmtId="177" formatCode="[$-409]m/d/yyyy\ h:mm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000080"/>
      <name val="Levenim MT"/>
      <family val="0"/>
    </font>
    <font>
      <b val="true"/>
      <sz val="10"/>
      <name val="Arial"/>
      <family val="2"/>
    </font>
    <font>
      <b val="true"/>
      <sz val="8"/>
      <name val="Levenim MT"/>
      <family val="0"/>
    </font>
    <font>
      <sz val="8"/>
      <name val="Levenim MT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Levenim MT"/>
      <family val="0"/>
    </font>
    <font>
      <sz val="10"/>
      <name val="Levenim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eng" xfId="21"/>
    <cellStyle name="הער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28125" defaultRowHeight="11.25" zeroHeight="false" outlineLevelRow="0" outlineLevelCol="0"/>
  <cols>
    <col collapsed="false" customWidth="false" hidden="false" outlineLevel="0" max="1" min="1" style="1" width="6.28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5" min="4" style="1" width="9.28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43.56"/>
    <col collapsed="false" customWidth="false" hidden="false" outlineLevel="0" max="257" min="10" style="1" width="6.28"/>
  </cols>
  <sheetData>
    <row r="1" customFormat="false" ht="32.25" hidden="false" customHeight="true" outlineLevel="0" collapsed="false">
      <c r="A1" s="2" t="s">
        <v>0</v>
      </c>
      <c r="B1" s="2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1.25" hidden="false" customHeight="true" outlineLevel="0" collapsed="false">
      <c r="A2" s="4" t="s">
        <v>8</v>
      </c>
      <c r="B2" s="4"/>
      <c r="C2" s="5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</row>
    <row r="3" customFormat="false" ht="22.5" hidden="false" customHeight="false" outlineLevel="0" collapsed="false">
      <c r="A3" s="4"/>
      <c r="B3" s="4"/>
      <c r="C3" s="5" t="s">
        <v>16</v>
      </c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6" t="s">
        <v>17</v>
      </c>
      <c r="B4" s="6"/>
      <c r="C4" s="5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8</v>
      </c>
    </row>
    <row r="5" customFormat="false" ht="19.9" hidden="false" customHeight="true" outlineLevel="0" collapsed="false">
      <c r="A5" s="6"/>
      <c r="B5" s="6"/>
      <c r="C5" s="5" t="s">
        <v>16</v>
      </c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4" t="s">
        <v>19</v>
      </c>
      <c r="B6" s="4"/>
      <c r="C6" s="5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20</v>
      </c>
    </row>
    <row r="7" customFormat="false" ht="22.5" hidden="false" customHeight="false" outlineLevel="0" collapsed="false">
      <c r="A7" s="4"/>
      <c r="B7" s="4"/>
      <c r="C7" s="5" t="s">
        <v>16</v>
      </c>
      <c r="D7" s="4"/>
      <c r="E7" s="4"/>
      <c r="F7" s="4"/>
      <c r="G7" s="4"/>
      <c r="H7" s="4"/>
      <c r="I7" s="4"/>
    </row>
    <row r="8" customFormat="false" ht="11.25" hidden="false" customHeight="true" outlineLevel="0" collapsed="false">
      <c r="A8" s="7" t="s">
        <v>21</v>
      </c>
      <c r="B8" s="5" t="s">
        <v>22</v>
      </c>
      <c r="C8" s="5" t="s">
        <v>9</v>
      </c>
      <c r="D8" s="4" t="s">
        <v>10</v>
      </c>
      <c r="E8" s="4" t="s">
        <v>11</v>
      </c>
      <c r="F8" s="4" t="s">
        <v>12</v>
      </c>
      <c r="G8" s="4" t="s">
        <v>23</v>
      </c>
      <c r="H8" s="4" t="s">
        <v>14</v>
      </c>
      <c r="I8" s="4"/>
    </row>
    <row r="9" customFormat="false" ht="22.5" hidden="false" customHeight="false" outlineLevel="0" collapsed="false">
      <c r="A9" s="7"/>
      <c r="B9" s="5"/>
      <c r="C9" s="5" t="s">
        <v>16</v>
      </c>
      <c r="D9" s="4"/>
      <c r="E9" s="4"/>
      <c r="F9" s="4"/>
      <c r="G9" s="4"/>
      <c r="H9" s="4"/>
      <c r="I9" s="4"/>
    </row>
    <row r="10" customFormat="false" ht="11.25" hidden="false" customHeight="true" outlineLevel="0" collapsed="false">
      <c r="A10" s="7"/>
      <c r="B10" s="5" t="s">
        <v>24</v>
      </c>
      <c r="C10" s="5" t="s">
        <v>9</v>
      </c>
      <c r="D10" s="4" t="s">
        <v>10</v>
      </c>
      <c r="E10" s="4" t="s">
        <v>11</v>
      </c>
      <c r="F10" s="4" t="s">
        <v>12</v>
      </c>
      <c r="G10" s="4" t="s">
        <v>23</v>
      </c>
      <c r="H10" s="4" t="s">
        <v>14</v>
      </c>
      <c r="I10" s="4" t="s">
        <v>25</v>
      </c>
    </row>
    <row r="11" customFormat="false" ht="22.5" hidden="false" customHeight="false" outlineLevel="0" collapsed="false">
      <c r="A11" s="7"/>
      <c r="B11" s="5"/>
      <c r="C11" s="5" t="s">
        <v>16</v>
      </c>
      <c r="D11" s="4"/>
      <c r="E11" s="4"/>
      <c r="F11" s="4"/>
      <c r="G11" s="4"/>
      <c r="H11" s="4"/>
      <c r="I11" s="4"/>
    </row>
    <row r="12" customFormat="false" ht="11.25" hidden="false" customHeight="true" outlineLevel="0" collapsed="false">
      <c r="A12" s="7" t="s">
        <v>26</v>
      </c>
      <c r="B12" s="5" t="s">
        <v>27</v>
      </c>
      <c r="C12" s="5" t="s">
        <v>9</v>
      </c>
      <c r="D12" s="4" t="s">
        <v>10</v>
      </c>
      <c r="E12" s="4" t="s">
        <v>11</v>
      </c>
      <c r="F12" s="4" t="s">
        <v>12</v>
      </c>
      <c r="G12" s="4" t="s">
        <v>23</v>
      </c>
      <c r="H12" s="4" t="s">
        <v>14</v>
      </c>
      <c r="I12" s="4" t="s">
        <v>28</v>
      </c>
    </row>
    <row r="13" customFormat="false" ht="22.5" hidden="false" customHeight="false" outlineLevel="0" collapsed="false">
      <c r="A13" s="7"/>
      <c r="B13" s="5"/>
      <c r="C13" s="5" t="s">
        <v>16</v>
      </c>
      <c r="D13" s="4"/>
      <c r="E13" s="4"/>
      <c r="F13" s="4"/>
      <c r="G13" s="4"/>
      <c r="H13" s="4"/>
      <c r="I13" s="4"/>
    </row>
    <row r="14" customFormat="false" ht="11.25" hidden="false" customHeight="true" outlineLevel="0" collapsed="false">
      <c r="A14" s="7"/>
      <c r="B14" s="5" t="s">
        <v>29</v>
      </c>
      <c r="C14" s="5" t="s">
        <v>9</v>
      </c>
      <c r="D14" s="4" t="s">
        <v>10</v>
      </c>
      <c r="E14" s="4" t="s">
        <v>11</v>
      </c>
      <c r="F14" s="4" t="s">
        <v>12</v>
      </c>
      <c r="G14" s="4" t="s">
        <v>30</v>
      </c>
      <c r="H14" s="4" t="s">
        <v>14</v>
      </c>
      <c r="I14" s="4" t="s">
        <v>31</v>
      </c>
    </row>
    <row r="15" customFormat="false" ht="22.5" hidden="false" customHeight="false" outlineLevel="0" collapsed="false">
      <c r="A15" s="7"/>
      <c r="B15" s="5"/>
      <c r="C15" s="5" t="s">
        <v>16</v>
      </c>
      <c r="D15" s="4"/>
      <c r="E15" s="4"/>
      <c r="F15" s="4"/>
      <c r="G15" s="4"/>
      <c r="H15" s="4"/>
      <c r="I15" s="4"/>
    </row>
    <row r="16" customFormat="false" ht="11.25" hidden="false" customHeight="true" outlineLevel="0" collapsed="false">
      <c r="A16" s="4" t="s">
        <v>32</v>
      </c>
      <c r="B16" s="4"/>
      <c r="C16" s="5" t="s">
        <v>9</v>
      </c>
      <c r="D16" s="4" t="s">
        <v>10</v>
      </c>
      <c r="E16" s="4" t="s">
        <v>11</v>
      </c>
      <c r="F16" s="4" t="s">
        <v>12</v>
      </c>
      <c r="G16" s="4" t="s">
        <v>13</v>
      </c>
      <c r="H16" s="4" t="s">
        <v>14</v>
      </c>
      <c r="I16" s="4"/>
    </row>
    <row r="17" customFormat="false" ht="22.5" hidden="false" customHeight="false" outlineLevel="0" collapsed="false">
      <c r="A17" s="4"/>
      <c r="B17" s="4"/>
      <c r="C17" s="5" t="s">
        <v>16</v>
      </c>
      <c r="D17" s="4"/>
      <c r="E17" s="4"/>
      <c r="F17" s="4"/>
      <c r="G17" s="4"/>
      <c r="H17" s="4"/>
      <c r="I17" s="4"/>
    </row>
    <row r="18" customFormat="false" ht="45" hidden="false" customHeight="true" outlineLevel="0" collapsed="false">
      <c r="A18" s="4" t="s">
        <v>33</v>
      </c>
      <c r="B18" s="4"/>
      <c r="C18" s="5" t="s">
        <v>34</v>
      </c>
      <c r="D18" s="5" t="s">
        <v>10</v>
      </c>
      <c r="E18" s="5" t="s">
        <v>35</v>
      </c>
      <c r="F18" s="5" t="s">
        <v>36</v>
      </c>
      <c r="G18" s="5" t="s">
        <v>37</v>
      </c>
      <c r="H18" s="5" t="s">
        <v>37</v>
      </c>
      <c r="I18" s="5" t="s">
        <v>38</v>
      </c>
    </row>
    <row r="19" customFormat="false" ht="11.25" hidden="false" customHeight="true" outlineLevel="0" collapsed="false">
      <c r="A19" s="4" t="s">
        <v>39</v>
      </c>
      <c r="B19" s="4"/>
      <c r="C19" s="5" t="s">
        <v>9</v>
      </c>
      <c r="D19" s="4" t="s">
        <v>10</v>
      </c>
      <c r="E19" s="6" t="s">
        <v>40</v>
      </c>
      <c r="F19" s="4" t="s">
        <v>12</v>
      </c>
      <c r="G19" s="4" t="s">
        <v>37</v>
      </c>
      <c r="H19" s="4" t="s">
        <v>14</v>
      </c>
      <c r="I19" s="4" t="s">
        <v>41</v>
      </c>
    </row>
    <row r="20" customFormat="false" ht="22.5" hidden="false" customHeight="false" outlineLevel="0" collapsed="false">
      <c r="A20" s="4"/>
      <c r="B20" s="4"/>
      <c r="C20" s="5" t="s">
        <v>16</v>
      </c>
      <c r="D20" s="4"/>
      <c r="E20" s="6"/>
      <c r="F20" s="4"/>
      <c r="G20" s="4"/>
      <c r="H20" s="4"/>
      <c r="I20" s="4"/>
    </row>
    <row r="21" customFormat="false" ht="23.25" hidden="false" customHeight="true" outlineLevel="0" collapsed="false">
      <c r="A21" s="8" t="s">
        <v>42</v>
      </c>
      <c r="B21" s="8"/>
      <c r="C21" s="9" t="s">
        <v>43</v>
      </c>
      <c r="D21" s="9" t="s">
        <v>10</v>
      </c>
      <c r="E21" s="9" t="s">
        <v>40</v>
      </c>
      <c r="F21" s="9" t="s">
        <v>12</v>
      </c>
      <c r="G21" s="9" t="s">
        <v>37</v>
      </c>
      <c r="H21" s="9" t="s">
        <v>37</v>
      </c>
      <c r="I21" s="9"/>
    </row>
  </sheetData>
  <mergeCells count="68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3" min="9" style="0" width="10.41"/>
  </cols>
  <sheetData>
    <row r="1" customFormat="false" ht="14.25" hidden="false" customHeight="true" outlineLevel="0" collapsed="false">
      <c r="A1" s="10" t="s">
        <v>4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4.25" hidden="false" customHeight="true" outlineLevel="0" collapsed="false">
      <c r="A2" s="10" t="s">
        <v>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3.5" hidden="false" customHeight="false" outlineLevel="0" collapsed="false"/>
    <row r="4" customFormat="false" ht="15" hidden="false" customHeight="true" outlineLevel="0" collapsed="false">
      <c r="A4" s="11" t="s">
        <v>46</v>
      </c>
      <c r="B4" s="12" t="s">
        <v>47</v>
      </c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5" t="s">
        <v>48</v>
      </c>
      <c r="O4" s="15"/>
    </row>
    <row r="5" customFormat="false" ht="13.9" hidden="false" customHeight="true" outlineLevel="0" collapsed="false">
      <c r="A5" s="11"/>
      <c r="B5" s="16" t="s">
        <v>49</v>
      </c>
      <c r="C5" s="17" t="s">
        <v>17</v>
      </c>
      <c r="D5" s="17" t="s">
        <v>50</v>
      </c>
      <c r="E5" s="18" t="s">
        <v>21</v>
      </c>
      <c r="F5" s="18"/>
      <c r="G5" s="18" t="s">
        <v>26</v>
      </c>
      <c r="H5" s="18"/>
      <c r="I5" s="17" t="s">
        <v>51</v>
      </c>
      <c r="J5" s="19" t="s">
        <v>52</v>
      </c>
      <c r="K5" s="19" t="s">
        <v>53</v>
      </c>
      <c r="L5" s="17" t="s">
        <v>54</v>
      </c>
      <c r="M5" s="20" t="s">
        <v>55</v>
      </c>
      <c r="N5" s="15"/>
      <c r="O5" s="15"/>
    </row>
    <row r="6" customFormat="false" ht="31.5" hidden="false" customHeight="true" outlineLevel="0" collapsed="false">
      <c r="A6" s="11"/>
      <c r="B6" s="16"/>
      <c r="C6" s="17"/>
      <c r="D6" s="17"/>
      <c r="E6" s="21" t="s">
        <v>22</v>
      </c>
      <c r="F6" s="21" t="s">
        <v>56</v>
      </c>
      <c r="G6" s="21" t="s">
        <v>27</v>
      </c>
      <c r="H6" s="22" t="s">
        <v>29</v>
      </c>
      <c r="I6" s="17"/>
      <c r="J6" s="19"/>
      <c r="K6" s="19"/>
      <c r="L6" s="17"/>
      <c r="M6" s="20"/>
      <c r="N6" s="23" t="s">
        <v>57</v>
      </c>
      <c r="O6" s="20" t="s">
        <v>58</v>
      </c>
    </row>
    <row r="7" customFormat="false" ht="42.75" hidden="false" customHeight="true" outlineLevel="0" collapsed="false">
      <c r="A7" s="11"/>
      <c r="B7" s="16"/>
      <c r="C7" s="17"/>
      <c r="D7" s="17"/>
      <c r="E7" s="21"/>
      <c r="F7" s="21"/>
      <c r="G7" s="21"/>
      <c r="H7" s="22"/>
      <c r="I7" s="17"/>
      <c r="J7" s="19"/>
      <c r="K7" s="19"/>
      <c r="L7" s="17"/>
      <c r="M7" s="20"/>
      <c r="N7" s="23"/>
      <c r="O7" s="20"/>
    </row>
    <row r="8" customFormat="false" ht="12.75" hidden="false" customHeight="false" outlineLevel="0" collapsed="false">
      <c r="A8" s="24" t="n">
        <v>44804</v>
      </c>
      <c r="B8" s="25" t="n">
        <v>103.22525442</v>
      </c>
      <c r="C8" s="26" t="n">
        <v>98.8989837769338</v>
      </c>
      <c r="D8" s="26" t="n">
        <v>101.015824549081</v>
      </c>
      <c r="E8" s="26" t="n">
        <v>109.735644307948</v>
      </c>
      <c r="F8" s="26" t="n">
        <v>111.429999556533</v>
      </c>
      <c r="G8" s="26" t="n">
        <v>114.56623331917</v>
      </c>
      <c r="H8" s="26" t="n">
        <v>99.9825801099371</v>
      </c>
      <c r="I8" s="27" t="n">
        <v>98.6356944465025</v>
      </c>
      <c r="J8" s="28" t="n">
        <v>4.89</v>
      </c>
      <c r="K8" s="29" t="n">
        <v>106.627975021443</v>
      </c>
      <c r="L8" s="27" t="n">
        <v>99.8641115636476</v>
      </c>
      <c r="M8" s="30" t="n">
        <v>110.565054570036</v>
      </c>
      <c r="N8" s="31" t="n">
        <v>98.635936749207</v>
      </c>
      <c r="O8" s="31" t="n">
        <v>0.2721428158</v>
      </c>
    </row>
    <row r="9" customFormat="false" ht="12.75" hidden="false" customHeight="false" outlineLevel="0" collapsed="false">
      <c r="A9" s="24" t="n">
        <v>44834</v>
      </c>
      <c r="B9" s="32" t="n">
        <v>103.51232966</v>
      </c>
      <c r="C9" s="33" t="n">
        <v>100.581584825838</v>
      </c>
      <c r="D9" s="33" t="n">
        <v>102.151036658158</v>
      </c>
      <c r="E9" s="33" t="n">
        <v>109.663080216072</v>
      </c>
      <c r="F9" s="33" t="n">
        <v>113.302624144037</v>
      </c>
      <c r="G9" s="33" t="n">
        <v>112.74862363819</v>
      </c>
      <c r="H9" s="33" t="n">
        <v>100.119692705129</v>
      </c>
      <c r="I9" s="34" t="n">
        <v>98.5990821493915</v>
      </c>
      <c r="J9" s="34" t="n">
        <v>4.81</v>
      </c>
      <c r="K9" s="35" t="n">
        <v>106.627975021443</v>
      </c>
      <c r="L9" s="34" t="n">
        <v>100.598011039887</v>
      </c>
      <c r="M9" s="36" t="n">
        <v>112.876956645918</v>
      </c>
      <c r="N9" s="31" t="n">
        <v>99.0592506498088</v>
      </c>
      <c r="O9" s="31" t="n">
        <v>0.4291680239</v>
      </c>
    </row>
    <row r="10" customFormat="false" ht="12.75" hidden="false" customHeight="false" outlineLevel="0" collapsed="false">
      <c r="A10" s="24" t="n">
        <v>44865</v>
      </c>
      <c r="B10" s="32" t="n">
        <v>98.33592692</v>
      </c>
      <c r="C10" s="33" t="n">
        <v>105.200551562206</v>
      </c>
      <c r="D10" s="33" t="n">
        <v>102.796944793059</v>
      </c>
      <c r="E10" s="33" t="n">
        <v>118.847554716273</v>
      </c>
      <c r="F10" s="33" t="n">
        <v>110.62495308809</v>
      </c>
      <c r="G10" s="33" t="n">
        <v>117.476914140342</v>
      </c>
      <c r="H10" s="33" t="n">
        <v>99.271990206728</v>
      </c>
      <c r="I10" s="34" t="n">
        <v>98.8853544864876</v>
      </c>
      <c r="J10" s="34" t="n">
        <v>4.63</v>
      </c>
      <c r="K10" s="35" t="n">
        <v>97.164981923413</v>
      </c>
      <c r="L10" s="34" t="n">
        <v>97.5170000694107</v>
      </c>
      <c r="M10" s="36" t="n">
        <v>113.434120082502</v>
      </c>
      <c r="N10" s="31" t="n">
        <v>99.4257096434433</v>
      </c>
      <c r="O10" s="31" t="n">
        <v>0.3699391942</v>
      </c>
    </row>
    <row r="11" customFormat="false" ht="12.75" hidden="false" customHeight="false" outlineLevel="0" collapsed="false">
      <c r="A11" s="24" t="n">
        <v>44895</v>
      </c>
      <c r="B11" s="32" t="n">
        <v>101.60464606</v>
      </c>
      <c r="C11" s="33" t="n">
        <v>101.480302927601</v>
      </c>
      <c r="D11" s="33" t="n">
        <v>102.78271150826</v>
      </c>
      <c r="E11" s="33" t="n">
        <v>116.323517720636</v>
      </c>
      <c r="F11" s="33" t="n">
        <v>110.721419415556</v>
      </c>
      <c r="G11" s="33" t="n">
        <v>114.222219088172</v>
      </c>
      <c r="H11" s="33" t="n">
        <v>99.7124788343065</v>
      </c>
      <c r="I11" s="34" t="n">
        <v>99.1858933727075</v>
      </c>
      <c r="J11" s="34" t="n">
        <v>4.5</v>
      </c>
      <c r="K11" s="35" t="n">
        <v>97.164981923413</v>
      </c>
      <c r="L11" s="34" t="n">
        <v>97.5589929413982</v>
      </c>
      <c r="M11" s="36" t="n">
        <v>113.256268533764</v>
      </c>
      <c r="N11" s="31" t="n">
        <v>99.6817488744402</v>
      </c>
      <c r="O11" s="31" t="n">
        <v>0.2575181328</v>
      </c>
    </row>
    <row r="12" customFormat="false" ht="12.75" hidden="false" customHeight="false" outlineLevel="0" collapsed="false">
      <c r="A12" s="24" t="n">
        <v>44926</v>
      </c>
      <c r="B12" s="32" t="n">
        <v>103.64540491</v>
      </c>
      <c r="C12" s="33" t="n">
        <v>100.583289418998</v>
      </c>
      <c r="D12" s="33" t="n">
        <v>102.035931917177</v>
      </c>
      <c r="E12" s="33" t="n">
        <v>111.570331702706</v>
      </c>
      <c r="F12" s="33" t="n">
        <v>110.766805713313</v>
      </c>
      <c r="G12" s="33" t="n">
        <v>107.881191348796</v>
      </c>
      <c r="H12" s="33" t="n">
        <v>100.186423203972</v>
      </c>
      <c r="I12" s="34" t="n">
        <v>99.7367594725743</v>
      </c>
      <c r="J12" s="34" t="n">
        <v>4.5</v>
      </c>
      <c r="K12" s="35" t="n">
        <v>97.164981923413</v>
      </c>
      <c r="L12" s="34" t="n">
        <v>97.3070542966097</v>
      </c>
      <c r="M12" s="36" t="n">
        <v>111.748379219145</v>
      </c>
      <c r="N12" s="31" t="n">
        <v>99.7642849588969</v>
      </c>
      <c r="O12" s="31" t="n">
        <v>0.0827995951</v>
      </c>
    </row>
    <row r="13" customFormat="false" ht="12.75" hidden="false" customHeight="false" outlineLevel="0" collapsed="false">
      <c r="A13" s="24" t="n">
        <v>44957</v>
      </c>
      <c r="B13" s="32" t="n">
        <v>99.95689727</v>
      </c>
      <c r="C13" s="33" t="n">
        <v>102.161006086866</v>
      </c>
      <c r="D13" s="33" t="n">
        <v>101.665003416706</v>
      </c>
      <c r="E13" s="33" t="n">
        <v>105.714486579046</v>
      </c>
      <c r="F13" s="33" t="n">
        <v>107.740684155619</v>
      </c>
      <c r="G13" s="33" t="n">
        <v>99.7266229822131</v>
      </c>
      <c r="H13" s="33" t="n">
        <v>102.364788367242</v>
      </c>
      <c r="I13" s="34" t="n">
        <v>102.370834204213</v>
      </c>
      <c r="J13" s="34" t="n">
        <v>4.32</v>
      </c>
      <c r="K13" s="35" t="n">
        <v>93.6904294291646</v>
      </c>
      <c r="L13" s="34" t="n">
        <v>100.058725606118</v>
      </c>
      <c r="M13" s="36" t="n">
        <v>113.085789418893</v>
      </c>
      <c r="N13" s="31" t="n">
        <v>99.8753281819865</v>
      </c>
      <c r="O13" s="31" t="n">
        <v>0.1113055871</v>
      </c>
    </row>
    <row r="14" customFormat="false" ht="12.75" hidden="false" customHeight="false" outlineLevel="0" collapsed="false">
      <c r="A14" s="24" t="n">
        <v>44985</v>
      </c>
      <c r="B14" s="32" t="n">
        <v>106.92324423</v>
      </c>
      <c r="C14" s="33" t="n">
        <v>102.149490281832</v>
      </c>
      <c r="D14" s="33" t="n">
        <v>102.686958985164</v>
      </c>
      <c r="E14" s="33" t="n">
        <v>107.339271708956</v>
      </c>
      <c r="F14" s="33" t="n">
        <v>101.107920054829</v>
      </c>
      <c r="G14" s="33" t="n">
        <v>98.3830160936654</v>
      </c>
      <c r="H14" s="33" t="n">
        <v>101.364286337765</v>
      </c>
      <c r="I14" s="34" t="n">
        <v>101.811633003257</v>
      </c>
      <c r="J14" s="34" t="n">
        <v>4.16</v>
      </c>
      <c r="K14" s="35" t="n">
        <v>93.6904294291646</v>
      </c>
      <c r="L14" s="34" t="n">
        <v>101.418113891791</v>
      </c>
      <c r="M14" s="36" t="n">
        <v>113.970758189975</v>
      </c>
      <c r="N14" s="31" t="n">
        <v>100.04666378074</v>
      </c>
      <c r="O14" s="31" t="n">
        <v>0.1715494726</v>
      </c>
    </row>
    <row r="15" customFormat="false" ht="12.75" hidden="false" customHeight="false" outlineLevel="0" collapsed="false">
      <c r="A15" s="24" t="n">
        <v>45016</v>
      </c>
      <c r="B15" s="32" t="n">
        <v>103.70544976</v>
      </c>
      <c r="C15" s="33" t="n">
        <v>100.646447288965</v>
      </c>
      <c r="D15" s="33" t="n">
        <v>106.229823090519</v>
      </c>
      <c r="E15" s="33" t="n">
        <v>102.136977616609</v>
      </c>
      <c r="F15" s="33" t="n">
        <v>101.699449559834</v>
      </c>
      <c r="G15" s="33" t="n">
        <v>100.37907891947</v>
      </c>
      <c r="H15" s="33" t="n">
        <v>102.721161455501</v>
      </c>
      <c r="I15" s="34" t="n">
        <v>101.630975170757</v>
      </c>
      <c r="J15" s="34" t="n">
        <v>4.01</v>
      </c>
      <c r="K15" s="35" t="n">
        <v>93.6904294291646</v>
      </c>
      <c r="L15" s="34" t="n">
        <v>97.2048360556718</v>
      </c>
      <c r="M15" s="36" t="n">
        <v>112.050935846596</v>
      </c>
      <c r="N15" s="31" t="n">
        <v>100.192644238268</v>
      </c>
      <c r="O15" s="31" t="n">
        <v>0.1459123693</v>
      </c>
    </row>
    <row r="16" customFormat="false" ht="12.75" hidden="false" customHeight="false" outlineLevel="0" collapsed="false">
      <c r="A16" s="24" t="n">
        <v>45046</v>
      </c>
      <c r="B16" s="32" t="n">
        <v>103.00392152</v>
      </c>
      <c r="C16" s="33" t="n">
        <v>101.36962275708</v>
      </c>
      <c r="D16" s="33" t="n">
        <v>104.517981678606</v>
      </c>
      <c r="E16" s="33" t="n">
        <v>106.822999423816</v>
      </c>
      <c r="F16" s="33" t="n">
        <v>99.5331703856895</v>
      </c>
      <c r="G16" s="33" t="n">
        <v>103.158631202842</v>
      </c>
      <c r="H16" s="33" t="n">
        <v>102.898804281273</v>
      </c>
      <c r="I16" s="34" t="n">
        <v>101.655313300365</v>
      </c>
      <c r="J16" s="34" t="n">
        <v>3.96</v>
      </c>
      <c r="K16" s="35" t="n">
        <v>106.172012152597</v>
      </c>
      <c r="L16" s="34" t="n">
        <v>97.2018746277172</v>
      </c>
      <c r="M16" s="36" t="n">
        <v>112.708871601235</v>
      </c>
      <c r="N16" s="31" t="n">
        <v>100.459809935297</v>
      </c>
      <c r="O16" s="31" t="n">
        <v>0.2666520073</v>
      </c>
    </row>
    <row r="17" customFormat="false" ht="12.75" hidden="false" customHeight="false" outlineLevel="0" collapsed="false">
      <c r="A17" s="24" t="n">
        <v>45077</v>
      </c>
      <c r="B17" s="32" t="n">
        <v>99.47727762</v>
      </c>
      <c r="C17" s="33" t="n">
        <v>102.480934568888</v>
      </c>
      <c r="D17" s="33" t="n">
        <v>104.908153097984</v>
      </c>
      <c r="E17" s="33" t="n">
        <v>102.599840771925</v>
      </c>
      <c r="F17" s="33" t="n">
        <v>100.525071132709</v>
      </c>
      <c r="G17" s="33" t="n">
        <v>104.420217828774</v>
      </c>
      <c r="H17" s="33" t="n">
        <v>102.976704475063</v>
      </c>
      <c r="I17" s="34" t="n">
        <v>101.9699633665</v>
      </c>
      <c r="J17" s="34" t="n">
        <v>3.95</v>
      </c>
      <c r="K17" s="35" t="n">
        <v>106.172012152597</v>
      </c>
      <c r="L17" s="34" t="n">
        <v>97.7916323569061</v>
      </c>
      <c r="M17" s="36" t="n">
        <v>114.096152817594</v>
      </c>
      <c r="N17" s="31" t="n">
        <v>100.844194712628</v>
      </c>
      <c r="O17" s="31" t="n">
        <v>0.3826254276</v>
      </c>
    </row>
    <row r="18" customFormat="false" ht="12.75" hidden="false" customHeight="false" outlineLevel="0" collapsed="false">
      <c r="A18" s="24" t="n">
        <v>45107</v>
      </c>
      <c r="B18" s="32" t="n">
        <v>97.58753366</v>
      </c>
      <c r="C18" s="33" t="n">
        <v>102.866112154027</v>
      </c>
      <c r="D18" s="33" t="n">
        <v>101.406683780129</v>
      </c>
      <c r="E18" s="33" t="n">
        <v>101.213988840613</v>
      </c>
      <c r="F18" s="33" t="n">
        <v>99.0767036144247</v>
      </c>
      <c r="G18" s="33" t="n">
        <v>104.446963755446</v>
      </c>
      <c r="H18" s="33" t="n">
        <v>102.373394121489</v>
      </c>
      <c r="I18" s="34" t="n">
        <v>101.995160596438</v>
      </c>
      <c r="J18" s="34" t="n">
        <v>3.8</v>
      </c>
      <c r="K18" s="35" t="n">
        <v>106.172012152597</v>
      </c>
      <c r="L18" s="34" t="n">
        <v>98.6172264517774</v>
      </c>
      <c r="M18" s="36" t="n">
        <v>113.765765931933</v>
      </c>
      <c r="N18" s="31" t="n">
        <v>101.030716399884</v>
      </c>
      <c r="O18" s="31" t="n">
        <v>0.1849602625</v>
      </c>
      <c r="P18" s="37"/>
    </row>
    <row r="19" customFormat="false" ht="12.75" hidden="false" customHeight="false" outlineLevel="0" collapsed="false">
      <c r="A19" s="24" t="n">
        <v>45138</v>
      </c>
      <c r="B19" s="32" t="n">
        <v>99.86985247</v>
      </c>
      <c r="C19" s="33" t="n">
        <v>102.912170752566</v>
      </c>
      <c r="D19" s="33" t="n">
        <v>101.335057014197</v>
      </c>
      <c r="E19" s="33" t="n">
        <v>101.731502778599</v>
      </c>
      <c r="F19" s="33" t="n">
        <v>103.661714484366</v>
      </c>
      <c r="G19" s="33" t="n">
        <v>100.091402794801</v>
      </c>
      <c r="H19" s="33" t="n">
        <v>101.098042096469</v>
      </c>
      <c r="I19" s="34" t="n">
        <v>101.966060857546</v>
      </c>
      <c r="J19" s="34" t="n">
        <v>3.69</v>
      </c>
      <c r="K19" s="35" t="n">
        <v>112.620904711135</v>
      </c>
      <c r="L19" s="34" t="n">
        <v>103.597610954023</v>
      </c>
      <c r="M19" s="36" t="n">
        <v>114.373199223065</v>
      </c>
      <c r="N19" s="31" t="n">
        <v>101.300228352677</v>
      </c>
      <c r="O19" s="31" t="n">
        <v>0.2667623891</v>
      </c>
      <c r="P19" s="37"/>
    </row>
    <row r="20" customFormat="false" ht="12.75" hidden="false" customHeight="false" outlineLevel="0" collapsed="false">
      <c r="A20" s="24" t="n">
        <v>45169</v>
      </c>
      <c r="B20" s="32" t="n">
        <v>105.37047459</v>
      </c>
      <c r="C20" s="33" t="n">
        <v>103.726806025837</v>
      </c>
      <c r="D20" s="33" t="n">
        <v>105.743911787649</v>
      </c>
      <c r="E20" s="33" t="n">
        <v>100.583722433795</v>
      </c>
      <c r="F20" s="33" t="n">
        <v>101.508167584764</v>
      </c>
      <c r="G20" s="33" t="n">
        <v>100.156112255814</v>
      </c>
      <c r="H20" s="33" t="n">
        <v>103.30178617281</v>
      </c>
      <c r="I20" s="34" t="n">
        <v>102.139635681993</v>
      </c>
      <c r="J20" s="34" t="n">
        <v>3.75</v>
      </c>
      <c r="K20" s="35" t="n">
        <v>112.620904711135</v>
      </c>
      <c r="L20" s="34" t="n">
        <v>105.171231969278</v>
      </c>
      <c r="M20" s="36" t="n">
        <v>117.526789633473</v>
      </c>
      <c r="N20" s="31" t="n">
        <v>101.410513724994</v>
      </c>
      <c r="O20" s="31" t="n">
        <v>0.1088698161</v>
      </c>
      <c r="P20" s="37"/>
    </row>
    <row r="21" customFormat="false" ht="12.75" hidden="false" customHeight="false" outlineLevel="0" collapsed="false">
      <c r="A21" s="24" t="n">
        <v>45199</v>
      </c>
      <c r="B21" s="32" t="n">
        <v>100.74363805</v>
      </c>
      <c r="C21" s="33" t="n">
        <v>98.203015892833</v>
      </c>
      <c r="D21" s="33" t="n">
        <v>102.59826058968</v>
      </c>
      <c r="E21" s="33" t="n">
        <v>98.2270387861676</v>
      </c>
      <c r="F21" s="33" t="n">
        <v>100.029298606441</v>
      </c>
      <c r="G21" s="33" t="n">
        <v>104.667508918131</v>
      </c>
      <c r="H21" s="33" t="n">
        <v>101.315809109264</v>
      </c>
      <c r="I21" s="34" t="n">
        <v>102.362252340262</v>
      </c>
      <c r="J21" s="34" t="n">
        <v>3.64</v>
      </c>
      <c r="K21" s="35" t="n">
        <v>112.620904711135</v>
      </c>
      <c r="L21" s="34" t="n">
        <v>103.199874136684</v>
      </c>
      <c r="M21" s="36" t="n">
        <v>115.169517848093</v>
      </c>
      <c r="N21" s="31" t="n">
        <v>100.676582096965</v>
      </c>
      <c r="O21" s="31" t="n">
        <v>-0.72372341</v>
      </c>
      <c r="P21" s="37"/>
    </row>
    <row r="22" customFormat="false" ht="12.75" hidden="false" customHeight="false" outlineLevel="0" collapsed="false">
      <c r="A22" s="24" t="n">
        <v>45230</v>
      </c>
      <c r="B22" s="32" t="n">
        <v>94.7088109</v>
      </c>
      <c r="C22" s="33" t="n">
        <v>89.0414808261933</v>
      </c>
      <c r="D22" s="33" t="n">
        <v>87.127318442087</v>
      </c>
      <c r="E22" s="33" t="n">
        <v>91.422365315476</v>
      </c>
      <c r="F22" s="33" t="n">
        <v>97.3680303665597</v>
      </c>
      <c r="G22" s="33" t="n">
        <v>93.5733287046523</v>
      </c>
      <c r="H22" s="33" t="n">
        <v>96.188538050926</v>
      </c>
      <c r="I22" s="34" t="n">
        <v>98.6767850325761</v>
      </c>
      <c r="J22" s="34" t="n">
        <v>3.2</v>
      </c>
      <c r="K22" s="35" t="n">
        <v>91.1592262739785</v>
      </c>
      <c r="L22" s="34" t="n">
        <v>98.5791931629404</v>
      </c>
      <c r="M22" s="36" t="n">
        <v>95.4679259752805</v>
      </c>
      <c r="N22" s="31" t="n">
        <v>98.1797047163939</v>
      </c>
      <c r="O22" s="31" t="n">
        <v>-2.480097485</v>
      </c>
      <c r="P22" s="37"/>
    </row>
    <row r="23" customFormat="false" ht="12.75" hidden="false" customHeight="false" outlineLevel="0" collapsed="false">
      <c r="A23" s="24" t="n">
        <v>45260</v>
      </c>
      <c r="B23" s="32" t="n">
        <v>97.12286435</v>
      </c>
      <c r="C23" s="33" t="n">
        <v>92.5491612339316</v>
      </c>
      <c r="D23" s="33" t="n">
        <v>88.4328125575888</v>
      </c>
      <c r="E23" s="33" t="n">
        <v>90.4644435623568</v>
      </c>
      <c r="F23" s="33" t="n">
        <v>95.6270556375522</v>
      </c>
      <c r="G23" s="33" t="n">
        <v>91.0472070602998</v>
      </c>
      <c r="H23" s="33" t="n">
        <v>93.7416851252272</v>
      </c>
      <c r="I23" s="34" t="n">
        <v>95.6504487452699</v>
      </c>
      <c r="J23" s="34" t="n">
        <v>3.4</v>
      </c>
      <c r="K23" s="35" t="n">
        <v>91.1592262739785</v>
      </c>
      <c r="L23" s="34" t="n">
        <v>99.4330490089965</v>
      </c>
      <c r="M23" s="36" t="n">
        <v>102.557113888008</v>
      </c>
      <c r="N23" s="31" t="n">
        <v>97.6385030680622</v>
      </c>
      <c r="O23" s="31" t="n">
        <v>-0.551235767</v>
      </c>
      <c r="P23" s="37"/>
    </row>
    <row r="24" customFormat="false" ht="12.75" hidden="false" customHeight="false" outlineLevel="0" collapsed="false">
      <c r="A24" s="24" t="n">
        <v>45291</v>
      </c>
      <c r="B24" s="32" t="n">
        <v>93.91201783</v>
      </c>
      <c r="C24" s="33" t="n">
        <v>101.893752130982</v>
      </c>
      <c r="D24" s="33" t="n">
        <v>93.3480355596902</v>
      </c>
      <c r="E24" s="33" t="n">
        <v>91.7433621826406</v>
      </c>
      <c r="F24" s="33" t="n">
        <v>92.1227344172123</v>
      </c>
      <c r="G24" s="33" t="n">
        <v>99.9499094838916</v>
      </c>
      <c r="H24" s="33" t="n">
        <v>89.6550004069705</v>
      </c>
      <c r="I24" s="34" t="n">
        <v>98.1307719356464</v>
      </c>
      <c r="J24" s="34" t="n">
        <v>3.71</v>
      </c>
      <c r="K24" s="35" t="n">
        <v>91.1592262739785</v>
      </c>
      <c r="L24" s="34" t="n">
        <v>97.7266317780969</v>
      </c>
      <c r="M24" s="36" t="n">
        <v>114.852005732775</v>
      </c>
      <c r="N24" s="31" t="n">
        <v>98.3451107921047</v>
      </c>
      <c r="O24" s="31" t="n">
        <v>0.723697826</v>
      </c>
      <c r="P24" s="37"/>
    </row>
    <row r="25" customFormat="false" ht="12.75" hidden="false" customHeight="false" outlineLevel="0" collapsed="false">
      <c r="A25" s="24" t="n">
        <v>45322</v>
      </c>
      <c r="B25" s="32" t="n">
        <v>97.12113502</v>
      </c>
      <c r="C25" s="33" t="n">
        <v>103.861380210108</v>
      </c>
      <c r="D25" s="33" t="n">
        <v>101.249590901219</v>
      </c>
      <c r="E25" s="33" t="n">
        <v>94.9257300597861</v>
      </c>
      <c r="F25" s="33" t="n">
        <v>93.3984799970068</v>
      </c>
      <c r="G25" s="33" t="n">
        <v>97.1033516131755</v>
      </c>
      <c r="H25" s="33" t="n">
        <v>95.6007109253554</v>
      </c>
      <c r="I25" s="34" t="n">
        <v>98.434518739062</v>
      </c>
      <c r="J25" s="34" t="n">
        <v>4.19</v>
      </c>
      <c r="K25" s="35" t="n">
        <v>96.8154745204294</v>
      </c>
      <c r="L25" s="34"/>
      <c r="M25" s="36" t="n">
        <v>118.85930099016</v>
      </c>
      <c r="N25" s="31" t="n">
        <v>99.0120263028812</v>
      </c>
      <c r="O25" s="31" t="n">
        <v>0.6781379424</v>
      </c>
      <c r="P25" s="37"/>
    </row>
    <row r="26" customFormat="false" ht="12.75" hidden="false" customHeight="false" outlineLevel="0" collapsed="false">
      <c r="A26" s="24" t="n">
        <v>45351</v>
      </c>
      <c r="B26" s="32" t="n">
        <v>95.17213459</v>
      </c>
      <c r="C26" s="33" t="n">
        <v>101.907964678888</v>
      </c>
      <c r="D26" s="33" t="n">
        <v>97.235668420548</v>
      </c>
      <c r="E26" s="33" t="n">
        <v>101.335476838871</v>
      </c>
      <c r="F26" s="33" t="n">
        <v>98.9098348621714</v>
      </c>
      <c r="G26" s="33" t="n">
        <v>101.175495993054</v>
      </c>
      <c r="H26" s="33" t="n">
        <v>95.2723157726164</v>
      </c>
      <c r="I26" s="34" t="n">
        <v>98.8833346867718</v>
      </c>
      <c r="J26" s="34" t="n">
        <v>4.17</v>
      </c>
      <c r="K26" s="35" t="n">
        <v>96.8154745204294</v>
      </c>
      <c r="L26" s="34"/>
      <c r="M26" s="36" t="n">
        <v>116.135967390621</v>
      </c>
      <c r="N26" s="31" t="n">
        <v>99.308818176647</v>
      </c>
      <c r="O26" s="31" t="n">
        <v>0.2997533581</v>
      </c>
      <c r="P26" s="37"/>
    </row>
    <row r="27" customFormat="false" ht="12.75" hidden="false" customHeight="false" outlineLevel="0" collapsed="false">
      <c r="A27" s="24" t="n">
        <v>45382</v>
      </c>
      <c r="B27" s="32" t="n">
        <v>95.10146653</v>
      </c>
      <c r="C27" s="33" t="n">
        <v>103.846981409448</v>
      </c>
      <c r="D27" s="33" t="n">
        <v>98.6225310119799</v>
      </c>
      <c r="E27" s="33" t="n">
        <v>114.050791925936</v>
      </c>
      <c r="F27" s="33" t="n">
        <v>102.197724136574</v>
      </c>
      <c r="G27" s="33" t="n">
        <v>97.9646496673315</v>
      </c>
      <c r="H27" s="33" t="n">
        <v>95.1401428403591</v>
      </c>
      <c r="I27" s="34" t="n">
        <v>99.2149199966777</v>
      </c>
      <c r="J27" s="34" t="n">
        <v>4.38</v>
      </c>
      <c r="K27" s="35" t="n">
        <v>96.8154745204294</v>
      </c>
      <c r="L27" s="34"/>
      <c r="M27" s="36" t="n">
        <v>117.827482275093</v>
      </c>
      <c r="N27" s="31" t="n">
        <v>99.6211180408386</v>
      </c>
      <c r="O27" s="31" t="n">
        <v>0.3144734475</v>
      </c>
      <c r="P27" s="37"/>
    </row>
    <row r="28" customFormat="false" ht="12.75" hidden="false" customHeight="false" outlineLevel="0" collapsed="false">
      <c r="A28" s="24" t="n">
        <v>45412</v>
      </c>
      <c r="B28" s="32" t="n">
        <v>97.46081188</v>
      </c>
      <c r="C28" s="33" t="n">
        <v>102.1085566471</v>
      </c>
      <c r="D28" s="33" t="n">
        <v>99.6330139075209</v>
      </c>
      <c r="E28" s="33" t="n">
        <v>99.1806508242239</v>
      </c>
      <c r="F28" s="33" t="n">
        <v>98.3094076248431</v>
      </c>
      <c r="G28" s="33" t="n">
        <v>98.2124385434798</v>
      </c>
      <c r="H28" s="33" t="n">
        <v>95.6476181652227</v>
      </c>
      <c r="I28" s="34" t="n">
        <v>99.355108719939</v>
      </c>
      <c r="J28" s="34" t="n">
        <v>4.46</v>
      </c>
      <c r="K28" s="35"/>
      <c r="L28" s="34"/>
      <c r="M28" s="36" t="n">
        <v>116.785848765668</v>
      </c>
      <c r="N28" s="31" t="n">
        <v>99.4144919741581</v>
      </c>
      <c r="O28" s="31" t="n">
        <v>-0.207411913</v>
      </c>
      <c r="P28" s="37"/>
    </row>
    <row r="29" customFormat="false" ht="12.75" hidden="false" customHeight="false" outlineLevel="0" collapsed="false">
      <c r="A29" s="24" t="n">
        <v>45443</v>
      </c>
      <c r="B29" s="32" t="n">
        <v>98.90105271</v>
      </c>
      <c r="C29" s="33" t="n">
        <v>104.481450904916</v>
      </c>
      <c r="D29" s="33" t="n">
        <v>99.5004129666484</v>
      </c>
      <c r="E29" s="33" t="n">
        <v>113.556908419366</v>
      </c>
      <c r="F29" s="33" t="n">
        <v>104.918303557477</v>
      </c>
      <c r="G29" s="33" t="n">
        <v>92.8216733151341</v>
      </c>
      <c r="H29" s="33" t="n">
        <v>95.805591478572</v>
      </c>
      <c r="I29" s="34" t="n">
        <v>99.2680745448547</v>
      </c>
      <c r="J29" s="34" t="n">
        <v>4.52</v>
      </c>
      <c r="K29" s="35"/>
      <c r="L29" s="34"/>
      <c r="M29" s="36" t="n">
        <v>117.475140301096</v>
      </c>
      <c r="N29" s="31" t="n">
        <v>99.6162020250777</v>
      </c>
      <c r="O29" s="31" t="n">
        <v>0.2028980352</v>
      </c>
      <c r="P29" s="37"/>
    </row>
    <row r="30" customFormat="false" ht="12.75" hidden="false" customHeight="false" outlineLevel="0" collapsed="false">
      <c r="A30" s="24" t="n">
        <v>45473</v>
      </c>
      <c r="B30" s="32" t="n">
        <v>97.98975804</v>
      </c>
      <c r="C30" s="33" t="n">
        <v>103.406726618577</v>
      </c>
      <c r="D30" s="33" t="n">
        <v>99.0882635962547</v>
      </c>
      <c r="E30" s="33" t="n">
        <v>108.4792938629</v>
      </c>
      <c r="F30" s="33" t="n">
        <v>99.064052318221</v>
      </c>
      <c r="G30" s="33" t="n">
        <v>95.3062156180342</v>
      </c>
      <c r="H30" s="33"/>
      <c r="I30" s="34"/>
      <c r="J30" s="34" t="n">
        <v>4.53</v>
      </c>
      <c r="K30" s="38"/>
      <c r="L30" s="34"/>
      <c r="M30" s="36" t="n">
        <v>118.483096262932</v>
      </c>
      <c r="N30" s="31" t="n">
        <v>99.3287032338152</v>
      </c>
      <c r="O30" s="31" t="n">
        <v>-0.288606457</v>
      </c>
      <c r="P30" s="37"/>
    </row>
    <row r="31" customFormat="false" ht="13.5" hidden="false" customHeight="false" outlineLevel="0" collapsed="false">
      <c r="A31" s="39" t="n">
        <v>45504</v>
      </c>
      <c r="B31" s="40"/>
      <c r="C31" s="41"/>
      <c r="D31" s="41"/>
      <c r="E31" s="41" t="n">
        <v>113.203995833455</v>
      </c>
      <c r="F31" s="41" t="n">
        <v>101.138777085143</v>
      </c>
      <c r="G31" s="41" t="n">
        <v>102.944136959571</v>
      </c>
      <c r="H31" s="41"/>
      <c r="I31" s="42"/>
      <c r="J31" s="42" t="n">
        <v>4.58</v>
      </c>
      <c r="K31" s="43"/>
      <c r="L31" s="42"/>
      <c r="M31" s="44" t="n">
        <v>118.071534814583</v>
      </c>
      <c r="N31" s="45" t="n">
        <v>99.3000499135852</v>
      </c>
      <c r="O31" s="45" t="n">
        <v>-0.028846969</v>
      </c>
    </row>
    <row r="32" customFormat="false" ht="12.75" hidden="false" customHeight="false" outlineLevel="0" collapsed="false">
      <c r="A32" s="46"/>
      <c r="H32" s="47"/>
    </row>
    <row r="33" customFormat="false" ht="25.9" hidden="false" customHeight="true" outlineLevel="0" collapsed="false">
      <c r="H33" s="47"/>
    </row>
    <row r="34" customFormat="false" ht="24" hidden="false" customHeight="true" outlineLevel="0" collapsed="false">
      <c r="H34" s="47"/>
    </row>
  </sheetData>
  <mergeCells count="21">
    <mergeCell ref="A1:O1"/>
    <mergeCell ref="A2:O2"/>
    <mergeCell ref="A4:A7"/>
    <mergeCell ref="B4:K4"/>
    <mergeCell ref="N4:O5"/>
    <mergeCell ref="B5:B7"/>
    <mergeCell ref="C5:C7"/>
    <mergeCell ref="D5:D7"/>
    <mergeCell ref="E5:F5"/>
    <mergeCell ref="G5:H5"/>
    <mergeCell ref="I5:I7"/>
    <mergeCell ref="J5:J7"/>
    <mergeCell ref="K5:K7"/>
    <mergeCell ref="L5:L7"/>
    <mergeCell ref="M5:M7"/>
    <mergeCell ref="E6:E7"/>
    <mergeCell ref="F6:F7"/>
    <mergeCell ref="G6:G7"/>
    <mergeCell ref="H6:H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10" style="0" width="10.56"/>
    <col collapsed="false" customWidth="true" hidden="false" outlineLevel="0" max="15" min="15" style="0" width="14.7"/>
    <col collapsed="false" customWidth="true" hidden="true" outlineLevel="0" max="16" min="16" style="0" width="10.13"/>
  </cols>
  <sheetData>
    <row r="1" customFormat="false" ht="14.25" hidden="false" customHeight="true" outlineLevel="0" collapsed="false">
      <c r="A1" s="48" t="s">
        <v>5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4.25" hidden="false" customHeight="true" outlineLevel="0" collapsed="false">
      <c r="A2" s="10" t="s">
        <v>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" hidden="false" customHeight="fals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4.25" hidden="false" customHeight="true" outlineLevel="0" collapsed="false">
      <c r="A4" s="51" t="s">
        <v>61</v>
      </c>
      <c r="B4" s="52" t="s">
        <v>62</v>
      </c>
      <c r="C4" s="53" t="s">
        <v>47</v>
      </c>
      <c r="D4" s="53"/>
      <c r="E4" s="53"/>
      <c r="F4" s="53"/>
      <c r="G4" s="53"/>
      <c r="H4" s="53"/>
      <c r="I4" s="53"/>
      <c r="J4" s="53"/>
      <c r="K4" s="53"/>
      <c r="L4" s="53"/>
      <c r="M4" s="54"/>
      <c r="N4" s="55"/>
      <c r="O4" s="56" t="s">
        <v>63</v>
      </c>
    </row>
    <row r="5" customFormat="false" ht="13.9" hidden="false" customHeight="true" outlineLevel="0" collapsed="false">
      <c r="A5" s="51"/>
      <c r="B5" s="52"/>
      <c r="C5" s="16" t="s">
        <v>49</v>
      </c>
      <c r="D5" s="17" t="s">
        <v>17</v>
      </c>
      <c r="E5" s="17" t="s">
        <v>50</v>
      </c>
      <c r="F5" s="57" t="s">
        <v>21</v>
      </c>
      <c r="G5" s="57"/>
      <c r="H5" s="57" t="s">
        <v>26</v>
      </c>
      <c r="I5" s="57"/>
      <c r="J5" s="17" t="s">
        <v>51</v>
      </c>
      <c r="K5" s="17" t="s">
        <v>52</v>
      </c>
      <c r="L5" s="58" t="s">
        <v>64</v>
      </c>
      <c r="M5" s="17" t="s">
        <v>54</v>
      </c>
      <c r="N5" s="59" t="s">
        <v>55</v>
      </c>
      <c r="O5" s="56"/>
    </row>
    <row r="6" customFormat="false" ht="42.75" hidden="false" customHeight="true" outlineLevel="0" collapsed="false">
      <c r="A6" s="51"/>
      <c r="B6" s="52"/>
      <c r="C6" s="16"/>
      <c r="D6" s="17"/>
      <c r="E6" s="17"/>
      <c r="F6" s="60" t="s">
        <v>22</v>
      </c>
      <c r="G6" s="60" t="s">
        <v>56</v>
      </c>
      <c r="H6" s="60" t="s">
        <v>27</v>
      </c>
      <c r="I6" s="21" t="s">
        <v>29</v>
      </c>
      <c r="J6" s="17"/>
      <c r="K6" s="17"/>
      <c r="L6" s="58"/>
      <c r="M6" s="17"/>
      <c r="N6" s="59"/>
      <c r="O6" s="56"/>
    </row>
    <row r="7" customFormat="false" ht="38.25" hidden="false" customHeight="true" outlineLevel="0" collapsed="false">
      <c r="A7" s="51"/>
      <c r="B7" s="52"/>
      <c r="C7" s="16"/>
      <c r="D7" s="17"/>
      <c r="E7" s="17"/>
      <c r="F7" s="60"/>
      <c r="G7" s="60"/>
      <c r="H7" s="60"/>
      <c r="I7" s="60"/>
      <c r="J7" s="17"/>
      <c r="K7" s="17"/>
      <c r="L7" s="58"/>
      <c r="M7" s="17"/>
      <c r="N7" s="59"/>
      <c r="O7" s="56"/>
    </row>
    <row r="8" customFormat="false" ht="15" hidden="false" customHeight="true" outlineLevel="0" collapsed="false">
      <c r="A8" s="61" t="s">
        <v>65</v>
      </c>
      <c r="B8" s="62" t="s">
        <v>66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13.15" hidden="false" customHeight="true" outlineLevel="0" collapsed="false">
      <c r="A9" s="61"/>
      <c r="B9" s="50" t="s">
        <v>67</v>
      </c>
      <c r="C9" s="63" t="n">
        <v>0.0579329590657096</v>
      </c>
      <c r="D9" s="64" t="n">
        <v>0.0627916131317408</v>
      </c>
      <c r="E9" s="64" t="n">
        <v>4.11021009417203</v>
      </c>
      <c r="F9" s="64" t="n">
        <v>-8.45507398080846</v>
      </c>
      <c r="G9" s="64" t="n">
        <v>-8.1859868532708</v>
      </c>
      <c r="H9" s="64" t="n">
        <v>-6.95405041001981</v>
      </c>
      <c r="I9" s="64" t="n">
        <v>2.53002170400771</v>
      </c>
      <c r="J9" s="64" t="n">
        <v>1.89921520229863</v>
      </c>
      <c r="K9" s="64" t="n">
        <v>-10.8888888888889</v>
      </c>
      <c r="L9" s="64" t="n">
        <v>-3.57593077821703</v>
      </c>
      <c r="M9" s="64" t="n">
        <v>-0.105047102367706</v>
      </c>
      <c r="N9" s="64" t="n">
        <v>0.270748112469477</v>
      </c>
      <c r="O9" s="64" t="n">
        <v>0.429371372278076</v>
      </c>
      <c r="P9" s="65" t="n">
        <v>45016</v>
      </c>
      <c r="S9" s="66"/>
      <c r="T9" s="67"/>
    </row>
    <row r="10" customFormat="false" ht="12.75" hidden="false" customHeight="false" outlineLevel="0" collapsed="false">
      <c r="A10" s="61"/>
      <c r="B10" s="68" t="s">
        <v>68</v>
      </c>
      <c r="C10" s="66" t="n">
        <v>-5.89931976975015</v>
      </c>
      <c r="D10" s="66" t="n">
        <v>2.20540806441836</v>
      </c>
      <c r="E10" s="66" t="n">
        <v>-4.54028743536595</v>
      </c>
      <c r="F10" s="66" t="n">
        <v>-0.903677392394486</v>
      </c>
      <c r="G10" s="66" t="n">
        <v>-2.57891852587252</v>
      </c>
      <c r="H10" s="66" t="n">
        <v>4.05252257717865</v>
      </c>
      <c r="I10" s="66" t="n">
        <v>-0.338554713639017</v>
      </c>
      <c r="J10" s="66" t="n">
        <v>0.358340973378479</v>
      </c>
      <c r="K10" s="66" t="n">
        <v>-5.23690773067331</v>
      </c>
      <c r="L10" s="66" t="n">
        <v>13.32215339334</v>
      </c>
      <c r="M10" s="66" t="n">
        <v>1.45300424692525</v>
      </c>
      <c r="N10" s="66" t="n">
        <v>1.53040228747801</v>
      </c>
      <c r="O10" s="69" t="n">
        <v>0.836460768140634</v>
      </c>
      <c r="P10" s="46" t="n">
        <v>45107</v>
      </c>
      <c r="T10" s="67"/>
    </row>
    <row r="11" customFormat="false" ht="12.75" hidden="false" customHeight="false" outlineLevel="0" collapsed="false">
      <c r="A11" s="61"/>
      <c r="B11" s="68" t="s">
        <v>69</v>
      </c>
      <c r="C11" s="66" t="n">
        <v>3.23412660575686</v>
      </c>
      <c r="D11" s="66" t="n">
        <v>-4.53317051023688</v>
      </c>
      <c r="E11" s="66" t="n">
        <v>1.17504760547575</v>
      </c>
      <c r="F11" s="66" t="n">
        <v>-2.95112374155019</v>
      </c>
      <c r="G11" s="66" t="n">
        <v>0.961472230367599</v>
      </c>
      <c r="H11" s="66" t="n">
        <v>0.211155168858479</v>
      </c>
      <c r="I11" s="66" t="n">
        <v>-1.03306627791357</v>
      </c>
      <c r="J11" s="66" t="n">
        <v>0.359910942516661</v>
      </c>
      <c r="K11" s="66" t="n">
        <v>-4.21052631578947</v>
      </c>
      <c r="L11" s="66" t="n">
        <v>6.07400427644693</v>
      </c>
      <c r="M11" s="66" t="n">
        <v>4.64690384204605</v>
      </c>
      <c r="N11" s="66" t="n">
        <v>1.23389659856028</v>
      </c>
      <c r="O11" s="69" t="n">
        <v>-0.350521421146555</v>
      </c>
      <c r="P11" s="46" t="n">
        <v>45199</v>
      </c>
      <c r="T11" s="67"/>
    </row>
    <row r="12" customFormat="false" ht="12.75" hidden="false" customHeight="false" outlineLevel="0" collapsed="false">
      <c r="A12" s="61"/>
      <c r="B12" s="68" t="s">
        <v>70</v>
      </c>
      <c r="C12" s="66" t="n">
        <v>-6.7811926909066</v>
      </c>
      <c r="D12" s="66" t="n">
        <v>3.75827178482613</v>
      </c>
      <c r="E12" s="66" t="n">
        <v>-9.01596671992705</v>
      </c>
      <c r="F12" s="66" t="n">
        <v>-6.6007045347681</v>
      </c>
      <c r="G12" s="66" t="n">
        <v>-7.90424835461115</v>
      </c>
      <c r="H12" s="66" t="n">
        <v>-4.50722433637899</v>
      </c>
      <c r="I12" s="66" t="n">
        <v>-11.5093673976567</v>
      </c>
      <c r="J12" s="66" t="n">
        <v>-4.13382893388293</v>
      </c>
      <c r="K12" s="66" t="n">
        <v>1.92307692307692</v>
      </c>
      <c r="L12" s="66" t="n">
        <v>-19.0565672440694</v>
      </c>
      <c r="M12" s="66" t="n">
        <v>-5.30353588545886</v>
      </c>
      <c r="N12" s="66" t="n">
        <v>-0.275691104079434</v>
      </c>
      <c r="O12" s="69" t="n">
        <v>-2.31580299638553</v>
      </c>
      <c r="P12" s="46" t="n">
        <v>45291</v>
      </c>
      <c r="T12" s="67"/>
    </row>
    <row r="13" customFormat="false" ht="12.75" hidden="false" customHeight="false" outlineLevel="0" collapsed="false">
      <c r="A13" s="61"/>
      <c r="B13" s="68" t="s">
        <v>71</v>
      </c>
      <c r="C13" s="66" t="n">
        <v>1.26655642960749</v>
      </c>
      <c r="D13" s="66" t="n">
        <v>1.91692742451479</v>
      </c>
      <c r="E13" s="66" t="n">
        <v>5.65035506174842</v>
      </c>
      <c r="F13" s="66" t="n">
        <v>24.3150340390685</v>
      </c>
      <c r="G13" s="66" t="n">
        <v>10.9364857470828</v>
      </c>
      <c r="H13" s="66" t="n">
        <v>-1.98625474181152</v>
      </c>
      <c r="I13" s="66" t="n">
        <v>6.11805522111417</v>
      </c>
      <c r="J13" s="66" t="n">
        <v>1.10479927921308</v>
      </c>
      <c r="K13" s="66" t="n">
        <v>18.0592991913747</v>
      </c>
      <c r="L13" s="66" t="n">
        <v>6.20480063032896</v>
      </c>
      <c r="M13" s="66"/>
      <c r="N13" s="66" t="n">
        <v>2.59070490178581</v>
      </c>
      <c r="O13" s="69" t="n">
        <v>1.29747909017188</v>
      </c>
      <c r="P13" s="46" t="n">
        <v>45382</v>
      </c>
      <c r="T13" s="67"/>
    </row>
    <row r="14" customFormat="false" ht="13.5" hidden="false" customHeight="false" outlineLevel="0" collapsed="false">
      <c r="A14" s="61"/>
      <c r="B14" s="70" t="s">
        <v>72</v>
      </c>
      <c r="C14" s="71" t="n">
        <v>3.03706306052483</v>
      </c>
      <c r="D14" s="71" t="n">
        <v>-0.423945679397908</v>
      </c>
      <c r="E14" s="71" t="n">
        <v>0.472237509518214</v>
      </c>
      <c r="F14" s="71" t="n">
        <v>-4.88510247842366</v>
      </c>
      <c r="G14" s="71" t="n">
        <v>-3.06628336866376</v>
      </c>
      <c r="H14" s="71" t="n">
        <v>-2.7136666729527</v>
      </c>
      <c r="I14" s="71"/>
      <c r="J14" s="71"/>
      <c r="K14" s="71" t="n">
        <v>3.42465753424659</v>
      </c>
      <c r="L14" s="71"/>
      <c r="M14" s="71"/>
      <c r="N14" s="71" t="n">
        <v>0.556418566517247</v>
      </c>
      <c r="O14" s="72" t="n">
        <v>-0.293526927597343</v>
      </c>
      <c r="P14" s="46" t="n">
        <v>45473</v>
      </c>
      <c r="T14" s="67"/>
    </row>
    <row r="15" customFormat="false" ht="15" hidden="false" customHeight="true" outlineLevel="0" collapsed="false">
      <c r="A15" s="61"/>
      <c r="B15" s="62" t="s">
        <v>7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T15" s="67"/>
    </row>
    <row r="16" customFormat="false" ht="12.75" hidden="false" customHeight="false" outlineLevel="0" collapsed="false">
      <c r="A16" s="61"/>
      <c r="B16" s="50" t="s">
        <v>68</v>
      </c>
      <c r="C16" s="63" t="n">
        <v>-3.38613855759845</v>
      </c>
      <c r="D16" s="64" t="n">
        <v>0.577040745891844</v>
      </c>
      <c r="E16" s="64" t="n">
        <v>0.0808267181321432</v>
      </c>
      <c r="F16" s="64" t="n">
        <v>-1.44480987208824</v>
      </c>
      <c r="G16" s="64" t="n">
        <v>-3.67515059228171</v>
      </c>
      <c r="H16" s="64" t="n">
        <v>4.53521154254266</v>
      </c>
      <c r="I16" s="64" t="n">
        <v>0.586935986687998</v>
      </c>
      <c r="J16" s="64" t="n">
        <v>-0.0631120442005417</v>
      </c>
      <c r="K16" s="64" t="n">
        <v>-6.24499599679742</v>
      </c>
      <c r="L16" s="64" t="n">
        <v>13.32215339334</v>
      </c>
      <c r="M16" s="64" t="n">
        <v>0.270748112469477</v>
      </c>
      <c r="N16" s="64" t="n">
        <v>0.197588362683754</v>
      </c>
      <c r="O16" s="64" t="n">
        <v>0.739745610182929</v>
      </c>
      <c r="P16" s="65" t="n">
        <v>45107</v>
      </c>
      <c r="T16" s="67"/>
    </row>
    <row r="17" customFormat="false" ht="12.75" hidden="false" customHeight="false" outlineLevel="0" collapsed="false">
      <c r="A17" s="61"/>
      <c r="B17" s="68" t="s">
        <v>69</v>
      </c>
      <c r="C17" s="66" t="n">
        <v>1.97129246183159</v>
      </c>
      <c r="D17" s="66" t="n">
        <v>-0.611207995945096</v>
      </c>
      <c r="E17" s="66" t="n">
        <v>-0.371771928897224</v>
      </c>
      <c r="F17" s="66" t="n">
        <v>-3.24963561761371</v>
      </c>
      <c r="G17" s="66" t="n">
        <v>2.0272574774088</v>
      </c>
      <c r="H17" s="66" t="n">
        <v>-2.27891043846684</v>
      </c>
      <c r="I17" s="66" t="n">
        <v>-0.821824660406256</v>
      </c>
      <c r="J17" s="66" t="n">
        <v>0.277308554391142</v>
      </c>
      <c r="K17" s="66" t="n">
        <v>-5.38001707941931</v>
      </c>
      <c r="L17" s="66" t="n">
        <v>6.07400427644691</v>
      </c>
      <c r="M17" s="66" t="n">
        <v>1.53040228747801</v>
      </c>
      <c r="N17" s="66" t="n">
        <v>0.431517134445825</v>
      </c>
      <c r="O17" s="69" t="n">
        <v>0.348158201340354</v>
      </c>
      <c r="P17" s="46" t="n">
        <v>45199</v>
      </c>
      <c r="T17" s="67"/>
    </row>
    <row r="18" customFormat="false" ht="12.75" hidden="false" customHeight="false" outlineLevel="0" collapsed="false">
      <c r="A18" s="61"/>
      <c r="B18" s="68" t="s">
        <v>70</v>
      </c>
      <c r="C18" s="66" t="n">
        <v>-6.61481461053808</v>
      </c>
      <c r="D18" s="66" t="n">
        <v>-7.00612087363016</v>
      </c>
      <c r="E18" s="66" t="n">
        <v>-13.1650179486122</v>
      </c>
      <c r="F18" s="66" t="n">
        <v>-8.95451194784958</v>
      </c>
      <c r="G18" s="66" t="n">
        <v>-6.57975562378512</v>
      </c>
      <c r="H18" s="66" t="n">
        <v>-6.67221262340546</v>
      </c>
      <c r="I18" s="66" t="n">
        <v>-8.5472938249031</v>
      </c>
      <c r="J18" s="66" t="n">
        <v>-4.57142197659427</v>
      </c>
      <c r="K18" s="66" t="n">
        <v>-6.94945848375453</v>
      </c>
      <c r="L18" s="66" t="n">
        <v>-19.0565672440694</v>
      </c>
      <c r="M18" s="66" t="n">
        <v>1.23389659856028</v>
      </c>
      <c r="N18" s="66" t="n">
        <v>1.90818371334067</v>
      </c>
      <c r="O18" s="69" t="n">
        <v>-3.04033981088988</v>
      </c>
      <c r="P18" s="46" t="n">
        <v>45291</v>
      </c>
      <c r="T18" s="67"/>
    </row>
    <row r="19" customFormat="false" ht="12.75" hidden="false" customHeight="false" outlineLevel="0" collapsed="false">
      <c r="A19" s="61"/>
      <c r="B19" s="68" t="s">
        <v>71</v>
      </c>
      <c r="C19" s="66" t="n">
        <v>0.577805599907943</v>
      </c>
      <c r="D19" s="66" t="n">
        <v>9.21812016562749</v>
      </c>
      <c r="E19" s="66" t="n">
        <v>10.4867115547998</v>
      </c>
      <c r="F19" s="66" t="n">
        <v>13.4056224947549</v>
      </c>
      <c r="G19" s="66" t="n">
        <v>3.292750541006</v>
      </c>
      <c r="H19" s="66" t="n">
        <v>4.10199028732925</v>
      </c>
      <c r="I19" s="66" t="n">
        <v>2.29910074389037</v>
      </c>
      <c r="J19" s="66" t="n">
        <v>1.39328301137733</v>
      </c>
      <c r="K19" s="66" t="n">
        <v>23.5693501454898</v>
      </c>
      <c r="L19" s="66" t="n">
        <v>6.20480063032898</v>
      </c>
      <c r="M19" s="66" t="n">
        <v>-0.275691104079434</v>
      </c>
      <c r="N19" s="66" t="n">
        <v>-9.85176180795023</v>
      </c>
      <c r="O19" s="69" t="n">
        <v>1.28453947354505</v>
      </c>
      <c r="P19" s="46" t="n">
        <v>45382</v>
      </c>
      <c r="T19" s="67"/>
    </row>
    <row r="20" customFormat="false" ht="12.75" hidden="false" customHeight="false" outlineLevel="0" collapsed="false">
      <c r="A20" s="61"/>
      <c r="B20" s="68" t="s">
        <v>72</v>
      </c>
      <c r="C20" s="66" t="n">
        <v>2.4206728986891</v>
      </c>
      <c r="D20" s="66" t="n">
        <v>0.122864280671608</v>
      </c>
      <c r="E20" s="66" t="n">
        <v>0.374914483199951</v>
      </c>
      <c r="F20" s="66" t="n">
        <v>3.51415811286786</v>
      </c>
      <c r="G20" s="66" t="n">
        <v>2.64365529866155</v>
      </c>
      <c r="H20" s="66" t="n">
        <v>-3.34291550297484</v>
      </c>
      <c r="I20" s="66" t="n">
        <v>0.407899024105918</v>
      </c>
      <c r="J20" s="66" t="n">
        <v>0.472798152628329</v>
      </c>
      <c r="K20" s="66" t="n">
        <v>6.04395604395607</v>
      </c>
      <c r="L20" s="66"/>
      <c r="M20" s="66" t="n">
        <v>2.59070490178581</v>
      </c>
      <c r="N20" s="66" t="n">
        <v>12.7672213804341</v>
      </c>
      <c r="O20" s="69" t="n">
        <v>0.140106049229538</v>
      </c>
      <c r="P20" s="46" t="n">
        <v>45473</v>
      </c>
      <c r="T20" s="67"/>
    </row>
    <row r="21" customFormat="false" ht="13.5" hidden="false" customHeight="false" outlineLevel="0" collapsed="false">
      <c r="A21" s="61"/>
      <c r="B21" s="70" t="s">
        <v>74</v>
      </c>
      <c r="C21" s="71"/>
      <c r="D21" s="71"/>
      <c r="E21" s="71"/>
      <c r="F21" s="71" t="n">
        <v>5.72670276044875</v>
      </c>
      <c r="G21" s="71" t="n">
        <v>0.372014024419465</v>
      </c>
      <c r="H21" s="71" t="n">
        <v>7.85501769878998</v>
      </c>
      <c r="I21" s="71"/>
      <c r="J21" s="71"/>
      <c r="K21" s="71" t="n">
        <v>1.70244263508512</v>
      </c>
      <c r="L21" s="71"/>
      <c r="M21" s="71" t="n">
        <v>0.556418566517247</v>
      </c>
      <c r="N21" s="71" t="n">
        <v>-0.0222959902761555</v>
      </c>
      <c r="O21" s="72" t="n">
        <v>-0.153924259317562</v>
      </c>
      <c r="P21" s="46" t="n">
        <v>45565</v>
      </c>
      <c r="T21" s="67"/>
    </row>
    <row r="22" customFormat="false" ht="12.75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T22" s="67"/>
    </row>
    <row r="23" customFormat="false" ht="13.5" hidden="false" customHeight="false" outlineLevel="0" collapsed="false"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T23" s="67"/>
    </row>
    <row r="24" customFormat="false" ht="15" hidden="false" customHeight="true" outlineLevel="0" collapsed="false">
      <c r="A24" s="75" t="s">
        <v>75</v>
      </c>
      <c r="B24" s="76" t="s">
        <v>66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T24" s="67"/>
    </row>
    <row r="25" customFormat="false" ht="12.75" hidden="false" customHeight="false" outlineLevel="0" collapsed="false">
      <c r="A25" s="75"/>
      <c r="B25" s="77" t="n">
        <v>42369</v>
      </c>
      <c r="C25" s="63" t="n">
        <v>3.67768730326463</v>
      </c>
      <c r="D25" s="64" t="n">
        <v>5.71312923120093</v>
      </c>
      <c r="E25" s="64" t="n">
        <v>6.29916311930898</v>
      </c>
      <c r="F25" s="64" t="n">
        <v>-1.06518531552694</v>
      </c>
      <c r="G25" s="64" t="n">
        <v>2.70467529410894</v>
      </c>
      <c r="H25" s="64" t="n">
        <v>-2.8382093007569</v>
      </c>
      <c r="I25" s="64" t="n">
        <v>1.58415759922896</v>
      </c>
      <c r="J25" s="64" t="n">
        <v>2.5040231583134</v>
      </c>
      <c r="K25" s="64" t="n">
        <v>23.469387755102</v>
      </c>
      <c r="L25" s="64" t="n">
        <v>4.64827884679404</v>
      </c>
      <c r="M25" s="64" t="n">
        <v>7.41356738771299</v>
      </c>
      <c r="N25" s="64" t="n">
        <v>9.75933781803624</v>
      </c>
      <c r="O25" s="78" t="n">
        <v>4.40822693884171</v>
      </c>
    </row>
    <row r="26" customFormat="false" ht="12.75" hidden="false" customHeight="false" outlineLevel="0" collapsed="false">
      <c r="A26" s="75"/>
      <c r="B26" s="77" t="n">
        <v>42735</v>
      </c>
      <c r="C26" s="66" t="n">
        <v>-0.676128061658243</v>
      </c>
      <c r="D26" s="66" t="n">
        <v>6.22854784145022</v>
      </c>
      <c r="E26" s="66" t="n">
        <v>3.334404773892</v>
      </c>
      <c r="F26" s="66" t="n">
        <v>19.196274485963</v>
      </c>
      <c r="G26" s="66" t="n">
        <v>-10.2542461780752</v>
      </c>
      <c r="H26" s="66" t="n">
        <v>4.68335753894045</v>
      </c>
      <c r="I26" s="66" t="n">
        <v>13.0761193230399</v>
      </c>
      <c r="J26" s="66" t="n">
        <v>3.01150252924423</v>
      </c>
      <c r="K26" s="66" t="n">
        <v>2.2038567493113</v>
      </c>
      <c r="L26" s="66" t="n">
        <v>17.4459387451585</v>
      </c>
      <c r="M26" s="66" t="n">
        <v>3.67855883937127</v>
      </c>
      <c r="N26" s="66" t="n">
        <v>7.67578185748643</v>
      </c>
      <c r="O26" s="69" t="n">
        <v>3.81640201813513</v>
      </c>
    </row>
    <row r="27" customFormat="false" ht="12.75" hidden="false" customHeight="false" outlineLevel="0" collapsed="false">
      <c r="A27" s="75"/>
      <c r="B27" s="77" t="n">
        <v>43100</v>
      </c>
      <c r="C27" s="66" t="n">
        <v>2.34289646008712</v>
      </c>
      <c r="D27" s="66" t="n">
        <v>6.09802199175193</v>
      </c>
      <c r="E27" s="66" t="n">
        <v>7.59858520261563</v>
      </c>
      <c r="F27" s="66" t="n">
        <v>-1.64118414305805</v>
      </c>
      <c r="G27" s="66" t="n">
        <v>20.0835140445583</v>
      </c>
      <c r="H27" s="66" t="n">
        <v>-7.1312327808021</v>
      </c>
      <c r="I27" s="66" t="n">
        <v>16.9195191858061</v>
      </c>
      <c r="J27" s="66" t="n">
        <v>1.65185513338697</v>
      </c>
      <c r="K27" s="66" t="n">
        <v>1.88679245283019</v>
      </c>
      <c r="L27" s="66" t="n">
        <v>-13.9118186804629</v>
      </c>
      <c r="M27" s="66" t="n">
        <v>-3.17611387480995</v>
      </c>
      <c r="N27" s="66" t="n">
        <v>8.50749174533441</v>
      </c>
      <c r="O27" s="69" t="n">
        <v>4.14724868620546</v>
      </c>
    </row>
    <row r="28" customFormat="false" ht="12.75" hidden="false" customHeight="false" outlineLevel="0" collapsed="false">
      <c r="A28" s="75"/>
      <c r="B28" s="77" t="n">
        <v>43465</v>
      </c>
      <c r="C28" s="66" t="n">
        <v>0.00942108208821235</v>
      </c>
      <c r="D28" s="66" t="n">
        <v>2.50149391486354</v>
      </c>
      <c r="E28" s="66" t="n">
        <v>4.51746845036576</v>
      </c>
      <c r="F28" s="66" t="n">
        <v>7.40097709085528</v>
      </c>
      <c r="G28" s="66" t="n">
        <v>-1.05480142848218</v>
      </c>
      <c r="H28" s="66" t="n">
        <v>-2.91268951028388</v>
      </c>
      <c r="I28" s="66" t="n">
        <v>1.26844420685492</v>
      </c>
      <c r="J28" s="66" t="n">
        <v>1.96983763446279</v>
      </c>
      <c r="K28" s="66" t="n">
        <v>-5.55555555555556</v>
      </c>
      <c r="L28" s="66" t="n">
        <v>16.9158885856099</v>
      </c>
      <c r="M28" s="66" t="n">
        <v>5.12307351196595</v>
      </c>
      <c r="N28" s="66" t="n">
        <v>6.23958659050496</v>
      </c>
      <c r="O28" s="69" t="n">
        <v>2.95298099339638</v>
      </c>
    </row>
    <row r="29" customFormat="false" ht="12.75" hidden="false" customHeight="false" outlineLevel="0" collapsed="false">
      <c r="A29" s="75"/>
      <c r="B29" s="77" t="n">
        <v>43830</v>
      </c>
      <c r="C29" s="66" t="n">
        <v>6.12976354904939</v>
      </c>
      <c r="D29" s="66" t="n">
        <v>5.46392777219327</v>
      </c>
      <c r="E29" s="66" t="n">
        <v>7.77502981912082</v>
      </c>
      <c r="F29" s="66" t="n">
        <v>14.3075336319531</v>
      </c>
      <c r="G29" s="66" t="n">
        <v>0.899712734999558</v>
      </c>
      <c r="H29" s="66" t="n">
        <v>-1.70520194482773</v>
      </c>
      <c r="I29" s="66" t="n">
        <v>15.0968618108311</v>
      </c>
      <c r="J29" s="66" t="n">
        <v>2.21101629549438</v>
      </c>
      <c r="K29" s="66" t="n">
        <v>-2.80112044817926</v>
      </c>
      <c r="L29" s="66" t="n">
        <v>6.46352786038189</v>
      </c>
      <c r="M29" s="66" t="n">
        <v>1.48335165108693</v>
      </c>
      <c r="N29" s="66" t="n">
        <v>11.539857231769</v>
      </c>
      <c r="O29" s="69" t="n">
        <v>4.5255504035262</v>
      </c>
    </row>
    <row r="30" customFormat="false" ht="12.75" hidden="false" customHeight="false" outlineLevel="0" collapsed="false">
      <c r="A30" s="75"/>
      <c r="B30" s="77" t="n">
        <v>44196</v>
      </c>
      <c r="C30" s="66" t="n">
        <v>1.84457083187974</v>
      </c>
      <c r="D30" s="66" t="n">
        <v>0.198757982049513</v>
      </c>
      <c r="E30" s="66" t="n">
        <v>-9.67105208665414</v>
      </c>
      <c r="F30" s="66" t="n">
        <v>20.2168718819298</v>
      </c>
      <c r="G30" s="66" t="n">
        <v>8.440742969189</v>
      </c>
      <c r="H30" s="66" t="n">
        <v>7.83170198917222</v>
      </c>
      <c r="I30" s="66" t="n">
        <v>4.68591793392048</v>
      </c>
      <c r="J30" s="66" t="n">
        <v>-12.9742258325239</v>
      </c>
      <c r="K30" s="66" t="n">
        <v>-21.0374639769452</v>
      </c>
      <c r="L30" s="66" t="n">
        <v>8.62608299998102</v>
      </c>
      <c r="M30" s="66" t="n">
        <v>-2.09760003506297</v>
      </c>
      <c r="N30" s="66" t="n">
        <v>-1.08654062758984</v>
      </c>
      <c r="O30" s="69" t="n">
        <v>0.975728712432011</v>
      </c>
    </row>
    <row r="31" customFormat="false" ht="12.75" hidden="false" customHeight="false" outlineLevel="0" collapsed="false">
      <c r="A31" s="75"/>
      <c r="B31" s="77" t="n">
        <v>44561</v>
      </c>
      <c r="C31" s="66" t="n">
        <v>8.57780975418379</v>
      </c>
      <c r="D31" s="66" t="n">
        <v>4.65677087499476</v>
      </c>
      <c r="E31" s="66" t="n">
        <v>25.5295769229569</v>
      </c>
      <c r="F31" s="66" t="n">
        <v>10.2246390137441</v>
      </c>
      <c r="G31" s="66" t="n">
        <v>16.759685210364</v>
      </c>
      <c r="H31" s="66" t="n">
        <v>13.5876744036596</v>
      </c>
      <c r="I31" s="66" t="n">
        <v>18.8464152734533</v>
      </c>
      <c r="J31" s="66" t="n">
        <v>17.3046103834746</v>
      </c>
      <c r="K31" s="66" t="n">
        <v>81.3868613138686</v>
      </c>
      <c r="L31" s="66" t="n">
        <v>2.28342379763922</v>
      </c>
      <c r="M31" s="66" t="n">
        <v>5.60203467601617</v>
      </c>
      <c r="N31" s="66" t="n">
        <v>5.07062834532772</v>
      </c>
      <c r="O31" s="69" t="n">
        <v>9.97031989796</v>
      </c>
    </row>
    <row r="32" customFormat="false" ht="12.75" hidden="false" customHeight="false" outlineLevel="0" collapsed="false">
      <c r="A32" s="75"/>
      <c r="B32" s="77" t="n">
        <v>44926</v>
      </c>
      <c r="C32" s="66" t="n">
        <v>5.98936491926743</v>
      </c>
      <c r="D32" s="66" t="n">
        <v>1.09386100286542</v>
      </c>
      <c r="E32" s="66" t="n">
        <v>3.72537627312231</v>
      </c>
      <c r="F32" s="66" t="n">
        <v>-0.403401950339299</v>
      </c>
      <c r="G32" s="66" t="n">
        <v>-4.25486554539543</v>
      </c>
      <c r="H32" s="66" t="n">
        <v>3.8503177971269</v>
      </c>
      <c r="I32" s="66" t="n">
        <v>4.22974163117569</v>
      </c>
      <c r="J32" s="66" t="n">
        <v>2.333939892076</v>
      </c>
      <c r="K32" s="66" t="n">
        <v>-9.45674044265593</v>
      </c>
      <c r="L32" s="66" t="n">
        <v>-13.8229740182918</v>
      </c>
      <c r="M32" s="66" t="n">
        <v>-1.30512439355613</v>
      </c>
      <c r="N32" s="66" t="n">
        <v>4.491395509802</v>
      </c>
      <c r="O32" s="69" t="n">
        <v>3.80655864661676</v>
      </c>
    </row>
    <row r="33" customFormat="false" ht="13.5" hidden="false" customHeight="false" outlineLevel="0" collapsed="false">
      <c r="A33" s="75"/>
      <c r="B33" s="79" t="n">
        <v>45291</v>
      </c>
      <c r="C33" s="71" t="n">
        <v>-9.39104544813342</v>
      </c>
      <c r="D33" s="71" t="n">
        <v>1.3028632485111</v>
      </c>
      <c r="E33" s="71" t="n">
        <v>-8.51454599791257</v>
      </c>
      <c r="F33" s="71" t="n">
        <v>-17.7708260049789</v>
      </c>
      <c r="G33" s="71" t="n">
        <v>-16.8318217502414</v>
      </c>
      <c r="H33" s="71" t="n">
        <v>-7.35186714731482</v>
      </c>
      <c r="I33" s="71" t="n">
        <v>-10.5118263135916</v>
      </c>
      <c r="J33" s="71" t="n">
        <v>-1.61022630514632</v>
      </c>
      <c r="K33" s="71" t="n">
        <v>-17.5555555555556</v>
      </c>
      <c r="L33" s="71" t="n">
        <v>-6.18098777002633</v>
      </c>
      <c r="M33" s="71" t="n">
        <v>0.431189171761592</v>
      </c>
      <c r="N33" s="71" t="n">
        <v>2.77733470079533</v>
      </c>
      <c r="O33" s="72" t="n">
        <v>-1.42252727754919</v>
      </c>
    </row>
    <row r="34" customFormat="false" ht="15" hidden="false" customHeight="false" outlineLevel="0" collapsed="false">
      <c r="A34" s="75"/>
      <c r="B34" s="80" t="s">
        <v>73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customFormat="false" ht="12.75" hidden="false" customHeight="false" outlineLevel="0" collapsed="false">
      <c r="A35" s="75"/>
      <c r="B35" s="77" t="n">
        <v>42735</v>
      </c>
      <c r="C35" s="63" t="n">
        <v>0.719934796511756</v>
      </c>
      <c r="D35" s="64" t="n">
        <v>6.04046448926632</v>
      </c>
      <c r="E35" s="64" t="n">
        <v>4.82151777915061</v>
      </c>
      <c r="F35" s="64" t="n">
        <v>14.3725543582749</v>
      </c>
      <c r="G35" s="64" t="n">
        <v>4.80479569037851</v>
      </c>
      <c r="H35" s="64" t="n">
        <v>-0.799883964437187</v>
      </c>
      <c r="I35" s="64" t="n">
        <v>10.57244050476</v>
      </c>
      <c r="J35" s="64" t="n">
        <v>3.20103854809766</v>
      </c>
      <c r="K35" s="64" t="n">
        <v>13.8611324622086</v>
      </c>
      <c r="L35" s="64" t="n">
        <v>8.60097558054904</v>
      </c>
      <c r="M35" s="64" t="n">
        <v>3.10460775130277</v>
      </c>
      <c r="N35" s="64" t="n">
        <v>8.78506881743553</v>
      </c>
      <c r="O35" s="78" t="n">
        <v>4.33734150229588</v>
      </c>
      <c r="Q35" s="37"/>
    </row>
    <row r="36" customFormat="false" ht="12.75" hidden="false" customHeight="false" outlineLevel="0" collapsed="false">
      <c r="A36" s="75"/>
      <c r="B36" s="77" t="n">
        <v>43100</v>
      </c>
      <c r="C36" s="66" t="n">
        <v>1.80419399248435</v>
      </c>
      <c r="D36" s="66" t="n">
        <v>5.88143556317691</v>
      </c>
      <c r="E36" s="66" t="n">
        <v>5.75537755740239</v>
      </c>
      <c r="F36" s="66" t="n">
        <v>2.19584866538323</v>
      </c>
      <c r="G36" s="66" t="n">
        <v>1.19836551898445</v>
      </c>
      <c r="H36" s="66" t="n">
        <v>1.64982546410231</v>
      </c>
      <c r="I36" s="66" t="n">
        <v>15.9168427059665</v>
      </c>
      <c r="J36" s="66" t="n">
        <v>2.01142698481405</v>
      </c>
      <c r="K36" s="66" t="n">
        <v>2.13771377137713</v>
      </c>
      <c r="L36" s="66" t="n">
        <v>-6.29838099717622</v>
      </c>
      <c r="M36" s="66" t="n">
        <v>1.91030640676115</v>
      </c>
      <c r="N36" s="66" t="n">
        <v>8.72462003311672</v>
      </c>
      <c r="O36" s="69" t="n">
        <v>3.85337101246925</v>
      </c>
    </row>
    <row r="37" customFormat="false" ht="12.75" hidden="false" customHeight="false" outlineLevel="0" collapsed="false">
      <c r="A37" s="75"/>
      <c r="B37" s="77" t="n">
        <v>43465</v>
      </c>
      <c r="C37" s="66" t="n">
        <v>2.09872077229545</v>
      </c>
      <c r="D37" s="66" t="n">
        <v>4.521270158568</v>
      </c>
      <c r="E37" s="66" t="n">
        <v>5.93155185056205</v>
      </c>
      <c r="F37" s="66" t="n">
        <v>10.4704197720181</v>
      </c>
      <c r="G37" s="66" t="n">
        <v>1.91625576682528</v>
      </c>
      <c r="H37" s="66" t="n">
        <v>-1.05219073641559</v>
      </c>
      <c r="I37" s="66" t="n">
        <v>10.9344016615644</v>
      </c>
      <c r="J37" s="66" t="n">
        <v>1.93426700355839</v>
      </c>
      <c r="K37" s="66" t="n">
        <v>-1.25578321216128</v>
      </c>
      <c r="L37" s="66" t="n">
        <v>2.2062582052065</v>
      </c>
      <c r="M37" s="66" t="n">
        <v>1.81281133930724</v>
      </c>
      <c r="N37" s="66" t="n">
        <v>7.3436618600615</v>
      </c>
      <c r="O37" s="69" t="n">
        <v>3.71580599427157</v>
      </c>
    </row>
    <row r="38" customFormat="false" ht="12.75" hidden="false" customHeight="false" outlineLevel="0" collapsed="false">
      <c r="A38" s="75"/>
      <c r="B38" s="77" t="n">
        <v>43830</v>
      </c>
      <c r="C38" s="66" t="n">
        <v>3.11368089495374</v>
      </c>
      <c r="D38" s="66" t="n">
        <v>3.28604227199474</v>
      </c>
      <c r="E38" s="66" t="n">
        <v>5.46638930702941</v>
      </c>
      <c r="F38" s="66" t="n">
        <v>5.23866638888912</v>
      </c>
      <c r="G38" s="66" t="n">
        <v>7.518585551507</v>
      </c>
      <c r="H38" s="66" t="n">
        <v>-0.891185888742752</v>
      </c>
      <c r="I38" s="66" t="n">
        <v>6.60846529340964</v>
      </c>
      <c r="J38" s="66" t="n">
        <v>1.95267027234662</v>
      </c>
      <c r="K38" s="66" t="n">
        <v>-7.25122713074522</v>
      </c>
      <c r="L38" s="66" t="n">
        <v>0.770876172280466</v>
      </c>
      <c r="M38" s="66" t="n">
        <v>3.37573875780788</v>
      </c>
      <c r="N38" s="66" t="n">
        <v>7.72658186498603</v>
      </c>
      <c r="O38" s="69" t="n">
        <v>3.39424021910548</v>
      </c>
    </row>
    <row r="39" customFormat="false" ht="12.75" hidden="false" customHeight="false" outlineLevel="0" collapsed="false">
      <c r="A39" s="75"/>
      <c r="B39" s="77" t="n">
        <v>44196</v>
      </c>
      <c r="C39" s="66" t="n">
        <v>1.53321397865658</v>
      </c>
      <c r="D39" s="66" t="n">
        <v>-1.72315411757863</v>
      </c>
      <c r="E39" s="66" t="n">
        <v>-9.72404956419595</v>
      </c>
      <c r="F39" s="66" t="n">
        <v>3.16010215000428</v>
      </c>
      <c r="G39" s="66" t="n">
        <v>0.24609691333104</v>
      </c>
      <c r="H39" s="66" t="n">
        <v>-0.864459908171833</v>
      </c>
      <c r="I39" s="66" t="n">
        <v>1.2687139671927</v>
      </c>
      <c r="J39" s="66" t="n">
        <v>-11.279259612905</v>
      </c>
      <c r="K39" s="66" t="n">
        <v>-30.286264132788</v>
      </c>
      <c r="L39" s="66" t="n">
        <v>2.43882844829741</v>
      </c>
      <c r="M39" s="66" t="n">
        <v>-0.358998249982878</v>
      </c>
      <c r="N39" s="66" t="n">
        <v>-2.3049192017125</v>
      </c>
      <c r="O39" s="69" t="n">
        <v>-0.120536138673544</v>
      </c>
    </row>
    <row r="40" customFormat="false" ht="12.75" hidden="false" customHeight="false" outlineLevel="0" collapsed="false">
      <c r="A40" s="75"/>
      <c r="B40" s="77" t="n">
        <v>44561</v>
      </c>
      <c r="C40" s="66" t="n">
        <v>4.50675799676188</v>
      </c>
      <c r="D40" s="66" t="n">
        <v>7.39997256825278</v>
      </c>
      <c r="E40" s="66" t="n">
        <v>21.8219514879671</v>
      </c>
      <c r="F40" s="66" t="n">
        <v>29.6480588084826</v>
      </c>
      <c r="G40" s="66" t="n">
        <v>14.1519161497609</v>
      </c>
      <c r="H40" s="66" t="n">
        <v>8.09737498241758</v>
      </c>
      <c r="I40" s="66" t="n">
        <v>20.3349168922584</v>
      </c>
      <c r="J40" s="66" t="n">
        <v>8.14190354623816</v>
      </c>
      <c r="K40" s="66" t="n">
        <v>88.1987577639751</v>
      </c>
      <c r="L40" s="66" t="n">
        <v>9.46642337928953</v>
      </c>
      <c r="M40" s="66" t="n">
        <v>2.76590262185752</v>
      </c>
      <c r="N40" s="66" t="n">
        <v>10.1214974034548</v>
      </c>
      <c r="O40" s="69" t="n">
        <v>9.73888876001907</v>
      </c>
    </row>
    <row r="41" customFormat="false" ht="12.75" hidden="false" customHeight="false" outlineLevel="0" collapsed="false">
      <c r="A41" s="75"/>
      <c r="B41" s="77" t="n">
        <v>44926</v>
      </c>
      <c r="C41" s="66" t="n">
        <v>11.4062545099813</v>
      </c>
      <c r="D41" s="66" t="n">
        <v>3.74896462727685</v>
      </c>
      <c r="E41" s="66" t="n">
        <v>11.6438353637862</v>
      </c>
      <c r="F41" s="66" t="n">
        <v>4.38530718464447</v>
      </c>
      <c r="G41" s="66" t="n">
        <v>7.45308659696748</v>
      </c>
      <c r="H41" s="66" t="n">
        <v>16.5633309942744</v>
      </c>
      <c r="I41" s="66" t="n">
        <v>12.3697690155563</v>
      </c>
      <c r="J41" s="66" t="n">
        <v>8.7582826449583</v>
      </c>
      <c r="K41" s="66" t="n">
        <v>5.81224789145582</v>
      </c>
      <c r="L41" s="66" t="n">
        <v>10.0390685945177</v>
      </c>
      <c r="M41" s="66" t="n">
        <v>1.93883210920309</v>
      </c>
      <c r="N41" s="66" t="n">
        <v>6.28420784893897</v>
      </c>
      <c r="O41" s="69" t="n">
        <v>6.02711844896393</v>
      </c>
    </row>
    <row r="42" customFormat="false" ht="12.75" hidden="false" customHeight="false" outlineLevel="0" collapsed="false">
      <c r="A42" s="75"/>
      <c r="B42" s="77" t="n">
        <v>45291</v>
      </c>
      <c r="C42" s="66" t="n">
        <v>-1.74388853310383</v>
      </c>
      <c r="D42" s="66" t="n">
        <v>-0.550284911636656</v>
      </c>
      <c r="E42" s="66" t="n">
        <v>-2.26676386406534</v>
      </c>
      <c r="F42" s="66" t="n">
        <v>-12.8046567444374</v>
      </c>
      <c r="G42" s="66" t="n">
        <v>-13.1261786186523</v>
      </c>
      <c r="H42" s="66" t="n">
        <v>-9.10482994381541</v>
      </c>
      <c r="I42" s="66" t="n">
        <v>0.926328031124046</v>
      </c>
      <c r="J42" s="66" t="n">
        <v>2.40243433726266</v>
      </c>
      <c r="K42" s="66" t="n">
        <v>-21.0015595217467</v>
      </c>
      <c r="L42" s="66" t="n">
        <v>-8.93669413643834</v>
      </c>
      <c r="M42" s="66" t="n">
        <v>0.647851565293922</v>
      </c>
      <c r="N42" s="66" t="n">
        <v>0.550732759967532</v>
      </c>
      <c r="O42" s="69" t="n">
        <v>1.66070311436763</v>
      </c>
    </row>
    <row r="43" customFormat="false" ht="13.5" hidden="false" customHeight="false" outlineLevel="0" collapsed="false">
      <c r="A43" s="75"/>
      <c r="B43" s="79" t="n">
        <v>45657</v>
      </c>
      <c r="C43" s="71" t="n">
        <v>-3.23435191845</v>
      </c>
      <c r="D43" s="71" t="n">
        <v>3.268843411506</v>
      </c>
      <c r="E43" s="71" t="n">
        <v>-0.778419865971425</v>
      </c>
      <c r="F43" s="71" t="n">
        <v>6.39040682350531</v>
      </c>
      <c r="G43" s="71" t="n">
        <v>-0.294774345509163</v>
      </c>
      <c r="H43" s="71" t="n">
        <v>-2.06743404146005</v>
      </c>
      <c r="I43" s="71" t="n">
        <v>-4.50672416357486</v>
      </c>
      <c r="J43" s="71" t="n">
        <v>-1.81644644538213</v>
      </c>
      <c r="K43" s="71" t="n">
        <v>15.9276783755836</v>
      </c>
      <c r="L43" s="71" t="n">
        <v>-4.05821278488755</v>
      </c>
      <c r="M43" s="71"/>
      <c r="N43" s="71"/>
      <c r="O43" s="72" t="n">
        <v>-0.628370047570992</v>
      </c>
    </row>
    <row r="44" customFormat="false" ht="12.75" hidden="false" customHeight="false" outlineLevel="0" collapsed="false"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customFormat="false" ht="12.75" hidden="false" customHeight="false" outlineLevel="0" collapsed="false">
      <c r="B45" s="83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</row>
    <row r="46" customFormat="false" ht="12.75" hidden="false" customHeight="false" outlineLevel="0" collapsed="false">
      <c r="B46" s="46"/>
    </row>
    <row r="47" customFormat="false" ht="12.75" hidden="false" customHeight="false" outlineLevel="0" collapsed="false">
      <c r="B47" s="46"/>
    </row>
    <row r="48" customFormat="false" ht="12.75" hidden="false" customHeight="false" outlineLevel="0" collapsed="false">
      <c r="B48" s="46"/>
    </row>
    <row r="49" customFormat="false" ht="12.75" hidden="false" customHeight="false" outlineLevel="0" collapsed="false">
      <c r="B49" s="46"/>
    </row>
    <row r="50" customFormat="false" ht="12.75" hidden="false" customHeight="false" outlineLevel="0" collapsed="false">
      <c r="B50" s="46"/>
    </row>
    <row r="51" customFormat="false" ht="12.75" hidden="false" customHeight="false" outlineLevel="0" collapsed="false">
      <c r="B51" s="46"/>
    </row>
  </sheetData>
  <mergeCells count="26">
    <mergeCell ref="A1:O1"/>
    <mergeCell ref="A2:O2"/>
    <mergeCell ref="A4:A7"/>
    <mergeCell ref="B4:B7"/>
    <mergeCell ref="C4:L4"/>
    <mergeCell ref="O4:O7"/>
    <mergeCell ref="C5:C7"/>
    <mergeCell ref="D5:D7"/>
    <mergeCell ref="E5:E7"/>
    <mergeCell ref="F5:G5"/>
    <mergeCell ref="H5:I5"/>
    <mergeCell ref="J5:J7"/>
    <mergeCell ref="K5:K7"/>
    <mergeCell ref="L5:L7"/>
    <mergeCell ref="M5:M7"/>
    <mergeCell ref="N5:N7"/>
    <mergeCell ref="F6:F7"/>
    <mergeCell ref="G6:G7"/>
    <mergeCell ref="H6:H7"/>
    <mergeCell ref="I6:I7"/>
    <mergeCell ref="A8:A21"/>
    <mergeCell ref="B8:O8"/>
    <mergeCell ref="B15:O15"/>
    <mergeCell ref="A24:A43"/>
    <mergeCell ref="B24:O24"/>
    <mergeCell ref="B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1</v>
      </c>
      <c r="B1" s="0" t="s">
        <v>76</v>
      </c>
    </row>
    <row r="2" customFormat="false" ht="12.75" hidden="false" customHeight="false" outlineLevel="0" collapsed="false">
      <c r="A2" s="0" t="s">
        <v>77</v>
      </c>
      <c r="B2" s="0" t="s">
        <v>78</v>
      </c>
      <c r="C2" s="0" t="s">
        <v>79</v>
      </c>
      <c r="D2" s="0" t="n">
        <v>44804</v>
      </c>
      <c r="E2" s="85" t="n">
        <v>45525.5586921296</v>
      </c>
      <c r="F2" s="86" t="b">
        <f aca="false">TRUE()</f>
        <v>1</v>
      </c>
      <c r="G2" s="0" t="s">
        <v>80</v>
      </c>
      <c r="H2" s="0" t="s">
        <v>81</v>
      </c>
      <c r="I2" s="0" t="s">
        <v>82</v>
      </c>
      <c r="J2" s="86" t="n">
        <v>0</v>
      </c>
      <c r="K2" s="0" t="s">
        <v>11</v>
      </c>
      <c r="L2" s="86" t="b">
        <f aca="false">FALSE()</f>
        <v>0</v>
      </c>
      <c r="M2" s="86" t="b">
        <f aca="false">FALSE()</f>
        <v>0</v>
      </c>
      <c r="N2" s="86" t="b">
        <f aca="false">FALSE()</f>
        <v>0</v>
      </c>
    </row>
    <row r="3" customFormat="false" ht="12.75" hidden="false" customHeight="false" outlineLevel="0" collapsed="false">
      <c r="A3" s="0" t="s">
        <v>77</v>
      </c>
      <c r="B3" s="0" t="s">
        <v>83</v>
      </c>
      <c r="C3" s="0" t="s">
        <v>79</v>
      </c>
      <c r="D3" s="0" t="n">
        <v>103.22525442</v>
      </c>
      <c r="E3" s="85" t="n">
        <v>45525.5586921296</v>
      </c>
      <c r="F3" s="86" t="b">
        <f aca="false">TRUE()</f>
        <v>1</v>
      </c>
      <c r="G3" s="0" t="s">
        <v>84</v>
      </c>
      <c r="H3" s="0" t="s">
        <v>81</v>
      </c>
      <c r="I3" s="0" t="s">
        <v>82</v>
      </c>
      <c r="J3" s="86" t="n">
        <v>0</v>
      </c>
      <c r="K3" s="0" t="s">
        <v>11</v>
      </c>
      <c r="L3" s="86" t="b">
        <f aca="false">FALSE()</f>
        <v>0</v>
      </c>
      <c r="M3" s="86" t="b">
        <f aca="false">FALSE()</f>
        <v>0</v>
      </c>
      <c r="N3" s="86" t="b">
        <f aca="false">FALSE()</f>
        <v>0</v>
      </c>
    </row>
    <row r="4" customFormat="false" ht="12.75" hidden="false" customHeight="false" outlineLevel="0" collapsed="false">
      <c r="A4" s="0" t="s">
        <v>77</v>
      </c>
      <c r="B4" s="0" t="s">
        <v>85</v>
      </c>
      <c r="C4" s="0" t="s">
        <v>79</v>
      </c>
      <c r="D4" s="0" t="n">
        <v>98.8989837769338</v>
      </c>
      <c r="E4" s="85" t="n">
        <v>45525.5586921296</v>
      </c>
      <c r="F4" s="86" t="b">
        <f aca="false">TRUE()</f>
        <v>1</v>
      </c>
      <c r="G4" s="0" t="s">
        <v>86</v>
      </c>
      <c r="H4" s="0" t="s">
        <v>81</v>
      </c>
      <c r="I4" s="0" t="s">
        <v>82</v>
      </c>
      <c r="J4" s="86" t="n">
        <v>0</v>
      </c>
      <c r="K4" s="0" t="s">
        <v>11</v>
      </c>
      <c r="L4" s="86" t="b">
        <f aca="false">FALSE()</f>
        <v>0</v>
      </c>
      <c r="M4" s="86" t="b">
        <f aca="false">FALSE()</f>
        <v>0</v>
      </c>
      <c r="N4" s="86" t="b">
        <f aca="false">FALSE()</f>
        <v>0</v>
      </c>
    </row>
    <row r="5" customFormat="false" ht="12.75" hidden="false" customHeight="false" outlineLevel="0" collapsed="false">
      <c r="A5" s="0" t="s">
        <v>77</v>
      </c>
      <c r="B5" s="0" t="s">
        <v>87</v>
      </c>
      <c r="C5" s="0" t="s">
        <v>79</v>
      </c>
      <c r="D5" s="0" t="n">
        <v>101.015824549081</v>
      </c>
      <c r="E5" s="85" t="n">
        <v>45525.5586921296</v>
      </c>
      <c r="F5" s="86" t="b">
        <f aca="false">TRUE()</f>
        <v>1</v>
      </c>
      <c r="G5" s="0" t="s">
        <v>88</v>
      </c>
      <c r="H5" s="0" t="s">
        <v>81</v>
      </c>
      <c r="I5" s="0" t="s">
        <v>82</v>
      </c>
      <c r="J5" s="86" t="n">
        <v>0</v>
      </c>
      <c r="K5" s="0" t="s">
        <v>11</v>
      </c>
      <c r="L5" s="86" t="b">
        <f aca="false">FALSE()</f>
        <v>0</v>
      </c>
      <c r="M5" s="86" t="b">
        <f aca="false">FALSE()</f>
        <v>0</v>
      </c>
      <c r="N5" s="86" t="b">
        <f aca="false">FALSE()</f>
        <v>0</v>
      </c>
    </row>
    <row r="6" customFormat="false" ht="12.75" hidden="false" customHeight="false" outlineLevel="0" collapsed="false">
      <c r="A6" s="0" t="s">
        <v>77</v>
      </c>
      <c r="B6" s="0" t="s">
        <v>89</v>
      </c>
      <c r="C6" s="0" t="s">
        <v>79</v>
      </c>
      <c r="D6" s="0" t="n">
        <v>109.735644307948</v>
      </c>
      <c r="E6" s="85" t="n">
        <v>45525.5586921296</v>
      </c>
      <c r="F6" s="86" t="b">
        <f aca="false">TRUE()</f>
        <v>1</v>
      </c>
      <c r="G6" s="0" t="s">
        <v>90</v>
      </c>
      <c r="H6" s="0" t="s">
        <v>81</v>
      </c>
      <c r="I6" s="0" t="s">
        <v>82</v>
      </c>
      <c r="J6" s="86" t="n">
        <v>0</v>
      </c>
      <c r="K6" s="0" t="s">
        <v>11</v>
      </c>
      <c r="L6" s="86" t="b">
        <f aca="false">FALSE()</f>
        <v>0</v>
      </c>
      <c r="M6" s="86" t="b">
        <f aca="false">FALSE()</f>
        <v>0</v>
      </c>
      <c r="N6" s="86" t="b">
        <f aca="false">FALSE()</f>
        <v>0</v>
      </c>
    </row>
    <row r="7" customFormat="false" ht="12.75" hidden="false" customHeight="false" outlineLevel="0" collapsed="false">
      <c r="A7" s="0" t="s">
        <v>77</v>
      </c>
      <c r="B7" s="0" t="s">
        <v>91</v>
      </c>
      <c r="C7" s="0" t="s">
        <v>79</v>
      </c>
      <c r="D7" s="0" t="n">
        <v>111.429999556533</v>
      </c>
      <c r="E7" s="85" t="n">
        <v>45525.5586921296</v>
      </c>
      <c r="F7" s="86" t="b">
        <f aca="false">TRUE()</f>
        <v>1</v>
      </c>
      <c r="G7" s="0" t="s">
        <v>92</v>
      </c>
      <c r="H7" s="0" t="s">
        <v>81</v>
      </c>
      <c r="I7" s="0" t="s">
        <v>82</v>
      </c>
      <c r="J7" s="86" t="n">
        <v>0</v>
      </c>
      <c r="K7" s="0" t="s">
        <v>11</v>
      </c>
      <c r="L7" s="86" t="b">
        <f aca="false">FALSE()</f>
        <v>0</v>
      </c>
      <c r="M7" s="86" t="b">
        <f aca="false">FALSE()</f>
        <v>0</v>
      </c>
      <c r="N7" s="86" t="b">
        <f aca="false">FALSE()</f>
        <v>0</v>
      </c>
    </row>
    <row r="8" customFormat="false" ht="12.75" hidden="false" customHeight="false" outlineLevel="0" collapsed="false">
      <c r="A8" s="0" t="s">
        <v>77</v>
      </c>
      <c r="B8" s="0" t="s">
        <v>93</v>
      </c>
      <c r="C8" s="0" t="s">
        <v>79</v>
      </c>
      <c r="D8" s="0" t="n">
        <v>114.56623331917</v>
      </c>
      <c r="E8" s="85" t="n">
        <v>45525.5586921296</v>
      </c>
      <c r="F8" s="86" t="b">
        <f aca="false">TRUE()</f>
        <v>1</v>
      </c>
      <c r="G8" s="0" t="s">
        <v>94</v>
      </c>
      <c r="H8" s="0" t="s">
        <v>81</v>
      </c>
      <c r="I8" s="0" t="s">
        <v>82</v>
      </c>
      <c r="J8" s="86" t="n">
        <v>0</v>
      </c>
      <c r="K8" s="0" t="s">
        <v>11</v>
      </c>
      <c r="L8" s="86" t="b">
        <f aca="false">FALSE()</f>
        <v>0</v>
      </c>
      <c r="M8" s="86" t="b">
        <f aca="false">FALSE()</f>
        <v>0</v>
      </c>
      <c r="N8" s="86" t="b">
        <f aca="false">FALSE()</f>
        <v>0</v>
      </c>
    </row>
    <row r="9" customFormat="false" ht="12.75" hidden="false" customHeight="false" outlineLevel="0" collapsed="false">
      <c r="A9" s="0" t="s">
        <v>77</v>
      </c>
      <c r="B9" s="0" t="s">
        <v>95</v>
      </c>
      <c r="C9" s="0" t="s">
        <v>79</v>
      </c>
      <c r="D9" s="0" t="n">
        <v>99.9825801099371</v>
      </c>
      <c r="E9" s="85" t="n">
        <v>45525.5586921296</v>
      </c>
      <c r="F9" s="86" t="b">
        <f aca="false">TRUE()</f>
        <v>1</v>
      </c>
      <c r="G9" s="0" t="s">
        <v>96</v>
      </c>
      <c r="H9" s="0" t="s">
        <v>97</v>
      </c>
      <c r="I9" s="0" t="s">
        <v>82</v>
      </c>
      <c r="J9" s="86" t="n">
        <v>0</v>
      </c>
      <c r="K9" s="0" t="s">
        <v>11</v>
      </c>
      <c r="L9" s="86" t="b">
        <f aca="false">FALSE()</f>
        <v>0</v>
      </c>
      <c r="M9" s="86" t="b">
        <f aca="false">FALSE()</f>
        <v>0</v>
      </c>
      <c r="N9" s="86" t="b">
        <f aca="false">FALSE()</f>
        <v>0</v>
      </c>
    </row>
    <row r="10" customFormat="false" ht="12.75" hidden="false" customHeight="false" outlineLevel="0" collapsed="false">
      <c r="A10" s="0" t="s">
        <v>77</v>
      </c>
      <c r="B10" s="0" t="s">
        <v>98</v>
      </c>
      <c r="C10" s="0" t="s">
        <v>79</v>
      </c>
      <c r="D10" s="0" t="n">
        <v>98.6356944465025</v>
      </c>
      <c r="E10" s="85" t="n">
        <v>45525.5586921296</v>
      </c>
      <c r="F10" s="86" t="b">
        <f aca="false">TRUE()</f>
        <v>1</v>
      </c>
      <c r="G10" s="0" t="s">
        <v>99</v>
      </c>
      <c r="H10" s="0" t="s">
        <v>81</v>
      </c>
      <c r="I10" s="0" t="s">
        <v>82</v>
      </c>
      <c r="J10" s="86" t="n">
        <v>0</v>
      </c>
      <c r="K10" s="0" t="s">
        <v>11</v>
      </c>
      <c r="L10" s="86" t="b">
        <f aca="false">FALSE()</f>
        <v>0</v>
      </c>
      <c r="M10" s="86" t="b">
        <f aca="false">FALSE()</f>
        <v>0</v>
      </c>
      <c r="N10" s="86" t="b">
        <f aca="false">FALSE()</f>
        <v>0</v>
      </c>
    </row>
    <row r="11" customFormat="false" ht="12.75" hidden="false" customHeight="false" outlineLevel="0" collapsed="false">
      <c r="A11" s="0" t="s">
        <v>77</v>
      </c>
      <c r="B11" s="0" t="s">
        <v>100</v>
      </c>
      <c r="C11" s="0" t="s">
        <v>79</v>
      </c>
      <c r="D11" s="0" t="n">
        <v>4.89</v>
      </c>
      <c r="E11" s="85" t="n">
        <v>45525.5586921296</v>
      </c>
      <c r="F11" s="86" t="b">
        <f aca="false">TRUE()</f>
        <v>1</v>
      </c>
      <c r="G11" s="0" t="s">
        <v>101</v>
      </c>
      <c r="H11" s="0" t="s">
        <v>81</v>
      </c>
      <c r="I11" s="0" t="s">
        <v>82</v>
      </c>
      <c r="J11" s="86" t="n">
        <v>0</v>
      </c>
      <c r="K11" s="0" t="s">
        <v>11</v>
      </c>
      <c r="L11" s="86" t="b">
        <f aca="false">FALSE()</f>
        <v>0</v>
      </c>
      <c r="M11" s="86" t="b">
        <f aca="false">FALSE()</f>
        <v>0</v>
      </c>
      <c r="N11" s="86" t="b">
        <f aca="false">FALSE()</f>
        <v>0</v>
      </c>
    </row>
    <row r="12" customFormat="false" ht="12.75" hidden="false" customHeight="false" outlineLevel="0" collapsed="false">
      <c r="A12" s="0" t="s">
        <v>77</v>
      </c>
      <c r="B12" s="0" t="s">
        <v>102</v>
      </c>
      <c r="C12" s="0" t="s">
        <v>79</v>
      </c>
      <c r="D12" s="0" t="n">
        <v>106.627975021443</v>
      </c>
      <c r="E12" s="85" t="n">
        <v>45525.5586921296</v>
      </c>
      <c r="F12" s="86" t="b">
        <f aca="false">TRUE()</f>
        <v>1</v>
      </c>
      <c r="G12" s="0" t="s">
        <v>103</v>
      </c>
      <c r="H12" s="0" t="s">
        <v>81</v>
      </c>
      <c r="I12" s="0" t="s">
        <v>82</v>
      </c>
      <c r="J12" s="86" t="n">
        <v>0</v>
      </c>
      <c r="K12" s="0" t="s">
        <v>11</v>
      </c>
      <c r="L12" s="86" t="b">
        <f aca="false">FALSE()</f>
        <v>0</v>
      </c>
      <c r="M12" s="86" t="b">
        <f aca="false">FALSE()</f>
        <v>0</v>
      </c>
      <c r="N12" s="86" t="b">
        <f aca="false">FALSE()</f>
        <v>0</v>
      </c>
    </row>
    <row r="13" customFormat="false" ht="12.75" hidden="false" customHeight="false" outlineLevel="0" collapsed="false">
      <c r="A13" s="0" t="s">
        <v>77</v>
      </c>
      <c r="B13" s="0" t="s">
        <v>104</v>
      </c>
      <c r="C13" s="0" t="s">
        <v>79</v>
      </c>
      <c r="D13" s="0" t="n">
        <v>99.8641115636476</v>
      </c>
      <c r="E13" s="85" t="n">
        <v>45525.5586921296</v>
      </c>
      <c r="F13" s="86" t="b">
        <f aca="false">TRUE()</f>
        <v>1</v>
      </c>
      <c r="G13" s="0" t="s">
        <v>105</v>
      </c>
      <c r="H13" s="0" t="s">
        <v>81</v>
      </c>
      <c r="I13" s="0" t="s">
        <v>82</v>
      </c>
      <c r="J13" s="86" t="n">
        <v>0</v>
      </c>
      <c r="K13" s="0" t="s">
        <v>11</v>
      </c>
      <c r="L13" s="86" t="b">
        <f aca="false">FALSE()</f>
        <v>0</v>
      </c>
      <c r="M13" s="86" t="b">
        <f aca="false">FALSE()</f>
        <v>0</v>
      </c>
      <c r="N13" s="86" t="b">
        <f aca="false">FALSE()</f>
        <v>0</v>
      </c>
    </row>
    <row r="14" customFormat="false" ht="12.75" hidden="false" customHeight="false" outlineLevel="0" collapsed="false">
      <c r="A14" s="0" t="s">
        <v>77</v>
      </c>
      <c r="B14" s="0" t="s">
        <v>106</v>
      </c>
      <c r="C14" s="0" t="s">
        <v>79</v>
      </c>
      <c r="D14" s="0" t="n">
        <v>110.565054570036</v>
      </c>
      <c r="E14" s="85" t="n">
        <v>45525.5586921296</v>
      </c>
      <c r="F14" s="86" t="b">
        <f aca="false">TRUE()</f>
        <v>1</v>
      </c>
      <c r="G14" s="0" t="s">
        <v>107</v>
      </c>
      <c r="H14" s="0" t="s">
        <v>81</v>
      </c>
      <c r="I14" s="0" t="s">
        <v>82</v>
      </c>
      <c r="J14" s="86" t="n">
        <v>0</v>
      </c>
      <c r="K14" s="0" t="s">
        <v>11</v>
      </c>
      <c r="L14" s="86" t="b">
        <f aca="false">FALSE()</f>
        <v>0</v>
      </c>
      <c r="M14" s="86" t="b">
        <f aca="false">FALSE()</f>
        <v>0</v>
      </c>
      <c r="N14" s="86" t="b">
        <f aca="false">FALSE()</f>
        <v>0</v>
      </c>
    </row>
    <row r="15" customFormat="false" ht="12.75" hidden="false" customHeight="false" outlineLevel="0" collapsed="false">
      <c r="A15" s="0" t="s">
        <v>77</v>
      </c>
      <c r="B15" s="0" t="s">
        <v>108</v>
      </c>
      <c r="C15" s="0" t="s">
        <v>79</v>
      </c>
      <c r="D15" s="0" t="n">
        <v>98.635936749207</v>
      </c>
      <c r="E15" s="85" t="n">
        <v>45525.5586921296</v>
      </c>
      <c r="F15" s="86" t="b">
        <f aca="false">TRUE()</f>
        <v>1</v>
      </c>
      <c r="G15" s="0" t="s">
        <v>109</v>
      </c>
      <c r="H15" s="0" t="s">
        <v>81</v>
      </c>
      <c r="I15" s="0" t="s">
        <v>82</v>
      </c>
      <c r="J15" s="86" t="n">
        <v>0</v>
      </c>
      <c r="K15" s="0" t="s">
        <v>11</v>
      </c>
      <c r="L15" s="86" t="b">
        <f aca="false">FALSE()</f>
        <v>0</v>
      </c>
      <c r="M15" s="86" t="b">
        <f aca="false">FALSE()</f>
        <v>0</v>
      </c>
      <c r="N15" s="86" t="b">
        <f aca="false">FALSE()</f>
        <v>0</v>
      </c>
    </row>
    <row r="16" customFormat="false" ht="12.75" hidden="false" customHeight="false" outlineLevel="0" collapsed="false">
      <c r="A16" s="0" t="s">
        <v>77</v>
      </c>
      <c r="B16" s="0" t="s">
        <v>110</v>
      </c>
      <c r="C16" s="0" t="s">
        <v>79</v>
      </c>
      <c r="D16" s="0" t="n">
        <v>0.2721428158</v>
      </c>
      <c r="E16" s="85" t="n">
        <v>45525.5586921296</v>
      </c>
      <c r="F16" s="86" t="b">
        <f aca="false">TRUE()</f>
        <v>1</v>
      </c>
      <c r="G16" s="0" t="s">
        <v>111</v>
      </c>
      <c r="H16" s="0" t="s">
        <v>81</v>
      </c>
      <c r="I16" s="0" t="s">
        <v>82</v>
      </c>
      <c r="J16" s="86" t="n">
        <v>0</v>
      </c>
      <c r="K16" s="0" t="s">
        <v>11</v>
      </c>
      <c r="L16" s="86" t="b">
        <f aca="false">FALSE()</f>
        <v>0</v>
      </c>
      <c r="M16" s="86" t="b">
        <f aca="false">FALSE()</f>
        <v>0</v>
      </c>
      <c r="N16" s="86" t="b">
        <f aca="false">FALSE()</f>
        <v>0</v>
      </c>
    </row>
    <row r="17" customFormat="false" ht="12.75" hidden="false" customHeight="false" outlineLevel="0" collapsed="false">
      <c r="A17" s="0" t="s">
        <v>112</v>
      </c>
      <c r="B17" s="0" t="s">
        <v>113</v>
      </c>
      <c r="C17" s="0" t="s">
        <v>114</v>
      </c>
      <c r="D17" s="0" t="n">
        <v>0.0579329590657096</v>
      </c>
      <c r="E17" s="85" t="n">
        <v>45525.5586921296</v>
      </c>
      <c r="F17" s="86" t="b">
        <f aca="false">TRUE()</f>
        <v>1</v>
      </c>
      <c r="G17" s="0" t="s">
        <v>115</v>
      </c>
      <c r="H17" s="0" t="s">
        <v>116</v>
      </c>
      <c r="I17" s="0" t="s">
        <v>117</v>
      </c>
      <c r="J17" s="86" t="n">
        <v>0</v>
      </c>
      <c r="K17" s="0" t="s">
        <v>40</v>
      </c>
      <c r="L17" s="86" t="b">
        <f aca="false">FALSE()</f>
        <v>0</v>
      </c>
      <c r="M17" s="86" t="b">
        <f aca="false">FALSE()</f>
        <v>0</v>
      </c>
      <c r="N17" s="86" t="b">
        <f aca="false">FALSE()</f>
        <v>0</v>
      </c>
    </row>
    <row r="18" customFormat="false" ht="12.75" hidden="false" customHeight="false" outlineLevel="0" collapsed="false">
      <c r="A18" s="0" t="s">
        <v>112</v>
      </c>
      <c r="B18" s="0" t="s">
        <v>118</v>
      </c>
      <c r="C18" s="0" t="s">
        <v>114</v>
      </c>
      <c r="D18" s="0" t="n">
        <v>0.0627916131317408</v>
      </c>
      <c r="E18" s="85" t="n">
        <v>45525.5586921296</v>
      </c>
      <c r="F18" s="86" t="b">
        <f aca="false">TRUE()</f>
        <v>1</v>
      </c>
      <c r="G18" s="0" t="s">
        <v>119</v>
      </c>
      <c r="H18" s="0" t="s">
        <v>116</v>
      </c>
      <c r="I18" s="0" t="s">
        <v>117</v>
      </c>
      <c r="J18" s="86" t="n">
        <v>0</v>
      </c>
      <c r="K18" s="0" t="s">
        <v>40</v>
      </c>
      <c r="L18" s="86" t="b">
        <f aca="false">FALSE()</f>
        <v>0</v>
      </c>
      <c r="M18" s="86" t="b">
        <f aca="false">FALSE()</f>
        <v>0</v>
      </c>
      <c r="N18" s="86" t="b">
        <f aca="false">FALSE()</f>
        <v>0</v>
      </c>
    </row>
    <row r="19" customFormat="false" ht="12.75" hidden="false" customHeight="false" outlineLevel="0" collapsed="false">
      <c r="A19" s="0" t="s">
        <v>112</v>
      </c>
      <c r="B19" s="0" t="s">
        <v>120</v>
      </c>
      <c r="C19" s="0" t="s">
        <v>114</v>
      </c>
      <c r="D19" s="0" t="n">
        <v>4.11021009417203</v>
      </c>
      <c r="E19" s="85" t="n">
        <v>45525.5586921296</v>
      </c>
      <c r="F19" s="86" t="b">
        <f aca="false">TRUE()</f>
        <v>1</v>
      </c>
      <c r="G19" s="0" t="s">
        <v>121</v>
      </c>
      <c r="H19" s="0" t="s">
        <v>116</v>
      </c>
      <c r="I19" s="0" t="s">
        <v>117</v>
      </c>
      <c r="J19" s="86" t="n">
        <v>0</v>
      </c>
      <c r="K19" s="0" t="s">
        <v>40</v>
      </c>
      <c r="L19" s="86" t="b">
        <f aca="false">FALSE()</f>
        <v>0</v>
      </c>
      <c r="M19" s="86" t="b">
        <f aca="false">FALSE()</f>
        <v>0</v>
      </c>
      <c r="N19" s="86" t="b">
        <f aca="false">FALSE()</f>
        <v>0</v>
      </c>
    </row>
    <row r="20" customFormat="false" ht="12.75" hidden="false" customHeight="false" outlineLevel="0" collapsed="false">
      <c r="A20" s="0" t="s">
        <v>112</v>
      </c>
      <c r="B20" s="0" t="s">
        <v>122</v>
      </c>
      <c r="C20" s="0" t="s">
        <v>114</v>
      </c>
      <c r="D20" s="0" t="n">
        <v>-8.45507398080846</v>
      </c>
      <c r="E20" s="85" t="n">
        <v>45525.5586921296</v>
      </c>
      <c r="F20" s="86" t="b">
        <f aca="false">TRUE()</f>
        <v>1</v>
      </c>
      <c r="G20" s="0" t="s">
        <v>123</v>
      </c>
      <c r="H20" s="0" t="s">
        <v>116</v>
      </c>
      <c r="I20" s="0" t="s">
        <v>117</v>
      </c>
      <c r="J20" s="86" t="n">
        <v>0</v>
      </c>
      <c r="K20" s="0" t="s">
        <v>40</v>
      </c>
      <c r="L20" s="86" t="b">
        <f aca="false">FALSE()</f>
        <v>0</v>
      </c>
      <c r="M20" s="86" t="b">
        <f aca="false">FALSE()</f>
        <v>0</v>
      </c>
      <c r="N20" s="86" t="b">
        <f aca="false">FALSE()</f>
        <v>0</v>
      </c>
    </row>
    <row r="21" customFormat="false" ht="12.75" hidden="false" customHeight="false" outlineLevel="0" collapsed="false">
      <c r="A21" s="0" t="s">
        <v>112</v>
      </c>
      <c r="B21" s="0" t="s">
        <v>124</v>
      </c>
      <c r="C21" s="0" t="s">
        <v>114</v>
      </c>
      <c r="D21" s="0" t="n">
        <v>-8.1859868532708</v>
      </c>
      <c r="E21" s="85" t="n">
        <v>45525.5586921296</v>
      </c>
      <c r="F21" s="86" t="b">
        <f aca="false">TRUE()</f>
        <v>1</v>
      </c>
      <c r="G21" s="0" t="s">
        <v>125</v>
      </c>
      <c r="H21" s="0" t="s">
        <v>116</v>
      </c>
      <c r="I21" s="0" t="s">
        <v>117</v>
      </c>
      <c r="J21" s="86" t="n">
        <v>0</v>
      </c>
      <c r="K21" s="0" t="s">
        <v>40</v>
      </c>
      <c r="L21" s="86" t="b">
        <f aca="false">FALSE()</f>
        <v>0</v>
      </c>
      <c r="M21" s="86" t="b">
        <f aca="false">FALSE()</f>
        <v>0</v>
      </c>
      <c r="N21" s="86" t="b">
        <f aca="false">FALSE()</f>
        <v>0</v>
      </c>
    </row>
    <row r="22" customFormat="false" ht="12.75" hidden="false" customHeight="false" outlineLevel="0" collapsed="false">
      <c r="A22" s="0" t="s">
        <v>112</v>
      </c>
      <c r="B22" s="0" t="s">
        <v>126</v>
      </c>
      <c r="C22" s="0" t="s">
        <v>114</v>
      </c>
      <c r="D22" s="0" t="n">
        <v>-6.95405041001981</v>
      </c>
      <c r="E22" s="85" t="n">
        <v>45525.5586921296</v>
      </c>
      <c r="F22" s="86" t="b">
        <f aca="false">TRUE()</f>
        <v>1</v>
      </c>
      <c r="G22" s="0" t="s">
        <v>127</v>
      </c>
      <c r="H22" s="0" t="s">
        <v>116</v>
      </c>
      <c r="I22" s="0" t="s">
        <v>117</v>
      </c>
      <c r="J22" s="86" t="n">
        <v>0</v>
      </c>
      <c r="K22" s="0" t="s">
        <v>40</v>
      </c>
      <c r="L22" s="86" t="b">
        <f aca="false">FALSE()</f>
        <v>0</v>
      </c>
      <c r="M22" s="86" t="b">
        <f aca="false">FALSE()</f>
        <v>0</v>
      </c>
      <c r="N22" s="86" t="b">
        <f aca="false">FALSE()</f>
        <v>0</v>
      </c>
    </row>
    <row r="23" customFormat="false" ht="12.75" hidden="false" customHeight="false" outlineLevel="0" collapsed="false">
      <c r="A23" s="0" t="s">
        <v>112</v>
      </c>
      <c r="B23" s="0" t="s">
        <v>128</v>
      </c>
      <c r="C23" s="0" t="s">
        <v>114</v>
      </c>
      <c r="D23" s="0" t="n">
        <v>2.53002170400771</v>
      </c>
      <c r="E23" s="85" t="n">
        <v>45525.5586921296</v>
      </c>
      <c r="F23" s="86" t="b">
        <f aca="false">TRUE()</f>
        <v>1</v>
      </c>
      <c r="G23" s="0" t="s">
        <v>129</v>
      </c>
      <c r="H23" s="0" t="s">
        <v>116</v>
      </c>
      <c r="I23" s="0" t="s">
        <v>117</v>
      </c>
      <c r="J23" s="86" t="n">
        <v>0</v>
      </c>
      <c r="K23" s="0" t="s">
        <v>40</v>
      </c>
      <c r="L23" s="86" t="b">
        <f aca="false">FALSE()</f>
        <v>0</v>
      </c>
      <c r="M23" s="86" t="b">
        <f aca="false">FALSE()</f>
        <v>0</v>
      </c>
      <c r="N23" s="86" t="b">
        <f aca="false">FALSE()</f>
        <v>0</v>
      </c>
    </row>
    <row r="24" customFormat="false" ht="12.75" hidden="false" customHeight="false" outlineLevel="0" collapsed="false">
      <c r="A24" s="0" t="s">
        <v>112</v>
      </c>
      <c r="B24" s="0" t="s">
        <v>130</v>
      </c>
      <c r="C24" s="0" t="s">
        <v>114</v>
      </c>
      <c r="D24" s="0" t="n">
        <v>1.89921520229863</v>
      </c>
      <c r="E24" s="85" t="n">
        <v>45525.5586921296</v>
      </c>
      <c r="F24" s="86" t="b">
        <f aca="false">TRUE()</f>
        <v>1</v>
      </c>
      <c r="G24" s="0" t="s">
        <v>131</v>
      </c>
      <c r="H24" s="0" t="s">
        <v>116</v>
      </c>
      <c r="I24" s="0" t="s">
        <v>117</v>
      </c>
      <c r="J24" s="86" t="n">
        <v>0</v>
      </c>
      <c r="K24" s="0" t="s">
        <v>40</v>
      </c>
      <c r="L24" s="86" t="b">
        <f aca="false">FALSE()</f>
        <v>0</v>
      </c>
      <c r="M24" s="86" t="b">
        <f aca="false">FALSE()</f>
        <v>0</v>
      </c>
      <c r="N24" s="86" t="b">
        <f aca="false">FALSE()</f>
        <v>0</v>
      </c>
    </row>
    <row r="25" customFormat="false" ht="12.75" hidden="false" customHeight="false" outlineLevel="0" collapsed="false">
      <c r="A25" s="0" t="s">
        <v>112</v>
      </c>
      <c r="B25" s="0" t="s">
        <v>132</v>
      </c>
      <c r="C25" s="0" t="s">
        <v>114</v>
      </c>
      <c r="D25" s="0" t="n">
        <v>-10.8888888888889</v>
      </c>
      <c r="E25" s="85" t="n">
        <v>45525.5586921296</v>
      </c>
      <c r="F25" s="86" t="b">
        <f aca="false">TRUE()</f>
        <v>1</v>
      </c>
      <c r="G25" s="0" t="s">
        <v>133</v>
      </c>
      <c r="H25" s="0" t="s">
        <v>116</v>
      </c>
      <c r="I25" s="0" t="s">
        <v>117</v>
      </c>
      <c r="J25" s="86" t="n">
        <v>0</v>
      </c>
      <c r="K25" s="0" t="s">
        <v>40</v>
      </c>
      <c r="L25" s="86" t="b">
        <f aca="false">FALSE()</f>
        <v>0</v>
      </c>
      <c r="M25" s="86" t="b">
        <f aca="false">FALSE()</f>
        <v>0</v>
      </c>
      <c r="N25" s="86" t="b">
        <f aca="false">FALSE()</f>
        <v>0</v>
      </c>
    </row>
    <row r="26" customFormat="false" ht="12.75" hidden="false" customHeight="false" outlineLevel="0" collapsed="false">
      <c r="A26" s="0" t="s">
        <v>112</v>
      </c>
      <c r="B26" s="0" t="s">
        <v>134</v>
      </c>
      <c r="C26" s="0" t="s">
        <v>114</v>
      </c>
      <c r="D26" s="0" t="n">
        <v>-3.57593077821703</v>
      </c>
      <c r="E26" s="85" t="n">
        <v>45525.5586921296</v>
      </c>
      <c r="F26" s="86" t="b">
        <f aca="false">TRUE()</f>
        <v>1</v>
      </c>
      <c r="G26" s="0" t="s">
        <v>135</v>
      </c>
      <c r="H26" s="0" t="s">
        <v>116</v>
      </c>
      <c r="I26" s="0" t="s">
        <v>117</v>
      </c>
      <c r="J26" s="86" t="n">
        <v>0</v>
      </c>
      <c r="K26" s="0" t="s">
        <v>40</v>
      </c>
      <c r="L26" s="86" t="b">
        <f aca="false">FALSE()</f>
        <v>0</v>
      </c>
      <c r="M26" s="86" t="b">
        <f aca="false">FALSE()</f>
        <v>0</v>
      </c>
      <c r="N26" s="86" t="b">
        <f aca="false">FALSE()</f>
        <v>0</v>
      </c>
    </row>
    <row r="27" customFormat="false" ht="12.75" hidden="false" customHeight="false" outlineLevel="0" collapsed="false">
      <c r="A27" s="0" t="s">
        <v>112</v>
      </c>
      <c r="B27" s="0" t="s">
        <v>136</v>
      </c>
      <c r="C27" s="0" t="s">
        <v>114</v>
      </c>
      <c r="D27" s="0" t="n">
        <v>-0.105047102367706</v>
      </c>
      <c r="E27" s="85" t="n">
        <v>45525.5586921296</v>
      </c>
      <c r="F27" s="86" t="b">
        <f aca="false">TRUE()</f>
        <v>1</v>
      </c>
      <c r="G27" s="0" t="s">
        <v>137</v>
      </c>
      <c r="H27" s="0" t="s">
        <v>116</v>
      </c>
      <c r="I27" s="0" t="s">
        <v>117</v>
      </c>
      <c r="J27" s="86" t="n">
        <v>0</v>
      </c>
      <c r="K27" s="0" t="s">
        <v>40</v>
      </c>
      <c r="L27" s="86" t="b">
        <f aca="false">FALSE()</f>
        <v>0</v>
      </c>
      <c r="M27" s="86" t="b">
        <f aca="false">FALSE()</f>
        <v>0</v>
      </c>
      <c r="N27" s="86" t="b">
        <f aca="false">FALSE()</f>
        <v>0</v>
      </c>
    </row>
    <row r="28" customFormat="false" ht="12.75" hidden="false" customHeight="false" outlineLevel="0" collapsed="false">
      <c r="A28" s="0" t="s">
        <v>112</v>
      </c>
      <c r="B28" s="0" t="s">
        <v>138</v>
      </c>
      <c r="C28" s="0" t="s">
        <v>114</v>
      </c>
      <c r="D28" s="0" t="n">
        <v>0.270748112469477</v>
      </c>
      <c r="E28" s="85" t="n">
        <v>45525.5586921296</v>
      </c>
      <c r="F28" s="86" t="b">
        <f aca="false">TRUE()</f>
        <v>1</v>
      </c>
      <c r="G28" s="0" t="s">
        <v>139</v>
      </c>
      <c r="H28" s="0" t="s">
        <v>116</v>
      </c>
      <c r="I28" s="0" t="s">
        <v>117</v>
      </c>
      <c r="J28" s="86" t="n">
        <v>0</v>
      </c>
      <c r="K28" s="0" t="s">
        <v>40</v>
      </c>
      <c r="L28" s="86" t="b">
        <f aca="false">FALSE()</f>
        <v>0</v>
      </c>
      <c r="M28" s="86" t="b">
        <f aca="false">FALSE()</f>
        <v>0</v>
      </c>
      <c r="N28" s="86" t="b">
        <f aca="false">FALSE()</f>
        <v>0</v>
      </c>
    </row>
    <row r="29" customFormat="false" ht="12.75" hidden="false" customHeight="false" outlineLevel="0" collapsed="false">
      <c r="A29" s="0" t="s">
        <v>112</v>
      </c>
      <c r="B29" s="0" t="s">
        <v>140</v>
      </c>
      <c r="C29" s="0" t="s">
        <v>114</v>
      </c>
      <c r="D29" s="0" t="n">
        <v>0.429371372278076</v>
      </c>
      <c r="E29" s="85" t="n">
        <v>45525.5586921296</v>
      </c>
      <c r="F29" s="86" t="b">
        <f aca="false">TRUE()</f>
        <v>1</v>
      </c>
      <c r="G29" s="0" t="s">
        <v>141</v>
      </c>
      <c r="H29" s="0" t="s">
        <v>116</v>
      </c>
      <c r="I29" s="0" t="s">
        <v>117</v>
      </c>
      <c r="J29" s="86" t="n">
        <v>0</v>
      </c>
      <c r="K29" s="0" t="s">
        <v>40</v>
      </c>
      <c r="L29" s="86" t="b">
        <f aca="false">FALSE()</f>
        <v>0</v>
      </c>
      <c r="M29" s="86" t="b">
        <f aca="false">FALSE()</f>
        <v>0</v>
      </c>
      <c r="N29" s="86" t="b">
        <f aca="false">FALSE()</f>
        <v>0</v>
      </c>
    </row>
    <row r="30" customFormat="false" ht="12.75" hidden="false" customHeight="false" outlineLevel="0" collapsed="false">
      <c r="A30" s="0" t="s">
        <v>112</v>
      </c>
      <c r="B30" s="0" t="s">
        <v>142</v>
      </c>
      <c r="C30" s="0" t="s">
        <v>114</v>
      </c>
      <c r="D30" s="0" t="n">
        <v>45016</v>
      </c>
      <c r="E30" s="85" t="n">
        <v>45525.5586921296</v>
      </c>
      <c r="F30" s="86" t="b">
        <f aca="false">TRUE()</f>
        <v>1</v>
      </c>
      <c r="G30" s="0" t="s">
        <v>80</v>
      </c>
      <c r="H30" s="0" t="s">
        <v>116</v>
      </c>
      <c r="I30" s="0" t="s">
        <v>117</v>
      </c>
      <c r="J30" s="86" t="n">
        <v>0</v>
      </c>
      <c r="K30" s="0" t="s">
        <v>40</v>
      </c>
      <c r="L30" s="86" t="b">
        <f aca="false">FALSE()</f>
        <v>0</v>
      </c>
      <c r="M30" s="86" t="b">
        <f aca="false">FALSE()</f>
        <v>0</v>
      </c>
      <c r="N30" s="86" t="b">
        <f aca="false">FALSE()</f>
        <v>0</v>
      </c>
    </row>
    <row r="31" customFormat="false" ht="12.75" hidden="false" customHeight="false" outlineLevel="0" collapsed="false">
      <c r="A31" s="0" t="s">
        <v>112</v>
      </c>
      <c r="B31" s="0" t="s">
        <v>143</v>
      </c>
      <c r="C31" s="0" t="s">
        <v>114</v>
      </c>
      <c r="D31" s="0" t="n">
        <v>-3.38613855759845</v>
      </c>
      <c r="E31" s="85" t="n">
        <v>45525.5586921296</v>
      </c>
      <c r="F31" s="86" t="b">
        <f aca="false">TRUE()</f>
        <v>1</v>
      </c>
      <c r="G31" s="0" t="s">
        <v>144</v>
      </c>
      <c r="H31" s="0" t="s">
        <v>145</v>
      </c>
      <c r="I31" s="0" t="s">
        <v>146</v>
      </c>
      <c r="J31" s="86" t="n">
        <v>0</v>
      </c>
      <c r="K31" s="0" t="s">
        <v>40</v>
      </c>
      <c r="L31" s="86" t="b">
        <f aca="false">FALSE()</f>
        <v>0</v>
      </c>
      <c r="M31" s="86" t="b">
        <f aca="false">FALSE()</f>
        <v>0</v>
      </c>
      <c r="N31" s="86" t="b">
        <f aca="false">FALSE()</f>
        <v>0</v>
      </c>
    </row>
    <row r="32" customFormat="false" ht="12.75" hidden="false" customHeight="false" outlineLevel="0" collapsed="false">
      <c r="A32" s="0" t="s">
        <v>112</v>
      </c>
      <c r="B32" s="0" t="s">
        <v>147</v>
      </c>
      <c r="C32" s="0" t="s">
        <v>114</v>
      </c>
      <c r="D32" s="0" t="n">
        <v>0.577040745891844</v>
      </c>
      <c r="E32" s="85" t="n">
        <v>45525.5586921296</v>
      </c>
      <c r="F32" s="86" t="b">
        <f aca="false">TRUE()</f>
        <v>1</v>
      </c>
      <c r="G32" s="0" t="s">
        <v>148</v>
      </c>
      <c r="H32" s="0" t="s">
        <v>145</v>
      </c>
      <c r="I32" s="0" t="s">
        <v>146</v>
      </c>
      <c r="J32" s="86" t="n">
        <v>0</v>
      </c>
      <c r="K32" s="0" t="s">
        <v>40</v>
      </c>
      <c r="L32" s="86" t="b">
        <f aca="false">FALSE()</f>
        <v>0</v>
      </c>
      <c r="M32" s="86" t="b">
        <f aca="false">FALSE()</f>
        <v>0</v>
      </c>
      <c r="N32" s="86" t="b">
        <f aca="false">FALSE()</f>
        <v>0</v>
      </c>
    </row>
    <row r="33" customFormat="false" ht="12.75" hidden="false" customHeight="false" outlineLevel="0" collapsed="false">
      <c r="A33" s="0" t="s">
        <v>112</v>
      </c>
      <c r="B33" s="0" t="s">
        <v>149</v>
      </c>
      <c r="C33" s="0" t="s">
        <v>114</v>
      </c>
      <c r="D33" s="0" t="n">
        <v>0.0808267181321432</v>
      </c>
      <c r="E33" s="85" t="n">
        <v>45525.5586921296</v>
      </c>
      <c r="F33" s="86" t="b">
        <f aca="false">TRUE()</f>
        <v>1</v>
      </c>
      <c r="G33" s="0" t="s">
        <v>150</v>
      </c>
      <c r="H33" s="0" t="s">
        <v>145</v>
      </c>
      <c r="I33" s="0" t="s">
        <v>146</v>
      </c>
      <c r="J33" s="86" t="n">
        <v>0</v>
      </c>
      <c r="K33" s="0" t="s">
        <v>40</v>
      </c>
      <c r="L33" s="86" t="b">
        <f aca="false">FALSE()</f>
        <v>0</v>
      </c>
      <c r="M33" s="86" t="b">
        <f aca="false">FALSE()</f>
        <v>0</v>
      </c>
      <c r="N33" s="86" t="b">
        <f aca="false">FALSE()</f>
        <v>0</v>
      </c>
    </row>
    <row r="34" customFormat="false" ht="12.75" hidden="false" customHeight="false" outlineLevel="0" collapsed="false">
      <c r="A34" s="0" t="s">
        <v>112</v>
      </c>
      <c r="B34" s="0" t="s">
        <v>151</v>
      </c>
      <c r="C34" s="0" t="s">
        <v>114</v>
      </c>
      <c r="D34" s="0" t="n">
        <v>-1.44480987208824</v>
      </c>
      <c r="E34" s="85" t="n">
        <v>45525.5586921296</v>
      </c>
      <c r="F34" s="86" t="b">
        <f aca="false">TRUE()</f>
        <v>1</v>
      </c>
      <c r="G34" s="0" t="s">
        <v>152</v>
      </c>
      <c r="H34" s="0" t="s">
        <v>145</v>
      </c>
      <c r="I34" s="0" t="s">
        <v>146</v>
      </c>
      <c r="J34" s="86" t="n">
        <v>0</v>
      </c>
      <c r="K34" s="0" t="s">
        <v>40</v>
      </c>
      <c r="L34" s="86" t="b">
        <f aca="false">FALSE()</f>
        <v>0</v>
      </c>
      <c r="M34" s="86" t="b">
        <f aca="false">FALSE()</f>
        <v>0</v>
      </c>
      <c r="N34" s="86" t="b">
        <f aca="false">FALSE()</f>
        <v>0</v>
      </c>
    </row>
    <row r="35" customFormat="false" ht="12.75" hidden="false" customHeight="false" outlineLevel="0" collapsed="false">
      <c r="A35" s="0" t="s">
        <v>112</v>
      </c>
      <c r="B35" s="0" t="s">
        <v>153</v>
      </c>
      <c r="C35" s="0" t="s">
        <v>114</v>
      </c>
      <c r="D35" s="0" t="n">
        <v>-3.67515059228171</v>
      </c>
      <c r="E35" s="85" t="n">
        <v>45525.5586921296</v>
      </c>
      <c r="F35" s="86" t="b">
        <f aca="false">TRUE()</f>
        <v>1</v>
      </c>
      <c r="G35" s="0" t="s">
        <v>154</v>
      </c>
      <c r="H35" s="0" t="s">
        <v>145</v>
      </c>
      <c r="I35" s="0" t="s">
        <v>146</v>
      </c>
      <c r="J35" s="86" t="n">
        <v>0</v>
      </c>
      <c r="K35" s="0" t="s">
        <v>40</v>
      </c>
      <c r="L35" s="86" t="b">
        <f aca="false">FALSE()</f>
        <v>0</v>
      </c>
      <c r="M35" s="86" t="b">
        <f aca="false">FALSE()</f>
        <v>0</v>
      </c>
      <c r="N35" s="86" t="b">
        <f aca="false">FALSE()</f>
        <v>0</v>
      </c>
    </row>
    <row r="36" customFormat="false" ht="12.75" hidden="false" customHeight="false" outlineLevel="0" collapsed="false">
      <c r="A36" s="0" t="s">
        <v>112</v>
      </c>
      <c r="B36" s="0" t="s">
        <v>155</v>
      </c>
      <c r="C36" s="0" t="s">
        <v>114</v>
      </c>
      <c r="D36" s="0" t="n">
        <v>4.53521154254266</v>
      </c>
      <c r="E36" s="85" t="n">
        <v>45525.5586921296</v>
      </c>
      <c r="F36" s="86" t="b">
        <f aca="false">TRUE()</f>
        <v>1</v>
      </c>
      <c r="G36" s="0" t="s">
        <v>156</v>
      </c>
      <c r="H36" s="0" t="s">
        <v>145</v>
      </c>
      <c r="I36" s="0" t="s">
        <v>146</v>
      </c>
      <c r="J36" s="86" t="n">
        <v>0</v>
      </c>
      <c r="K36" s="0" t="s">
        <v>40</v>
      </c>
      <c r="L36" s="86" t="b">
        <f aca="false">FALSE()</f>
        <v>0</v>
      </c>
      <c r="M36" s="86" t="b">
        <f aca="false">FALSE()</f>
        <v>0</v>
      </c>
      <c r="N36" s="86" t="b">
        <f aca="false">FALSE()</f>
        <v>0</v>
      </c>
    </row>
    <row r="37" customFormat="false" ht="12.75" hidden="false" customHeight="false" outlineLevel="0" collapsed="false">
      <c r="A37" s="0" t="s">
        <v>112</v>
      </c>
      <c r="B37" s="0" t="s">
        <v>157</v>
      </c>
      <c r="C37" s="0" t="s">
        <v>114</v>
      </c>
      <c r="D37" s="0" t="n">
        <v>0.586935986687998</v>
      </c>
      <c r="E37" s="85" t="n">
        <v>45525.5587037037</v>
      </c>
      <c r="F37" s="86" t="b">
        <f aca="false">TRUE()</f>
        <v>1</v>
      </c>
      <c r="G37" s="0" t="s">
        <v>158</v>
      </c>
      <c r="H37" s="0" t="s">
        <v>145</v>
      </c>
      <c r="I37" s="0" t="s">
        <v>146</v>
      </c>
      <c r="J37" s="86" t="n">
        <v>0</v>
      </c>
      <c r="K37" s="0" t="s">
        <v>40</v>
      </c>
      <c r="L37" s="86" t="b">
        <f aca="false">FALSE()</f>
        <v>0</v>
      </c>
      <c r="M37" s="86" t="b">
        <f aca="false">FALSE()</f>
        <v>0</v>
      </c>
      <c r="N37" s="86" t="b">
        <f aca="false">FALSE()</f>
        <v>0</v>
      </c>
    </row>
    <row r="38" customFormat="false" ht="12.75" hidden="false" customHeight="false" outlineLevel="0" collapsed="false">
      <c r="A38" s="0" t="s">
        <v>112</v>
      </c>
      <c r="B38" s="0" t="s">
        <v>159</v>
      </c>
      <c r="C38" s="0" t="s">
        <v>114</v>
      </c>
      <c r="D38" s="0" t="n">
        <v>-0.0631120442005417</v>
      </c>
      <c r="E38" s="85" t="n">
        <v>45525.5587037037</v>
      </c>
      <c r="F38" s="86" t="b">
        <f aca="false">TRUE()</f>
        <v>1</v>
      </c>
      <c r="G38" s="0" t="s">
        <v>160</v>
      </c>
      <c r="H38" s="0" t="s">
        <v>145</v>
      </c>
      <c r="I38" s="0" t="s">
        <v>146</v>
      </c>
      <c r="J38" s="86" t="n">
        <v>0</v>
      </c>
      <c r="K38" s="0" t="s">
        <v>40</v>
      </c>
      <c r="L38" s="86" t="b">
        <f aca="false">FALSE()</f>
        <v>0</v>
      </c>
      <c r="M38" s="86" t="b">
        <f aca="false">FALSE()</f>
        <v>0</v>
      </c>
      <c r="N38" s="86" t="b">
        <f aca="false">FALSE()</f>
        <v>0</v>
      </c>
    </row>
    <row r="39" customFormat="false" ht="12.75" hidden="false" customHeight="false" outlineLevel="0" collapsed="false">
      <c r="A39" s="0" t="s">
        <v>112</v>
      </c>
      <c r="B39" s="0" t="s">
        <v>161</v>
      </c>
      <c r="C39" s="0" t="s">
        <v>114</v>
      </c>
      <c r="D39" s="0" t="n">
        <v>-6.24499599679742</v>
      </c>
      <c r="E39" s="85" t="n">
        <v>45525.5587037037</v>
      </c>
      <c r="F39" s="86" t="b">
        <f aca="false">TRUE()</f>
        <v>1</v>
      </c>
      <c r="G39" s="0" t="s">
        <v>162</v>
      </c>
      <c r="H39" s="0" t="s">
        <v>145</v>
      </c>
      <c r="I39" s="0" t="s">
        <v>146</v>
      </c>
      <c r="J39" s="86" t="n">
        <v>0</v>
      </c>
      <c r="K39" s="0" t="s">
        <v>40</v>
      </c>
      <c r="L39" s="86" t="b">
        <f aca="false">FALSE()</f>
        <v>0</v>
      </c>
      <c r="M39" s="86" t="b">
        <f aca="false">FALSE()</f>
        <v>0</v>
      </c>
      <c r="N39" s="86" t="b">
        <f aca="false">FALSE()</f>
        <v>0</v>
      </c>
    </row>
    <row r="40" customFormat="false" ht="12.75" hidden="false" customHeight="false" outlineLevel="0" collapsed="false">
      <c r="A40" s="0" t="s">
        <v>112</v>
      </c>
      <c r="B40" s="0" t="s">
        <v>163</v>
      </c>
      <c r="C40" s="0" t="s">
        <v>114</v>
      </c>
      <c r="D40" s="0" t="n">
        <v>13.32215339334</v>
      </c>
      <c r="E40" s="85" t="n">
        <v>45525.5587037037</v>
      </c>
      <c r="F40" s="86" t="b">
        <f aca="false">TRUE()</f>
        <v>1</v>
      </c>
      <c r="G40" s="0" t="s">
        <v>164</v>
      </c>
      <c r="H40" s="0" t="s">
        <v>145</v>
      </c>
      <c r="I40" s="0" t="s">
        <v>146</v>
      </c>
      <c r="J40" s="86" t="n">
        <v>0</v>
      </c>
      <c r="K40" s="0" t="s">
        <v>40</v>
      </c>
      <c r="L40" s="86" t="b">
        <f aca="false">FALSE()</f>
        <v>0</v>
      </c>
      <c r="M40" s="86" t="b">
        <f aca="false">FALSE()</f>
        <v>0</v>
      </c>
      <c r="N40" s="86" t="b">
        <f aca="false">FALSE()</f>
        <v>0</v>
      </c>
    </row>
    <row r="41" customFormat="false" ht="12.75" hidden="false" customHeight="false" outlineLevel="0" collapsed="false">
      <c r="A41" s="0" t="s">
        <v>112</v>
      </c>
      <c r="B41" s="0" t="s">
        <v>165</v>
      </c>
      <c r="C41" s="0" t="s">
        <v>114</v>
      </c>
      <c r="D41" s="0" t="n">
        <v>0.270748112469477</v>
      </c>
      <c r="E41" s="85" t="n">
        <v>45525.5587037037</v>
      </c>
      <c r="F41" s="86" t="b">
        <f aca="false">TRUE()</f>
        <v>1</v>
      </c>
      <c r="G41" s="0" t="s">
        <v>139</v>
      </c>
      <c r="H41" s="0" t="s">
        <v>116</v>
      </c>
      <c r="I41" s="0" t="s">
        <v>117</v>
      </c>
      <c r="J41" s="86" t="n">
        <v>0</v>
      </c>
      <c r="K41" s="0" t="s">
        <v>40</v>
      </c>
      <c r="L41" s="86" t="b">
        <f aca="false">FALSE()</f>
        <v>0</v>
      </c>
      <c r="M41" s="86" t="b">
        <f aca="false">FALSE()</f>
        <v>0</v>
      </c>
      <c r="N41" s="86" t="b">
        <f aca="false">FALSE()</f>
        <v>0</v>
      </c>
    </row>
    <row r="42" customFormat="false" ht="12.75" hidden="false" customHeight="false" outlineLevel="0" collapsed="false">
      <c r="A42" s="0" t="s">
        <v>112</v>
      </c>
      <c r="B42" s="0" t="s">
        <v>166</v>
      </c>
      <c r="C42" s="0" t="s">
        <v>114</v>
      </c>
      <c r="D42" s="0" t="n">
        <v>0.197588362683754</v>
      </c>
      <c r="E42" s="85" t="n">
        <v>45525.5587037037</v>
      </c>
      <c r="F42" s="86" t="b">
        <f aca="false">TRUE()</f>
        <v>1</v>
      </c>
      <c r="G42" s="0" t="s">
        <v>167</v>
      </c>
      <c r="H42" s="0" t="s">
        <v>116</v>
      </c>
      <c r="I42" s="0" t="s">
        <v>117</v>
      </c>
      <c r="J42" s="86" t="n">
        <v>0</v>
      </c>
      <c r="K42" s="0" t="s">
        <v>40</v>
      </c>
      <c r="L42" s="86" t="b">
        <f aca="false">FALSE()</f>
        <v>0</v>
      </c>
      <c r="M42" s="86" t="b">
        <f aca="false">FALSE()</f>
        <v>0</v>
      </c>
      <c r="N42" s="86" t="b">
        <f aca="false">FALSE()</f>
        <v>0</v>
      </c>
    </row>
    <row r="43" customFormat="false" ht="12.75" hidden="false" customHeight="false" outlineLevel="0" collapsed="false">
      <c r="A43" s="0" t="s">
        <v>112</v>
      </c>
      <c r="B43" s="0" t="s">
        <v>168</v>
      </c>
      <c r="C43" s="0" t="s">
        <v>114</v>
      </c>
      <c r="D43" s="0" t="n">
        <v>0.739745610182929</v>
      </c>
      <c r="E43" s="85" t="n">
        <v>45525.5587037037</v>
      </c>
      <c r="F43" s="86" t="b">
        <f aca="false">TRUE()</f>
        <v>1</v>
      </c>
      <c r="G43" s="0" t="s">
        <v>169</v>
      </c>
      <c r="H43" s="0" t="s">
        <v>145</v>
      </c>
      <c r="I43" s="0" t="s">
        <v>146</v>
      </c>
      <c r="J43" s="86" t="n">
        <v>0</v>
      </c>
      <c r="K43" s="0" t="s">
        <v>40</v>
      </c>
      <c r="L43" s="86" t="b">
        <f aca="false">FALSE()</f>
        <v>0</v>
      </c>
      <c r="M43" s="86" t="b">
        <f aca="false">FALSE()</f>
        <v>0</v>
      </c>
      <c r="N43" s="86" t="b">
        <f aca="false">FALSE()</f>
        <v>0</v>
      </c>
    </row>
    <row r="44" customFormat="false" ht="12.75" hidden="false" customHeight="false" outlineLevel="0" collapsed="false">
      <c r="A44" s="0" t="s">
        <v>112</v>
      </c>
      <c r="B44" s="0" t="s">
        <v>170</v>
      </c>
      <c r="C44" s="0" t="s">
        <v>114</v>
      </c>
      <c r="D44" s="0" t="n">
        <v>45107</v>
      </c>
      <c r="E44" s="85" t="n">
        <v>45525.5587037037</v>
      </c>
      <c r="F44" s="86" t="b">
        <f aca="false">TRUE()</f>
        <v>1</v>
      </c>
      <c r="G44" s="0" t="s">
        <v>80</v>
      </c>
      <c r="H44" s="0" t="s">
        <v>145</v>
      </c>
      <c r="I44" s="0" t="s">
        <v>146</v>
      </c>
      <c r="J44" s="86" t="n">
        <v>0</v>
      </c>
      <c r="K44" s="0" t="s">
        <v>40</v>
      </c>
      <c r="L44" s="86" t="b">
        <f aca="false">FALSE()</f>
        <v>0</v>
      </c>
      <c r="M44" s="86" t="b">
        <f aca="false">FALSE()</f>
        <v>0</v>
      </c>
      <c r="N44" s="86" t="b">
        <f aca="false">FALSE()</f>
        <v>0</v>
      </c>
    </row>
    <row r="45" customFormat="false" ht="12.75" hidden="false" customHeight="false" outlineLevel="0" collapsed="false">
      <c r="A45" s="0" t="s">
        <v>112</v>
      </c>
      <c r="B45" s="0" t="s">
        <v>171</v>
      </c>
      <c r="C45" s="0" t="s">
        <v>172</v>
      </c>
      <c r="D45" s="0" t="n">
        <v>42369</v>
      </c>
      <c r="E45" s="85" t="n">
        <v>45525.5587037037</v>
      </c>
      <c r="F45" s="86" t="b">
        <f aca="false">TRUE()</f>
        <v>1</v>
      </c>
      <c r="G45" s="0" t="s">
        <v>80</v>
      </c>
      <c r="H45" s="0" t="s">
        <v>173</v>
      </c>
      <c r="I45" s="0" t="s">
        <v>174</v>
      </c>
      <c r="J45" s="86" t="n">
        <v>0</v>
      </c>
      <c r="K45" s="0" t="s">
        <v>175</v>
      </c>
      <c r="L45" s="86" t="b">
        <f aca="false">FALSE()</f>
        <v>0</v>
      </c>
      <c r="M45" s="86" t="b">
        <f aca="false">FALSE()</f>
        <v>0</v>
      </c>
      <c r="N45" s="86" t="b">
        <f aca="false">FALSE()</f>
        <v>0</v>
      </c>
    </row>
    <row r="46" customFormat="false" ht="12.75" hidden="false" customHeight="false" outlineLevel="0" collapsed="false">
      <c r="A46" s="0" t="s">
        <v>112</v>
      </c>
      <c r="B46" s="0" t="s">
        <v>176</v>
      </c>
      <c r="C46" s="0" t="s">
        <v>172</v>
      </c>
      <c r="D46" s="0" t="n">
        <v>3.67768730326463</v>
      </c>
      <c r="E46" s="85" t="n">
        <v>45525.5587037037</v>
      </c>
      <c r="F46" s="86" t="b">
        <f aca="false">TRUE()</f>
        <v>1</v>
      </c>
      <c r="G46" s="0" t="s">
        <v>177</v>
      </c>
      <c r="H46" s="0" t="s">
        <v>173</v>
      </c>
      <c r="I46" s="0" t="s">
        <v>174</v>
      </c>
      <c r="J46" s="86" t="n">
        <v>0</v>
      </c>
      <c r="K46" s="0" t="s">
        <v>175</v>
      </c>
      <c r="L46" s="86" t="b">
        <f aca="false">FALSE()</f>
        <v>0</v>
      </c>
      <c r="M46" s="86" t="b">
        <f aca="false">FALSE()</f>
        <v>0</v>
      </c>
      <c r="N46" s="86" t="b">
        <f aca="false">FALSE()</f>
        <v>0</v>
      </c>
    </row>
    <row r="47" customFormat="false" ht="12.75" hidden="false" customHeight="false" outlineLevel="0" collapsed="false">
      <c r="A47" s="0" t="s">
        <v>112</v>
      </c>
      <c r="B47" s="0" t="s">
        <v>178</v>
      </c>
      <c r="C47" s="0" t="s">
        <v>172</v>
      </c>
      <c r="D47" s="0" t="n">
        <v>5.71312923120093</v>
      </c>
      <c r="E47" s="85" t="n">
        <v>45525.5587037037</v>
      </c>
      <c r="F47" s="86" t="b">
        <f aca="false">TRUE()</f>
        <v>1</v>
      </c>
      <c r="G47" s="0" t="s">
        <v>179</v>
      </c>
      <c r="H47" s="0" t="s">
        <v>173</v>
      </c>
      <c r="I47" s="0" t="s">
        <v>174</v>
      </c>
      <c r="J47" s="86" t="n">
        <v>0</v>
      </c>
      <c r="K47" s="0" t="s">
        <v>175</v>
      </c>
      <c r="L47" s="86" t="b">
        <f aca="false">FALSE()</f>
        <v>0</v>
      </c>
      <c r="M47" s="86" t="b">
        <f aca="false">FALSE()</f>
        <v>0</v>
      </c>
      <c r="N47" s="86" t="b">
        <f aca="false">FALSE()</f>
        <v>0</v>
      </c>
    </row>
    <row r="48" customFormat="false" ht="12.75" hidden="false" customHeight="false" outlineLevel="0" collapsed="false">
      <c r="A48" s="0" t="s">
        <v>112</v>
      </c>
      <c r="B48" s="0" t="s">
        <v>180</v>
      </c>
      <c r="C48" s="0" t="s">
        <v>172</v>
      </c>
      <c r="D48" s="0" t="n">
        <v>6.29916311930898</v>
      </c>
      <c r="E48" s="85" t="n">
        <v>45525.5587037037</v>
      </c>
      <c r="F48" s="86" t="b">
        <f aca="false">TRUE()</f>
        <v>1</v>
      </c>
      <c r="G48" s="0" t="s">
        <v>181</v>
      </c>
      <c r="H48" s="0" t="s">
        <v>173</v>
      </c>
      <c r="I48" s="0" t="s">
        <v>174</v>
      </c>
      <c r="J48" s="86" t="n">
        <v>0</v>
      </c>
      <c r="K48" s="0" t="s">
        <v>175</v>
      </c>
      <c r="L48" s="86" t="b">
        <f aca="false">FALSE()</f>
        <v>0</v>
      </c>
      <c r="M48" s="86" t="b">
        <f aca="false">FALSE()</f>
        <v>0</v>
      </c>
      <c r="N48" s="86" t="b">
        <f aca="false">FALSE()</f>
        <v>0</v>
      </c>
    </row>
    <row r="49" customFormat="false" ht="12.75" hidden="false" customHeight="false" outlineLevel="0" collapsed="false">
      <c r="A49" s="0" t="s">
        <v>112</v>
      </c>
      <c r="B49" s="0" t="s">
        <v>182</v>
      </c>
      <c r="C49" s="0" t="s">
        <v>172</v>
      </c>
      <c r="D49" s="0" t="n">
        <v>-1.06518531552694</v>
      </c>
      <c r="E49" s="85" t="n">
        <v>45525.5587037037</v>
      </c>
      <c r="F49" s="86" t="b">
        <f aca="false">TRUE()</f>
        <v>1</v>
      </c>
      <c r="G49" s="0" t="s">
        <v>183</v>
      </c>
      <c r="H49" s="0" t="s">
        <v>173</v>
      </c>
      <c r="I49" s="0" t="s">
        <v>174</v>
      </c>
      <c r="J49" s="86" t="n">
        <v>0</v>
      </c>
      <c r="K49" s="0" t="s">
        <v>175</v>
      </c>
      <c r="L49" s="86" t="b">
        <f aca="false">FALSE()</f>
        <v>0</v>
      </c>
      <c r="M49" s="86" t="b">
        <f aca="false">FALSE()</f>
        <v>0</v>
      </c>
      <c r="N49" s="86" t="b">
        <f aca="false">FALSE()</f>
        <v>0</v>
      </c>
    </row>
    <row r="50" customFormat="false" ht="12.75" hidden="false" customHeight="false" outlineLevel="0" collapsed="false">
      <c r="A50" s="0" t="s">
        <v>112</v>
      </c>
      <c r="B50" s="0" t="s">
        <v>184</v>
      </c>
      <c r="C50" s="0" t="s">
        <v>172</v>
      </c>
      <c r="D50" s="0" t="n">
        <v>2.70467529410894</v>
      </c>
      <c r="E50" s="85" t="n">
        <v>45525.5587037037</v>
      </c>
      <c r="F50" s="86" t="b">
        <f aca="false">TRUE()</f>
        <v>1</v>
      </c>
      <c r="G50" s="0" t="s">
        <v>185</v>
      </c>
      <c r="H50" s="0" t="s">
        <v>173</v>
      </c>
      <c r="I50" s="0" t="s">
        <v>174</v>
      </c>
      <c r="J50" s="86" t="n">
        <v>0</v>
      </c>
      <c r="K50" s="0" t="s">
        <v>175</v>
      </c>
      <c r="L50" s="86" t="b">
        <f aca="false">FALSE()</f>
        <v>0</v>
      </c>
      <c r="M50" s="86" t="b">
        <f aca="false">FALSE()</f>
        <v>0</v>
      </c>
      <c r="N50" s="86" t="b">
        <f aca="false">FALSE()</f>
        <v>0</v>
      </c>
    </row>
    <row r="51" customFormat="false" ht="12.75" hidden="false" customHeight="false" outlineLevel="0" collapsed="false">
      <c r="A51" s="0" t="s">
        <v>112</v>
      </c>
      <c r="B51" s="0" t="s">
        <v>186</v>
      </c>
      <c r="C51" s="0" t="s">
        <v>172</v>
      </c>
      <c r="D51" s="0" t="n">
        <v>-2.8382093007569</v>
      </c>
      <c r="E51" s="85" t="n">
        <v>45525.5587037037</v>
      </c>
      <c r="F51" s="86" t="b">
        <f aca="false">TRUE()</f>
        <v>1</v>
      </c>
      <c r="G51" s="0" t="s">
        <v>187</v>
      </c>
      <c r="H51" s="0" t="s">
        <v>173</v>
      </c>
      <c r="I51" s="0" t="s">
        <v>174</v>
      </c>
      <c r="J51" s="86" t="n">
        <v>0</v>
      </c>
      <c r="K51" s="0" t="s">
        <v>175</v>
      </c>
      <c r="L51" s="86" t="b">
        <f aca="false">FALSE()</f>
        <v>0</v>
      </c>
      <c r="M51" s="86" t="b">
        <f aca="false">FALSE()</f>
        <v>0</v>
      </c>
      <c r="N51" s="86" t="b">
        <f aca="false">FALSE()</f>
        <v>0</v>
      </c>
    </row>
    <row r="52" customFormat="false" ht="12.75" hidden="false" customHeight="false" outlineLevel="0" collapsed="false">
      <c r="A52" s="0" t="s">
        <v>112</v>
      </c>
      <c r="B52" s="0" t="s">
        <v>188</v>
      </c>
      <c r="C52" s="0" t="s">
        <v>172</v>
      </c>
      <c r="D52" s="0" t="n">
        <v>1.58415759922896</v>
      </c>
      <c r="E52" s="85" t="n">
        <v>45525.5587037037</v>
      </c>
      <c r="F52" s="86" t="b">
        <f aca="false">TRUE()</f>
        <v>1</v>
      </c>
      <c r="G52" s="0" t="s">
        <v>189</v>
      </c>
      <c r="H52" s="0" t="s">
        <v>173</v>
      </c>
      <c r="I52" s="0" t="s">
        <v>174</v>
      </c>
      <c r="J52" s="86" t="n">
        <v>0</v>
      </c>
      <c r="K52" s="0" t="s">
        <v>175</v>
      </c>
      <c r="L52" s="86" t="b">
        <f aca="false">FALSE()</f>
        <v>0</v>
      </c>
      <c r="M52" s="86" t="b">
        <f aca="false">FALSE()</f>
        <v>0</v>
      </c>
      <c r="N52" s="86" t="b">
        <f aca="false">FALSE()</f>
        <v>0</v>
      </c>
    </row>
    <row r="53" customFormat="false" ht="12.75" hidden="false" customHeight="false" outlineLevel="0" collapsed="false">
      <c r="A53" s="0" t="s">
        <v>112</v>
      </c>
      <c r="B53" s="0" t="s">
        <v>190</v>
      </c>
      <c r="C53" s="0" t="s">
        <v>172</v>
      </c>
      <c r="D53" s="0" t="n">
        <v>2.5040231583134</v>
      </c>
      <c r="E53" s="85" t="n">
        <v>45525.5587037037</v>
      </c>
      <c r="F53" s="86" t="b">
        <f aca="false">TRUE()</f>
        <v>1</v>
      </c>
      <c r="G53" s="0" t="s">
        <v>191</v>
      </c>
      <c r="H53" s="0" t="s">
        <v>173</v>
      </c>
      <c r="I53" s="0" t="s">
        <v>174</v>
      </c>
      <c r="J53" s="86" t="n">
        <v>0</v>
      </c>
      <c r="K53" s="0" t="s">
        <v>175</v>
      </c>
      <c r="L53" s="86" t="b">
        <f aca="false">FALSE()</f>
        <v>0</v>
      </c>
      <c r="M53" s="86" t="b">
        <f aca="false">FALSE()</f>
        <v>0</v>
      </c>
      <c r="N53" s="86" t="b">
        <f aca="false">FALSE()</f>
        <v>0</v>
      </c>
    </row>
    <row r="54" customFormat="false" ht="12.75" hidden="false" customHeight="false" outlineLevel="0" collapsed="false">
      <c r="A54" s="0" t="s">
        <v>112</v>
      </c>
      <c r="B54" s="0" t="s">
        <v>192</v>
      </c>
      <c r="C54" s="0" t="s">
        <v>172</v>
      </c>
      <c r="D54" s="0" t="n">
        <v>23.469387755102</v>
      </c>
      <c r="E54" s="85" t="n">
        <v>45525.5587037037</v>
      </c>
      <c r="F54" s="86" t="b">
        <f aca="false">TRUE()</f>
        <v>1</v>
      </c>
      <c r="G54" s="0" t="s">
        <v>193</v>
      </c>
      <c r="H54" s="0" t="s">
        <v>173</v>
      </c>
      <c r="I54" s="0" t="s">
        <v>174</v>
      </c>
      <c r="J54" s="86" t="n">
        <v>0</v>
      </c>
      <c r="K54" s="0" t="s">
        <v>175</v>
      </c>
      <c r="L54" s="86" t="b">
        <f aca="false">FALSE()</f>
        <v>0</v>
      </c>
      <c r="M54" s="86" t="b">
        <f aca="false">FALSE()</f>
        <v>0</v>
      </c>
      <c r="N54" s="86" t="b">
        <f aca="false">FALSE()</f>
        <v>0</v>
      </c>
    </row>
    <row r="55" customFormat="false" ht="12.75" hidden="false" customHeight="false" outlineLevel="0" collapsed="false">
      <c r="A55" s="0" t="s">
        <v>112</v>
      </c>
      <c r="B55" s="0" t="s">
        <v>194</v>
      </c>
      <c r="C55" s="0" t="s">
        <v>172</v>
      </c>
      <c r="D55" s="0" t="n">
        <v>4.64827884679404</v>
      </c>
      <c r="E55" s="85" t="n">
        <v>45525.5587037037</v>
      </c>
      <c r="F55" s="86" t="b">
        <f aca="false">TRUE()</f>
        <v>1</v>
      </c>
      <c r="G55" s="0" t="s">
        <v>195</v>
      </c>
      <c r="H55" s="0" t="s">
        <v>173</v>
      </c>
      <c r="I55" s="0" t="s">
        <v>174</v>
      </c>
      <c r="J55" s="86" t="n">
        <v>0</v>
      </c>
      <c r="K55" s="0" t="s">
        <v>175</v>
      </c>
      <c r="L55" s="86" t="b">
        <f aca="false">FALSE()</f>
        <v>0</v>
      </c>
      <c r="M55" s="86" t="b">
        <f aca="false">FALSE()</f>
        <v>0</v>
      </c>
      <c r="N55" s="86" t="b">
        <f aca="false">FALSE()</f>
        <v>0</v>
      </c>
    </row>
    <row r="56" customFormat="false" ht="12.75" hidden="false" customHeight="false" outlineLevel="0" collapsed="false">
      <c r="A56" s="0" t="s">
        <v>112</v>
      </c>
      <c r="B56" s="0" t="s">
        <v>196</v>
      </c>
      <c r="C56" s="0" t="s">
        <v>172</v>
      </c>
      <c r="D56" s="0" t="n">
        <v>7.41356738771299</v>
      </c>
      <c r="E56" s="85" t="n">
        <v>45525.5587037037</v>
      </c>
      <c r="F56" s="86" t="b">
        <f aca="false">TRUE()</f>
        <v>1</v>
      </c>
      <c r="G56" s="0" t="s">
        <v>197</v>
      </c>
      <c r="H56" s="0" t="s">
        <v>173</v>
      </c>
      <c r="I56" s="0" t="s">
        <v>174</v>
      </c>
      <c r="J56" s="86" t="n">
        <v>0</v>
      </c>
      <c r="K56" s="0" t="s">
        <v>175</v>
      </c>
      <c r="L56" s="86" t="b">
        <f aca="false">FALSE()</f>
        <v>0</v>
      </c>
      <c r="M56" s="86" t="b">
        <f aca="false">FALSE()</f>
        <v>0</v>
      </c>
      <c r="N56" s="86" t="b">
        <f aca="false">FALSE()</f>
        <v>0</v>
      </c>
    </row>
    <row r="57" customFormat="false" ht="12.75" hidden="false" customHeight="false" outlineLevel="0" collapsed="false">
      <c r="A57" s="0" t="s">
        <v>112</v>
      </c>
      <c r="B57" s="0" t="s">
        <v>198</v>
      </c>
      <c r="C57" s="0" t="s">
        <v>172</v>
      </c>
      <c r="D57" s="0" t="n">
        <v>9.75933781803624</v>
      </c>
      <c r="E57" s="85" t="n">
        <v>45525.5587037037</v>
      </c>
      <c r="F57" s="86" t="b">
        <f aca="false">TRUE()</f>
        <v>1</v>
      </c>
      <c r="G57" s="0" t="s">
        <v>199</v>
      </c>
      <c r="H57" s="0" t="s">
        <v>173</v>
      </c>
      <c r="I57" s="0" t="s">
        <v>174</v>
      </c>
      <c r="J57" s="86" t="n">
        <v>0</v>
      </c>
      <c r="K57" s="0" t="s">
        <v>175</v>
      </c>
      <c r="L57" s="86" t="b">
        <f aca="false">FALSE()</f>
        <v>0</v>
      </c>
      <c r="M57" s="86" t="b">
        <f aca="false">FALSE()</f>
        <v>0</v>
      </c>
      <c r="N57" s="86" t="b">
        <f aca="false">FALSE()</f>
        <v>0</v>
      </c>
    </row>
    <row r="58" customFormat="false" ht="12.75" hidden="false" customHeight="false" outlineLevel="0" collapsed="false">
      <c r="A58" s="0" t="s">
        <v>112</v>
      </c>
      <c r="B58" s="0" t="s">
        <v>200</v>
      </c>
      <c r="C58" s="0" t="s">
        <v>172</v>
      </c>
      <c r="D58" s="0" t="n">
        <v>4.40822693884171</v>
      </c>
      <c r="E58" s="85" t="n">
        <v>45525.5587037037</v>
      </c>
      <c r="F58" s="86" t="b">
        <f aca="false">TRUE()</f>
        <v>1</v>
      </c>
      <c r="G58" s="0" t="s">
        <v>201</v>
      </c>
      <c r="H58" s="0" t="s">
        <v>173</v>
      </c>
      <c r="I58" s="0" t="s">
        <v>174</v>
      </c>
      <c r="J58" s="86" t="n">
        <v>0</v>
      </c>
      <c r="K58" s="0" t="s">
        <v>175</v>
      </c>
      <c r="L58" s="86" t="b">
        <f aca="false">FALSE()</f>
        <v>0</v>
      </c>
      <c r="M58" s="86" t="b">
        <f aca="false">FALSE()</f>
        <v>0</v>
      </c>
      <c r="N58" s="86" t="b">
        <f aca="false">FALSE()</f>
        <v>0</v>
      </c>
    </row>
    <row r="59" customFormat="false" ht="12.75" hidden="false" customHeight="false" outlineLevel="0" collapsed="false">
      <c r="A59" s="0" t="s">
        <v>112</v>
      </c>
      <c r="B59" s="0" t="s">
        <v>202</v>
      </c>
      <c r="C59" s="0" t="s">
        <v>172</v>
      </c>
      <c r="D59" s="0" t="n">
        <v>42735</v>
      </c>
      <c r="E59" s="85" t="n">
        <v>45525.5587037037</v>
      </c>
      <c r="F59" s="86" t="b">
        <f aca="false">TRUE()</f>
        <v>1</v>
      </c>
      <c r="G59" s="0" t="s">
        <v>80</v>
      </c>
      <c r="H59" s="0" t="s">
        <v>203</v>
      </c>
      <c r="I59" s="0" t="s">
        <v>204</v>
      </c>
      <c r="J59" s="86" t="n">
        <v>0</v>
      </c>
      <c r="K59" s="0" t="s">
        <v>175</v>
      </c>
      <c r="L59" s="86" t="b">
        <f aca="false">FALSE()</f>
        <v>0</v>
      </c>
      <c r="M59" s="86" t="b">
        <f aca="false">FALSE()</f>
        <v>0</v>
      </c>
      <c r="N59" s="86" t="b">
        <f aca="false">FALSE()</f>
        <v>0</v>
      </c>
    </row>
    <row r="60" customFormat="false" ht="12.75" hidden="false" customHeight="false" outlineLevel="0" collapsed="false">
      <c r="A60" s="0" t="s">
        <v>112</v>
      </c>
      <c r="B60" s="0" t="s">
        <v>205</v>
      </c>
      <c r="C60" s="0" t="s">
        <v>172</v>
      </c>
      <c r="D60" s="0" t="n">
        <v>0.719934796511756</v>
      </c>
      <c r="E60" s="85" t="n">
        <v>45525.5587037037</v>
      </c>
      <c r="F60" s="86" t="b">
        <f aca="false">TRUE()</f>
        <v>1</v>
      </c>
      <c r="G60" s="0" t="s">
        <v>206</v>
      </c>
      <c r="H60" s="0" t="s">
        <v>203</v>
      </c>
      <c r="I60" s="0" t="s">
        <v>204</v>
      </c>
      <c r="J60" s="86" t="n">
        <v>0</v>
      </c>
      <c r="K60" s="0" t="s">
        <v>175</v>
      </c>
      <c r="L60" s="86" t="b">
        <f aca="false">FALSE()</f>
        <v>0</v>
      </c>
      <c r="M60" s="86" t="b">
        <f aca="false">FALSE()</f>
        <v>0</v>
      </c>
      <c r="N60" s="86" t="b">
        <f aca="false">FALSE()</f>
        <v>0</v>
      </c>
    </row>
    <row r="61" customFormat="false" ht="12.75" hidden="false" customHeight="false" outlineLevel="0" collapsed="false">
      <c r="A61" s="0" t="s">
        <v>112</v>
      </c>
      <c r="B61" s="0" t="s">
        <v>207</v>
      </c>
      <c r="C61" s="0" t="s">
        <v>172</v>
      </c>
      <c r="D61" s="0" t="n">
        <v>6.04046448926632</v>
      </c>
      <c r="E61" s="85" t="n">
        <v>45525.5587037037</v>
      </c>
      <c r="F61" s="86" t="b">
        <f aca="false">TRUE()</f>
        <v>1</v>
      </c>
      <c r="G61" s="0" t="s">
        <v>208</v>
      </c>
      <c r="H61" s="0" t="s">
        <v>203</v>
      </c>
      <c r="I61" s="0" t="s">
        <v>204</v>
      </c>
      <c r="J61" s="86" t="n">
        <v>0</v>
      </c>
      <c r="K61" s="0" t="s">
        <v>175</v>
      </c>
      <c r="L61" s="86" t="b">
        <f aca="false">FALSE()</f>
        <v>0</v>
      </c>
      <c r="M61" s="86" t="b">
        <f aca="false">FALSE()</f>
        <v>0</v>
      </c>
      <c r="N61" s="86" t="b">
        <f aca="false">FALSE()</f>
        <v>0</v>
      </c>
    </row>
    <row r="62" customFormat="false" ht="12.75" hidden="false" customHeight="false" outlineLevel="0" collapsed="false">
      <c r="A62" s="0" t="s">
        <v>112</v>
      </c>
      <c r="B62" s="0" t="s">
        <v>209</v>
      </c>
      <c r="C62" s="0" t="s">
        <v>172</v>
      </c>
      <c r="D62" s="0" t="n">
        <v>4.82151777915061</v>
      </c>
      <c r="E62" s="85" t="n">
        <v>45525.5587037037</v>
      </c>
      <c r="F62" s="86" t="b">
        <f aca="false">TRUE()</f>
        <v>1</v>
      </c>
      <c r="G62" s="0" t="s">
        <v>210</v>
      </c>
      <c r="H62" s="0" t="s">
        <v>203</v>
      </c>
      <c r="I62" s="0" t="s">
        <v>204</v>
      </c>
      <c r="J62" s="86" t="n">
        <v>0</v>
      </c>
      <c r="K62" s="0" t="s">
        <v>175</v>
      </c>
      <c r="L62" s="86" t="b">
        <f aca="false">FALSE()</f>
        <v>0</v>
      </c>
      <c r="M62" s="86" t="b">
        <f aca="false">FALSE()</f>
        <v>0</v>
      </c>
      <c r="N62" s="86" t="b">
        <f aca="false">FALSE()</f>
        <v>0</v>
      </c>
    </row>
    <row r="63" customFormat="false" ht="12.75" hidden="false" customHeight="false" outlineLevel="0" collapsed="false">
      <c r="A63" s="0" t="s">
        <v>112</v>
      </c>
      <c r="B63" s="0" t="s">
        <v>211</v>
      </c>
      <c r="C63" s="0" t="s">
        <v>172</v>
      </c>
      <c r="D63" s="0" t="n">
        <v>14.3725543582749</v>
      </c>
      <c r="E63" s="85" t="n">
        <v>45525.5587037037</v>
      </c>
      <c r="F63" s="86" t="b">
        <f aca="false">TRUE()</f>
        <v>1</v>
      </c>
      <c r="G63" s="0" t="s">
        <v>212</v>
      </c>
      <c r="H63" s="0" t="s">
        <v>203</v>
      </c>
      <c r="I63" s="0" t="s">
        <v>204</v>
      </c>
      <c r="J63" s="86" t="n">
        <v>0</v>
      </c>
      <c r="K63" s="0" t="s">
        <v>175</v>
      </c>
      <c r="L63" s="86" t="b">
        <f aca="false">FALSE()</f>
        <v>0</v>
      </c>
      <c r="M63" s="86" t="b">
        <f aca="false">FALSE()</f>
        <v>0</v>
      </c>
      <c r="N63" s="86" t="b">
        <f aca="false">FALSE()</f>
        <v>0</v>
      </c>
    </row>
    <row r="64" customFormat="false" ht="12.75" hidden="false" customHeight="false" outlineLevel="0" collapsed="false">
      <c r="A64" s="0" t="s">
        <v>112</v>
      </c>
      <c r="B64" s="0" t="s">
        <v>213</v>
      </c>
      <c r="C64" s="0" t="s">
        <v>172</v>
      </c>
      <c r="D64" s="0" t="n">
        <v>4.80479569037851</v>
      </c>
      <c r="E64" s="85" t="n">
        <v>45525.5587037037</v>
      </c>
      <c r="F64" s="86" t="b">
        <f aca="false">TRUE()</f>
        <v>1</v>
      </c>
      <c r="G64" s="0" t="s">
        <v>214</v>
      </c>
      <c r="H64" s="0" t="s">
        <v>203</v>
      </c>
      <c r="I64" s="0" t="s">
        <v>204</v>
      </c>
      <c r="J64" s="86" t="n">
        <v>0</v>
      </c>
      <c r="K64" s="0" t="s">
        <v>175</v>
      </c>
      <c r="L64" s="86" t="b">
        <f aca="false">FALSE()</f>
        <v>0</v>
      </c>
      <c r="M64" s="86" t="b">
        <f aca="false">FALSE()</f>
        <v>0</v>
      </c>
      <c r="N64" s="86" t="b">
        <f aca="false">FALSE()</f>
        <v>0</v>
      </c>
    </row>
    <row r="65" customFormat="false" ht="12.75" hidden="false" customHeight="false" outlineLevel="0" collapsed="false">
      <c r="A65" s="0" t="s">
        <v>112</v>
      </c>
      <c r="B65" s="0" t="s">
        <v>215</v>
      </c>
      <c r="C65" s="0" t="s">
        <v>172</v>
      </c>
      <c r="D65" s="0" t="n">
        <v>-0.799883964437187</v>
      </c>
      <c r="E65" s="85" t="n">
        <v>45525.5587037037</v>
      </c>
      <c r="F65" s="86" t="b">
        <f aca="false">TRUE()</f>
        <v>1</v>
      </c>
      <c r="G65" s="0" t="s">
        <v>216</v>
      </c>
      <c r="H65" s="0" t="s">
        <v>203</v>
      </c>
      <c r="I65" s="0" t="s">
        <v>204</v>
      </c>
      <c r="J65" s="86" t="n">
        <v>0</v>
      </c>
      <c r="K65" s="0" t="s">
        <v>175</v>
      </c>
      <c r="L65" s="86" t="b">
        <f aca="false">FALSE()</f>
        <v>0</v>
      </c>
      <c r="M65" s="86" t="b">
        <f aca="false">FALSE()</f>
        <v>0</v>
      </c>
      <c r="N65" s="86" t="b">
        <f aca="false">FALSE()</f>
        <v>0</v>
      </c>
    </row>
    <row r="66" customFormat="false" ht="12.75" hidden="false" customHeight="false" outlineLevel="0" collapsed="false">
      <c r="A66" s="0" t="s">
        <v>112</v>
      </c>
      <c r="B66" s="0" t="s">
        <v>217</v>
      </c>
      <c r="C66" s="0" t="s">
        <v>172</v>
      </c>
      <c r="D66" s="0" t="n">
        <v>10.57244050476</v>
      </c>
      <c r="E66" s="85" t="n">
        <v>45525.5587037037</v>
      </c>
      <c r="F66" s="86" t="b">
        <f aca="false">TRUE()</f>
        <v>1</v>
      </c>
      <c r="G66" s="0" t="s">
        <v>218</v>
      </c>
      <c r="H66" s="0" t="s">
        <v>203</v>
      </c>
      <c r="I66" s="0" t="s">
        <v>204</v>
      </c>
      <c r="J66" s="86" t="n">
        <v>0</v>
      </c>
      <c r="K66" s="0" t="s">
        <v>175</v>
      </c>
      <c r="L66" s="86" t="b">
        <f aca="false">FALSE()</f>
        <v>0</v>
      </c>
      <c r="M66" s="86" t="b">
        <f aca="false">FALSE()</f>
        <v>0</v>
      </c>
      <c r="N66" s="86" t="b">
        <f aca="false">FALSE()</f>
        <v>0</v>
      </c>
    </row>
    <row r="67" customFormat="false" ht="12.75" hidden="false" customHeight="false" outlineLevel="0" collapsed="false">
      <c r="A67" s="0" t="s">
        <v>112</v>
      </c>
      <c r="B67" s="0" t="s">
        <v>219</v>
      </c>
      <c r="C67" s="0" t="s">
        <v>172</v>
      </c>
      <c r="D67" s="0" t="n">
        <v>3.20103854809766</v>
      </c>
      <c r="E67" s="85" t="n">
        <v>45525.5587037037</v>
      </c>
      <c r="F67" s="86" t="b">
        <f aca="false">TRUE()</f>
        <v>1</v>
      </c>
      <c r="G67" s="0" t="s">
        <v>220</v>
      </c>
      <c r="H67" s="0" t="s">
        <v>203</v>
      </c>
      <c r="I67" s="0" t="s">
        <v>204</v>
      </c>
      <c r="J67" s="86" t="n">
        <v>0</v>
      </c>
      <c r="K67" s="0" t="s">
        <v>175</v>
      </c>
      <c r="L67" s="86" t="b">
        <f aca="false">FALSE()</f>
        <v>0</v>
      </c>
      <c r="M67" s="86" t="b">
        <f aca="false">FALSE()</f>
        <v>0</v>
      </c>
      <c r="N67" s="86" t="b">
        <f aca="false">FALSE()</f>
        <v>0</v>
      </c>
    </row>
    <row r="68" customFormat="false" ht="12.75" hidden="false" customHeight="false" outlineLevel="0" collapsed="false">
      <c r="A68" s="0" t="s">
        <v>112</v>
      </c>
      <c r="B68" s="0" t="s">
        <v>221</v>
      </c>
      <c r="C68" s="0" t="s">
        <v>172</v>
      </c>
      <c r="D68" s="0" t="n">
        <v>13.8611324622086</v>
      </c>
      <c r="E68" s="85" t="n">
        <v>45525.5587037037</v>
      </c>
      <c r="F68" s="86" t="b">
        <f aca="false">TRUE()</f>
        <v>1</v>
      </c>
      <c r="G68" s="0" t="s">
        <v>222</v>
      </c>
      <c r="H68" s="0" t="s">
        <v>203</v>
      </c>
      <c r="I68" s="0" t="s">
        <v>204</v>
      </c>
      <c r="J68" s="86" t="n">
        <v>0</v>
      </c>
      <c r="K68" s="0" t="s">
        <v>175</v>
      </c>
      <c r="L68" s="86" t="b">
        <f aca="false">FALSE()</f>
        <v>0</v>
      </c>
      <c r="M68" s="86" t="b">
        <f aca="false">FALSE()</f>
        <v>0</v>
      </c>
      <c r="N68" s="86" t="b">
        <f aca="false">FALSE()</f>
        <v>0</v>
      </c>
    </row>
    <row r="69" customFormat="false" ht="12.75" hidden="false" customHeight="false" outlineLevel="0" collapsed="false">
      <c r="A69" s="0" t="s">
        <v>112</v>
      </c>
      <c r="B69" s="0" t="s">
        <v>223</v>
      </c>
      <c r="C69" s="0" t="s">
        <v>172</v>
      </c>
      <c r="D69" s="0" t="n">
        <v>8.60097558054904</v>
      </c>
      <c r="E69" s="85" t="n">
        <v>45525.5587037037</v>
      </c>
      <c r="F69" s="86" t="b">
        <f aca="false">TRUE()</f>
        <v>1</v>
      </c>
      <c r="G69" s="0" t="s">
        <v>224</v>
      </c>
      <c r="H69" s="0" t="s">
        <v>203</v>
      </c>
      <c r="I69" s="0" t="s">
        <v>204</v>
      </c>
      <c r="J69" s="86" t="n">
        <v>0</v>
      </c>
      <c r="K69" s="0" t="s">
        <v>175</v>
      </c>
      <c r="L69" s="86" t="b">
        <f aca="false">FALSE()</f>
        <v>0</v>
      </c>
      <c r="M69" s="86" t="b">
        <f aca="false">FALSE()</f>
        <v>0</v>
      </c>
      <c r="N69" s="86" t="b">
        <f aca="false">FALSE()</f>
        <v>0</v>
      </c>
    </row>
    <row r="70" customFormat="false" ht="12.75" hidden="false" customHeight="false" outlineLevel="0" collapsed="false">
      <c r="A70" s="0" t="s">
        <v>112</v>
      </c>
      <c r="B70" s="0" t="s">
        <v>225</v>
      </c>
      <c r="C70" s="0" t="s">
        <v>172</v>
      </c>
      <c r="D70" s="0" t="n">
        <v>3.10460775130277</v>
      </c>
      <c r="E70" s="85" t="n">
        <v>45525.5587037037</v>
      </c>
      <c r="F70" s="86" t="b">
        <f aca="false">TRUE()</f>
        <v>1</v>
      </c>
      <c r="G70" s="0" t="s">
        <v>226</v>
      </c>
      <c r="H70" s="0" t="s">
        <v>203</v>
      </c>
      <c r="I70" s="0" t="s">
        <v>204</v>
      </c>
      <c r="J70" s="86" t="n">
        <v>0</v>
      </c>
      <c r="K70" s="0" t="s">
        <v>175</v>
      </c>
      <c r="L70" s="86" t="b">
        <f aca="false">FALSE()</f>
        <v>0</v>
      </c>
      <c r="M70" s="86" t="b">
        <f aca="false">FALSE()</f>
        <v>0</v>
      </c>
      <c r="N70" s="86" t="b">
        <f aca="false">FALSE()</f>
        <v>0</v>
      </c>
    </row>
    <row r="71" customFormat="false" ht="12.75" hidden="false" customHeight="false" outlineLevel="0" collapsed="false">
      <c r="A71" s="0" t="s">
        <v>112</v>
      </c>
      <c r="B71" s="0" t="s">
        <v>227</v>
      </c>
      <c r="C71" s="0" t="s">
        <v>172</v>
      </c>
      <c r="D71" s="0" t="n">
        <v>8.78506881743553</v>
      </c>
      <c r="E71" s="85" t="n">
        <v>45525.5587037037</v>
      </c>
      <c r="F71" s="86" t="b">
        <f aca="false">TRUE()</f>
        <v>1</v>
      </c>
      <c r="G71" s="0" t="s">
        <v>228</v>
      </c>
      <c r="H71" s="0" t="s">
        <v>203</v>
      </c>
      <c r="I71" s="0" t="s">
        <v>204</v>
      </c>
      <c r="J71" s="86" t="n">
        <v>0</v>
      </c>
      <c r="K71" s="0" t="s">
        <v>175</v>
      </c>
      <c r="L71" s="86" t="b">
        <f aca="false">FALSE()</f>
        <v>0</v>
      </c>
      <c r="M71" s="86" t="b">
        <f aca="false">FALSE()</f>
        <v>0</v>
      </c>
      <c r="N71" s="86" t="b">
        <f aca="false">FALSE()</f>
        <v>0</v>
      </c>
    </row>
    <row r="72" customFormat="false" ht="12.75" hidden="false" customHeight="false" outlineLevel="0" collapsed="false">
      <c r="A72" s="0" t="s">
        <v>112</v>
      </c>
      <c r="B72" s="0" t="s">
        <v>229</v>
      </c>
      <c r="C72" s="0" t="s">
        <v>172</v>
      </c>
      <c r="D72" s="0" t="n">
        <v>4.33734150229588</v>
      </c>
      <c r="E72" s="85" t="n">
        <v>45525.5587037037</v>
      </c>
      <c r="F72" s="86" t="b">
        <f aca="false">TRUE()</f>
        <v>1</v>
      </c>
      <c r="G72" s="0" t="s">
        <v>230</v>
      </c>
      <c r="H72" s="0" t="s">
        <v>203</v>
      </c>
      <c r="I72" s="0" t="s">
        <v>204</v>
      </c>
      <c r="J72" s="86" t="n">
        <v>0</v>
      </c>
      <c r="K72" s="0" t="s">
        <v>175</v>
      </c>
      <c r="L72" s="86" t="b">
        <f aca="false">FALSE()</f>
        <v>0</v>
      </c>
      <c r="M72" s="86" t="b">
        <f aca="false">FALSE()</f>
        <v>0</v>
      </c>
      <c r="N72" s="86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31.28"/>
    <col collapsed="false" customWidth="true" hidden="false" outlineLevel="0" max="2" min="2" style="86" width="13.14"/>
    <col collapsed="false" customWidth="true" hidden="false" outlineLevel="0" max="3" min="3" style="86" width="20.13"/>
    <col collapsed="false" customWidth="true" hidden="false" outlineLevel="0" max="4" min="4" style="86" width="11.13"/>
    <col collapsed="false" customWidth="true" hidden="false" outlineLevel="0" max="5" min="5" style="86" width="32.41"/>
    <col collapsed="false" customWidth="true" hidden="false" outlineLevel="0" max="6" min="6" style="86" width="15.56"/>
    <col collapsed="false" customWidth="true" hidden="false" outlineLevel="0" max="7" min="7" style="86" width="32.56"/>
    <col collapsed="false" customWidth="true" hidden="false" outlineLevel="0" max="8" min="8" style="86" width="25.56"/>
    <col collapsed="false" customWidth="true" hidden="false" outlineLevel="0" max="9" min="9" style="86" width="27.56"/>
  </cols>
  <sheetData>
    <row r="1" customFormat="false" ht="14.25" hidden="false" customHeight="true" outlineLevel="0" collapsed="false">
      <c r="A1" s="87" t="s">
        <v>0</v>
      </c>
      <c r="B1" s="87"/>
      <c r="C1" s="87" t="s">
        <v>1</v>
      </c>
      <c r="D1" s="88" t="s">
        <v>2</v>
      </c>
      <c r="E1" s="88" t="s">
        <v>3</v>
      </c>
      <c r="F1" s="88" t="s">
        <v>4</v>
      </c>
      <c r="G1" s="88" t="s">
        <v>5</v>
      </c>
      <c r="H1" s="88" t="s">
        <v>6</v>
      </c>
      <c r="I1" s="88" t="s">
        <v>7</v>
      </c>
    </row>
    <row r="2" customFormat="false" ht="12.75" hidden="false" customHeight="true" outlineLevel="0" collapsed="false">
      <c r="A2" s="89" t="s">
        <v>8</v>
      </c>
      <c r="B2" s="89"/>
      <c r="C2" s="90" t="s">
        <v>9</v>
      </c>
      <c r="D2" s="89" t="s">
        <v>10</v>
      </c>
      <c r="E2" s="89" t="s">
        <v>11</v>
      </c>
      <c r="F2" s="89" t="s">
        <v>12</v>
      </c>
      <c r="G2" s="89" t="s">
        <v>13</v>
      </c>
      <c r="H2" s="89" t="s">
        <v>14</v>
      </c>
      <c r="I2" s="89" t="s">
        <v>15</v>
      </c>
    </row>
    <row r="3" customFormat="false" ht="12.75" hidden="false" customHeight="false" outlineLevel="0" collapsed="false">
      <c r="A3" s="89"/>
      <c r="B3" s="89"/>
      <c r="C3" s="90" t="s">
        <v>16</v>
      </c>
      <c r="D3" s="89"/>
      <c r="E3" s="89"/>
      <c r="F3" s="89"/>
      <c r="G3" s="89"/>
      <c r="H3" s="89"/>
      <c r="I3" s="89"/>
    </row>
    <row r="4" customFormat="false" ht="12.75" hidden="false" customHeight="true" outlineLevel="0" collapsed="false">
      <c r="A4" s="89" t="s">
        <v>17</v>
      </c>
      <c r="B4" s="89"/>
      <c r="C4" s="90" t="s">
        <v>9</v>
      </c>
      <c r="D4" s="89" t="s">
        <v>10</v>
      </c>
      <c r="E4" s="89" t="s">
        <v>11</v>
      </c>
      <c r="F4" s="89" t="s">
        <v>12</v>
      </c>
      <c r="G4" s="89" t="s">
        <v>13</v>
      </c>
      <c r="H4" s="89" t="s">
        <v>14</v>
      </c>
      <c r="I4" s="89" t="s">
        <v>18</v>
      </c>
    </row>
    <row r="5" customFormat="false" ht="12.75" hidden="false" customHeight="false" outlineLevel="0" collapsed="false">
      <c r="A5" s="89"/>
      <c r="B5" s="89"/>
      <c r="C5" s="90" t="s">
        <v>16</v>
      </c>
      <c r="D5" s="89"/>
      <c r="E5" s="89"/>
      <c r="F5" s="89"/>
      <c r="G5" s="89"/>
      <c r="H5" s="89"/>
      <c r="I5" s="89"/>
    </row>
    <row r="6" customFormat="false" ht="12.75" hidden="false" customHeight="true" outlineLevel="0" collapsed="false">
      <c r="A6" s="89" t="s">
        <v>19</v>
      </c>
      <c r="B6" s="89"/>
      <c r="C6" s="90" t="s">
        <v>9</v>
      </c>
      <c r="D6" s="89" t="s">
        <v>10</v>
      </c>
      <c r="E6" s="89" t="s">
        <v>11</v>
      </c>
      <c r="F6" s="89" t="s">
        <v>12</v>
      </c>
      <c r="G6" s="89" t="s">
        <v>13</v>
      </c>
      <c r="H6" s="89" t="s">
        <v>14</v>
      </c>
      <c r="I6" s="89" t="s">
        <v>20</v>
      </c>
    </row>
    <row r="7" customFormat="false" ht="12.75" hidden="false" customHeight="false" outlineLevel="0" collapsed="false">
      <c r="A7" s="89"/>
      <c r="B7" s="89"/>
      <c r="C7" s="90" t="s">
        <v>16</v>
      </c>
      <c r="D7" s="89"/>
      <c r="E7" s="89"/>
      <c r="F7" s="89"/>
      <c r="G7" s="89"/>
      <c r="H7" s="89"/>
      <c r="I7" s="89"/>
    </row>
    <row r="8" customFormat="false" ht="12.75" hidden="false" customHeight="true" outlineLevel="0" collapsed="false">
      <c r="A8" s="91" t="s">
        <v>21</v>
      </c>
      <c r="B8" s="90" t="s">
        <v>22</v>
      </c>
      <c r="C8" s="90" t="s">
        <v>9</v>
      </c>
      <c r="D8" s="89" t="s">
        <v>10</v>
      </c>
      <c r="E8" s="89" t="s">
        <v>11</v>
      </c>
      <c r="F8" s="89" t="s">
        <v>12</v>
      </c>
      <c r="G8" s="89" t="s">
        <v>23</v>
      </c>
      <c r="H8" s="89" t="s">
        <v>14</v>
      </c>
      <c r="I8" s="89"/>
    </row>
    <row r="9" customFormat="false" ht="12.75" hidden="false" customHeight="false" outlineLevel="0" collapsed="false">
      <c r="A9" s="91"/>
      <c r="B9" s="90"/>
      <c r="C9" s="90" t="s">
        <v>16</v>
      </c>
      <c r="D9" s="89"/>
      <c r="E9" s="89"/>
      <c r="F9" s="89"/>
      <c r="G9" s="89"/>
      <c r="H9" s="89"/>
      <c r="I9" s="89"/>
    </row>
    <row r="10" customFormat="false" ht="12.75" hidden="false" customHeight="true" outlineLevel="0" collapsed="false">
      <c r="A10" s="91"/>
      <c r="B10" s="90" t="s">
        <v>24</v>
      </c>
      <c r="C10" s="90" t="s">
        <v>9</v>
      </c>
      <c r="D10" s="89" t="s">
        <v>10</v>
      </c>
      <c r="E10" s="89" t="s">
        <v>11</v>
      </c>
      <c r="F10" s="89" t="s">
        <v>12</v>
      </c>
      <c r="G10" s="89" t="s">
        <v>23</v>
      </c>
      <c r="H10" s="89" t="s">
        <v>14</v>
      </c>
      <c r="I10" s="89" t="s">
        <v>25</v>
      </c>
    </row>
    <row r="11" customFormat="false" ht="12.75" hidden="false" customHeight="false" outlineLevel="0" collapsed="false">
      <c r="A11" s="91"/>
      <c r="B11" s="90"/>
      <c r="C11" s="90" t="s">
        <v>16</v>
      </c>
      <c r="D11" s="89"/>
      <c r="E11" s="89"/>
      <c r="F11" s="89"/>
      <c r="G11" s="89"/>
      <c r="H11" s="89"/>
      <c r="I11" s="89"/>
    </row>
    <row r="12" customFormat="false" ht="12.75" hidden="false" customHeight="true" outlineLevel="0" collapsed="false">
      <c r="A12" s="91" t="s">
        <v>26</v>
      </c>
      <c r="B12" s="90" t="s">
        <v>27</v>
      </c>
      <c r="C12" s="90" t="s">
        <v>9</v>
      </c>
      <c r="D12" s="89" t="s">
        <v>10</v>
      </c>
      <c r="E12" s="89" t="s">
        <v>11</v>
      </c>
      <c r="F12" s="89" t="s">
        <v>12</v>
      </c>
      <c r="G12" s="89" t="s">
        <v>23</v>
      </c>
      <c r="H12" s="89" t="s">
        <v>14</v>
      </c>
      <c r="I12" s="89" t="s">
        <v>28</v>
      </c>
    </row>
    <row r="13" customFormat="false" ht="12.75" hidden="false" customHeight="false" outlineLevel="0" collapsed="false">
      <c r="A13" s="91"/>
      <c r="B13" s="90"/>
      <c r="C13" s="90" t="s">
        <v>16</v>
      </c>
      <c r="D13" s="89"/>
      <c r="E13" s="89"/>
      <c r="F13" s="89"/>
      <c r="G13" s="89"/>
      <c r="H13" s="89"/>
      <c r="I13" s="89"/>
    </row>
    <row r="14" customFormat="false" ht="12.75" hidden="false" customHeight="true" outlineLevel="0" collapsed="false">
      <c r="A14" s="91"/>
      <c r="B14" s="90" t="s">
        <v>29</v>
      </c>
      <c r="C14" s="90" t="s">
        <v>9</v>
      </c>
      <c r="D14" s="89" t="s">
        <v>10</v>
      </c>
      <c r="E14" s="89" t="s">
        <v>11</v>
      </c>
      <c r="F14" s="89" t="s">
        <v>12</v>
      </c>
      <c r="G14" s="89" t="s">
        <v>30</v>
      </c>
      <c r="H14" s="89" t="s">
        <v>14</v>
      </c>
      <c r="I14" s="89" t="s">
        <v>31</v>
      </c>
    </row>
    <row r="15" customFormat="false" ht="12.75" hidden="false" customHeight="false" outlineLevel="0" collapsed="false">
      <c r="A15" s="91"/>
      <c r="B15" s="90"/>
      <c r="C15" s="90" t="s">
        <v>16</v>
      </c>
      <c r="D15" s="89"/>
      <c r="E15" s="89"/>
      <c r="F15" s="89"/>
      <c r="G15" s="89"/>
      <c r="H15" s="89"/>
      <c r="I15" s="89"/>
    </row>
    <row r="16" customFormat="false" ht="12.75" hidden="false" customHeight="true" outlineLevel="0" collapsed="false">
      <c r="A16" s="89" t="s">
        <v>32</v>
      </c>
      <c r="B16" s="89"/>
      <c r="C16" s="90" t="s">
        <v>9</v>
      </c>
      <c r="D16" s="89" t="s">
        <v>10</v>
      </c>
      <c r="E16" s="89" t="s">
        <v>11</v>
      </c>
      <c r="F16" s="89" t="s">
        <v>12</v>
      </c>
      <c r="G16" s="89" t="s">
        <v>13</v>
      </c>
      <c r="H16" s="89" t="s">
        <v>14</v>
      </c>
      <c r="I16" s="89"/>
    </row>
    <row r="17" customFormat="false" ht="12.75" hidden="false" customHeight="false" outlineLevel="0" collapsed="false">
      <c r="A17" s="89"/>
      <c r="B17" s="89"/>
      <c r="C17" s="90" t="s">
        <v>16</v>
      </c>
      <c r="D17" s="89"/>
      <c r="E17" s="89"/>
      <c r="F17" s="89"/>
      <c r="G17" s="89"/>
      <c r="H17" s="89"/>
      <c r="I17" s="89"/>
    </row>
    <row r="18" customFormat="false" ht="90.75" hidden="false" customHeight="true" outlineLevel="0" collapsed="false">
      <c r="A18" s="89" t="s">
        <v>33</v>
      </c>
      <c r="B18" s="89"/>
      <c r="C18" s="90" t="s">
        <v>34</v>
      </c>
      <c r="D18" s="90" t="s">
        <v>10</v>
      </c>
      <c r="E18" s="90" t="s">
        <v>35</v>
      </c>
      <c r="F18" s="90" t="s">
        <v>36</v>
      </c>
      <c r="G18" s="90" t="s">
        <v>37</v>
      </c>
      <c r="H18" s="90" t="s">
        <v>37</v>
      </c>
      <c r="I18" s="90" t="s">
        <v>231</v>
      </c>
    </row>
    <row r="19" customFormat="false" ht="12.75" hidden="false" customHeight="true" outlineLevel="0" collapsed="false">
      <c r="A19" s="89" t="s">
        <v>39</v>
      </c>
      <c r="B19" s="89"/>
      <c r="C19" s="90" t="s">
        <v>9</v>
      </c>
      <c r="D19" s="89" t="s">
        <v>10</v>
      </c>
      <c r="E19" s="89" t="s">
        <v>11</v>
      </c>
      <c r="F19" s="89" t="s">
        <v>12</v>
      </c>
      <c r="G19" s="89" t="s">
        <v>37</v>
      </c>
      <c r="H19" s="89" t="s">
        <v>14</v>
      </c>
      <c r="I19" s="89" t="s">
        <v>41</v>
      </c>
    </row>
    <row r="20" customFormat="false" ht="12.75" hidden="false" customHeight="false" outlineLevel="0" collapsed="false">
      <c r="A20" s="89"/>
      <c r="B20" s="89"/>
      <c r="C20" s="90" t="s">
        <v>16</v>
      </c>
      <c r="D20" s="89"/>
      <c r="E20" s="89"/>
      <c r="F20" s="89"/>
      <c r="G20" s="89"/>
      <c r="H20" s="89"/>
      <c r="I20" s="89"/>
    </row>
    <row r="21" customFormat="false" ht="12.75" hidden="false" customHeight="true" outlineLevel="0" collapsed="false">
      <c r="A21" s="89" t="s">
        <v>232</v>
      </c>
      <c r="B21" s="89"/>
      <c r="C21" s="90" t="s">
        <v>9</v>
      </c>
      <c r="D21" s="89" t="s">
        <v>10</v>
      </c>
      <c r="E21" s="89" t="s">
        <v>11</v>
      </c>
      <c r="F21" s="89" t="s">
        <v>233</v>
      </c>
      <c r="G21" s="89" t="s">
        <v>37</v>
      </c>
      <c r="H21" s="89" t="s">
        <v>14</v>
      </c>
      <c r="I21" s="89" t="s">
        <v>234</v>
      </c>
    </row>
    <row r="22" customFormat="false" ht="12.75" hidden="false" customHeight="false" outlineLevel="0" collapsed="false">
      <c r="A22" s="89"/>
      <c r="B22" s="89"/>
      <c r="C22" s="90" t="s">
        <v>16</v>
      </c>
      <c r="D22" s="89"/>
      <c r="E22" s="89"/>
      <c r="F22" s="89"/>
      <c r="G22" s="89"/>
      <c r="H22" s="89"/>
      <c r="I22" s="89"/>
    </row>
    <row r="23" customFormat="false" ht="12.75" hidden="false" customHeight="true" outlineLevel="0" collapsed="false">
      <c r="A23" s="89" t="s">
        <v>235</v>
      </c>
      <c r="B23" s="89"/>
      <c r="C23" s="90" t="s">
        <v>9</v>
      </c>
      <c r="D23" s="89" t="s">
        <v>10</v>
      </c>
      <c r="E23" s="89" t="s">
        <v>11</v>
      </c>
      <c r="F23" s="89" t="s">
        <v>236</v>
      </c>
      <c r="G23" s="89" t="s">
        <v>237</v>
      </c>
      <c r="H23" s="89" t="s">
        <v>14</v>
      </c>
      <c r="I23" s="89" t="s">
        <v>238</v>
      </c>
    </row>
    <row r="24" customFormat="false" ht="12.75" hidden="false" customHeight="false" outlineLevel="0" collapsed="false">
      <c r="A24" s="89"/>
      <c r="B24" s="89"/>
      <c r="C24" s="90" t="s">
        <v>16</v>
      </c>
      <c r="D24" s="89"/>
      <c r="E24" s="89"/>
      <c r="F24" s="89"/>
      <c r="G24" s="89"/>
      <c r="H24" s="89"/>
      <c r="I24" s="89"/>
    </row>
    <row r="25" customFormat="false" ht="23.25" hidden="false" customHeight="true" outlineLevel="0" collapsed="false">
      <c r="A25" s="92" t="s">
        <v>42</v>
      </c>
      <c r="B25" s="92"/>
      <c r="C25" s="93" t="s">
        <v>43</v>
      </c>
      <c r="D25" s="93" t="s">
        <v>10</v>
      </c>
      <c r="E25" s="93" t="s">
        <v>40</v>
      </c>
      <c r="F25" s="93" t="s">
        <v>12</v>
      </c>
      <c r="G25" s="93" t="s">
        <v>37</v>
      </c>
      <c r="H25" s="93" t="s">
        <v>37</v>
      </c>
      <c r="I25" s="93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48:39Z</dcterms:created>
  <dc:creator>BOI</dc:creator>
  <dc:description/>
  <dc:language>en-US</dc:language>
  <cp:lastModifiedBy>לירון דהן</cp:lastModifiedBy>
  <dcterms:modified xsi:type="dcterms:W3CDTF">2024-08-22T06:03:48Z</dcterms:modified>
  <cp:revision>0</cp:revision>
  <dc:subject/>
  <dc:title/>
</cp:coreProperties>
</file>