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1">
  <si>
    <t xml:space="preserve">חלק ב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t xml:space="preserve">שיעור המשרות הפנויות (%)</t>
  </si>
  <si>
    <t xml:space="preserve">התחלות בנייה (רבעוני)</t>
  </si>
  <si>
    <t xml:space="preserve">ייצור חשמל (שעתי)</t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בממוצע</t>
  </si>
  <si>
    <t xml:space="preserve">2025Q1</t>
  </si>
  <si>
    <t xml:space="preserve">שינויים שנתיי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mm/yy"/>
    <numFmt numFmtId="177" formatCode="yyyy"/>
    <numFmt numFmtId="178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טו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5016</v>
      </c>
      <c r="E2" s="1" t="n">
        <v>45742.6370138889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103.77445566</v>
      </c>
      <c r="E3" s="1" t="n">
        <v>45742.6370138889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00.869523426812</v>
      </c>
      <c r="E4" s="1" t="n">
        <v>45742.6370138889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06.632824167097</v>
      </c>
      <c r="E5" s="1" t="n">
        <v>45742.6370138889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101.332712756711</v>
      </c>
      <c r="E6" s="1" t="n">
        <v>45742.6370138889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101.205037745372</v>
      </c>
      <c r="E7" s="1" t="n">
        <v>45742.6370138889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101.634183243435</v>
      </c>
      <c r="E8" s="1" t="n">
        <v>45742.6370138889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102.680375297552</v>
      </c>
      <c r="E9" s="1" t="n">
        <v>45742.6370138889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101.609077251667</v>
      </c>
      <c r="E10" s="1" t="n">
        <v>45742.6370138889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4</v>
      </c>
      <c r="E11" s="1" t="n">
        <v>45742.6370138889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94.7169499222094</v>
      </c>
      <c r="E12" s="1" t="n">
        <v>45742.6370138889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97.2048360556718</v>
      </c>
      <c r="E13" s="1" t="n">
        <v>45742.6370138889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112.070524565281</v>
      </c>
      <c r="E14" s="1" t="n">
        <v>45742.6370138889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100.253313139469</v>
      </c>
      <c r="E15" s="1" t="n">
        <v>45742.6370138889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0.1454025699</v>
      </c>
      <c r="E16" s="1" t="n">
        <v>45742.6370138889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38</v>
      </c>
      <c r="D17" s="0" t="n">
        <v>2.17243731336754</v>
      </c>
      <c r="E17" s="1" t="n">
        <v>45742.6370138889</v>
      </c>
      <c r="F17" s="2" t="b">
        <f aca="false">TRUE()</f>
        <v>1</v>
      </c>
      <c r="G17" s="0" t="s">
        <v>39</v>
      </c>
      <c r="H17" s="0" t="s">
        <v>40</v>
      </c>
      <c r="I17" s="0" t="s">
        <v>41</v>
      </c>
      <c r="J17" s="2" t="n">
        <v>0</v>
      </c>
      <c r="K17" s="0" t="s">
        <v>42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8</v>
      </c>
      <c r="D18" s="0" t="n">
        <v>-4.11659922070423</v>
      </c>
      <c r="E18" s="1" t="n">
        <v>45742.6370138889</v>
      </c>
      <c r="F18" s="2" t="b">
        <f aca="false">TRUE()</f>
        <v>1</v>
      </c>
      <c r="G18" s="0" t="s">
        <v>44</v>
      </c>
      <c r="H18" s="0" t="s">
        <v>40</v>
      </c>
      <c r="I18" s="0" t="s">
        <v>41</v>
      </c>
      <c r="J18" s="2" t="n">
        <v>0</v>
      </c>
      <c r="K18" s="0" t="s">
        <v>42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8</v>
      </c>
      <c r="D19" s="0" t="n">
        <v>1.04487820291777</v>
      </c>
      <c r="E19" s="1" t="n">
        <v>45742.6370138889</v>
      </c>
      <c r="F19" s="2" t="b">
        <f aca="false">TRUE()</f>
        <v>1</v>
      </c>
      <c r="G19" s="0" t="s">
        <v>46</v>
      </c>
      <c r="H19" s="0" t="s">
        <v>40</v>
      </c>
      <c r="I19" s="0" t="s">
        <v>41</v>
      </c>
      <c r="J19" s="2" t="n">
        <v>0</v>
      </c>
      <c r="K19" s="0" t="s">
        <v>42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8</v>
      </c>
      <c r="D20" s="0" t="n">
        <v>-4.13859545225236</v>
      </c>
      <c r="E20" s="1" t="n">
        <v>45742.6370138889</v>
      </c>
      <c r="F20" s="2" t="b">
        <f aca="false">TRUE()</f>
        <v>1</v>
      </c>
      <c r="G20" s="0" t="s">
        <v>48</v>
      </c>
      <c r="H20" s="0" t="s">
        <v>40</v>
      </c>
      <c r="I20" s="0" t="s">
        <v>41</v>
      </c>
      <c r="J20" s="2" t="n">
        <v>0</v>
      </c>
      <c r="K20" s="0" t="s">
        <v>42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8</v>
      </c>
      <c r="D21" s="0" t="n">
        <v>0.776208036812998</v>
      </c>
      <c r="E21" s="1" t="n">
        <v>45742.6370138889</v>
      </c>
      <c r="F21" s="2" t="b">
        <f aca="false">TRUE()</f>
        <v>1</v>
      </c>
      <c r="G21" s="0" t="s">
        <v>50</v>
      </c>
      <c r="H21" s="0" t="s">
        <v>40</v>
      </c>
      <c r="I21" s="0" t="s">
        <v>41</v>
      </c>
      <c r="J21" s="2" t="n">
        <v>0</v>
      </c>
      <c r="K21" s="0" t="s">
        <v>42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38</v>
      </c>
      <c r="D22" s="0" t="n">
        <v>-0.150251672468094</v>
      </c>
      <c r="E22" s="1" t="n">
        <v>45742.6370138889</v>
      </c>
      <c r="F22" s="2" t="b">
        <f aca="false">TRUE()</f>
        <v>1</v>
      </c>
      <c r="G22" s="0" t="s">
        <v>52</v>
      </c>
      <c r="H22" s="0" t="s">
        <v>40</v>
      </c>
      <c r="I22" s="0" t="s">
        <v>41</v>
      </c>
      <c r="J22" s="2" t="n">
        <v>0</v>
      </c>
      <c r="K22" s="0" t="s">
        <v>42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3</v>
      </c>
      <c r="C23" s="0" t="s">
        <v>38</v>
      </c>
      <c r="D23" s="0" t="n">
        <v>-1.67786442865345</v>
      </c>
      <c r="E23" s="1" t="n">
        <v>45742.6370138889</v>
      </c>
      <c r="F23" s="2" t="b">
        <f aca="false">TRUE()</f>
        <v>1</v>
      </c>
      <c r="G23" s="0" t="s">
        <v>54</v>
      </c>
      <c r="H23" s="0" t="s">
        <v>40</v>
      </c>
      <c r="I23" s="0" t="s">
        <v>41</v>
      </c>
      <c r="J23" s="2" t="n">
        <v>0</v>
      </c>
      <c r="K23" s="0" t="s">
        <v>42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5</v>
      </c>
      <c r="C24" s="0" t="s">
        <v>38</v>
      </c>
      <c r="D24" s="0" t="n">
        <v>0.75307324717806</v>
      </c>
      <c r="E24" s="1" t="n">
        <v>45742.6370138889</v>
      </c>
      <c r="F24" s="2" t="b">
        <f aca="false">TRUE()</f>
        <v>1</v>
      </c>
      <c r="G24" s="0" t="s">
        <v>56</v>
      </c>
      <c r="H24" s="0" t="s">
        <v>40</v>
      </c>
      <c r="I24" s="0" t="s">
        <v>41</v>
      </c>
      <c r="J24" s="2" t="n">
        <v>0</v>
      </c>
      <c r="K24" s="0" t="s">
        <v>42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7</v>
      </c>
      <c r="C25" s="0" t="s">
        <v>38</v>
      </c>
      <c r="D25" s="0" t="n">
        <v>-3.16622691292876</v>
      </c>
      <c r="E25" s="1" t="n">
        <v>45742.6370138889</v>
      </c>
      <c r="F25" s="2" t="b">
        <f aca="false">TRUE()</f>
        <v>1</v>
      </c>
      <c r="G25" s="0" t="s">
        <v>58</v>
      </c>
      <c r="H25" s="0" t="s">
        <v>40</v>
      </c>
      <c r="I25" s="0" t="s">
        <v>41</v>
      </c>
      <c r="J25" s="2" t="n">
        <v>0</v>
      </c>
      <c r="K25" s="0" t="s">
        <v>42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9</v>
      </c>
      <c r="C26" s="0" t="s">
        <v>38</v>
      </c>
      <c r="D26" s="0" t="n">
        <v>0.939768142360165</v>
      </c>
      <c r="E26" s="1" t="n">
        <v>45742.6370138889</v>
      </c>
      <c r="F26" s="2" t="b">
        <f aca="false">TRUE()</f>
        <v>1</v>
      </c>
      <c r="G26" s="0" t="s">
        <v>60</v>
      </c>
      <c r="H26" s="0" t="s">
        <v>40</v>
      </c>
      <c r="I26" s="0" t="s">
        <v>41</v>
      </c>
      <c r="J26" s="2" t="n">
        <v>0</v>
      </c>
      <c r="K26" s="0" t="s">
        <v>42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1</v>
      </c>
      <c r="C27" s="0" t="s">
        <v>38</v>
      </c>
      <c r="D27" s="0" t="n">
        <v>4.64690384204605</v>
      </c>
      <c r="E27" s="1" t="n">
        <v>45742.6370138889</v>
      </c>
      <c r="F27" s="2" t="b">
        <f aca="false">TRUE()</f>
        <v>1</v>
      </c>
      <c r="G27" s="0" t="s">
        <v>62</v>
      </c>
      <c r="H27" s="0" t="s">
        <v>40</v>
      </c>
      <c r="I27" s="0" t="s">
        <v>41</v>
      </c>
      <c r="J27" s="2" t="n">
        <v>0</v>
      </c>
      <c r="K27" s="0" t="s">
        <v>42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3</v>
      </c>
      <c r="C28" s="0" t="s">
        <v>38</v>
      </c>
      <c r="D28" s="0" t="n">
        <v>1.20842848935077</v>
      </c>
      <c r="E28" s="1" t="n">
        <v>45742.6370138889</v>
      </c>
      <c r="F28" s="2" t="b">
        <f aca="false">TRUE()</f>
        <v>1</v>
      </c>
      <c r="G28" s="0" t="s">
        <v>64</v>
      </c>
      <c r="H28" s="0" t="s">
        <v>40</v>
      </c>
      <c r="I28" s="0" t="s">
        <v>41</v>
      </c>
      <c r="J28" s="2" t="n">
        <v>0</v>
      </c>
      <c r="K28" s="0" t="s">
        <v>42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5</v>
      </c>
      <c r="C29" s="0" t="s">
        <v>38</v>
      </c>
      <c r="D29" s="0" t="n">
        <v>-0.362392239530629</v>
      </c>
      <c r="E29" s="1" t="n">
        <v>45742.6370138889</v>
      </c>
      <c r="F29" s="2" t="b">
        <f aca="false">TRUE()</f>
        <v>1</v>
      </c>
      <c r="G29" s="0" t="s">
        <v>66</v>
      </c>
      <c r="H29" s="0" t="s">
        <v>40</v>
      </c>
      <c r="I29" s="0" t="s">
        <v>41</v>
      </c>
      <c r="J29" s="2" t="n">
        <v>0</v>
      </c>
      <c r="K29" s="0" t="s">
        <v>42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7</v>
      </c>
      <c r="C30" s="0" t="s">
        <v>38</v>
      </c>
      <c r="D30" s="0" t="n">
        <v>45199</v>
      </c>
      <c r="E30" s="1" t="n">
        <v>45742.637025463</v>
      </c>
      <c r="F30" s="2" t="b">
        <f aca="false">TRUE()</f>
        <v>1</v>
      </c>
      <c r="G30" s="0" t="s">
        <v>4</v>
      </c>
      <c r="H30" s="0" t="s">
        <v>40</v>
      </c>
      <c r="I30" s="0" t="s">
        <v>41</v>
      </c>
      <c r="J30" s="2" t="n">
        <v>0</v>
      </c>
      <c r="K30" s="0" t="s">
        <v>42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8</v>
      </c>
      <c r="C31" s="0" t="s">
        <v>38</v>
      </c>
      <c r="D31" s="0" t="n">
        <v>-6.60447057325804</v>
      </c>
      <c r="E31" s="1" t="n">
        <v>45742.637025463</v>
      </c>
      <c r="F31" s="2" t="b">
        <f aca="false">TRUE()</f>
        <v>1</v>
      </c>
      <c r="G31" s="0" t="s">
        <v>69</v>
      </c>
      <c r="H31" s="0" t="s">
        <v>70</v>
      </c>
      <c r="I31" s="0" t="s">
        <v>71</v>
      </c>
      <c r="J31" s="2" t="n">
        <v>0</v>
      </c>
      <c r="K31" s="0" t="s">
        <v>42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2</v>
      </c>
      <c r="C32" s="0" t="s">
        <v>38</v>
      </c>
      <c r="D32" s="0" t="n">
        <v>-7.07280879291484</v>
      </c>
      <c r="E32" s="1" t="n">
        <v>45742.637025463</v>
      </c>
      <c r="F32" s="2" t="b">
        <f aca="false">TRUE()</f>
        <v>1</v>
      </c>
      <c r="G32" s="0" t="s">
        <v>73</v>
      </c>
      <c r="H32" s="0" t="s">
        <v>70</v>
      </c>
      <c r="I32" s="0" t="s">
        <v>71</v>
      </c>
      <c r="J32" s="2" t="n">
        <v>0</v>
      </c>
      <c r="K32" s="0" t="s">
        <v>42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8</v>
      </c>
      <c r="D33" s="0" t="n">
        <v>-12.4138974628693</v>
      </c>
      <c r="E33" s="1" t="n">
        <v>45742.637025463</v>
      </c>
      <c r="F33" s="2" t="b">
        <f aca="false">TRUE()</f>
        <v>1</v>
      </c>
      <c r="G33" s="0" t="s">
        <v>75</v>
      </c>
      <c r="H33" s="0" t="s">
        <v>70</v>
      </c>
      <c r="I33" s="0" t="s">
        <v>71</v>
      </c>
      <c r="J33" s="2" t="n">
        <v>0</v>
      </c>
      <c r="K33" s="0" t="s">
        <v>42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6</v>
      </c>
      <c r="C34" s="0" t="s">
        <v>38</v>
      </c>
      <c r="D34" s="0" t="n">
        <v>-9.96431608636914</v>
      </c>
      <c r="E34" s="1" t="n">
        <v>45742.637025463</v>
      </c>
      <c r="F34" s="2" t="b">
        <f aca="false">TRUE()</f>
        <v>1</v>
      </c>
      <c r="G34" s="0" t="s">
        <v>77</v>
      </c>
      <c r="H34" s="0" t="s">
        <v>70</v>
      </c>
      <c r="I34" s="0" t="s">
        <v>71</v>
      </c>
      <c r="J34" s="2" t="n">
        <v>0</v>
      </c>
      <c r="K34" s="0" t="s">
        <v>42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8</v>
      </c>
      <c r="C35" s="0" t="s">
        <v>38</v>
      </c>
      <c r="D35" s="0" t="n">
        <v>-7.67058697413197</v>
      </c>
      <c r="E35" s="1" t="n">
        <v>45742.637025463</v>
      </c>
      <c r="F35" s="2" t="b">
        <f aca="false">TRUE()</f>
        <v>1</v>
      </c>
      <c r="G35" s="0" t="s">
        <v>79</v>
      </c>
      <c r="H35" s="0" t="s">
        <v>70</v>
      </c>
      <c r="I35" s="0" t="s">
        <v>71</v>
      </c>
      <c r="J35" s="2" t="n">
        <v>0</v>
      </c>
      <c r="K35" s="0" t="s">
        <v>42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0</v>
      </c>
      <c r="C36" s="0" t="s">
        <v>38</v>
      </c>
      <c r="D36" s="0" t="n">
        <v>-7.33814125123811</v>
      </c>
      <c r="E36" s="1" t="n">
        <v>45742.637025463</v>
      </c>
      <c r="F36" s="2" t="b">
        <f aca="false">TRUE()</f>
        <v>1</v>
      </c>
      <c r="G36" s="0" t="s">
        <v>81</v>
      </c>
      <c r="H36" s="0" t="s">
        <v>70</v>
      </c>
      <c r="I36" s="0" t="s">
        <v>71</v>
      </c>
      <c r="J36" s="2" t="n">
        <v>0</v>
      </c>
      <c r="K36" s="0" t="s">
        <v>42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2</v>
      </c>
      <c r="C37" s="0" t="s">
        <v>38</v>
      </c>
      <c r="D37" s="0" t="n">
        <v>-7.77270642700879</v>
      </c>
      <c r="E37" s="1" t="n">
        <v>45742.637025463</v>
      </c>
      <c r="F37" s="2" t="b">
        <f aca="false">TRUE()</f>
        <v>1</v>
      </c>
      <c r="G37" s="0" t="s">
        <v>83</v>
      </c>
      <c r="H37" s="0" t="s">
        <v>70</v>
      </c>
      <c r="I37" s="0" t="s">
        <v>71</v>
      </c>
      <c r="J37" s="2" t="n">
        <v>0</v>
      </c>
      <c r="K37" s="0" t="s">
        <v>42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4</v>
      </c>
      <c r="C38" s="0" t="s">
        <v>38</v>
      </c>
      <c r="D38" s="0" t="n">
        <v>-4.7065149347744</v>
      </c>
      <c r="E38" s="1" t="n">
        <v>45742.637025463</v>
      </c>
      <c r="F38" s="2" t="b">
        <f aca="false">TRUE()</f>
        <v>1</v>
      </c>
      <c r="G38" s="0" t="s">
        <v>85</v>
      </c>
      <c r="H38" s="0" t="s">
        <v>70</v>
      </c>
      <c r="I38" s="0" t="s">
        <v>71</v>
      </c>
      <c r="J38" s="2" t="n">
        <v>0</v>
      </c>
      <c r="K38" s="0" t="s">
        <v>42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6</v>
      </c>
      <c r="C39" s="0" t="s">
        <v>38</v>
      </c>
      <c r="D39" s="0" t="n">
        <v>-7.89946140035907</v>
      </c>
      <c r="E39" s="1" t="n">
        <v>45742.637025463</v>
      </c>
      <c r="F39" s="2" t="b">
        <f aca="false">TRUE()</f>
        <v>1</v>
      </c>
      <c r="G39" s="0" t="s">
        <v>87</v>
      </c>
      <c r="H39" s="0" t="s">
        <v>70</v>
      </c>
      <c r="I39" s="0" t="s">
        <v>71</v>
      </c>
      <c r="J39" s="2" t="n">
        <v>0</v>
      </c>
      <c r="K39" s="0" t="s">
        <v>42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8</v>
      </c>
      <c r="C40" s="0" t="s">
        <v>38</v>
      </c>
      <c r="D40" s="0" t="n">
        <v>-25.4728044530334</v>
      </c>
      <c r="E40" s="1" t="n">
        <v>45742.637025463</v>
      </c>
      <c r="F40" s="2" t="b">
        <f aca="false">TRUE()</f>
        <v>1</v>
      </c>
      <c r="G40" s="0" t="s">
        <v>89</v>
      </c>
      <c r="H40" s="0" t="s">
        <v>70</v>
      </c>
      <c r="I40" s="0" t="s">
        <v>71</v>
      </c>
      <c r="J40" s="2" t="n">
        <v>0</v>
      </c>
      <c r="K40" s="0" t="s">
        <v>42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0</v>
      </c>
      <c r="C41" s="0" t="s">
        <v>38</v>
      </c>
      <c r="D41" s="0" t="n">
        <v>1.20842848935077</v>
      </c>
      <c r="E41" s="1" t="n">
        <v>45742.637025463</v>
      </c>
      <c r="F41" s="2" t="b">
        <f aca="false">TRUE()</f>
        <v>1</v>
      </c>
      <c r="G41" s="0" t="s">
        <v>64</v>
      </c>
      <c r="H41" s="0" t="s">
        <v>40</v>
      </c>
      <c r="I41" s="0" t="s">
        <v>41</v>
      </c>
      <c r="J41" s="2" t="n">
        <v>0</v>
      </c>
      <c r="K41" s="0" t="s">
        <v>42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1</v>
      </c>
      <c r="C42" s="0" t="s">
        <v>38</v>
      </c>
      <c r="D42" s="0" t="n">
        <v>2.1538289083616</v>
      </c>
      <c r="E42" s="1" t="n">
        <v>45742.637025463</v>
      </c>
      <c r="F42" s="2" t="b">
        <f aca="false">TRUE()</f>
        <v>1</v>
      </c>
      <c r="G42" s="0" t="s">
        <v>92</v>
      </c>
      <c r="H42" s="0" t="s">
        <v>40</v>
      </c>
      <c r="I42" s="0" t="s">
        <v>41</v>
      </c>
      <c r="J42" s="2" t="n">
        <v>0</v>
      </c>
      <c r="K42" s="0" t="s">
        <v>42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93</v>
      </c>
      <c r="C43" s="0" t="s">
        <v>38</v>
      </c>
      <c r="D43" s="0" t="n">
        <v>-3.13339271014037</v>
      </c>
      <c r="E43" s="1" t="n">
        <v>45742.637025463</v>
      </c>
      <c r="F43" s="2" t="b">
        <f aca="false">TRUE()</f>
        <v>1</v>
      </c>
      <c r="G43" s="0" t="s">
        <v>94</v>
      </c>
      <c r="H43" s="0" t="s">
        <v>70</v>
      </c>
      <c r="I43" s="0" t="s">
        <v>71</v>
      </c>
      <c r="J43" s="2" t="n">
        <v>0</v>
      </c>
      <c r="K43" s="0" t="s">
        <v>42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5</v>
      </c>
      <c r="C44" s="0" t="s">
        <v>38</v>
      </c>
      <c r="D44" s="0" t="n">
        <v>45291</v>
      </c>
      <c r="E44" s="1" t="n">
        <v>45742.637025463</v>
      </c>
      <c r="F44" s="2" t="b">
        <f aca="false">TRUE()</f>
        <v>1</v>
      </c>
      <c r="G44" s="0" t="s">
        <v>4</v>
      </c>
      <c r="H44" s="0" t="s">
        <v>70</v>
      </c>
      <c r="I44" s="0" t="s">
        <v>71</v>
      </c>
      <c r="J44" s="2" t="n">
        <v>0</v>
      </c>
      <c r="K44" s="0" t="s">
        <v>42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6</v>
      </c>
      <c r="C45" s="0" t="s">
        <v>97</v>
      </c>
      <c r="D45" s="0" t="n">
        <v>42735</v>
      </c>
      <c r="E45" s="1" t="n">
        <v>45742.637025463</v>
      </c>
      <c r="F45" s="2" t="b">
        <f aca="false">TRUE()</f>
        <v>1</v>
      </c>
      <c r="G45" s="0" t="s">
        <v>4</v>
      </c>
      <c r="H45" s="0" t="s">
        <v>98</v>
      </c>
      <c r="I45" s="0" t="s">
        <v>99</v>
      </c>
      <c r="J45" s="2" t="n">
        <v>0</v>
      </c>
      <c r="K45" s="0" t="s">
        <v>100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1</v>
      </c>
      <c r="C46" s="0" t="s">
        <v>97</v>
      </c>
      <c r="D46" s="0" t="n">
        <v>-0.288714442563165</v>
      </c>
      <c r="E46" s="1" t="n">
        <v>45742.637025463</v>
      </c>
      <c r="F46" s="2" t="b">
        <f aca="false">TRUE()</f>
        <v>1</v>
      </c>
      <c r="G46" s="0" t="s">
        <v>102</v>
      </c>
      <c r="H46" s="0" t="s">
        <v>98</v>
      </c>
      <c r="I46" s="0" t="s">
        <v>99</v>
      </c>
      <c r="J46" s="2" t="n">
        <v>0</v>
      </c>
      <c r="K46" s="0" t="s">
        <v>100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03</v>
      </c>
      <c r="C47" s="0" t="s">
        <v>97</v>
      </c>
      <c r="D47" s="0" t="n">
        <v>6.16970406135522</v>
      </c>
      <c r="E47" s="1" t="n">
        <v>45742.637025463</v>
      </c>
      <c r="F47" s="2" t="b">
        <f aca="false">TRUE()</f>
        <v>1</v>
      </c>
      <c r="G47" s="0" t="s">
        <v>104</v>
      </c>
      <c r="H47" s="0" t="s">
        <v>98</v>
      </c>
      <c r="I47" s="0" t="s">
        <v>99</v>
      </c>
      <c r="J47" s="2" t="n">
        <v>0</v>
      </c>
      <c r="K47" s="0" t="s">
        <v>100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05</v>
      </c>
      <c r="C48" s="0" t="s">
        <v>97</v>
      </c>
      <c r="D48" s="0" t="n">
        <v>3.62931711419838</v>
      </c>
      <c r="E48" s="1" t="n">
        <v>45742.637025463</v>
      </c>
      <c r="F48" s="2" t="b">
        <f aca="false">TRUE()</f>
        <v>1</v>
      </c>
      <c r="G48" s="0" t="s">
        <v>106</v>
      </c>
      <c r="H48" s="0" t="s">
        <v>98</v>
      </c>
      <c r="I48" s="0" t="s">
        <v>99</v>
      </c>
      <c r="J48" s="2" t="n">
        <v>0</v>
      </c>
      <c r="K48" s="0" t="s">
        <v>100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7</v>
      </c>
      <c r="C49" s="0" t="s">
        <v>97</v>
      </c>
      <c r="D49" s="0" t="n">
        <v>17.360903191749</v>
      </c>
      <c r="E49" s="1" t="n">
        <v>45742.637025463</v>
      </c>
      <c r="F49" s="2" t="b">
        <f aca="false">TRUE()</f>
        <v>1</v>
      </c>
      <c r="G49" s="0" t="s">
        <v>108</v>
      </c>
      <c r="H49" s="0" t="s">
        <v>98</v>
      </c>
      <c r="I49" s="0" t="s">
        <v>99</v>
      </c>
      <c r="J49" s="2" t="n">
        <v>0</v>
      </c>
      <c r="K49" s="0" t="s">
        <v>100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9</v>
      </c>
      <c r="C50" s="0" t="s">
        <v>97</v>
      </c>
      <c r="D50" s="0" t="n">
        <v>-9.6024326809404</v>
      </c>
      <c r="E50" s="1" t="n">
        <v>45742.637025463</v>
      </c>
      <c r="F50" s="2" t="b">
        <f aca="false">TRUE()</f>
        <v>1</v>
      </c>
      <c r="G50" s="0" t="s">
        <v>110</v>
      </c>
      <c r="H50" s="0" t="s">
        <v>98</v>
      </c>
      <c r="I50" s="0" t="s">
        <v>99</v>
      </c>
      <c r="J50" s="2" t="n">
        <v>0</v>
      </c>
      <c r="K50" s="0" t="s">
        <v>100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11</v>
      </c>
      <c r="C51" s="0" t="s">
        <v>97</v>
      </c>
      <c r="D51" s="0" t="n">
        <v>8.17879189506432</v>
      </c>
      <c r="E51" s="1" t="n">
        <v>45742.637025463</v>
      </c>
      <c r="F51" s="2" t="b">
        <f aca="false">TRUE()</f>
        <v>1</v>
      </c>
      <c r="G51" s="0" t="s">
        <v>112</v>
      </c>
      <c r="H51" s="0" t="s">
        <v>98</v>
      </c>
      <c r="I51" s="0" t="s">
        <v>99</v>
      </c>
      <c r="J51" s="2" t="n">
        <v>0</v>
      </c>
      <c r="K51" s="0" t="s">
        <v>100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13</v>
      </c>
      <c r="C52" s="0" t="s">
        <v>97</v>
      </c>
      <c r="D52" s="0" t="n">
        <v>13.5586629416868</v>
      </c>
      <c r="E52" s="1" t="n">
        <v>45742.637025463</v>
      </c>
      <c r="F52" s="2" t="b">
        <f aca="false">TRUE()</f>
        <v>1</v>
      </c>
      <c r="G52" s="0" t="s">
        <v>114</v>
      </c>
      <c r="H52" s="0" t="s">
        <v>98</v>
      </c>
      <c r="I52" s="0" t="s">
        <v>99</v>
      </c>
      <c r="J52" s="2" t="n">
        <v>0</v>
      </c>
      <c r="K52" s="0" t="s">
        <v>100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15</v>
      </c>
      <c r="C53" s="0" t="s">
        <v>97</v>
      </c>
      <c r="D53" s="0" t="n">
        <v>3.01695318265507</v>
      </c>
      <c r="E53" s="1" t="n">
        <v>45742.637025463</v>
      </c>
      <c r="F53" s="2" t="b">
        <f aca="false">TRUE()</f>
        <v>1</v>
      </c>
      <c r="G53" s="0" t="s">
        <v>116</v>
      </c>
      <c r="H53" s="0" t="s">
        <v>98</v>
      </c>
      <c r="I53" s="0" t="s">
        <v>99</v>
      </c>
      <c r="J53" s="2" t="n">
        <v>0</v>
      </c>
      <c r="K53" s="0" t="s">
        <v>100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7</v>
      </c>
      <c r="C54" s="0" t="s">
        <v>97</v>
      </c>
      <c r="D54" s="0" t="n">
        <v>2.2038567493113</v>
      </c>
      <c r="E54" s="1" t="n">
        <v>45742.637025463</v>
      </c>
      <c r="F54" s="2" t="b">
        <f aca="false">TRUE()</f>
        <v>1</v>
      </c>
      <c r="G54" s="0" t="s">
        <v>118</v>
      </c>
      <c r="H54" s="0" t="s">
        <v>98</v>
      </c>
      <c r="I54" s="0" t="s">
        <v>99</v>
      </c>
      <c r="J54" s="2" t="n">
        <v>0</v>
      </c>
      <c r="K54" s="0" t="s">
        <v>100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9</v>
      </c>
      <c r="C55" s="0" t="s">
        <v>97</v>
      </c>
      <c r="D55" s="0" t="n">
        <v>13.1271656007204</v>
      </c>
      <c r="E55" s="1" t="n">
        <v>45742.637025463</v>
      </c>
      <c r="F55" s="2" t="b">
        <f aca="false">TRUE()</f>
        <v>1</v>
      </c>
      <c r="G55" s="0" t="s">
        <v>120</v>
      </c>
      <c r="H55" s="0" t="s">
        <v>98</v>
      </c>
      <c r="I55" s="0" t="s">
        <v>99</v>
      </c>
      <c r="J55" s="2" t="n">
        <v>0</v>
      </c>
      <c r="K55" s="0" t="s">
        <v>100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21</v>
      </c>
      <c r="C56" s="0" t="s">
        <v>97</v>
      </c>
      <c r="D56" s="0" t="n">
        <v>3.67855883937127</v>
      </c>
      <c r="E56" s="1" t="n">
        <v>45742.637025463</v>
      </c>
      <c r="F56" s="2" t="b">
        <f aca="false">TRUE()</f>
        <v>1</v>
      </c>
      <c r="G56" s="0" t="s">
        <v>122</v>
      </c>
      <c r="H56" s="0" t="s">
        <v>98</v>
      </c>
      <c r="I56" s="0" t="s">
        <v>99</v>
      </c>
      <c r="J56" s="2" t="n">
        <v>0</v>
      </c>
      <c r="K56" s="0" t="s">
        <v>100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23</v>
      </c>
      <c r="C57" s="0" t="s">
        <v>97</v>
      </c>
      <c r="D57" s="0" t="n">
        <v>7.74329902528135</v>
      </c>
      <c r="E57" s="1" t="n">
        <v>45742.637025463</v>
      </c>
      <c r="F57" s="2" t="b">
        <f aca="false">TRUE()</f>
        <v>1</v>
      </c>
      <c r="G57" s="0" t="s">
        <v>124</v>
      </c>
      <c r="H57" s="0" t="s">
        <v>98</v>
      </c>
      <c r="I57" s="0" t="s">
        <v>99</v>
      </c>
      <c r="J57" s="2" t="n">
        <v>0</v>
      </c>
      <c r="K57" s="0" t="s">
        <v>100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25</v>
      </c>
      <c r="C58" s="0" t="s">
        <v>97</v>
      </c>
      <c r="D58" s="0" t="n">
        <v>3.81640201813516</v>
      </c>
      <c r="E58" s="1" t="n">
        <v>45742.637025463</v>
      </c>
      <c r="F58" s="2" t="b">
        <f aca="false">TRUE()</f>
        <v>1</v>
      </c>
      <c r="G58" s="0" t="s">
        <v>126</v>
      </c>
      <c r="H58" s="0" t="s">
        <v>98</v>
      </c>
      <c r="I58" s="0" t="s">
        <v>99</v>
      </c>
      <c r="J58" s="2" t="n">
        <v>0</v>
      </c>
      <c r="K58" s="0" t="s">
        <v>100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0</v>
      </c>
      <c r="B59" s="0" t="s">
        <v>127</v>
      </c>
      <c r="C59" s="0" t="s">
        <v>97</v>
      </c>
      <c r="D59" s="0" t="n">
        <v>43100</v>
      </c>
      <c r="E59" s="1" t="n">
        <v>45742.637025463</v>
      </c>
      <c r="F59" s="2" t="b">
        <f aca="false">TRUE()</f>
        <v>1</v>
      </c>
      <c r="G59" s="0" t="s">
        <v>4</v>
      </c>
      <c r="H59" s="0" t="s">
        <v>128</v>
      </c>
      <c r="I59" s="0" t="s">
        <v>129</v>
      </c>
      <c r="J59" s="2" t="n">
        <v>0</v>
      </c>
      <c r="K59" s="0" t="s">
        <v>100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0</v>
      </c>
      <c r="B60" s="0" t="s">
        <v>130</v>
      </c>
      <c r="C60" s="0" t="s">
        <v>97</v>
      </c>
      <c r="D60" s="0" t="n">
        <v>1.76442692467542</v>
      </c>
      <c r="E60" s="1" t="n">
        <v>45742.637025463</v>
      </c>
      <c r="F60" s="2" t="b">
        <f aca="false">TRUE()</f>
        <v>1</v>
      </c>
      <c r="G60" s="0" t="s">
        <v>131</v>
      </c>
      <c r="H60" s="0" t="s">
        <v>128</v>
      </c>
      <c r="I60" s="0" t="s">
        <v>129</v>
      </c>
      <c r="J60" s="2" t="n">
        <v>0</v>
      </c>
      <c r="K60" s="0" t="s">
        <v>100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0</v>
      </c>
      <c r="B61" s="0" t="s">
        <v>132</v>
      </c>
      <c r="C61" s="0" t="s">
        <v>97</v>
      </c>
      <c r="D61" s="0" t="n">
        <v>5.83151753105455</v>
      </c>
      <c r="E61" s="1" t="n">
        <v>45742.637025463</v>
      </c>
      <c r="F61" s="2" t="b">
        <f aca="false">TRUE()</f>
        <v>1</v>
      </c>
      <c r="G61" s="0" t="s">
        <v>133</v>
      </c>
      <c r="H61" s="0" t="s">
        <v>128</v>
      </c>
      <c r="I61" s="0" t="s">
        <v>129</v>
      </c>
      <c r="J61" s="2" t="n">
        <v>0</v>
      </c>
      <c r="K61" s="0" t="s">
        <v>100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0</v>
      </c>
      <c r="B62" s="0" t="s">
        <v>134</v>
      </c>
      <c r="C62" s="0" t="s">
        <v>97</v>
      </c>
      <c r="D62" s="0" t="n">
        <v>5.75844744138041</v>
      </c>
      <c r="E62" s="1" t="n">
        <v>45742.637025463</v>
      </c>
      <c r="F62" s="2" t="b">
        <f aca="false">TRUE()</f>
        <v>1</v>
      </c>
      <c r="G62" s="0" t="s">
        <v>135</v>
      </c>
      <c r="H62" s="0" t="s">
        <v>128</v>
      </c>
      <c r="I62" s="0" t="s">
        <v>129</v>
      </c>
      <c r="J62" s="2" t="n">
        <v>0</v>
      </c>
      <c r="K62" s="0" t="s">
        <v>100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0</v>
      </c>
      <c r="B63" s="0" t="s">
        <v>136</v>
      </c>
      <c r="C63" s="0" t="s">
        <v>97</v>
      </c>
      <c r="D63" s="0" t="n">
        <v>2.80506415245516</v>
      </c>
      <c r="E63" s="1" t="n">
        <v>45742.637025463</v>
      </c>
      <c r="F63" s="2" t="b">
        <f aca="false">TRUE()</f>
        <v>1</v>
      </c>
      <c r="G63" s="0" t="s">
        <v>137</v>
      </c>
      <c r="H63" s="0" t="s">
        <v>128</v>
      </c>
      <c r="I63" s="0" t="s">
        <v>129</v>
      </c>
      <c r="J63" s="2" t="n">
        <v>0</v>
      </c>
      <c r="K63" s="0" t="s">
        <v>100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0</v>
      </c>
      <c r="B64" s="0" t="s">
        <v>138</v>
      </c>
      <c r="C64" s="0" t="s">
        <v>97</v>
      </c>
      <c r="D64" s="0" t="n">
        <v>1.32852934829839</v>
      </c>
      <c r="E64" s="1" t="n">
        <v>45742.637025463</v>
      </c>
      <c r="F64" s="2" t="b">
        <f aca="false">TRUE()</f>
        <v>1</v>
      </c>
      <c r="G64" s="0" t="s">
        <v>139</v>
      </c>
      <c r="H64" s="0" t="s">
        <v>128</v>
      </c>
      <c r="I64" s="0" t="s">
        <v>129</v>
      </c>
      <c r="J64" s="2" t="n">
        <v>0</v>
      </c>
      <c r="K64" s="0" t="s">
        <v>100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0</v>
      </c>
      <c r="B65" s="0" t="s">
        <v>140</v>
      </c>
      <c r="C65" s="0" t="s">
        <v>97</v>
      </c>
      <c r="D65" s="0" t="n">
        <v>0.823321947294997</v>
      </c>
      <c r="E65" s="1" t="n">
        <v>45742.637025463</v>
      </c>
      <c r="F65" s="2" t="b">
        <f aca="false">TRUE()</f>
        <v>1</v>
      </c>
      <c r="G65" s="0" t="s">
        <v>141</v>
      </c>
      <c r="H65" s="0" t="s">
        <v>128</v>
      </c>
      <c r="I65" s="0" t="s">
        <v>129</v>
      </c>
      <c r="J65" s="2" t="n">
        <v>0</v>
      </c>
      <c r="K65" s="0" t="s">
        <v>100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0</v>
      </c>
      <c r="B66" s="0" t="s">
        <v>142</v>
      </c>
      <c r="C66" s="0" t="s">
        <v>97</v>
      </c>
      <c r="D66" s="0" t="n">
        <v>16.1466668317437</v>
      </c>
      <c r="E66" s="1" t="n">
        <v>45742.637025463</v>
      </c>
      <c r="F66" s="2" t="b">
        <f aca="false">TRUE()</f>
        <v>1</v>
      </c>
      <c r="G66" s="0" t="s">
        <v>143</v>
      </c>
      <c r="H66" s="0" t="s">
        <v>128</v>
      </c>
      <c r="I66" s="0" t="s">
        <v>129</v>
      </c>
      <c r="J66" s="2" t="n">
        <v>0</v>
      </c>
      <c r="K66" s="0" t="s">
        <v>100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0</v>
      </c>
      <c r="B67" s="0" t="s">
        <v>144</v>
      </c>
      <c r="C67" s="0" t="s">
        <v>97</v>
      </c>
      <c r="D67" s="0" t="n">
        <v>2.01255350072724</v>
      </c>
      <c r="E67" s="1" t="n">
        <v>45742.637025463</v>
      </c>
      <c r="F67" s="2" t="b">
        <f aca="false">TRUE()</f>
        <v>1</v>
      </c>
      <c r="G67" s="0" t="s">
        <v>145</v>
      </c>
      <c r="H67" s="0" t="s">
        <v>128</v>
      </c>
      <c r="I67" s="0" t="s">
        <v>129</v>
      </c>
      <c r="J67" s="2" t="n">
        <v>0</v>
      </c>
      <c r="K67" s="0" t="s">
        <v>100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0</v>
      </c>
      <c r="B68" s="0" t="s">
        <v>146</v>
      </c>
      <c r="C68" s="0" t="s">
        <v>97</v>
      </c>
      <c r="D68" s="0" t="n">
        <v>2.16070222822418</v>
      </c>
      <c r="E68" s="1" t="n">
        <v>45742.637025463</v>
      </c>
      <c r="F68" s="2" t="b">
        <f aca="false">TRUE()</f>
        <v>1</v>
      </c>
      <c r="G68" s="0" t="s">
        <v>147</v>
      </c>
      <c r="H68" s="0" t="s">
        <v>128</v>
      </c>
      <c r="I68" s="0" t="s">
        <v>129</v>
      </c>
      <c r="J68" s="2" t="n">
        <v>0</v>
      </c>
      <c r="K68" s="0" t="s">
        <v>100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0</v>
      </c>
      <c r="B69" s="0" t="s">
        <v>148</v>
      </c>
      <c r="C69" s="0" t="s">
        <v>97</v>
      </c>
      <c r="D69" s="0" t="n">
        <v>-4.3802140273069</v>
      </c>
      <c r="E69" s="1" t="n">
        <v>45742.637025463</v>
      </c>
      <c r="F69" s="2" t="b">
        <f aca="false">TRUE()</f>
        <v>1</v>
      </c>
      <c r="G69" s="0" t="s">
        <v>149</v>
      </c>
      <c r="H69" s="0" t="s">
        <v>128</v>
      </c>
      <c r="I69" s="0" t="s">
        <v>129</v>
      </c>
      <c r="J69" s="2" t="n">
        <v>0</v>
      </c>
      <c r="K69" s="0" t="s">
        <v>100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0</v>
      </c>
      <c r="B70" s="0" t="s">
        <v>150</v>
      </c>
      <c r="C70" s="0" t="s">
        <v>97</v>
      </c>
      <c r="D70" s="0" t="n">
        <v>1.91030640676115</v>
      </c>
      <c r="E70" s="1" t="n">
        <v>45742.637025463</v>
      </c>
      <c r="F70" s="2" t="b">
        <f aca="false">TRUE()</f>
        <v>1</v>
      </c>
      <c r="G70" s="0" t="s">
        <v>151</v>
      </c>
      <c r="H70" s="0" t="s">
        <v>128</v>
      </c>
      <c r="I70" s="0" t="s">
        <v>129</v>
      </c>
      <c r="J70" s="2" t="n">
        <v>0</v>
      </c>
      <c r="K70" s="0" t="s">
        <v>100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0</v>
      </c>
      <c r="B71" s="0" t="s">
        <v>152</v>
      </c>
      <c r="C71" s="0" t="s">
        <v>97</v>
      </c>
      <c r="D71" s="0" t="n">
        <v>8.72227128986785</v>
      </c>
      <c r="E71" s="1" t="n">
        <v>45742.637025463</v>
      </c>
      <c r="F71" s="2" t="b">
        <f aca="false">TRUE()</f>
        <v>1</v>
      </c>
      <c r="G71" s="0" t="s">
        <v>153</v>
      </c>
      <c r="H71" s="0" t="s">
        <v>128</v>
      </c>
      <c r="I71" s="0" t="s">
        <v>129</v>
      </c>
      <c r="J71" s="2" t="n">
        <v>0</v>
      </c>
      <c r="K71" s="0" t="s">
        <v>100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0</v>
      </c>
      <c r="B72" s="0" t="s">
        <v>154</v>
      </c>
      <c r="C72" s="0" t="s">
        <v>97</v>
      </c>
      <c r="D72" s="0" t="n">
        <v>3.85337101246923</v>
      </c>
      <c r="E72" s="1" t="n">
        <v>45742.637037037</v>
      </c>
      <c r="F72" s="2" t="b">
        <f aca="false">TRUE()</f>
        <v>1</v>
      </c>
      <c r="G72" s="0" t="s">
        <v>155</v>
      </c>
      <c r="H72" s="0" t="s">
        <v>128</v>
      </c>
      <c r="I72" s="0" t="s">
        <v>129</v>
      </c>
      <c r="J72" s="2" t="n">
        <v>0</v>
      </c>
      <c r="K72" s="0" t="s">
        <v>10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6</v>
      </c>
      <c r="B1" s="5"/>
      <c r="C1" s="6" t="s">
        <v>157</v>
      </c>
      <c r="D1" s="6" t="s">
        <v>158</v>
      </c>
      <c r="E1" s="6" t="s">
        <v>159</v>
      </c>
      <c r="F1" s="6" t="s">
        <v>160</v>
      </c>
      <c r="G1" s="6" t="s">
        <v>161</v>
      </c>
      <c r="H1" s="6" t="s">
        <v>162</v>
      </c>
      <c r="I1" s="6" t="s">
        <v>163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4</v>
      </c>
      <c r="B3" s="7"/>
      <c r="C3" s="8" t="s">
        <v>165</v>
      </c>
      <c r="D3" s="9" t="s">
        <v>166</v>
      </c>
      <c r="E3" s="9" t="s">
        <v>167</v>
      </c>
      <c r="F3" s="9" t="s">
        <v>168</v>
      </c>
      <c r="G3" s="9" t="s">
        <v>169</v>
      </c>
      <c r="H3" s="9" t="s">
        <v>170</v>
      </c>
      <c r="I3" s="8" t="s">
        <v>171</v>
      </c>
    </row>
    <row r="4" customFormat="false" ht="24.6" hidden="false" customHeight="true" outlineLevel="0" collapsed="false">
      <c r="A4" s="10" t="s">
        <v>172</v>
      </c>
      <c r="B4" s="10"/>
      <c r="C4" s="8" t="s">
        <v>165</v>
      </c>
      <c r="D4" s="11" t="s">
        <v>166</v>
      </c>
      <c r="E4" s="11" t="s">
        <v>167</v>
      </c>
      <c r="F4" s="11" t="s">
        <v>168</v>
      </c>
      <c r="G4" s="11" t="s">
        <v>169</v>
      </c>
      <c r="H4" s="11" t="s">
        <v>170</v>
      </c>
      <c r="I4" s="12" t="s">
        <v>173</v>
      </c>
    </row>
    <row r="5" customFormat="false" ht="28.9" hidden="false" customHeight="true" outlineLevel="0" collapsed="false">
      <c r="A5" s="10" t="s">
        <v>174</v>
      </c>
      <c r="B5" s="10"/>
      <c r="C5" s="8" t="s">
        <v>165</v>
      </c>
      <c r="D5" s="11" t="s">
        <v>166</v>
      </c>
      <c r="E5" s="11" t="s">
        <v>167</v>
      </c>
      <c r="F5" s="11" t="s">
        <v>168</v>
      </c>
      <c r="G5" s="11" t="s">
        <v>169</v>
      </c>
      <c r="H5" s="11" t="s">
        <v>170</v>
      </c>
      <c r="I5" s="10" t="s">
        <v>175</v>
      </c>
    </row>
    <row r="6" customFormat="false" ht="13.5" hidden="false" customHeight="true" outlineLevel="0" collapsed="false">
      <c r="A6" s="13" t="s">
        <v>176</v>
      </c>
      <c r="B6" s="14" t="s">
        <v>177</v>
      </c>
      <c r="C6" s="8" t="s">
        <v>165</v>
      </c>
      <c r="D6" s="11" t="s">
        <v>166</v>
      </c>
      <c r="E6" s="11" t="s">
        <v>167</v>
      </c>
      <c r="F6" s="11" t="s">
        <v>168</v>
      </c>
      <c r="G6" s="11" t="s">
        <v>178</v>
      </c>
      <c r="H6" s="11" t="s">
        <v>170</v>
      </c>
      <c r="I6" s="12"/>
    </row>
    <row r="7" customFormat="false" ht="13.5" hidden="false" customHeight="false" outlineLevel="0" collapsed="false">
      <c r="A7" s="13"/>
      <c r="B7" s="15" t="s">
        <v>179</v>
      </c>
      <c r="C7" s="8" t="s">
        <v>165</v>
      </c>
      <c r="D7" s="11" t="s">
        <v>166</v>
      </c>
      <c r="E7" s="11" t="s">
        <v>167</v>
      </c>
      <c r="F7" s="11" t="s">
        <v>168</v>
      </c>
      <c r="G7" s="11" t="s">
        <v>178</v>
      </c>
      <c r="H7" s="11" t="s">
        <v>170</v>
      </c>
      <c r="I7" s="12" t="s">
        <v>180</v>
      </c>
    </row>
    <row r="8" customFormat="false" ht="18" hidden="false" customHeight="true" outlineLevel="0" collapsed="false">
      <c r="A8" s="16" t="s">
        <v>181</v>
      </c>
      <c r="B8" s="17" t="s">
        <v>182</v>
      </c>
      <c r="C8" s="8" t="s">
        <v>165</v>
      </c>
      <c r="D8" s="11" t="s">
        <v>166</v>
      </c>
      <c r="E8" s="11" t="s">
        <v>167</v>
      </c>
      <c r="F8" s="11" t="s">
        <v>168</v>
      </c>
      <c r="G8" s="11" t="s">
        <v>178</v>
      </c>
      <c r="H8" s="11" t="s">
        <v>170</v>
      </c>
      <c r="I8" s="12" t="s">
        <v>183</v>
      </c>
    </row>
    <row r="9" customFormat="false" ht="21" hidden="false" customHeight="true" outlineLevel="0" collapsed="false">
      <c r="A9" s="16"/>
      <c r="B9" s="18" t="s">
        <v>184</v>
      </c>
      <c r="C9" s="8" t="s">
        <v>165</v>
      </c>
      <c r="D9" s="11" t="s">
        <v>166</v>
      </c>
      <c r="E9" s="11" t="s">
        <v>167</v>
      </c>
      <c r="F9" s="11" t="s">
        <v>168</v>
      </c>
      <c r="G9" s="11" t="s">
        <v>185</v>
      </c>
      <c r="H9" s="11" t="s">
        <v>170</v>
      </c>
      <c r="I9" s="12" t="s">
        <v>186</v>
      </c>
    </row>
    <row r="10" customFormat="false" ht="27" hidden="false" customHeight="true" outlineLevel="0" collapsed="false">
      <c r="A10" s="10" t="s">
        <v>187</v>
      </c>
      <c r="B10" s="10"/>
      <c r="C10" s="8" t="s">
        <v>165</v>
      </c>
      <c r="D10" s="11" t="s">
        <v>166</v>
      </c>
      <c r="E10" s="11" t="s">
        <v>167</v>
      </c>
      <c r="F10" s="11" t="s">
        <v>168</v>
      </c>
      <c r="G10" s="11" t="s">
        <v>169</v>
      </c>
      <c r="H10" s="11" t="s">
        <v>170</v>
      </c>
      <c r="I10" s="12"/>
    </row>
    <row r="11" customFormat="false" ht="39" hidden="false" customHeight="true" outlineLevel="0" collapsed="false">
      <c r="A11" s="10" t="s">
        <v>188</v>
      </c>
      <c r="B11" s="10"/>
      <c r="C11" s="12" t="s">
        <v>189</v>
      </c>
      <c r="D11" s="11" t="s">
        <v>166</v>
      </c>
      <c r="E11" s="11" t="s">
        <v>190</v>
      </c>
      <c r="F11" s="14" t="s">
        <v>191</v>
      </c>
      <c r="G11" s="11" t="s">
        <v>192</v>
      </c>
      <c r="H11" s="19" t="s">
        <v>193</v>
      </c>
      <c r="I11" s="10" t="s">
        <v>194</v>
      </c>
    </row>
    <row r="12" customFormat="false" ht="35.25" hidden="false" customHeight="true" outlineLevel="0" collapsed="false">
      <c r="A12" s="10" t="s">
        <v>195</v>
      </c>
      <c r="B12" s="10"/>
      <c r="C12" s="8" t="s">
        <v>165</v>
      </c>
      <c r="D12" s="11" t="s">
        <v>166</v>
      </c>
      <c r="E12" s="11" t="s">
        <v>167</v>
      </c>
      <c r="F12" s="11" t="s">
        <v>168</v>
      </c>
      <c r="G12" s="19" t="s">
        <v>193</v>
      </c>
      <c r="H12" s="11" t="s">
        <v>170</v>
      </c>
      <c r="I12" s="12" t="s">
        <v>196</v>
      </c>
    </row>
    <row r="13" customFormat="false" ht="31.5" hidden="false" customHeight="true" outlineLevel="0" collapsed="false">
      <c r="A13" s="10" t="s">
        <v>197</v>
      </c>
      <c r="B13" s="10"/>
      <c r="C13" s="8" t="s">
        <v>165</v>
      </c>
      <c r="D13" s="11" t="s">
        <v>166</v>
      </c>
      <c r="E13" s="11" t="s">
        <v>167</v>
      </c>
      <c r="F13" s="11" t="s">
        <v>198</v>
      </c>
      <c r="G13" s="19" t="s">
        <v>193</v>
      </c>
      <c r="H13" s="11" t="s">
        <v>170</v>
      </c>
      <c r="I13" s="20" t="s">
        <v>199</v>
      </c>
    </row>
    <row r="14" customFormat="false" ht="23.25" hidden="false" customHeight="true" outlineLevel="0" collapsed="false">
      <c r="A14" s="10" t="s">
        <v>200</v>
      </c>
      <c r="B14" s="10"/>
      <c r="C14" s="8" t="s">
        <v>165</v>
      </c>
      <c r="D14" s="11" t="s">
        <v>166</v>
      </c>
      <c r="E14" s="11" t="s">
        <v>167</v>
      </c>
      <c r="F14" s="21" t="s">
        <v>201</v>
      </c>
      <c r="G14" s="19" t="s">
        <v>193</v>
      </c>
      <c r="H14" s="11" t="s">
        <v>170</v>
      </c>
      <c r="I14" s="20" t="s">
        <v>202</v>
      </c>
    </row>
    <row r="15" customFormat="false" ht="32.25" hidden="false" customHeight="true" outlineLevel="0" collapsed="false">
      <c r="A15" s="22" t="s">
        <v>203</v>
      </c>
      <c r="B15" s="22"/>
      <c r="C15" s="23" t="s">
        <v>204</v>
      </c>
      <c r="D15" s="23" t="s">
        <v>166</v>
      </c>
      <c r="E15" s="23" t="s">
        <v>205</v>
      </c>
      <c r="F15" s="23" t="s">
        <v>168</v>
      </c>
      <c r="G15" s="24" t="s">
        <v>193</v>
      </c>
      <c r="H15" s="24" t="s">
        <v>193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8</v>
      </c>
      <c r="B4" s="32" t="s">
        <v>209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0</v>
      </c>
      <c r="O4" s="34"/>
    </row>
    <row r="5" customFormat="false" ht="15" hidden="false" customHeight="true" outlineLevel="0" collapsed="false">
      <c r="A5" s="31"/>
      <c r="B5" s="35" t="s">
        <v>211</v>
      </c>
      <c r="C5" s="36" t="s">
        <v>212</v>
      </c>
      <c r="D5" s="35" t="s">
        <v>213</v>
      </c>
      <c r="E5" s="36" t="s">
        <v>214</v>
      </c>
      <c r="F5" s="36"/>
      <c r="G5" s="36" t="s">
        <v>215</v>
      </c>
      <c r="H5" s="36"/>
      <c r="I5" s="36" t="s">
        <v>187</v>
      </c>
      <c r="J5" s="36" t="s">
        <v>216</v>
      </c>
      <c r="K5" s="36" t="s">
        <v>217</v>
      </c>
      <c r="L5" s="36" t="s">
        <v>218</v>
      </c>
      <c r="M5" s="35" t="s">
        <v>197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7</v>
      </c>
      <c r="F6" s="38" t="s">
        <v>179</v>
      </c>
      <c r="G6" s="39" t="s">
        <v>182</v>
      </c>
      <c r="H6" s="40" t="s">
        <v>184</v>
      </c>
      <c r="I6" s="36"/>
      <c r="J6" s="36"/>
      <c r="K6" s="36"/>
      <c r="L6" s="36"/>
      <c r="M6" s="35"/>
      <c r="N6" s="41" t="s">
        <v>219</v>
      </c>
      <c r="O6" s="42" t="s">
        <v>220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1</v>
      </c>
    </row>
    <row r="8" customFormat="false" ht="12.75" hidden="false" customHeight="false" outlineLevel="0" collapsed="false">
      <c r="A8" s="44" t="n">
        <v>45016</v>
      </c>
      <c r="B8" s="45" t="n">
        <v>103.77445566</v>
      </c>
      <c r="C8" s="46" t="n">
        <v>100.869523426812</v>
      </c>
      <c r="D8" s="46" t="n">
        <v>106.632824167097</v>
      </c>
      <c r="E8" s="46" t="n">
        <v>101.332712756711</v>
      </c>
      <c r="F8" s="46" t="n">
        <v>101.205037745372</v>
      </c>
      <c r="G8" s="46" t="n">
        <v>101.634183243435</v>
      </c>
      <c r="H8" s="46" t="n">
        <v>102.680375297552</v>
      </c>
      <c r="I8" s="47" t="n">
        <v>101.609077251667</v>
      </c>
      <c r="J8" s="48" t="n">
        <v>4</v>
      </c>
      <c r="K8" s="49" t="n">
        <v>94.7169499222094</v>
      </c>
      <c r="L8" s="48" t="n">
        <v>97.2048360556718</v>
      </c>
      <c r="M8" s="50" t="n">
        <v>112.070524565281</v>
      </c>
      <c r="N8" s="51" t="n">
        <v>100.253313139469</v>
      </c>
      <c r="O8" s="51" t="n">
        <v>0.1454025699</v>
      </c>
      <c r="V8" s="52"/>
      <c r="W8" s="52"/>
    </row>
    <row r="9" customFormat="false" ht="12.75" hidden="false" customHeight="false" outlineLevel="0" collapsed="false">
      <c r="A9" s="44" t="n">
        <v>45046</v>
      </c>
      <c r="B9" s="45" t="n">
        <v>103.09200475</v>
      </c>
      <c r="C9" s="46" t="n">
        <v>100.955907928329</v>
      </c>
      <c r="D9" s="46" t="n">
        <v>104.477795870428</v>
      </c>
      <c r="E9" s="46" t="n">
        <v>107.062679579941</v>
      </c>
      <c r="F9" s="46" t="n">
        <v>100.929820444559</v>
      </c>
      <c r="G9" s="46" t="n">
        <v>102.84575622913</v>
      </c>
      <c r="H9" s="46" t="n">
        <v>102.2953443426</v>
      </c>
      <c r="I9" s="47" t="n">
        <v>101.684550129735</v>
      </c>
      <c r="J9" s="48" t="n">
        <v>3.95</v>
      </c>
      <c r="K9" s="49" t="n">
        <v>112.316817592377</v>
      </c>
      <c r="L9" s="48" t="n">
        <v>97.2018746277172</v>
      </c>
      <c r="M9" s="53" t="n">
        <v>112.65270732781</v>
      </c>
      <c r="N9" s="51" t="n">
        <v>100.487680075236</v>
      </c>
      <c r="O9" s="51" t="n">
        <v>0.2337747536</v>
      </c>
    </row>
    <row r="10" customFormat="false" ht="12.75" hidden="false" customHeight="false" outlineLevel="0" collapsed="false">
      <c r="A10" s="44" t="n">
        <v>45077</v>
      </c>
      <c r="B10" s="45" t="n">
        <v>99.42908385</v>
      </c>
      <c r="C10" s="46" t="n">
        <v>102.232649640762</v>
      </c>
      <c r="D10" s="46" t="n">
        <v>104.704831011907</v>
      </c>
      <c r="E10" s="46" t="n">
        <v>102.241291422222</v>
      </c>
      <c r="F10" s="46" t="n">
        <v>100.894183987336</v>
      </c>
      <c r="G10" s="46" t="n">
        <v>106.475108303082</v>
      </c>
      <c r="H10" s="46" t="n">
        <v>102.222857206352</v>
      </c>
      <c r="I10" s="47" t="n">
        <v>102.146170328132</v>
      </c>
      <c r="J10" s="48" t="n">
        <v>3.94</v>
      </c>
      <c r="K10" s="49" t="n">
        <v>112.316817592377</v>
      </c>
      <c r="L10" s="48" t="n">
        <v>97.7916323569061</v>
      </c>
      <c r="M10" s="53" t="n">
        <v>113.989776898009</v>
      </c>
      <c r="N10" s="51" t="n">
        <v>100.868614944919</v>
      </c>
      <c r="O10" s="51" t="n">
        <v>0.3790861421</v>
      </c>
    </row>
    <row r="11" customFormat="false" ht="12.75" hidden="false" customHeight="false" outlineLevel="0" collapsed="false">
      <c r="A11" s="44" t="n">
        <v>45107</v>
      </c>
      <c r="B11" s="45" t="n">
        <v>98.14234164</v>
      </c>
      <c r="C11" s="46" t="n">
        <v>102.84151961414</v>
      </c>
      <c r="D11" s="46" t="n">
        <v>101.664986397088</v>
      </c>
      <c r="E11" s="46" t="n">
        <v>101.790581368967</v>
      </c>
      <c r="F11" s="46" t="n">
        <v>99.1892852254812</v>
      </c>
      <c r="G11" s="46" t="n">
        <v>104.542114121537</v>
      </c>
      <c r="H11" s="46" t="n">
        <v>103.245294101906</v>
      </c>
      <c r="I11" s="47" t="n">
        <v>101.905539980994</v>
      </c>
      <c r="J11" s="48" t="n">
        <v>3.79</v>
      </c>
      <c r="K11" s="49" t="n">
        <v>112.316817592377</v>
      </c>
      <c r="L11" s="48" t="n">
        <v>98.6172264517774</v>
      </c>
      <c r="M11" s="53" t="n">
        <v>113.786581862129</v>
      </c>
      <c r="N11" s="51" t="n">
        <v>101.054372189059</v>
      </c>
      <c r="O11" s="51" t="n">
        <v>0.1841576235</v>
      </c>
    </row>
    <row r="12" customFormat="false" ht="12.75" hidden="false" customHeight="false" outlineLevel="0" collapsed="false">
      <c r="A12" s="44" t="n">
        <v>45138</v>
      </c>
      <c r="B12" s="45" t="n">
        <v>99.36097703</v>
      </c>
      <c r="C12" s="46" t="n">
        <v>102.662771455085</v>
      </c>
      <c r="D12" s="46" t="n">
        <v>100.122375620113</v>
      </c>
      <c r="E12" s="46" t="n">
        <v>102.397523482889</v>
      </c>
      <c r="F12" s="46" t="n">
        <v>104.017799074166</v>
      </c>
      <c r="G12" s="46" t="n">
        <v>101.810284346644</v>
      </c>
      <c r="H12" s="46" t="n">
        <v>98.2514457373539</v>
      </c>
      <c r="I12" s="47" t="n">
        <v>101.909214005816</v>
      </c>
      <c r="J12" s="48" t="n">
        <v>3.7</v>
      </c>
      <c r="K12" s="49" t="n">
        <v>113.372335262623</v>
      </c>
      <c r="L12" s="48" t="n">
        <v>103.597610954023</v>
      </c>
      <c r="M12" s="53" t="n">
        <v>113.938738435012</v>
      </c>
      <c r="N12" s="51" t="n">
        <v>101.267670183346</v>
      </c>
      <c r="O12" s="51" t="n">
        <v>0.2110725045</v>
      </c>
    </row>
    <row r="13" customFormat="false" ht="12.75" hidden="false" customHeight="false" outlineLevel="0" collapsed="false">
      <c r="A13" s="44" t="n">
        <v>45169</v>
      </c>
      <c r="B13" s="45" t="n">
        <v>105.15102078</v>
      </c>
      <c r="C13" s="46" t="n">
        <v>103.956598122562</v>
      </c>
      <c r="D13" s="46" t="n">
        <v>105.595047131908</v>
      </c>
      <c r="E13" s="46" t="n">
        <v>101.684972598922</v>
      </c>
      <c r="F13" s="46" t="n">
        <v>101.938804280376</v>
      </c>
      <c r="G13" s="46" t="n">
        <v>99.2144030051823</v>
      </c>
      <c r="H13" s="46" t="n">
        <v>104.843012377278</v>
      </c>
      <c r="I13" s="47" t="n">
        <v>102.491364152865</v>
      </c>
      <c r="J13" s="48" t="n">
        <v>3.77</v>
      </c>
      <c r="K13" s="49" t="n">
        <v>113.372335262623</v>
      </c>
      <c r="L13" s="48" t="n">
        <v>105.171231969278</v>
      </c>
      <c r="M13" s="53" t="n">
        <v>118.660975956395</v>
      </c>
      <c r="N13" s="51" t="n">
        <v>101.4617102459</v>
      </c>
      <c r="O13" s="51" t="n">
        <v>0.1916110662</v>
      </c>
    </row>
    <row r="14" customFormat="false" ht="12.75" hidden="false" customHeight="false" outlineLevel="0" collapsed="false">
      <c r="A14" s="44" t="n">
        <v>45199</v>
      </c>
      <c r="B14" s="45" t="n">
        <v>100.27442249</v>
      </c>
      <c r="C14" s="46" t="n">
        <v>98.6079464191442</v>
      </c>
      <c r="D14" s="46" t="n">
        <v>102.727261679951</v>
      </c>
      <c r="E14" s="46" t="n">
        <v>97.57788099761</v>
      </c>
      <c r="F14" s="46" t="n">
        <v>99.9592004290587</v>
      </c>
      <c r="G14" s="46" t="n">
        <v>104.385037846636</v>
      </c>
      <c r="H14" s="46" t="n">
        <v>101.512978037911</v>
      </c>
      <c r="I14" s="47" t="n">
        <v>102.672963339983</v>
      </c>
      <c r="J14" s="48" t="n">
        <v>3.67</v>
      </c>
      <c r="K14" s="49" t="n">
        <v>113.372335262623</v>
      </c>
      <c r="L14" s="48" t="n">
        <v>103.199874136684</v>
      </c>
      <c r="M14" s="53" t="n">
        <v>115.161611334409</v>
      </c>
      <c r="N14" s="51" t="n">
        <v>100.68815898654</v>
      </c>
      <c r="O14" s="51" t="n">
        <v>-0.762407077</v>
      </c>
    </row>
    <row r="15" customFormat="false" ht="12.75" hidden="false" customHeight="false" outlineLevel="0" collapsed="false">
      <c r="A15" s="44" t="n">
        <v>45230</v>
      </c>
      <c r="B15" s="45" t="n">
        <v>94.37276612</v>
      </c>
      <c r="C15" s="46" t="n">
        <v>89.5082956111054</v>
      </c>
      <c r="D15" s="46" t="n">
        <v>87.5835114407214</v>
      </c>
      <c r="E15" s="46" t="n">
        <v>92.1149253958785</v>
      </c>
      <c r="F15" s="46" t="n">
        <v>95.6401334747857</v>
      </c>
      <c r="G15" s="46" t="n">
        <v>93.117170411245</v>
      </c>
      <c r="H15" s="46" t="n">
        <v>96.2647197057264</v>
      </c>
      <c r="I15" s="47" t="n">
        <v>99.3102527153907</v>
      </c>
      <c r="J15" s="48" t="n">
        <v>3.21</v>
      </c>
      <c r="K15" s="49" t="n">
        <v>84.4932219973378</v>
      </c>
      <c r="L15" s="48" t="n">
        <v>98.5791931629404</v>
      </c>
      <c r="M15" s="53" t="n">
        <v>96.0155135831455</v>
      </c>
      <c r="N15" s="51" t="n">
        <v>98.1807114326929</v>
      </c>
      <c r="O15" s="51" t="n">
        <v>-2.49031026</v>
      </c>
    </row>
    <row r="16" customFormat="false" ht="12.75" hidden="false" customHeight="false" outlineLevel="0" collapsed="false">
      <c r="A16" s="44" t="n">
        <v>45260</v>
      </c>
      <c r="B16" s="45" t="n">
        <v>97.03069193</v>
      </c>
      <c r="C16" s="46" t="n">
        <v>92.5484887984863</v>
      </c>
      <c r="D16" s="46" t="n">
        <v>88.6621578863761</v>
      </c>
      <c r="E16" s="46" t="n">
        <v>90.5633376358749</v>
      </c>
      <c r="F16" s="46" t="n">
        <v>95.1168527100773</v>
      </c>
      <c r="G16" s="46" t="n">
        <v>92.1760321963175</v>
      </c>
      <c r="H16" s="46" t="n">
        <v>94.2025234409841</v>
      </c>
      <c r="I16" s="47" t="n">
        <v>95.8738879464105</v>
      </c>
      <c r="J16" s="48" t="n">
        <v>3.39</v>
      </c>
      <c r="K16" s="49" t="n">
        <v>84.4932219973378</v>
      </c>
      <c r="L16" s="48" t="n">
        <v>99.4330490089965</v>
      </c>
      <c r="M16" s="53" t="n">
        <v>102.386724452213</v>
      </c>
      <c r="N16" s="51" t="n">
        <v>97.5385805449413</v>
      </c>
      <c r="O16" s="51" t="n">
        <v>-0.654029573</v>
      </c>
    </row>
    <row r="17" customFormat="false" ht="12.75" hidden="false" customHeight="false" outlineLevel="0" collapsed="false">
      <c r="A17" s="44" t="n">
        <v>45291</v>
      </c>
      <c r="B17" s="45" t="n">
        <v>93.25343281</v>
      </c>
      <c r="C17" s="46" t="n">
        <v>101.582387143</v>
      </c>
      <c r="D17" s="46" t="n">
        <v>93.9090082498184</v>
      </c>
      <c r="E17" s="46" t="n">
        <v>88.9237205681405</v>
      </c>
      <c r="F17" s="46" t="n">
        <v>91.6932798019013</v>
      </c>
      <c r="G17" s="46" t="n">
        <v>97.7051255608188</v>
      </c>
      <c r="H17" s="46" t="n">
        <v>90.4639512388571</v>
      </c>
      <c r="I17" s="47" t="n">
        <v>97.4369387454883</v>
      </c>
      <c r="J17" s="48" t="n">
        <v>3.66</v>
      </c>
      <c r="K17" s="49" t="n">
        <v>84.4932219973378</v>
      </c>
      <c r="L17" s="48" t="n">
        <v>97.7266317780969</v>
      </c>
      <c r="M17" s="53" t="n">
        <v>114.091400649178</v>
      </c>
      <c r="N17" s="51" t="n">
        <v>98.1909843768095</v>
      </c>
      <c r="O17" s="51" t="n">
        <v>0.6688674658</v>
      </c>
    </row>
    <row r="18" customFormat="false" ht="12.75" hidden="false" customHeight="false" outlineLevel="0" collapsed="false">
      <c r="A18" s="44" t="n">
        <v>45322</v>
      </c>
      <c r="B18" s="45" t="n">
        <v>98.01620782</v>
      </c>
      <c r="C18" s="46" t="n">
        <v>104.02565917336</v>
      </c>
      <c r="D18" s="46" t="n">
        <v>100.541611800129</v>
      </c>
      <c r="E18" s="46" t="n">
        <v>95.6175877611045</v>
      </c>
      <c r="F18" s="46" t="n">
        <v>92.8059730919159</v>
      </c>
      <c r="G18" s="46" t="n">
        <v>97.8136492641425</v>
      </c>
      <c r="H18" s="46" t="n">
        <v>95.2586366010424</v>
      </c>
      <c r="I18" s="47" t="n">
        <v>98.3884380595729</v>
      </c>
      <c r="J18" s="48" t="n">
        <v>4.18</v>
      </c>
      <c r="K18" s="49" t="n">
        <v>93.1339855155012</v>
      </c>
      <c r="L18" s="48"/>
      <c r="M18" s="53" t="n">
        <v>118.960492862534</v>
      </c>
      <c r="N18" s="51" t="n">
        <v>98.936290639942</v>
      </c>
      <c r="O18" s="51" t="n">
        <v>0.7590373677</v>
      </c>
    </row>
    <row r="19" customFormat="false" ht="12.75" hidden="false" customHeight="false" outlineLevel="0" collapsed="false">
      <c r="A19" s="44" t="n">
        <v>45351</v>
      </c>
      <c r="B19" s="45" t="n">
        <v>95.28138931</v>
      </c>
      <c r="C19" s="46" t="n">
        <v>102.128698784153</v>
      </c>
      <c r="D19" s="46" t="n">
        <v>97.4253468124505</v>
      </c>
      <c r="E19" s="46" t="n">
        <v>102.92732474406</v>
      </c>
      <c r="F19" s="46" t="n">
        <v>101.563762250873</v>
      </c>
      <c r="G19" s="46" t="n">
        <v>99.4015245904648</v>
      </c>
      <c r="H19" s="46" t="n">
        <v>96.6617878317214</v>
      </c>
      <c r="I19" s="47" t="n">
        <v>99.295913051345</v>
      </c>
      <c r="J19" s="48" t="n">
        <v>4.17</v>
      </c>
      <c r="K19" s="49" t="n">
        <v>93.1339855155012</v>
      </c>
      <c r="L19" s="48"/>
      <c r="M19" s="53" t="n">
        <v>116.335430670113</v>
      </c>
      <c r="N19" s="51" t="n">
        <v>99.2063883698793</v>
      </c>
      <c r="O19" s="51" t="n">
        <v>0.2730016743</v>
      </c>
    </row>
    <row r="20" customFormat="false" ht="12.75" hidden="false" customHeight="false" outlineLevel="0" collapsed="false">
      <c r="A20" s="44" t="n">
        <v>45382</v>
      </c>
      <c r="B20" s="45" t="n">
        <v>95.09124283</v>
      </c>
      <c r="C20" s="46" t="n">
        <v>104.192196249908</v>
      </c>
      <c r="D20" s="46" t="n">
        <v>99.1074126110514</v>
      </c>
      <c r="E20" s="46" t="n">
        <v>114.30429847377</v>
      </c>
      <c r="F20" s="46" t="n">
        <v>102.253519068057</v>
      </c>
      <c r="G20" s="46" t="n">
        <v>97.3116949079325</v>
      </c>
      <c r="H20" s="46" t="n">
        <v>96.0773544522606</v>
      </c>
      <c r="I20" s="47" t="n">
        <v>99.9418559676984</v>
      </c>
      <c r="J20" s="48" t="n">
        <v>4.37</v>
      </c>
      <c r="K20" s="49" t="n">
        <v>93.1339855155012</v>
      </c>
      <c r="L20" s="48"/>
      <c r="M20" s="53" t="n">
        <v>118.053133261689</v>
      </c>
      <c r="N20" s="51" t="n">
        <v>99.4628178037484</v>
      </c>
      <c r="O20" s="51" t="n">
        <v>0.2584807673</v>
      </c>
    </row>
    <row r="21" customFormat="false" ht="12.75" hidden="false" customHeight="false" outlineLevel="0" collapsed="false">
      <c r="A21" s="44" t="n">
        <v>45412</v>
      </c>
      <c r="B21" s="45" t="n">
        <v>97.28126392</v>
      </c>
      <c r="C21" s="46" t="n">
        <v>102.718421029511</v>
      </c>
      <c r="D21" s="46" t="n">
        <v>99.752287787784</v>
      </c>
      <c r="E21" s="46" t="n">
        <v>99.8035800199361</v>
      </c>
      <c r="F21" s="46" t="n">
        <v>99.0590604074136</v>
      </c>
      <c r="G21" s="46" t="n">
        <v>94.697172090345</v>
      </c>
      <c r="H21" s="46" t="n">
        <v>96.1758285960336</v>
      </c>
      <c r="I21" s="47" t="n">
        <v>100.333148750651</v>
      </c>
      <c r="J21" s="48" t="n">
        <v>4.41</v>
      </c>
      <c r="K21" s="49" t="n">
        <v>84.2135815974146</v>
      </c>
      <c r="L21" s="48"/>
      <c r="M21" s="53" t="n">
        <v>116.91059303642</v>
      </c>
      <c r="N21" s="51" t="n">
        <v>99.2960053312686</v>
      </c>
      <c r="O21" s="51" t="n">
        <v>-0.167713399</v>
      </c>
    </row>
    <row r="22" customFormat="false" ht="12.75" hidden="false" customHeight="false" outlineLevel="0" collapsed="false">
      <c r="A22" s="44" t="n">
        <v>45443</v>
      </c>
      <c r="B22" s="45" t="n">
        <v>98.76954304</v>
      </c>
      <c r="C22" s="46" t="n">
        <v>105.065631975137</v>
      </c>
      <c r="D22" s="46" t="n">
        <v>100.210866597817</v>
      </c>
      <c r="E22" s="46" t="n">
        <v>113.184823886672</v>
      </c>
      <c r="F22" s="46" t="n">
        <v>105.375744571285</v>
      </c>
      <c r="G22" s="46" t="n">
        <v>91.1809945605942</v>
      </c>
      <c r="H22" s="46" t="n">
        <v>95.7762089212456</v>
      </c>
      <c r="I22" s="47" t="n">
        <v>100.541910131233</v>
      </c>
      <c r="J22" s="48" t="n">
        <v>4.5</v>
      </c>
      <c r="K22" s="49" t="n">
        <v>84.2135815974146</v>
      </c>
      <c r="L22" s="48"/>
      <c r="M22" s="53" t="n">
        <v>117.698871033417</v>
      </c>
      <c r="N22" s="51" t="n">
        <v>99.3720367174672</v>
      </c>
      <c r="O22" s="51" t="n">
        <v>0.076570438</v>
      </c>
    </row>
    <row r="23" customFormat="false" ht="12.75" hidden="false" customHeight="false" outlineLevel="0" collapsed="false">
      <c r="A23" s="44" t="n">
        <v>45473</v>
      </c>
      <c r="B23" s="45" t="n">
        <v>97.89201105</v>
      </c>
      <c r="C23" s="46" t="n">
        <v>104.013023962872</v>
      </c>
      <c r="D23" s="46" t="n">
        <v>100.264659652309</v>
      </c>
      <c r="E23" s="46" t="n">
        <v>108.774783617202</v>
      </c>
      <c r="F23" s="46" t="n">
        <v>99.126783838087</v>
      </c>
      <c r="G23" s="46" t="n">
        <v>92.7729938062413</v>
      </c>
      <c r="H23" s="46" t="n">
        <v>94.997186485683</v>
      </c>
      <c r="I23" s="47" t="n">
        <v>100.971661363073</v>
      </c>
      <c r="J23" s="48" t="n">
        <v>4.52</v>
      </c>
      <c r="K23" s="49" t="n">
        <v>84.2135815974146</v>
      </c>
      <c r="L23" s="48"/>
      <c r="M23" s="53" t="n">
        <v>118.683392608516</v>
      </c>
      <c r="N23" s="51" t="n">
        <v>99.1676184122946</v>
      </c>
      <c r="O23" s="51" t="n">
        <v>-0.205710089</v>
      </c>
    </row>
    <row r="24" customFormat="false" ht="12.75" hidden="false" customHeight="false" outlineLevel="0" collapsed="false">
      <c r="A24" s="44" t="n">
        <v>45504</v>
      </c>
      <c r="B24" s="45" t="n">
        <v>99.72358885</v>
      </c>
      <c r="C24" s="46" t="n">
        <v>105.622678813523</v>
      </c>
      <c r="D24" s="46" t="n">
        <v>102.996919185253</v>
      </c>
      <c r="E24" s="46" t="n">
        <v>112.718176380201</v>
      </c>
      <c r="F24" s="46" t="n">
        <v>101.814097407029</v>
      </c>
      <c r="G24" s="46" t="n">
        <v>95.7073670302593</v>
      </c>
      <c r="H24" s="46" t="n">
        <v>99.1782606664531</v>
      </c>
      <c r="I24" s="47" t="n">
        <v>101.300514002775</v>
      </c>
      <c r="J24" s="48" t="n">
        <v>4.5</v>
      </c>
      <c r="K24" s="49" t="n">
        <v>103.483801299267</v>
      </c>
      <c r="L24" s="48"/>
      <c r="M24" s="53" t="n">
        <v>121.347250407122</v>
      </c>
      <c r="N24" s="51" t="n">
        <v>99.2874720391026</v>
      </c>
      <c r="O24" s="51" t="n">
        <v>0.1208596402</v>
      </c>
    </row>
    <row r="25" customFormat="false" ht="12.75" hidden="false" customHeight="false" outlineLevel="0" collapsed="false">
      <c r="A25" s="44" t="n">
        <v>45535</v>
      </c>
      <c r="B25" s="45" t="n">
        <v>99.25395594</v>
      </c>
      <c r="C25" s="46" t="n">
        <v>98.3736737055422</v>
      </c>
      <c r="D25" s="46" t="n">
        <v>101.832007149581</v>
      </c>
      <c r="E25" s="46" t="n">
        <v>110.685765218999</v>
      </c>
      <c r="F25" s="46" t="n">
        <v>100.141169209463</v>
      </c>
      <c r="G25" s="46" t="n">
        <v>104.505863485147</v>
      </c>
      <c r="H25" s="46" t="n">
        <v>96.9477159575415</v>
      </c>
      <c r="I25" s="47" t="n">
        <v>101.167143245975</v>
      </c>
      <c r="J25" s="48" t="n">
        <v>4.35</v>
      </c>
      <c r="K25" s="49" t="n">
        <v>103.483801299267</v>
      </c>
      <c r="L25" s="48"/>
      <c r="M25" s="53" t="n">
        <v>116.584961186656</v>
      </c>
      <c r="N25" s="51" t="n">
        <v>98.9740077067883</v>
      </c>
      <c r="O25" s="51" t="n">
        <v>-0.315713882</v>
      </c>
    </row>
    <row r="26" customFormat="false" ht="12.75" hidden="false" customHeight="false" outlineLevel="0" collapsed="false">
      <c r="A26" s="44" t="n">
        <v>45565</v>
      </c>
      <c r="B26" s="45" t="n">
        <v>99.23727991</v>
      </c>
      <c r="C26" s="46" t="n">
        <v>102.916725575998</v>
      </c>
      <c r="D26" s="46" t="n">
        <v>102.122885083678</v>
      </c>
      <c r="E26" s="46" t="n">
        <v>117.638843856168</v>
      </c>
      <c r="F26" s="46" t="n">
        <v>114.353123062286</v>
      </c>
      <c r="G26" s="46" t="n">
        <v>99.9056277882569</v>
      </c>
      <c r="H26" s="46" t="n">
        <v>96.8500239486927</v>
      </c>
      <c r="I26" s="47" t="n">
        <v>101.413138400503</v>
      </c>
      <c r="J26" s="48" t="n">
        <v>4.35</v>
      </c>
      <c r="K26" s="49" t="n">
        <v>103.483801299267</v>
      </c>
      <c r="L26" s="48"/>
      <c r="M26" s="53" t="n">
        <v>118.543595378712</v>
      </c>
      <c r="N26" s="51" t="n">
        <v>99.018058115609</v>
      </c>
      <c r="O26" s="51" t="n">
        <v>0.0445070477</v>
      </c>
    </row>
    <row r="27" customFormat="false" ht="12.75" hidden="false" customHeight="false" outlineLevel="0" collapsed="false">
      <c r="A27" s="44" t="n">
        <v>45596</v>
      </c>
      <c r="B27" s="45" t="n">
        <v>99.5020066</v>
      </c>
      <c r="C27" s="46" t="n">
        <v>104.531643583241</v>
      </c>
      <c r="D27" s="46" t="n">
        <v>100.426993338295</v>
      </c>
      <c r="E27" s="46" t="n">
        <v>116.014017745331</v>
      </c>
      <c r="F27" s="46" t="n">
        <v>108.657157975334</v>
      </c>
      <c r="G27" s="46" t="n">
        <v>103.173824574217</v>
      </c>
      <c r="H27" s="46" t="n">
        <v>98.107921334568</v>
      </c>
      <c r="I27" s="47" t="n">
        <v>101.327063858768</v>
      </c>
      <c r="J27" s="48" t="n">
        <v>4.37</v>
      </c>
      <c r="K27" s="49" t="n">
        <v>126.112202589483</v>
      </c>
      <c r="L27" s="48"/>
      <c r="M27" s="53" t="n">
        <v>119.771528384127</v>
      </c>
      <c r="N27" s="51" t="n">
        <v>99.1597257113596</v>
      </c>
      <c r="O27" s="51" t="n">
        <v>0.1430724844</v>
      </c>
    </row>
    <row r="28" customFormat="false" ht="12.75" hidden="false" customHeight="false" outlineLevel="0" collapsed="false">
      <c r="A28" s="44" t="n">
        <v>45626</v>
      </c>
      <c r="B28" s="45" t="n">
        <v>99.35746118</v>
      </c>
      <c r="C28" s="46" t="n">
        <v>106.542254452738</v>
      </c>
      <c r="D28" s="46" t="n">
        <v>101.692753374563</v>
      </c>
      <c r="E28" s="46" t="n">
        <v>127.432049189906</v>
      </c>
      <c r="F28" s="46" t="n">
        <v>109.70347230105</v>
      </c>
      <c r="G28" s="46" t="n">
        <v>94.0548875636814</v>
      </c>
      <c r="H28" s="46" t="n">
        <v>97.8362596569607</v>
      </c>
      <c r="I28" s="47" t="n">
        <v>101.313912312202</v>
      </c>
      <c r="J28" s="48" t="n">
        <v>4.44</v>
      </c>
      <c r="K28" s="49" t="n">
        <v>126.112202589483</v>
      </c>
      <c r="L28" s="48"/>
      <c r="M28" s="53" t="n">
        <v>122.311638148312</v>
      </c>
      <c r="N28" s="51" t="n">
        <v>99.3843895100721</v>
      </c>
      <c r="O28" s="51" t="n">
        <v>0.2265675879</v>
      </c>
    </row>
    <row r="29" customFormat="false" ht="12.75" hidden="false" customHeight="false" outlineLevel="0" collapsed="false">
      <c r="A29" s="44" t="n">
        <v>45657</v>
      </c>
      <c r="B29" s="45" t="n">
        <v>102.53953968</v>
      </c>
      <c r="C29" s="46" t="n">
        <v>107.737467909753</v>
      </c>
      <c r="D29" s="46" t="n">
        <v>107.115440388725</v>
      </c>
      <c r="E29" s="46" t="n">
        <v>121.137713926126</v>
      </c>
      <c r="F29" s="46" t="n">
        <v>112.331113519861</v>
      </c>
      <c r="G29" s="46" t="n">
        <v>103.764479054687</v>
      </c>
      <c r="H29" s="46" t="n">
        <v>100.398927787861</v>
      </c>
      <c r="I29" s="47" t="n">
        <v>101.456915959954</v>
      </c>
      <c r="J29" s="48" t="n">
        <v>4.45</v>
      </c>
      <c r="K29" s="49" t="n">
        <v>126.112202589483</v>
      </c>
      <c r="L29" s="48"/>
      <c r="M29" s="53" t="n">
        <v>125.598801441308</v>
      </c>
      <c r="N29" s="51" t="n">
        <v>100.199241033394</v>
      </c>
      <c r="O29" s="51" t="n">
        <v>0.819898907</v>
      </c>
    </row>
    <row r="30" customFormat="false" ht="12.75" hidden="false" customHeight="false" outlineLevel="0" collapsed="false">
      <c r="A30" s="44" t="n">
        <v>45688</v>
      </c>
      <c r="B30" s="45" t="n">
        <v>99.41526226</v>
      </c>
      <c r="C30" s="46" t="n">
        <v>106.356712469462</v>
      </c>
      <c r="D30" s="46" t="n">
        <v>104.296300743315</v>
      </c>
      <c r="E30" s="46" t="n">
        <v>111.87407267699</v>
      </c>
      <c r="F30" s="46" t="n">
        <v>108.14895950406</v>
      </c>
      <c r="G30" s="46" t="n">
        <v>97.8080619862123</v>
      </c>
      <c r="H30" s="46"/>
      <c r="I30" s="47"/>
      <c r="J30" s="48" t="n">
        <v>4.41</v>
      </c>
      <c r="K30" s="54"/>
      <c r="L30" s="48"/>
      <c r="M30" s="53" t="n">
        <v>123.834847511113</v>
      </c>
      <c r="N30" s="51" t="n">
        <v>100.379454557611</v>
      </c>
      <c r="O30" s="51" t="n">
        <v>0.1798551789</v>
      </c>
    </row>
    <row r="31" customFormat="false" ht="13.5" hidden="false" customHeight="false" outlineLevel="0" collapsed="false">
      <c r="A31" s="55" t="n">
        <v>45716</v>
      </c>
      <c r="B31" s="56"/>
      <c r="C31" s="57"/>
      <c r="D31" s="57"/>
      <c r="E31" s="57" t="n">
        <v>115.565066635542</v>
      </c>
      <c r="F31" s="57" t="n">
        <v>104.517170919631</v>
      </c>
      <c r="G31" s="57" t="n">
        <v>100.691155487182</v>
      </c>
      <c r="H31" s="57"/>
      <c r="I31" s="58"/>
      <c r="J31" s="59" t="n">
        <v>4.4</v>
      </c>
      <c r="K31" s="60"/>
      <c r="L31" s="59"/>
      <c r="M31" s="61" t="n">
        <v>121.37070464672</v>
      </c>
      <c r="N31" s="62" t="n">
        <v>100.394935406839</v>
      </c>
      <c r="O31" s="62" t="n">
        <v>0.0154223285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3</v>
      </c>
      <c r="B4" s="71" t="s">
        <v>224</v>
      </c>
      <c r="C4" s="72" t="s">
        <v>225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6</v>
      </c>
    </row>
    <row r="5" customFormat="false" ht="13.9" hidden="false" customHeight="true" outlineLevel="0" collapsed="false">
      <c r="A5" s="70"/>
      <c r="B5" s="71"/>
      <c r="C5" s="76" t="s">
        <v>211</v>
      </c>
      <c r="D5" s="77" t="s">
        <v>212</v>
      </c>
      <c r="E5" s="78" t="s">
        <v>213</v>
      </c>
      <c r="F5" s="79" t="s">
        <v>214</v>
      </c>
      <c r="G5" s="79"/>
      <c r="H5" s="79" t="s">
        <v>215</v>
      </c>
      <c r="I5" s="79"/>
      <c r="J5" s="80" t="s">
        <v>187</v>
      </c>
      <c r="K5" s="81" t="s">
        <v>227</v>
      </c>
      <c r="L5" s="82" t="s">
        <v>195</v>
      </c>
      <c r="M5" s="81" t="s">
        <v>228</v>
      </c>
      <c r="N5" s="83" t="s">
        <v>229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7</v>
      </c>
      <c r="G6" s="84" t="s">
        <v>179</v>
      </c>
      <c r="H6" s="84" t="s">
        <v>182</v>
      </c>
      <c r="I6" s="85" t="s">
        <v>184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0</v>
      </c>
      <c r="B8" s="86" t="s">
        <v>23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">
        <v>232</v>
      </c>
      <c r="C9" s="87" t="n">
        <v>2.17243731336754</v>
      </c>
      <c r="D9" s="88" t="n">
        <v>-4.11659922070423</v>
      </c>
      <c r="E9" s="88" t="n">
        <v>1.04487820291777</v>
      </c>
      <c r="F9" s="88" t="n">
        <v>-4.13859545225236</v>
      </c>
      <c r="G9" s="88" t="n">
        <v>0.776208036812998</v>
      </c>
      <c r="H9" s="88" t="n">
        <v>-0.150251672468094</v>
      </c>
      <c r="I9" s="88" t="n">
        <v>-1.67786442865345</v>
      </c>
      <c r="J9" s="88" t="n">
        <v>0.75307324717806</v>
      </c>
      <c r="K9" s="88" t="n">
        <v>-3.16622691292876</v>
      </c>
      <c r="L9" s="88" t="n">
        <v>0.939768142360165</v>
      </c>
      <c r="M9" s="88" t="n">
        <v>4.64690384204605</v>
      </c>
      <c r="N9" s="88" t="n">
        <v>1.20842848935077</v>
      </c>
      <c r="O9" s="88" t="n">
        <v>-0.362392239530629</v>
      </c>
      <c r="P9" s="89" t="n">
        <v>45199</v>
      </c>
      <c r="S9" s="90"/>
      <c r="T9" s="91"/>
    </row>
    <row r="10" customFormat="false" ht="12.75" hidden="false" customHeight="true" outlineLevel="0" collapsed="false">
      <c r="A10" s="86"/>
      <c r="B10" s="92" t="s">
        <v>233</v>
      </c>
      <c r="C10" s="90" t="n">
        <v>-7.00177523405849</v>
      </c>
      <c r="D10" s="90" t="n">
        <v>3.0164310604472</v>
      </c>
      <c r="E10" s="90" t="n">
        <v>-8.58414143034945</v>
      </c>
      <c r="F10" s="90" t="n">
        <v>-8.86897762176393</v>
      </c>
      <c r="G10" s="90" t="n">
        <v>-8.26929446381853</v>
      </c>
      <c r="H10" s="90" t="n">
        <v>-6.39930053541897</v>
      </c>
      <c r="I10" s="90" t="n">
        <v>-10.8843489892767</v>
      </c>
      <c r="J10" s="90" t="n">
        <v>-5.09971118409891</v>
      </c>
      <c r="K10" s="90" t="n">
        <v>-0.27247956403269</v>
      </c>
      <c r="L10" s="90" t="n">
        <v>-25.4728044530334</v>
      </c>
      <c r="M10" s="90" t="n">
        <v>-5.30353588545886</v>
      </c>
      <c r="N10" s="90" t="n">
        <v>-0.929312010166239</v>
      </c>
      <c r="O10" s="93" t="n">
        <v>-2.48010752690803</v>
      </c>
      <c r="P10" s="63" t="n">
        <v>45291</v>
      </c>
      <c r="T10" s="91"/>
    </row>
    <row r="11" customFormat="false" ht="12.75" hidden="false" customHeight="true" outlineLevel="0" collapsed="false">
      <c r="A11" s="86"/>
      <c r="B11" s="92" t="s">
        <v>234</v>
      </c>
      <c r="C11" s="90" t="n">
        <v>1.97076929462152</v>
      </c>
      <c r="D11" s="90" t="n">
        <v>2.56915512650238</v>
      </c>
      <c r="E11" s="90" t="n">
        <v>5.53557582825723</v>
      </c>
      <c r="F11" s="90" t="n">
        <v>28.541965792109</v>
      </c>
      <c r="G11" s="90" t="n">
        <v>11.5169173673041</v>
      </c>
      <c r="H11" s="90" t="n">
        <v>-0.402671457232207</v>
      </c>
      <c r="I11" s="90" t="n">
        <v>6.20512716560664</v>
      </c>
      <c r="J11" s="90" t="n">
        <v>2.57080862192634</v>
      </c>
      <c r="K11" s="90" t="n">
        <v>19.3989071038251</v>
      </c>
      <c r="L11" s="90" t="n">
        <v>10.2265759476371</v>
      </c>
      <c r="M11" s="90"/>
      <c r="N11" s="90" t="n">
        <v>3.47241999832488</v>
      </c>
      <c r="O11" s="93" t="n">
        <v>1.29526497265595</v>
      </c>
      <c r="P11" s="63" t="n">
        <v>45382</v>
      </c>
      <c r="T11" s="91"/>
    </row>
    <row r="12" customFormat="false" ht="12.75" hidden="false" customHeight="true" outlineLevel="0" collapsed="false">
      <c r="A12" s="86"/>
      <c r="B12" s="92" t="s">
        <v>235</v>
      </c>
      <c r="C12" s="90" t="n">
        <v>2.94534821151415</v>
      </c>
      <c r="D12" s="90" t="n">
        <v>-0.171963250113838</v>
      </c>
      <c r="E12" s="90" t="n">
        <v>1.16766951206648</v>
      </c>
      <c r="F12" s="90" t="n">
        <v>-4.83753885934248</v>
      </c>
      <c r="G12" s="90" t="n">
        <v>-3.05782652613562</v>
      </c>
      <c r="H12" s="90" t="n">
        <v>-4.66408596210901</v>
      </c>
      <c r="I12" s="90" t="n">
        <v>-1.12426905667375</v>
      </c>
      <c r="J12" s="90" t="n">
        <v>1.03040451410781</v>
      </c>
      <c r="K12" s="90" t="n">
        <v>3.43249427917618</v>
      </c>
      <c r="L12" s="90" t="n">
        <v>-9.578033054971</v>
      </c>
      <c r="M12" s="90"/>
      <c r="N12" s="90" t="n">
        <v>0.53387769508042</v>
      </c>
      <c r="O12" s="93" t="n">
        <v>-0.296793714447396</v>
      </c>
      <c r="P12" s="63" t="n">
        <v>45473</v>
      </c>
      <c r="T12" s="91"/>
    </row>
    <row r="13" customFormat="false" ht="12.75" hidden="false" customHeight="true" outlineLevel="0" collapsed="false">
      <c r="A13" s="86"/>
      <c r="B13" s="92" t="s">
        <v>236</v>
      </c>
      <c r="C13" s="90" t="n">
        <v>1.37423763754623</v>
      </c>
      <c r="D13" s="90" t="n">
        <v>-1.0540010713136</v>
      </c>
      <c r="E13" s="90" t="n">
        <v>1.85332043993702</v>
      </c>
      <c r="F13" s="90" t="n">
        <v>8.14900287014995</v>
      </c>
      <c r="G13" s="90" t="n">
        <v>15.3604693248898</v>
      </c>
      <c r="H13" s="90" t="n">
        <v>7.68826539856229</v>
      </c>
      <c r="I13" s="90" t="n">
        <v>1.95041298753502</v>
      </c>
      <c r="J13" s="90" t="n">
        <v>0.437228655516231</v>
      </c>
      <c r="K13" s="90" t="n">
        <v>-3.76106194690266</v>
      </c>
      <c r="L13" s="90" t="n">
        <v>22.882555683208</v>
      </c>
      <c r="M13" s="90"/>
      <c r="N13" s="90" t="n">
        <v>-0.117790051945454</v>
      </c>
      <c r="O13" s="93" t="n">
        <v>-0.150815658458014</v>
      </c>
      <c r="P13" s="63" t="n">
        <v>45565</v>
      </c>
      <c r="T13" s="91"/>
    </row>
    <row r="14" customFormat="false" ht="13.5" hidden="false" customHeight="true" outlineLevel="0" collapsed="false">
      <c r="A14" s="86"/>
      <c r="B14" s="94" t="s">
        <v>237</v>
      </c>
      <c r="C14" s="95" t="n">
        <v>3.32764035148372</v>
      </c>
      <c r="D14" s="95" t="n">
        <v>4.68411942449094</v>
      </c>
      <c r="E14" s="95" t="n">
        <v>4.88877228738263</v>
      </c>
      <c r="F14" s="95" t="n">
        <v>2.97424724288866</v>
      </c>
      <c r="G14" s="95" t="n">
        <v>-1.76821540879464</v>
      </c>
      <c r="H14" s="95" t="n">
        <v>3.86249638970175</v>
      </c>
      <c r="I14" s="95" t="n">
        <v>3.66432933568366</v>
      </c>
      <c r="J14" s="95" t="n">
        <v>0.0431675423339328</v>
      </c>
      <c r="K14" s="95" t="n">
        <v>2.29885057471266</v>
      </c>
      <c r="L14" s="95" t="n">
        <v>21.86661197802</v>
      </c>
      <c r="M14" s="95"/>
      <c r="N14" s="95" t="n">
        <v>5.95157084619904</v>
      </c>
      <c r="O14" s="96" t="n">
        <v>1.19289646784</v>
      </c>
      <c r="P14" s="63" t="n">
        <v>45657</v>
      </c>
      <c r="T14" s="91"/>
    </row>
    <row r="15" customFormat="false" ht="15" hidden="false" customHeight="false" outlineLevel="0" collapsed="false">
      <c r="A15" s="86"/>
      <c r="B15" s="97" t="s">
        <v>23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">
        <v>233</v>
      </c>
      <c r="C16" s="87" t="n">
        <v>-6.60447057325804</v>
      </c>
      <c r="D16" s="88" t="n">
        <v>-7.07280879291484</v>
      </c>
      <c r="E16" s="88" t="n">
        <v>-12.4138974628693</v>
      </c>
      <c r="F16" s="88" t="n">
        <v>-9.96431608636914</v>
      </c>
      <c r="G16" s="88" t="n">
        <v>-7.67058697413197</v>
      </c>
      <c r="H16" s="88" t="n">
        <v>-7.33814125123811</v>
      </c>
      <c r="I16" s="88" t="n">
        <v>-7.77270642700879</v>
      </c>
      <c r="J16" s="88" t="n">
        <v>-4.7065149347744</v>
      </c>
      <c r="K16" s="88" t="n">
        <v>-7.89946140035907</v>
      </c>
      <c r="L16" s="88" t="n">
        <v>-25.4728044530334</v>
      </c>
      <c r="M16" s="88" t="n">
        <v>1.20842848935077</v>
      </c>
      <c r="N16" s="88" t="n">
        <v>2.1538289083616</v>
      </c>
      <c r="O16" s="88" t="n">
        <v>-3.13339271014037</v>
      </c>
      <c r="P16" s="89" t="n">
        <v>45291</v>
      </c>
      <c r="T16" s="91"/>
    </row>
    <row r="17" customFormat="false" ht="12.75" hidden="false" customHeight="true" outlineLevel="0" collapsed="false">
      <c r="A17" s="86"/>
      <c r="B17" s="92" t="s">
        <v>234</v>
      </c>
      <c r="C17" s="90" t="n">
        <v>1.31103416773966</v>
      </c>
      <c r="D17" s="90" t="n">
        <v>9.41597118220221</v>
      </c>
      <c r="E17" s="90" t="n">
        <v>9.96454841654568</v>
      </c>
      <c r="F17" s="90" t="n">
        <v>15.1866443802571</v>
      </c>
      <c r="G17" s="90" t="n">
        <v>5.01787044687923</v>
      </c>
      <c r="H17" s="90" t="n">
        <v>4.07371332147912</v>
      </c>
      <c r="I17" s="90" t="n">
        <v>2.51541467828533</v>
      </c>
      <c r="J17" s="90" t="n">
        <v>1.71044672566476</v>
      </c>
      <c r="K17" s="90" t="n">
        <v>23.9766081871345</v>
      </c>
      <c r="L17" s="90" t="n">
        <v>10.2265759476371</v>
      </c>
      <c r="M17" s="90" t="n">
        <v>-0.929312010166239</v>
      </c>
      <c r="N17" s="90" t="n">
        <v>-10.1413482271705</v>
      </c>
      <c r="O17" s="93" t="n">
        <v>1.25726140132294</v>
      </c>
      <c r="P17" s="63" t="n">
        <v>45382</v>
      </c>
      <c r="T17" s="91"/>
    </row>
    <row r="18" customFormat="false" ht="12.75" hidden="false" customHeight="true" outlineLevel="0" collapsed="false">
      <c r="A18" s="86"/>
      <c r="B18" s="92" t="s">
        <v>235</v>
      </c>
      <c r="C18" s="90" t="n">
        <v>1.92586441651847</v>
      </c>
      <c r="D18" s="90" t="n">
        <v>0.467388066802554</v>
      </c>
      <c r="E18" s="90" t="n">
        <v>1.06149944920864</v>
      </c>
      <c r="F18" s="90" t="n">
        <v>2.84928848533244</v>
      </c>
      <c r="G18" s="90" t="n">
        <v>2.33910669604136</v>
      </c>
      <c r="H18" s="90" t="n">
        <v>-5.39024109143639</v>
      </c>
      <c r="I18" s="90" t="n">
        <v>-0.364084364164796</v>
      </c>
      <c r="J18" s="90" t="n">
        <v>1.41805831138564</v>
      </c>
      <c r="K18" s="90" t="n">
        <v>5.58176100628933</v>
      </c>
      <c r="L18" s="90" t="n">
        <v>-9.57803305497099</v>
      </c>
      <c r="M18" s="90" t="n">
        <v>3.47241999832488</v>
      </c>
      <c r="N18" s="90" t="n">
        <v>13.0739999322173</v>
      </c>
      <c r="O18" s="93" t="n">
        <v>0.0773385068236321</v>
      </c>
      <c r="P18" s="63" t="n">
        <v>45473</v>
      </c>
      <c r="T18" s="91"/>
    </row>
    <row r="19" customFormat="false" ht="12.75" hidden="false" customHeight="true" outlineLevel="0" collapsed="false">
      <c r="A19" s="86"/>
      <c r="B19" s="92" t="s">
        <v>236</v>
      </c>
      <c r="C19" s="90" t="n">
        <v>1.45334617083743</v>
      </c>
      <c r="D19" s="90" t="n">
        <v>-1.56640303365169</v>
      </c>
      <c r="E19" s="90" t="n">
        <v>2.23963172837625</v>
      </c>
      <c r="F19" s="90" t="n">
        <v>5.99185944169904</v>
      </c>
      <c r="G19" s="90" t="n">
        <v>4.19908227245647</v>
      </c>
      <c r="H19" s="90" t="n">
        <v>7.70414801476536</v>
      </c>
      <c r="I19" s="90" t="n">
        <v>2.10029373338292</v>
      </c>
      <c r="J19" s="90" t="n">
        <v>0.673876927549721</v>
      </c>
      <c r="K19" s="90" t="n">
        <v>-1.71258376768429</v>
      </c>
      <c r="L19" s="90" t="n">
        <v>22.882555683208</v>
      </c>
      <c r="M19" s="90" t="n">
        <v>0.53387769508042</v>
      </c>
      <c r="N19" s="90" t="n">
        <v>-0.0159049854250193</v>
      </c>
      <c r="O19" s="93" t="n">
        <v>-0.186721294108871</v>
      </c>
      <c r="P19" s="63" t="n">
        <v>45565</v>
      </c>
      <c r="T19" s="91"/>
    </row>
    <row r="20" customFormat="false" ht="12.75" hidden="false" customHeight="true" outlineLevel="0" collapsed="false">
      <c r="A20" s="86"/>
      <c r="B20" s="92" t="s">
        <v>237</v>
      </c>
      <c r="C20" s="90" t="n">
        <v>1.06774797772151</v>
      </c>
      <c r="D20" s="90" t="n">
        <v>3.87676143503504</v>
      </c>
      <c r="E20" s="90" t="n">
        <v>0.74388734587254</v>
      </c>
      <c r="F20" s="90" t="n">
        <v>6.90265163491506</v>
      </c>
      <c r="G20" s="90" t="n">
        <v>4.54725659729525</v>
      </c>
      <c r="H20" s="90" t="n">
        <v>0.291328873455266</v>
      </c>
      <c r="I20" s="90" t="n">
        <v>1.14927782484606</v>
      </c>
      <c r="J20" s="90" t="n">
        <v>0.0714413298830152</v>
      </c>
      <c r="K20" s="90" t="n">
        <v>0.454545454545485</v>
      </c>
      <c r="L20" s="90" t="n">
        <v>21.86661197802</v>
      </c>
      <c r="M20" s="90" t="n">
        <v>-0.117790051945454</v>
      </c>
      <c r="N20" s="90" t="n">
        <v>0.900938197297041</v>
      </c>
      <c r="O20" s="93" t="n">
        <v>0.492404692181569</v>
      </c>
      <c r="P20" s="63" t="n">
        <v>45657</v>
      </c>
      <c r="T20" s="91"/>
    </row>
    <row r="21" customFormat="false" ht="13.5" hidden="false" customHeight="true" outlineLevel="0" collapsed="false">
      <c r="A21" s="86"/>
      <c r="B21" s="94" t="s">
        <v>239</v>
      </c>
      <c r="C21" s="95" t="n">
        <v>-1.04619477899855</v>
      </c>
      <c r="D21" s="95" t="n">
        <v>0.0811675775378884</v>
      </c>
      <c r="E21" s="95" t="n">
        <v>1.18153278823472</v>
      </c>
      <c r="F21" s="95" t="n">
        <v>-6.42515468933376</v>
      </c>
      <c r="G21" s="95" t="n">
        <v>-3.53578472400974</v>
      </c>
      <c r="H21" s="95" t="n">
        <v>-1.07788650289385</v>
      </c>
      <c r="I21" s="95"/>
      <c r="J21" s="95"/>
      <c r="K21" s="95" t="n">
        <v>-0.339366515837114</v>
      </c>
      <c r="L21" s="95"/>
      <c r="M21" s="95" t="n">
        <v>5.95157084619904</v>
      </c>
      <c r="N21" s="95" t="n">
        <v>3.14359650278349</v>
      </c>
      <c r="O21" s="96" t="n">
        <v>0.809466935822623</v>
      </c>
      <c r="P21" s="63" t="n">
        <v>45747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40</v>
      </c>
      <c r="B24" s="101" t="s">
        <v>23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2735</v>
      </c>
      <c r="C25" s="87" t="n">
        <v>-0.288714442563165</v>
      </c>
      <c r="D25" s="88" t="n">
        <v>6.16970406135522</v>
      </c>
      <c r="E25" s="88" t="n">
        <v>3.62931711419838</v>
      </c>
      <c r="F25" s="88" t="n">
        <v>17.360903191749</v>
      </c>
      <c r="G25" s="88" t="n">
        <v>-9.6024326809404</v>
      </c>
      <c r="H25" s="88" t="n">
        <v>8.17879189506432</v>
      </c>
      <c r="I25" s="88" t="n">
        <v>13.5586629416868</v>
      </c>
      <c r="J25" s="88" t="n">
        <v>3.01695318265507</v>
      </c>
      <c r="K25" s="88" t="n">
        <v>2.2038567493113</v>
      </c>
      <c r="L25" s="88" t="n">
        <v>13.1271656007204</v>
      </c>
      <c r="M25" s="88" t="n">
        <v>3.67855883937127</v>
      </c>
      <c r="N25" s="88" t="n">
        <v>7.74329902528135</v>
      </c>
      <c r="O25" s="103" t="n">
        <v>3.81640201813516</v>
      </c>
    </row>
    <row r="26" customFormat="false" ht="12.75" hidden="false" customHeight="true" outlineLevel="0" collapsed="false">
      <c r="A26" s="100"/>
      <c r="B26" s="102" t="n">
        <v>43100</v>
      </c>
      <c r="C26" s="90" t="n">
        <v>2.3667740223275</v>
      </c>
      <c r="D26" s="90" t="n">
        <v>6.06198381571734</v>
      </c>
      <c r="E26" s="90" t="n">
        <v>7.57228500496447</v>
      </c>
      <c r="F26" s="90" t="n">
        <v>-2.19606838566262</v>
      </c>
      <c r="G26" s="90" t="n">
        <v>19.2340884511817</v>
      </c>
      <c r="H26" s="90" t="n">
        <v>-8.31106967917668</v>
      </c>
      <c r="I26" s="90" t="n">
        <v>16.5904619113127</v>
      </c>
      <c r="J26" s="90" t="n">
        <v>1.64700783131901</v>
      </c>
      <c r="K26" s="90" t="n">
        <v>1.88679245283019</v>
      </c>
      <c r="L26" s="90" t="n">
        <v>-10.3578319593054</v>
      </c>
      <c r="M26" s="90" t="n">
        <v>-3.17611387480995</v>
      </c>
      <c r="N26" s="90" t="n">
        <v>8.5063118920311</v>
      </c>
      <c r="O26" s="93" t="n">
        <v>4.14724868620546</v>
      </c>
    </row>
    <row r="27" customFormat="false" ht="12.75" hidden="false" customHeight="true" outlineLevel="0" collapsed="false">
      <c r="A27" s="100"/>
      <c r="B27" s="102" t="n">
        <v>43465</v>
      </c>
      <c r="C27" s="90" t="n">
        <v>-0.274248351627637</v>
      </c>
      <c r="D27" s="90" t="n">
        <v>2.51815751246172</v>
      </c>
      <c r="E27" s="90" t="n">
        <v>4.58867077315737</v>
      </c>
      <c r="F27" s="90" t="n">
        <v>8.16262837434554</v>
      </c>
      <c r="G27" s="90" t="n">
        <v>-1.46893870812348</v>
      </c>
      <c r="H27" s="90" t="n">
        <v>-2.3053336759231</v>
      </c>
      <c r="I27" s="90" t="n">
        <v>0.984739751961627</v>
      </c>
      <c r="J27" s="90" t="n">
        <v>1.92951372111838</v>
      </c>
      <c r="K27" s="90" t="n">
        <v>-5.55555555555556</v>
      </c>
      <c r="L27" s="90" t="n">
        <v>11.2904803835241</v>
      </c>
      <c r="M27" s="90" t="n">
        <v>5.12307351196595</v>
      </c>
      <c r="N27" s="90" t="n">
        <v>6.1629078073032</v>
      </c>
      <c r="O27" s="93" t="n">
        <v>2.9529809933964</v>
      </c>
    </row>
    <row r="28" customFormat="false" ht="12.75" hidden="false" customHeight="true" outlineLevel="0" collapsed="false">
      <c r="A28" s="100"/>
      <c r="B28" s="102" t="n">
        <v>43830</v>
      </c>
      <c r="C28" s="90" t="n">
        <v>5.87635364982249</v>
      </c>
      <c r="D28" s="90" t="n">
        <v>5.26214151515345</v>
      </c>
      <c r="E28" s="90" t="n">
        <v>7.56255120252247</v>
      </c>
      <c r="F28" s="90" t="n">
        <v>14.1659209652744</v>
      </c>
      <c r="G28" s="90" t="n">
        <v>0.223718465807865</v>
      </c>
      <c r="H28" s="90" t="n">
        <v>-5.30473467964611</v>
      </c>
      <c r="I28" s="90" t="n">
        <v>16.0418105961193</v>
      </c>
      <c r="J28" s="90" t="n">
        <v>2.133929513523</v>
      </c>
      <c r="K28" s="90" t="n">
        <v>-3.0812324929972</v>
      </c>
      <c r="L28" s="90" t="n">
        <v>10.705663567202</v>
      </c>
      <c r="M28" s="90" t="n">
        <v>1.48335165108693</v>
      </c>
      <c r="N28" s="90" t="n">
        <v>11.3972267185891</v>
      </c>
      <c r="O28" s="93" t="n">
        <v>4.5255504035262</v>
      </c>
    </row>
    <row r="29" customFormat="false" ht="12.75" hidden="false" customHeight="true" outlineLevel="0" collapsed="false">
      <c r="A29" s="100"/>
      <c r="B29" s="102" t="n">
        <v>44196</v>
      </c>
      <c r="C29" s="90" t="n">
        <v>1.83454661781455</v>
      </c>
      <c r="D29" s="90" t="n">
        <v>0.23454346778895</v>
      </c>
      <c r="E29" s="90" t="n">
        <v>-9.72807327551676</v>
      </c>
      <c r="F29" s="90" t="n">
        <v>22.1937096986446</v>
      </c>
      <c r="G29" s="90" t="n">
        <v>9.20164183246219</v>
      </c>
      <c r="H29" s="90" t="n">
        <v>9.09048643953128</v>
      </c>
      <c r="I29" s="90" t="n">
        <v>2.9053955814786</v>
      </c>
      <c r="J29" s="90" t="n">
        <v>-13.0659852933693</v>
      </c>
      <c r="K29" s="90" t="n">
        <v>-20.8092485549133</v>
      </c>
      <c r="L29" s="90" t="n">
        <v>3.35601627307489</v>
      </c>
      <c r="M29" s="90" t="n">
        <v>-2.09760003506297</v>
      </c>
      <c r="N29" s="90" t="n">
        <v>-0.966094504070514</v>
      </c>
      <c r="O29" s="93" t="n">
        <v>0.927275285378593</v>
      </c>
    </row>
    <row r="30" customFormat="false" ht="12.75" hidden="false" customHeight="true" outlineLevel="0" collapsed="false">
      <c r="A30" s="100"/>
      <c r="B30" s="102" t="n">
        <v>44561</v>
      </c>
      <c r="C30" s="90" t="n">
        <v>9.03074702062765</v>
      </c>
      <c r="D30" s="90" t="n">
        <v>4.78473000680635</v>
      </c>
      <c r="E30" s="90" t="n">
        <v>25.4706645319148</v>
      </c>
      <c r="F30" s="90" t="n">
        <v>10.8482174613795</v>
      </c>
      <c r="G30" s="90" t="n">
        <v>16.9138904827751</v>
      </c>
      <c r="H30" s="90" t="n">
        <v>12.8656546854364</v>
      </c>
      <c r="I30" s="90" t="n">
        <v>19.3945740840591</v>
      </c>
      <c r="J30" s="90" t="n">
        <v>17.1497508385855</v>
      </c>
      <c r="K30" s="90" t="n">
        <v>79.92700729927</v>
      </c>
      <c r="L30" s="90" t="n">
        <v>2.64066193853427</v>
      </c>
      <c r="M30" s="90" t="n">
        <v>5.60203467601617</v>
      </c>
      <c r="N30" s="90" t="n">
        <v>5.05744891952169</v>
      </c>
      <c r="O30" s="93" t="n">
        <v>9.98853497505987</v>
      </c>
    </row>
    <row r="31" customFormat="false" ht="12.75" hidden="false" customHeight="true" outlineLevel="0" collapsed="false">
      <c r="A31" s="100"/>
      <c r="B31" s="102" t="n">
        <v>44926</v>
      </c>
      <c r="C31" s="90" t="n">
        <v>5.42345423515329</v>
      </c>
      <c r="D31" s="90" t="n">
        <v>0.709315986941994</v>
      </c>
      <c r="E31" s="90" t="n">
        <v>4.23407974657621</v>
      </c>
      <c r="F31" s="90" t="n">
        <v>-2.58766569499938</v>
      </c>
      <c r="G31" s="90" t="n">
        <v>-3.9445105574221</v>
      </c>
      <c r="H31" s="90" t="n">
        <v>6.16822616503998</v>
      </c>
      <c r="I31" s="90" t="n">
        <v>4.39120596255886</v>
      </c>
      <c r="J31" s="90" t="n">
        <v>2.15382235362434</v>
      </c>
      <c r="K31" s="90" t="n">
        <v>-9.73630831643001</v>
      </c>
      <c r="L31" s="90" t="n">
        <v>-12.2549922841283</v>
      </c>
      <c r="M31" s="90" t="n">
        <v>-1.30512439355613</v>
      </c>
      <c r="N31" s="90" t="n">
        <v>4.18125291950624</v>
      </c>
      <c r="O31" s="93" t="n">
        <v>3.66500283720437</v>
      </c>
    </row>
    <row r="32" customFormat="false" ht="12.75" hidden="false" customHeight="true" outlineLevel="0" collapsed="false">
      <c r="A32" s="100"/>
      <c r="B32" s="102" t="n">
        <v>45291</v>
      </c>
      <c r="C32" s="90" t="n">
        <v>-9.59677135318709</v>
      </c>
      <c r="D32" s="90" t="n">
        <v>1.14747663806432</v>
      </c>
      <c r="E32" s="90" t="n">
        <v>-8.48841881730145</v>
      </c>
      <c r="F32" s="90" t="n">
        <v>-19.2595003070056</v>
      </c>
      <c r="G32" s="90" t="n">
        <v>-17.3653263710685</v>
      </c>
      <c r="H32" s="90" t="n">
        <v>-9.71458989977179</v>
      </c>
      <c r="I32" s="90" t="n">
        <v>-8.4843750859266</v>
      </c>
      <c r="J32" s="90" t="n">
        <v>-1.79230358390708</v>
      </c>
      <c r="K32" s="90" t="n">
        <v>-17.752808988764</v>
      </c>
      <c r="L32" s="90" t="n">
        <v>-11.1703907864947</v>
      </c>
      <c r="M32" s="90" t="n">
        <v>0.431189171761592</v>
      </c>
      <c r="N32" s="90" t="n">
        <v>2.53740729132017</v>
      </c>
      <c r="O32" s="93" t="n">
        <v>-1.59425858140461</v>
      </c>
    </row>
    <row r="33" customFormat="false" ht="13.5" hidden="false" customHeight="true" outlineLevel="0" collapsed="false">
      <c r="A33" s="100"/>
      <c r="B33" s="104" t="n">
        <v>45657</v>
      </c>
      <c r="C33" s="95" t="n">
        <v>9.95792496874626</v>
      </c>
      <c r="D33" s="95" t="n">
        <v>6.05920075306743</v>
      </c>
      <c r="E33" s="95" t="n">
        <v>14.0630088476435</v>
      </c>
      <c r="F33" s="95" t="n">
        <v>36.2265469237764</v>
      </c>
      <c r="G33" s="95" t="n">
        <v>22.5074659370312</v>
      </c>
      <c r="H33" s="95" t="n">
        <v>6.2016741282386</v>
      </c>
      <c r="I33" s="95" t="n">
        <v>10.9822491864989</v>
      </c>
      <c r="J33" s="95" t="n">
        <v>4.12572199642498</v>
      </c>
      <c r="K33" s="95" t="n">
        <v>21.5846994535519</v>
      </c>
      <c r="L33" s="95" t="n">
        <v>49.2571825388031</v>
      </c>
      <c r="M33" s="95"/>
      <c r="N33" s="95" t="n">
        <v>10.0861245691202</v>
      </c>
      <c r="O33" s="96" t="n">
        <v>2.04525565084224</v>
      </c>
    </row>
    <row r="34" customFormat="false" ht="15" hidden="false" customHeight="false" outlineLevel="0" collapsed="false">
      <c r="A34" s="100"/>
      <c r="B34" s="105" t="s">
        <v>23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3100</v>
      </c>
      <c r="C35" s="87" t="n">
        <v>1.76442692467542</v>
      </c>
      <c r="D35" s="88" t="n">
        <v>5.83151753105455</v>
      </c>
      <c r="E35" s="88" t="n">
        <v>5.75844744138041</v>
      </c>
      <c r="F35" s="88" t="n">
        <v>2.80506415245516</v>
      </c>
      <c r="G35" s="88" t="n">
        <v>1.32852934829839</v>
      </c>
      <c r="H35" s="88" t="n">
        <v>0.823321947294997</v>
      </c>
      <c r="I35" s="88" t="n">
        <v>16.1466668317437</v>
      </c>
      <c r="J35" s="88" t="n">
        <v>2.01255350072724</v>
      </c>
      <c r="K35" s="88" t="n">
        <v>2.16070222822418</v>
      </c>
      <c r="L35" s="88" t="n">
        <v>-4.3802140273069</v>
      </c>
      <c r="M35" s="88" t="n">
        <v>1.91030640676115</v>
      </c>
      <c r="N35" s="88" t="n">
        <v>8.72227128986785</v>
      </c>
      <c r="O35" s="103" t="n">
        <v>3.85337101246923</v>
      </c>
      <c r="Q35" s="106"/>
    </row>
    <row r="36" customFormat="false" ht="12.75" hidden="false" customHeight="true" outlineLevel="0" collapsed="false">
      <c r="A36" s="100"/>
      <c r="B36" s="102" t="n">
        <v>43465</v>
      </c>
      <c r="C36" s="90" t="n">
        <v>2.15501887920178</v>
      </c>
      <c r="D36" s="90" t="n">
        <v>4.4285797412754</v>
      </c>
      <c r="E36" s="90" t="n">
        <v>5.80613221089708</v>
      </c>
      <c r="F36" s="90" t="n">
        <v>9.89895567733252</v>
      </c>
      <c r="G36" s="90" t="n">
        <v>2.12803597557987</v>
      </c>
      <c r="H36" s="90" t="n">
        <v>-0.51573228208861</v>
      </c>
      <c r="I36" s="90" t="n">
        <v>11.5792095757515</v>
      </c>
      <c r="J36" s="90" t="n">
        <v>1.9350301344115</v>
      </c>
      <c r="K36" s="90" t="n">
        <v>-1.25578321216128</v>
      </c>
      <c r="L36" s="90" t="n">
        <v>0.232992620698091</v>
      </c>
      <c r="M36" s="90" t="n">
        <v>1.81281133930724</v>
      </c>
      <c r="N36" s="90" t="n">
        <v>7.31741427073349</v>
      </c>
      <c r="O36" s="93" t="n">
        <v>3.71580599427157</v>
      </c>
    </row>
    <row r="37" customFormat="false" ht="12.75" hidden="false" customHeight="true" outlineLevel="0" collapsed="false">
      <c r="A37" s="100"/>
      <c r="B37" s="102" t="n">
        <v>43830</v>
      </c>
      <c r="C37" s="90" t="n">
        <v>3.11916336463289</v>
      </c>
      <c r="D37" s="90" t="n">
        <v>3.41902337543683</v>
      </c>
      <c r="E37" s="90" t="n">
        <v>5.57880233089294</v>
      </c>
      <c r="F37" s="90" t="n">
        <v>5.37090290534916</v>
      </c>
      <c r="G37" s="90" t="n">
        <v>7.14419723753377</v>
      </c>
      <c r="H37" s="90" t="n">
        <v>-1.13491647079707</v>
      </c>
      <c r="I37" s="90" t="n">
        <v>6.75477236319277</v>
      </c>
      <c r="J37" s="90" t="n">
        <v>1.95522408230426</v>
      </c>
      <c r="K37" s="90" t="n">
        <v>-7.27353859883981</v>
      </c>
      <c r="L37" s="90" t="n">
        <v>1.58235819048032</v>
      </c>
      <c r="M37" s="90" t="n">
        <v>3.37573875780788</v>
      </c>
      <c r="N37" s="90" t="n">
        <v>7.77520533314606</v>
      </c>
      <c r="O37" s="93" t="n">
        <v>3.39424021910553</v>
      </c>
    </row>
    <row r="38" customFormat="false" ht="12.75" hidden="false" customHeight="true" outlineLevel="0" collapsed="false">
      <c r="A38" s="100"/>
      <c r="B38" s="102" t="n">
        <v>44196</v>
      </c>
      <c r="C38" s="90" t="n">
        <v>1.48850582837152</v>
      </c>
      <c r="D38" s="90" t="n">
        <v>-1.90486462798553</v>
      </c>
      <c r="E38" s="90" t="n">
        <v>-9.81611704158851</v>
      </c>
      <c r="F38" s="90" t="n">
        <v>3.15238276877883</v>
      </c>
      <c r="G38" s="90" t="n">
        <v>0.665056184025237</v>
      </c>
      <c r="H38" s="90" t="n">
        <v>-0.78346031566835</v>
      </c>
      <c r="I38" s="90" t="n">
        <v>-1.00650708381254</v>
      </c>
      <c r="J38" s="90" t="n">
        <v>-11.2796279316196</v>
      </c>
      <c r="K38" s="90" t="n">
        <v>-30.3176130895091</v>
      </c>
      <c r="L38" s="90" t="n">
        <v>2.15103850261507</v>
      </c>
      <c r="M38" s="90" t="n">
        <v>-0.358998249982878</v>
      </c>
      <c r="N38" s="90" t="n">
        <v>-2.27153911796011</v>
      </c>
      <c r="O38" s="93" t="n">
        <v>-0.128859760683808</v>
      </c>
    </row>
    <row r="39" customFormat="false" ht="12.75" hidden="false" customHeight="true" outlineLevel="0" collapsed="false">
      <c r="A39" s="100"/>
      <c r="B39" s="102" t="n">
        <v>44561</v>
      </c>
      <c r="C39" s="90" t="n">
        <v>4.61621325656492</v>
      </c>
      <c r="D39" s="90" t="n">
        <v>7.32357368924133</v>
      </c>
      <c r="E39" s="90" t="n">
        <v>21.7503717154836</v>
      </c>
      <c r="F39" s="90" t="n">
        <v>29.4391696523114</v>
      </c>
      <c r="G39" s="90" t="n">
        <v>13.8499769095453</v>
      </c>
      <c r="H39" s="90" t="n">
        <v>8.21097477583774</v>
      </c>
      <c r="I39" s="90" t="n">
        <v>20.3765770052472</v>
      </c>
      <c r="J39" s="90" t="n">
        <v>8.16458918342524</v>
      </c>
      <c r="K39" s="90" t="n">
        <v>88.1560773480663</v>
      </c>
      <c r="L39" s="90" t="n">
        <v>9.54857860169636</v>
      </c>
      <c r="M39" s="90" t="n">
        <v>2.76590262185752</v>
      </c>
      <c r="N39" s="90" t="n">
        <v>10.1725916489806</v>
      </c>
      <c r="O39" s="93" t="n">
        <v>9.77037695523464</v>
      </c>
    </row>
    <row r="40" customFormat="false" ht="12.75" hidden="false" customHeight="true" outlineLevel="0" collapsed="false">
      <c r="A40" s="100"/>
      <c r="B40" s="102" t="n">
        <v>44926</v>
      </c>
      <c r="C40" s="90" t="n">
        <v>11.2525340697679</v>
      </c>
      <c r="D40" s="90" t="n">
        <v>3.7881102730382</v>
      </c>
      <c r="E40" s="90" t="n">
        <v>11.6617824551204</v>
      </c>
      <c r="F40" s="90" t="n">
        <v>4.45652368214569</v>
      </c>
      <c r="G40" s="90" t="n">
        <v>7.38492352748581</v>
      </c>
      <c r="H40" s="90" t="n">
        <v>16.922834041642</v>
      </c>
      <c r="I40" s="90" t="n">
        <v>14.4045133092175</v>
      </c>
      <c r="J40" s="90" t="n">
        <v>8.75585576675686</v>
      </c>
      <c r="K40" s="90" t="n">
        <v>5.89098917232518</v>
      </c>
      <c r="L40" s="90" t="n">
        <v>11.4390308754915</v>
      </c>
      <c r="M40" s="90" t="n">
        <v>1.93883210920309</v>
      </c>
      <c r="N40" s="90" t="n">
        <v>6.19557214388811</v>
      </c>
      <c r="O40" s="93" t="n">
        <v>5.96262708069866</v>
      </c>
    </row>
    <row r="41" customFormat="false" ht="12.75" hidden="false" customHeight="true" outlineLevel="0" collapsed="false">
      <c r="A41" s="100"/>
      <c r="B41" s="102" t="n">
        <v>45291</v>
      </c>
      <c r="C41" s="90" t="n">
        <v>-1.76734050922117</v>
      </c>
      <c r="D41" s="90" t="n">
        <v>-0.611162514756192</v>
      </c>
      <c r="E41" s="90" t="n">
        <v>-2.38655894570465</v>
      </c>
      <c r="F41" s="90" t="n">
        <v>-12.7007004813525</v>
      </c>
      <c r="G41" s="90" t="n">
        <v>-12.9875641386639</v>
      </c>
      <c r="H41" s="90" t="n">
        <v>-9.131960799096</v>
      </c>
      <c r="I41" s="90" t="n">
        <v>1.16693836963582</v>
      </c>
      <c r="J41" s="90" t="n">
        <v>2.39971979735862</v>
      </c>
      <c r="K41" s="90" t="n">
        <v>-21.0398613518197</v>
      </c>
      <c r="L41" s="90" t="n">
        <v>-7.87256978027364</v>
      </c>
      <c r="M41" s="90" t="n">
        <v>0.647851565293922</v>
      </c>
      <c r="N41" s="90" t="n">
        <v>0.567833738443557</v>
      </c>
      <c r="O41" s="93" t="n">
        <v>1.51348027915144</v>
      </c>
    </row>
    <row r="42" customFormat="false" ht="12.75" hidden="false" customHeight="true" outlineLevel="0" collapsed="false">
      <c r="A42" s="100"/>
      <c r="B42" s="102" t="n">
        <v>45657</v>
      </c>
      <c r="C42" s="90" t="n">
        <v>-1.61659131150906</v>
      </c>
      <c r="D42" s="90" t="n">
        <v>3.98900626797794</v>
      </c>
      <c r="E42" s="90" t="n">
        <v>1.12409864846956</v>
      </c>
      <c r="F42" s="90" t="n">
        <v>11.6865804016228</v>
      </c>
      <c r="G42" s="90" t="n">
        <v>3.93208139188794</v>
      </c>
      <c r="H42" s="90" t="n">
        <v>-2.1424934403359</v>
      </c>
      <c r="I42" s="90" t="n">
        <v>-2.97782397999469</v>
      </c>
      <c r="J42" s="90" t="n">
        <v>-0.266029013734781</v>
      </c>
      <c r="K42" s="90" t="n">
        <v>15.4741000877963</v>
      </c>
      <c r="L42" s="90" t="n">
        <v>0.504877657737657</v>
      </c>
      <c r="M42" s="90"/>
      <c r="N42" s="90" t="n">
        <v>6.79774727459268</v>
      </c>
      <c r="O42" s="93" t="n">
        <v>-0.711329050756204</v>
      </c>
    </row>
    <row r="43" customFormat="false" ht="13.5" hidden="false" customHeight="true" outlineLevel="0" collapsed="false">
      <c r="A43" s="100"/>
      <c r="B43" s="104" t="n">
        <v>46022</v>
      </c>
      <c r="C43" s="95" t="n">
        <v>0.933854994343797</v>
      </c>
      <c r="D43" s="95" t="n">
        <v>2.27688126510432</v>
      </c>
      <c r="E43" s="95" t="n">
        <v>3.13693979698453</v>
      </c>
      <c r="F43" s="95" t="n">
        <v>1.82026278119771</v>
      </c>
      <c r="G43" s="95" t="n">
        <v>2.31014696117193</v>
      </c>
      <c r="H43" s="95" t="n">
        <v>1.42258087905021</v>
      </c>
      <c r="I43" s="95"/>
      <c r="J43" s="95"/>
      <c r="K43" s="95" t="n">
        <v>0.475194829880254</v>
      </c>
      <c r="L43" s="95"/>
      <c r="M43" s="95"/>
      <c r="N43" s="95"/>
      <c r="O43" s="96" t="n">
        <v>1.10639413588569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39:27Z</dcterms:created>
  <dc:creator>BOI</dc:creator>
  <dc:description/>
  <dc:language>en-US</dc:language>
  <cp:lastModifiedBy>הלל הרוני</cp:lastModifiedBy>
  <cp:lastPrinted>2013-02-19T12:06:10Z</cp:lastPrinted>
  <dcterms:modified xsi:type="dcterms:W3CDTF">2025-03-26T13:21:04Z</dcterms:modified>
  <cp:revision>0</cp:revision>
  <dc:subject/>
  <dc:title/>
</cp:coreProperties>
</file>