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7a" sheetId="2" state="visible" r:id="rId3"/>
  </sheets>
  <definedNames>
    <definedName function="false" hidden="false" localSheetId="1" name="_xlnm.Print_Area" vbProcedure="false">a_3_7a!$A$1:$N$42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a_3_7a</t>
  </si>
  <si>
    <t xml:space="preserve">$B$25</t>
  </si>
  <si>
    <t xml:space="preserve">A1:A14</t>
  </si>
  <si>
    <t xml:space="preserve">REP.F01087a.a_pr</t>
  </si>
  <si>
    <t xml:space="preserve">1996</t>
  </si>
  <si>
    <t xml:space="preserve">2009</t>
  </si>
  <si>
    <t xml:space="preserve">Annual</t>
  </si>
  <si>
    <t xml:space="preserve">$C$25</t>
  </si>
  <si>
    <t xml:space="preserve">REP.F01088a.a_pr</t>
  </si>
  <si>
    <t xml:space="preserve">$D$25</t>
  </si>
  <si>
    <t xml:space="preserve">REP.F01089a.a_pr</t>
  </si>
  <si>
    <t xml:space="preserve">$E$25</t>
  </si>
  <si>
    <t xml:space="preserve">REP.F01090a.a_pr</t>
  </si>
  <si>
    <t xml:space="preserve">$F$25</t>
  </si>
  <si>
    <t xml:space="preserve">REP.F01091a.a_pr</t>
  </si>
  <si>
    <t xml:space="preserve">$G$25</t>
  </si>
  <si>
    <t xml:space="preserve">REP.F01092a.a_pr</t>
  </si>
  <si>
    <t xml:space="preserve">$H$25</t>
  </si>
  <si>
    <t xml:space="preserve">REP.F01093a.a_pr</t>
  </si>
  <si>
    <t xml:space="preserve">$I$25</t>
  </si>
  <si>
    <t xml:space="preserve">REP.F01094a.a_pr</t>
  </si>
  <si>
    <t xml:space="preserve">$J$25</t>
  </si>
  <si>
    <t xml:space="preserve">REP.F01095a.a_pr</t>
  </si>
  <si>
    <t xml:space="preserve">$K$25</t>
  </si>
  <si>
    <t xml:space="preserve">REP.F01096a.a_pr</t>
  </si>
  <si>
    <t xml:space="preserve">$L$25</t>
  </si>
  <si>
    <t xml:space="preserve">REP.F01097a.a_pr</t>
  </si>
  <si>
    <t xml:space="preserve">$M$25</t>
  </si>
  <si>
    <t xml:space="preserve">REP.F01098a.a_pr</t>
  </si>
  <si>
    <t xml:space="preserve">$N$25</t>
  </si>
  <si>
    <t xml:space="preserve">REP.F01099a.a_pr</t>
  </si>
  <si>
    <t xml:space="preserve">$B$40</t>
  </si>
  <si>
    <t xml:space="preserve">A1</t>
  </si>
  <si>
    <t xml:space="preserve">REP.F01087b.a</t>
  </si>
  <si>
    <t xml:space="preserve">$C$40</t>
  </si>
  <si>
    <t xml:space="preserve">REP.F01088b.a</t>
  </si>
  <si>
    <t xml:space="preserve">$D$40</t>
  </si>
  <si>
    <t xml:space="preserve">REP.F01089b.a</t>
  </si>
  <si>
    <t xml:space="preserve">$E$40</t>
  </si>
  <si>
    <t xml:space="preserve">REP.F01090b.a</t>
  </si>
  <si>
    <t xml:space="preserve">$F$40</t>
  </si>
  <si>
    <t xml:space="preserve">REP.F01091b.a</t>
  </si>
  <si>
    <t xml:space="preserve">$G$40</t>
  </si>
  <si>
    <t xml:space="preserve">REP.F01092b.a</t>
  </si>
  <si>
    <t xml:space="preserve">$H$40</t>
  </si>
  <si>
    <t xml:space="preserve">REP.F01093b.a</t>
  </si>
  <si>
    <t xml:space="preserve">$I$40</t>
  </si>
  <si>
    <t xml:space="preserve">REP.F01094b.a</t>
  </si>
  <si>
    <t xml:space="preserve">$J$40</t>
  </si>
  <si>
    <t xml:space="preserve">REP.F01095b.a</t>
  </si>
  <si>
    <t xml:space="preserve">$K$40</t>
  </si>
  <si>
    <t xml:space="preserve">REP.F01096b.a</t>
  </si>
  <si>
    <t xml:space="preserve">$L$40</t>
  </si>
  <si>
    <t xml:space="preserve">REP.F01097b.a</t>
  </si>
  <si>
    <t xml:space="preserve">$M$40</t>
  </si>
  <si>
    <t xml:space="preserve">REP.F01098b.a</t>
  </si>
  <si>
    <t xml:space="preserve">$N$40</t>
  </si>
  <si>
    <t xml:space="preserve">REP.F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צריכה</t>
  </si>
  <si>
    <t xml:space="preserve">.2</t>
  </si>
  <si>
    <t xml:space="preserve">סך כל</t>
  </si>
  <si>
    <t xml:space="preserve"> </t>
  </si>
  <si>
    <t xml:space="preserve">המכירות</t>
  </si>
  <si>
    <t xml:space="preserve">הביטחוני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האזרחית</t>
  </si>
  <si>
    <t xml:space="preserve">תשומת</t>
  </si>
  <si>
    <t xml:space="preserve">לחוץ</t>
  </si>
  <si>
    <t xml:space="preserve">הכוללת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עבודה</t>
  </si>
  <si>
    <t xml:space="preserve">הבלאי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לארץ</t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קומיות</t>
  </si>
  <si>
    <t xml:space="preserve">הישיר</t>
  </si>
  <si>
    <t xml:space="preserve">המשק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 </t>
    </r>
    <r>
      <rPr>
        <sz val="10"/>
        <rFont val="Arial"/>
        <family val="0"/>
        <charset val="177"/>
      </rPr>
      <t xml:space="preserve">ללא השפעת חוק הבריאות</t>
    </r>
    <r>
      <rPr>
        <sz val="10"/>
        <rFont val="Miriam"/>
        <family val="0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@"/>
    <numFmt numFmtId="168" formatCode="0"/>
    <numFmt numFmtId="169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8156526641368</v>
      </c>
      <c r="E2" s="1" t="n">
        <v>40486.424814814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9861618367235</v>
      </c>
      <c r="E3" s="1" t="n">
        <v>40486.424814814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7324230492361</v>
      </c>
      <c r="E4" s="1" t="n">
        <v>40486.424814814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6.116268666256</v>
      </c>
      <c r="E5" s="1" t="n">
        <v>40486.424814814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143617550498</v>
      </c>
      <c r="E6" s="1" t="n">
        <v>40486.424814814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66925305047548</v>
      </c>
      <c r="E7" s="1" t="n">
        <v>40486.424814814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898235904791</v>
      </c>
      <c r="E8" s="1" t="n">
        <v>40486.424814814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188080197</v>
      </c>
      <c r="E9" s="1" t="n">
        <v>40486.424814814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2276266086085</v>
      </c>
      <c r="E10" s="1" t="n">
        <v>40486.424814814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2150376731398</v>
      </c>
      <c r="E11" s="1" t="n">
        <v>40486.424814814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876118</v>
      </c>
      <c r="E12" s="1" t="n">
        <v>40486.424814814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6586760269769</v>
      </c>
      <c r="E13" s="1" t="n">
        <v>40486.424814814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0486.424814814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99219.227532813</v>
      </c>
      <c r="E15" s="1" t="n">
        <v>40486.4248148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85635.8789</v>
      </c>
      <c r="E16" s="1" t="n">
        <v>40486.4248148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36986.7592</v>
      </c>
      <c r="E17" s="1" t="n">
        <v>40486.4248148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4585.2551</v>
      </c>
      <c r="E18" s="1" t="n">
        <v>40486.4248148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1824.4037</v>
      </c>
      <c r="E19" s="1" t="n">
        <v>40486.4248148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0577.1004</v>
      </c>
      <c r="E20" s="1" t="n">
        <v>40486.4248148148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48649.1197</v>
      </c>
      <c r="E21" s="1" t="n">
        <v>40486.4248148148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842</v>
      </c>
      <c r="E22" s="1" t="n">
        <v>40486.424814814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0491.1197</v>
      </c>
      <c r="E23" s="1" t="n">
        <v>40486.424814814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1640.7232</v>
      </c>
      <c r="E24" s="1" t="n">
        <v>40486.424814814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19962.3965</v>
      </c>
      <c r="E25" s="1" t="n">
        <v>40486.424814814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8888</v>
      </c>
      <c r="E26" s="1" t="n">
        <v>40486.424814814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3583.3486328125</v>
      </c>
      <c r="E27" s="1" t="n">
        <v>40486.4248148148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7.43"/>
    <col collapsed="false" customWidth="true" hidden="false" outlineLevel="0" max="3" min="3" style="3" width="7.32"/>
    <col collapsed="false" customWidth="true" hidden="false" outlineLevel="0" max="4" min="4" style="3" width="6.87"/>
    <col collapsed="false" customWidth="true" hidden="false" outlineLevel="0" max="5" min="5" style="3" width="6.32"/>
    <col collapsed="false" customWidth="true" hidden="false" outlineLevel="0" max="6" min="6" style="3" width="6.66"/>
    <col collapsed="false" customWidth="true" hidden="false" outlineLevel="0" max="7" min="7" style="3" width="6.43"/>
    <col collapsed="false" customWidth="true" hidden="false" outlineLevel="0" max="8" min="8" style="3" width="10.1"/>
    <col collapsed="false" customWidth="true" hidden="false" outlineLevel="0" max="9" min="9" style="3" width="6.66"/>
    <col collapsed="false" customWidth="true" hidden="false" outlineLevel="0" max="10" min="10" style="3" width="8.1"/>
    <col collapsed="false" customWidth="true" hidden="false" outlineLevel="0" max="11" min="11" style="3" width="6.43"/>
    <col collapsed="false" customWidth="true" hidden="false" outlineLevel="0" max="12" min="12" style="3" width="7.43"/>
    <col collapsed="false" customWidth="true" hidden="false" outlineLevel="0" max="13" min="13" style="3" width="6.87"/>
    <col collapsed="false" customWidth="true" hidden="false" outlineLevel="0" max="14" min="14" style="3" width="7.55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/>
      <c r="B5" s="8"/>
      <c r="C5" s="8" t="s">
        <v>61</v>
      </c>
      <c r="D5" s="9" t="s">
        <v>62</v>
      </c>
      <c r="E5" s="9"/>
      <c r="F5" s="9"/>
      <c r="G5" s="9"/>
      <c r="H5" s="9" t="s">
        <v>63</v>
      </c>
      <c r="I5" s="9"/>
      <c r="J5" s="9" t="s">
        <v>64</v>
      </c>
      <c r="K5" s="9"/>
      <c r="L5" s="9"/>
      <c r="M5" s="9"/>
      <c r="N5" s="8" t="s">
        <v>65</v>
      </c>
    </row>
    <row r="6" customFormat="false" ht="15" hidden="false" customHeight="true" outlineLevel="0" collapsed="false">
      <c r="B6" s="10" t="s">
        <v>66</v>
      </c>
      <c r="C6" s="11" t="s">
        <v>64</v>
      </c>
      <c r="D6" s="11"/>
      <c r="E6" s="10"/>
      <c r="F6" s="12" t="s">
        <v>67</v>
      </c>
      <c r="G6" s="10"/>
      <c r="H6" s="10" t="s">
        <v>64</v>
      </c>
      <c r="I6" s="10" t="s">
        <v>68</v>
      </c>
      <c r="J6" s="10" t="s">
        <v>69</v>
      </c>
      <c r="K6" s="10"/>
      <c r="L6" s="10"/>
      <c r="M6" s="10" t="s">
        <v>70</v>
      </c>
      <c r="N6" s="10" t="s">
        <v>71</v>
      </c>
    </row>
    <row r="7" customFormat="false" ht="15" hidden="false" customHeight="true" outlineLevel="0" collapsed="false">
      <c r="B7" s="10" t="s">
        <v>72</v>
      </c>
      <c r="C7" s="10" t="s">
        <v>73</v>
      </c>
      <c r="D7" s="10" t="s">
        <v>74</v>
      </c>
      <c r="E7" s="10" t="s">
        <v>75</v>
      </c>
      <c r="F7" s="10"/>
      <c r="G7" s="10"/>
      <c r="H7" s="10" t="s">
        <v>69</v>
      </c>
      <c r="I7" s="10" t="s">
        <v>76</v>
      </c>
      <c r="J7" s="13" t="s">
        <v>77</v>
      </c>
      <c r="K7" s="10" t="s">
        <v>75</v>
      </c>
      <c r="L7" s="10" t="s">
        <v>78</v>
      </c>
      <c r="M7" s="10" t="s">
        <v>79</v>
      </c>
      <c r="N7" s="10" t="s">
        <v>8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5" hidden="false" customHeight="true" outlineLevel="0" collapsed="false">
      <c r="A8" s="14" t="s">
        <v>81</v>
      </c>
      <c r="B8" s="15" t="s">
        <v>82</v>
      </c>
      <c r="C8" s="16" t="s">
        <v>77</v>
      </c>
      <c r="D8" s="16" t="s">
        <v>77</v>
      </c>
      <c r="E8" s="16" t="s">
        <v>83</v>
      </c>
      <c r="F8" s="16" t="s">
        <v>78</v>
      </c>
      <c r="G8" s="16" t="s">
        <v>84</v>
      </c>
      <c r="H8" s="16" t="s">
        <v>85</v>
      </c>
      <c r="I8" s="16" t="s">
        <v>86</v>
      </c>
      <c r="J8" s="17" t="s">
        <v>87</v>
      </c>
      <c r="K8" s="18" t="s">
        <v>83</v>
      </c>
      <c r="L8" s="16" t="s">
        <v>88</v>
      </c>
      <c r="M8" s="16" t="s">
        <v>89</v>
      </c>
      <c r="N8" s="16" t="s">
        <v>9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5" hidden="false" customHeight="true" outlineLevel="0" collapsed="false">
      <c r="A9" s="10" t="n">
        <v>1981</v>
      </c>
      <c r="B9" s="19" t="n">
        <v>133.911101836657</v>
      </c>
      <c r="C9" s="19" t="n">
        <v>134.891333686347</v>
      </c>
      <c r="D9" s="19" t="n">
        <v>127.180658553702</v>
      </c>
      <c r="E9" s="19" t="n">
        <v>134.982348829648</v>
      </c>
      <c r="F9" s="19" t="n">
        <v>90.2858903170838</v>
      </c>
      <c r="G9" s="19" t="n">
        <v>131.943397871537</v>
      </c>
      <c r="H9" s="19" t="n">
        <v>139.579611516171</v>
      </c>
      <c r="I9" s="19" t="n">
        <v>158.241758241758</v>
      </c>
      <c r="J9" s="19" t="n">
        <v>140.332686553078</v>
      </c>
      <c r="K9" s="19" t="n">
        <v>142.590523334829</v>
      </c>
      <c r="L9" s="19" t="n">
        <v>134.054254504768</v>
      </c>
      <c r="M9" s="19" t="n">
        <v>126.729264897564</v>
      </c>
      <c r="N9" s="19" t="n">
        <v>116.80019225368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5" hidden="false" customHeight="true" outlineLevel="0" collapsed="false">
      <c r="A10" s="10" t="n">
        <v>1982</v>
      </c>
      <c r="B10" s="19" t="n">
        <v>112.170210867466</v>
      </c>
      <c r="C10" s="19" t="n">
        <v>111.532106072363</v>
      </c>
      <c r="D10" s="19" t="n">
        <v>119.626870794148</v>
      </c>
      <c r="E10" s="19" t="n">
        <v>115.208534841815</v>
      </c>
      <c r="F10" s="19" t="n">
        <v>137.867747214595</v>
      </c>
      <c r="G10" s="19" t="n">
        <v>127.065625442517</v>
      </c>
      <c r="H10" s="19" t="n">
        <v>108.11514894262</v>
      </c>
      <c r="I10" s="19" t="n">
        <v>62.0107492351779</v>
      </c>
      <c r="J10" s="19" t="n">
        <v>106.723264905031</v>
      </c>
      <c r="K10" s="19" t="n">
        <v>116.065607370887</v>
      </c>
      <c r="L10" s="19" t="n">
        <v>131.578524275658</v>
      </c>
      <c r="M10" s="19" t="n">
        <v>114.720070530431</v>
      </c>
      <c r="N10" s="19" t="n">
        <v>120.36418003734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5" hidden="false" customHeight="true" outlineLevel="0" collapsed="false">
      <c r="A11" s="10" t="n">
        <v>1983</v>
      </c>
      <c r="B11" s="19" t="n">
        <v>142.22890425073</v>
      </c>
      <c r="C11" s="19" t="n">
        <v>141.915679224358</v>
      </c>
      <c r="D11" s="19" t="n">
        <v>152.421799640951</v>
      </c>
      <c r="E11" s="19" t="n">
        <v>158.516214208967</v>
      </c>
      <c r="F11" s="19" t="n">
        <v>138.352859834491</v>
      </c>
      <c r="G11" s="19" t="n">
        <v>131.442192931738</v>
      </c>
      <c r="H11" s="19" t="n">
        <v>135.837446658155</v>
      </c>
      <c r="I11" s="19" t="n">
        <v>145.072488825381</v>
      </c>
      <c r="J11" s="19" t="n">
        <v>135.990906196087</v>
      </c>
      <c r="K11" s="19" t="n">
        <v>140.710341153157</v>
      </c>
      <c r="L11" s="19" t="n">
        <v>139.298492792808</v>
      </c>
      <c r="M11" s="19" t="n">
        <v>161.300384870055</v>
      </c>
      <c r="N11" s="19" t="n">
        <v>145.6374502776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5" hidden="false" customHeight="true" outlineLevel="0" collapsed="false">
      <c r="A12" s="10" t="n">
        <v>1984</v>
      </c>
      <c r="B12" s="19" t="n">
        <v>410.256937741169</v>
      </c>
      <c r="C12" s="19" t="n">
        <v>413.325800629006</v>
      </c>
      <c r="D12" s="19" t="n">
        <v>391.456391387588</v>
      </c>
      <c r="E12" s="19" t="n">
        <v>411.862273064123</v>
      </c>
      <c r="F12" s="19" t="n">
        <v>309.252691420577</v>
      </c>
      <c r="G12" s="19" t="n">
        <v>387.995087484338</v>
      </c>
      <c r="H12" s="19" t="n">
        <v>431.71577501894</v>
      </c>
      <c r="I12" s="19" t="n">
        <v>394.99416418104</v>
      </c>
      <c r="J12" s="19" t="n">
        <v>430.640800352861</v>
      </c>
      <c r="K12" s="19" t="n">
        <v>402.833852107394</v>
      </c>
      <c r="L12" s="19" t="n">
        <v>390.282482423445</v>
      </c>
      <c r="M12" s="19" t="n">
        <v>457.0754770341</v>
      </c>
      <c r="N12" s="19" t="n">
        <v>373.82052681735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5" hidden="false" customHeight="true" outlineLevel="0" collapsed="false">
      <c r="A13" s="10" t="n">
        <v>1985</v>
      </c>
      <c r="B13" s="19" t="n">
        <v>255.249897718418</v>
      </c>
      <c r="C13" s="19" t="n">
        <v>253.467142564223</v>
      </c>
      <c r="D13" s="19" t="n">
        <v>243.017203543156</v>
      </c>
      <c r="E13" s="19" t="n">
        <v>220.833973865569</v>
      </c>
      <c r="F13" s="19" t="n">
        <v>346.27875495001</v>
      </c>
      <c r="G13" s="19" t="n">
        <v>262.68229816518</v>
      </c>
      <c r="H13" s="19" t="n">
        <v>259.456044651986</v>
      </c>
      <c r="I13" s="19" t="n">
        <v>266.283860427103</v>
      </c>
      <c r="J13" s="19" t="n">
        <v>259.553390859176</v>
      </c>
      <c r="K13" s="19" t="n">
        <v>234.15906668488</v>
      </c>
      <c r="L13" s="19" t="n">
        <v>246.123350425475</v>
      </c>
      <c r="M13" s="19" t="n">
        <v>247.332967789753</v>
      </c>
      <c r="N13" s="19" t="n">
        <v>304.58417018238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5" hidden="false" customHeight="true" outlineLevel="0" collapsed="false">
      <c r="A14" s="10" t="n">
        <v>1986</v>
      </c>
      <c r="B14" s="19" t="n">
        <v>41.7467876100321</v>
      </c>
      <c r="C14" s="19" t="n">
        <v>40.8993089628263</v>
      </c>
      <c r="D14" s="19" t="n">
        <v>51.5350980648494</v>
      </c>
      <c r="E14" s="19" t="n">
        <v>57.3237243916382</v>
      </c>
      <c r="F14" s="19" t="n">
        <v>32.0780126043177</v>
      </c>
      <c r="G14" s="19" t="n">
        <v>48.5344856011023</v>
      </c>
      <c r="H14" s="19" t="n">
        <v>35.6148968417081</v>
      </c>
      <c r="I14" s="19" t="n">
        <v>44.3372260590343</v>
      </c>
      <c r="J14" s="19" t="n">
        <v>35.9454662408052</v>
      </c>
      <c r="K14" s="19" t="n">
        <v>70.3611574784089</v>
      </c>
      <c r="L14" s="19" t="n">
        <v>33.8459446921562</v>
      </c>
      <c r="M14" s="19" t="n">
        <v>37.1717365658357</v>
      </c>
      <c r="N14" s="19" t="n">
        <v>48.133333887614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5" hidden="false" customHeight="true" outlineLevel="0" collapsed="false">
      <c r="A15" s="10" t="n">
        <v>1987</v>
      </c>
      <c r="B15" s="19" t="n">
        <v>27.628749102736</v>
      </c>
      <c r="C15" s="19" t="n">
        <v>27.8769637804915</v>
      </c>
      <c r="D15" s="19" t="n">
        <v>21.944774629145</v>
      </c>
      <c r="E15" s="19" t="n">
        <v>25.5065246619002</v>
      </c>
      <c r="F15" s="19" t="n">
        <v>11.7035603680622</v>
      </c>
      <c r="G15" s="19" t="n">
        <v>19.6055492632622</v>
      </c>
      <c r="H15" s="19" t="n">
        <v>30.5147792322312</v>
      </c>
      <c r="I15" s="19" t="n">
        <v>18.7666727178184</v>
      </c>
      <c r="J15" s="19" t="n">
        <v>30.3040286675825</v>
      </c>
      <c r="K15" s="19" t="n">
        <v>35.2473758588707</v>
      </c>
      <c r="L15" s="19" t="n">
        <v>16.3730213753444</v>
      </c>
      <c r="M15" s="19" t="n">
        <v>8.15830720381889</v>
      </c>
      <c r="N15" s="19" t="n">
        <v>19.8526099566466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5" hidden="false" customHeight="true" outlineLevel="0" collapsed="false">
      <c r="A16" s="10" t="n">
        <v>1988</v>
      </c>
      <c r="B16" s="19" t="n">
        <v>14.9062991455187</v>
      </c>
      <c r="C16" s="19" t="n">
        <v>14.5011581635132</v>
      </c>
      <c r="D16" s="19" t="n">
        <v>23.079553473102</v>
      </c>
      <c r="E16" s="19" t="n">
        <v>27.7216529267551</v>
      </c>
      <c r="F16" s="19" t="n">
        <v>12.8833751452193</v>
      </c>
      <c r="G16" s="19" t="n">
        <v>17.4367546522358</v>
      </c>
      <c r="H16" s="19" t="n">
        <v>8.75861739259047</v>
      </c>
      <c r="I16" s="19" t="n">
        <v>17.2569629035998</v>
      </c>
      <c r="J16" s="19" t="n">
        <v>9.22637800697519</v>
      </c>
      <c r="K16" s="19" t="n">
        <v>26.5272386115692</v>
      </c>
      <c r="L16" s="19" t="n">
        <v>11.9732825903493</v>
      </c>
      <c r="M16" s="19" t="n">
        <v>2.29617834148843</v>
      </c>
      <c r="N16" s="19" t="n">
        <v>16.258333238188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5" hidden="false" customHeight="true" outlineLevel="0" collapsed="false">
      <c r="A17" s="10" t="n">
        <v>1989</v>
      </c>
      <c r="B17" s="19" t="n">
        <v>17.8083346339472</v>
      </c>
      <c r="C17" s="19" t="n">
        <v>17.5335088819927</v>
      </c>
      <c r="D17" s="19" t="n">
        <v>19.8922494820366</v>
      </c>
      <c r="E17" s="19" t="n">
        <v>20.4309360400604</v>
      </c>
      <c r="F17" s="19" t="n">
        <v>19.9274983817832</v>
      </c>
      <c r="G17" s="19" t="n">
        <v>18.5297560641741</v>
      </c>
      <c r="H17" s="19" t="n">
        <v>18.0496563854799</v>
      </c>
      <c r="I17" s="19" t="n">
        <v>20.8470620284096</v>
      </c>
      <c r="J17" s="19" t="n">
        <v>18.3741149500469</v>
      </c>
      <c r="K17" s="19" t="n">
        <v>23.4134456821253</v>
      </c>
      <c r="L17" s="19" t="n">
        <v>25.4016813247042</v>
      </c>
      <c r="M17" s="19" t="n">
        <v>20.3493659770644</v>
      </c>
      <c r="N17" s="19" t="n">
        <v>20.24944467620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5" hidden="false" customHeight="true" outlineLevel="0" collapsed="false">
      <c r="A18" s="10" t="n">
        <v>1990</v>
      </c>
      <c r="B18" s="19" t="n">
        <v>19.3850950244951</v>
      </c>
      <c r="C18" s="19" t="n">
        <v>19.4579686036851</v>
      </c>
      <c r="D18" s="19" t="n">
        <v>20.2171240389819</v>
      </c>
      <c r="E18" s="19" t="n">
        <v>23.1964367189807</v>
      </c>
      <c r="F18" s="19" t="n">
        <v>20.1587279089909</v>
      </c>
      <c r="G18" s="19" t="n">
        <v>11.7819135913303</v>
      </c>
      <c r="H18" s="19" t="n">
        <v>18.2486605480086</v>
      </c>
      <c r="I18" s="19" t="n">
        <v>11.9060935883393</v>
      </c>
      <c r="J18" s="19" t="n">
        <v>17.5564989138749</v>
      </c>
      <c r="K18" s="19" t="n">
        <v>18.9060642092747</v>
      </c>
      <c r="L18" s="19" t="n">
        <v>17.5769849199762</v>
      </c>
      <c r="M18" s="19" t="n">
        <v>10.2690403782416</v>
      </c>
      <c r="N18" s="19" t="n">
        <v>17.173343599568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5" hidden="false" customHeight="true" outlineLevel="0" collapsed="false">
      <c r="A19" s="10" t="n">
        <v>1991</v>
      </c>
      <c r="B19" s="19" t="n">
        <v>19.7670993754739</v>
      </c>
      <c r="C19" s="19" t="n">
        <v>20.6058490483442</v>
      </c>
      <c r="D19" s="19" t="n">
        <v>20.5295306807848</v>
      </c>
      <c r="E19" s="19" t="n">
        <v>23.3481516699828</v>
      </c>
      <c r="F19" s="19" t="n">
        <v>13.9781708439768</v>
      </c>
      <c r="G19" s="19" t="n">
        <v>20.1145419338171</v>
      </c>
      <c r="H19" s="19" t="n">
        <v>21.4799261245086</v>
      </c>
      <c r="I19" s="19" t="n">
        <v>16.0042895155764</v>
      </c>
      <c r="J19" s="19" t="n">
        <v>21.4408861964129</v>
      </c>
      <c r="K19" s="19" t="n">
        <v>21.1142942660452</v>
      </c>
      <c r="L19" s="19" t="n">
        <v>22.1270869421057</v>
      </c>
      <c r="M19" s="19" t="n">
        <v>15.9447762886107</v>
      </c>
      <c r="N19" s="19" t="n">
        <v>19.005951790254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5" hidden="false" customHeight="true" outlineLevel="0" collapsed="false">
      <c r="A20" s="10" t="n">
        <v>1992</v>
      </c>
      <c r="B20" s="19" t="n">
        <v>12.1987453059526</v>
      </c>
      <c r="C20" s="19" t="n">
        <v>10.7294114579324</v>
      </c>
      <c r="D20" s="19" t="n">
        <v>11.4366505465791</v>
      </c>
      <c r="E20" s="19" t="n">
        <v>14.9068243918915</v>
      </c>
      <c r="F20" s="19" t="n">
        <v>6.45977909080659</v>
      </c>
      <c r="G20" s="19" t="n">
        <v>11.058605834855</v>
      </c>
      <c r="H20" s="19" t="n">
        <v>11.6756083898451</v>
      </c>
      <c r="I20" s="19" t="n">
        <v>10.2430229500807</v>
      </c>
      <c r="J20" s="19" t="n">
        <v>11.4681565696479</v>
      </c>
      <c r="K20" s="19" t="n">
        <v>14.1156508721413</v>
      </c>
      <c r="L20" s="19" t="n">
        <v>12.3846756181665</v>
      </c>
      <c r="M20" s="19" t="n">
        <v>11.7052885325592</v>
      </c>
      <c r="N20" s="19" t="n">
        <v>11.948018339313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5" hidden="false" customHeight="true" outlineLevel="0" collapsed="false">
      <c r="A21" s="10" t="n">
        <v>1993</v>
      </c>
      <c r="B21" s="19" t="n">
        <v>12.8435675272224</v>
      </c>
      <c r="C21" s="19" t="n">
        <v>12.8798166965482</v>
      </c>
      <c r="D21" s="19" t="n">
        <v>12.6700369709869</v>
      </c>
      <c r="E21" s="19" t="n">
        <v>13.3151677698824</v>
      </c>
      <c r="F21" s="19" t="n">
        <v>8.17091676722677</v>
      </c>
      <c r="G21" s="19" t="n">
        <v>8.91232433608351</v>
      </c>
      <c r="H21" s="19" t="n">
        <v>12.6556294356635</v>
      </c>
      <c r="I21" s="19" t="n">
        <v>8.27158278931659</v>
      </c>
      <c r="J21" s="19" t="n">
        <v>12.4385533218488</v>
      </c>
      <c r="K21" s="19" t="n">
        <v>8.99315261704785</v>
      </c>
      <c r="L21" s="19" t="n">
        <v>8.78764070930347</v>
      </c>
      <c r="M21" s="19" t="n">
        <v>14.6116756137956</v>
      </c>
      <c r="N21" s="19" t="n">
        <v>10.9439439237774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5" hidden="false" customHeight="true" outlineLevel="0" collapsed="false">
      <c r="A22" s="10" t="n">
        <v>1994</v>
      </c>
      <c r="B22" s="19" t="n">
        <v>16.1279916968414</v>
      </c>
      <c r="C22" s="19" t="n">
        <v>16.6526654209714</v>
      </c>
      <c r="D22" s="19" t="n">
        <v>20.501248664171</v>
      </c>
      <c r="E22" s="19" t="n">
        <v>26.6491817608628</v>
      </c>
      <c r="F22" s="19" t="n">
        <v>17.1941413520091</v>
      </c>
      <c r="G22" s="19" t="n">
        <v>4.78921205889871</v>
      </c>
      <c r="H22" s="19" t="n">
        <v>13.4957170713963</v>
      </c>
      <c r="I22" s="19" t="n">
        <v>7.76870630755164</v>
      </c>
      <c r="J22" s="19" t="n">
        <v>13.3964411661679</v>
      </c>
      <c r="K22" s="19" t="n">
        <v>24.3439949350927</v>
      </c>
      <c r="L22" s="19" t="n">
        <v>11.51372523044</v>
      </c>
      <c r="M22" s="19" t="n">
        <v>8.75372442161864</v>
      </c>
      <c r="N22" s="19" t="n">
        <v>12.3422662715004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5" hidden="false" customHeight="true" outlineLevel="0" collapsed="false">
      <c r="A23" s="10" t="n">
        <v>1995</v>
      </c>
      <c r="B23" s="19" t="n">
        <v>14.4</v>
      </c>
      <c r="C23" s="19" t="n">
        <v>14.8</v>
      </c>
      <c r="D23" s="19" t="n">
        <v>15</v>
      </c>
      <c r="E23" s="19" t="n">
        <v>15.3280671257605</v>
      </c>
      <c r="F23" s="19" t="n">
        <v>20.1</v>
      </c>
      <c r="G23" s="19" t="n">
        <v>11.1648695726514</v>
      </c>
      <c r="H23" s="19" t="n">
        <v>12.9949363767546</v>
      </c>
      <c r="I23" s="19" t="n">
        <v>8</v>
      </c>
      <c r="J23" s="19" t="n">
        <v>12.9081505910571</v>
      </c>
      <c r="K23" s="19" t="n">
        <v>19.4443864753687</v>
      </c>
      <c r="L23" s="19" t="n">
        <v>10.4228189644096</v>
      </c>
      <c r="M23" s="19" t="n">
        <v>0.7</v>
      </c>
      <c r="N23" s="19" t="n">
        <v>10.2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5" hidden="false" customHeight="true" outlineLevel="0" collapsed="false">
      <c r="A24" s="20" t="s">
        <v>91</v>
      </c>
      <c r="B24" s="21" t="n">
        <v>14.3</v>
      </c>
      <c r="C24" s="21" t="n">
        <v>14.9</v>
      </c>
      <c r="D24" s="21" t="n">
        <v>15.2</v>
      </c>
      <c r="E24" s="21" t="s">
        <v>67</v>
      </c>
      <c r="F24" s="21" t="n">
        <v>10.8</v>
      </c>
      <c r="G24" s="10"/>
      <c r="H24" s="10"/>
      <c r="I24" s="10"/>
      <c r="J24" s="10"/>
      <c r="K24" s="10"/>
      <c r="L24" s="10"/>
      <c r="M24" s="10"/>
      <c r="N24" s="1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5" hidden="false" customHeight="true" outlineLevel="0" collapsed="false">
      <c r="A25" s="10" t="n">
        <v>1996</v>
      </c>
      <c r="B25" s="22" t="n">
        <v>12.8156526641368</v>
      </c>
      <c r="C25" s="19" t="n">
        <v>12.9861618367235</v>
      </c>
      <c r="D25" s="19" t="n">
        <v>13.7324230492361</v>
      </c>
      <c r="E25" s="19" t="n">
        <v>16.116268666256</v>
      </c>
      <c r="F25" s="19" t="n">
        <v>10.5143617550498</v>
      </c>
      <c r="G25" s="19" t="n">
        <v>9.66925305047548</v>
      </c>
      <c r="H25" s="19" t="n">
        <v>11.2898235904791</v>
      </c>
      <c r="I25" s="19" t="n">
        <v>7.48299188080197</v>
      </c>
      <c r="J25" s="19" t="n">
        <v>11.2276266086085</v>
      </c>
      <c r="K25" s="19" t="n">
        <v>12.2150376731398</v>
      </c>
      <c r="L25" s="19" t="n">
        <v>10.177582876118</v>
      </c>
      <c r="M25" s="19" t="n">
        <v>8.96586760269769</v>
      </c>
      <c r="N25" s="22" t="n">
        <v>11.2766244270693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5" hidden="false" customHeight="true" outlineLevel="0" collapsed="false">
      <c r="A26" s="10" t="n">
        <v>1997</v>
      </c>
      <c r="B26" s="22" t="n">
        <v>8.38865317250441</v>
      </c>
      <c r="C26" s="19" t="n">
        <v>8.37150672074087</v>
      </c>
      <c r="D26" s="19" t="n">
        <v>8.30311411426925</v>
      </c>
      <c r="E26" s="19" t="n">
        <v>8.47651295158984</v>
      </c>
      <c r="F26" s="19" t="n">
        <v>8.0566514505364</v>
      </c>
      <c r="G26" s="19" t="n">
        <v>7.37262888448182</v>
      </c>
      <c r="H26" s="19" t="n">
        <v>8.53641291859475</v>
      </c>
      <c r="I26" s="19" t="n">
        <v>6.85805504414121</v>
      </c>
      <c r="J26" s="19" t="n">
        <v>8.50407188112907</v>
      </c>
      <c r="K26" s="19" t="n">
        <v>7.9375343574519</v>
      </c>
      <c r="L26" s="19" t="n">
        <v>9.92259510354556</v>
      </c>
      <c r="M26" s="19" t="n">
        <v>7.2767537476061</v>
      </c>
      <c r="N26" s="22" t="n">
        <v>9.00115088739473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5" hidden="false" customHeight="true" outlineLevel="0" collapsed="false">
      <c r="A27" s="23" t="n">
        <v>1998</v>
      </c>
      <c r="B27" s="22" t="n">
        <v>6.59087685463875</v>
      </c>
      <c r="C27" s="22" t="n">
        <v>6.72072988091084</v>
      </c>
      <c r="D27" s="22" t="n">
        <v>6.5850808254728</v>
      </c>
      <c r="E27" s="22" t="n">
        <v>7.70678095413546</v>
      </c>
      <c r="F27" s="22" t="n">
        <v>4.86658144441303</v>
      </c>
      <c r="G27" s="22" t="n">
        <v>6.60048994596554</v>
      </c>
      <c r="H27" s="22" t="n">
        <v>7.02583064471163</v>
      </c>
      <c r="I27" s="22" t="n">
        <v>6.48298476058271</v>
      </c>
      <c r="J27" s="22" t="n">
        <v>7.03417924894756</v>
      </c>
      <c r="K27" s="22" t="n">
        <v>6.13574578249141</v>
      </c>
      <c r="L27" s="22" t="n">
        <v>6.85037232144132</v>
      </c>
      <c r="M27" s="22" t="n">
        <v>8.5623454254447</v>
      </c>
      <c r="N27" s="22" t="n">
        <v>5.43484301194779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5" hidden="false" customHeight="true" outlineLevel="0" collapsed="false">
      <c r="A28" s="23" t="n">
        <v>1999</v>
      </c>
      <c r="B28" s="22" t="n">
        <v>5.77026549183333</v>
      </c>
      <c r="C28" s="22" t="n">
        <v>5.91313318694793</v>
      </c>
      <c r="D28" s="22" t="n">
        <v>5.65540498397901</v>
      </c>
      <c r="E28" s="22" t="n">
        <v>5.34288598390276</v>
      </c>
      <c r="F28" s="22" t="n">
        <v>5.90317303121826</v>
      </c>
      <c r="G28" s="22" t="n">
        <v>7.37103016852008</v>
      </c>
      <c r="H28" s="22" t="n">
        <v>6.50641986626566</v>
      </c>
      <c r="I28" s="22" t="n">
        <v>6.33894116482583</v>
      </c>
      <c r="J28" s="22" t="n">
        <v>6.47642916001736</v>
      </c>
      <c r="K28" s="22" t="n">
        <v>6.40405795920713</v>
      </c>
      <c r="L28" s="22" t="n">
        <v>5.93656088909869</v>
      </c>
      <c r="M28" s="22" t="n">
        <v>6.65380538378404</v>
      </c>
      <c r="N28" s="22" t="n">
        <v>5.19445527855373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5" hidden="false" customHeight="true" outlineLevel="0" collapsed="false">
      <c r="A29" s="23" t="n">
        <v>2000</v>
      </c>
      <c r="B29" s="22" t="n">
        <v>3.85574280719674</v>
      </c>
      <c r="C29" s="22" t="n">
        <v>4.10507424104061</v>
      </c>
      <c r="D29" s="22" t="n">
        <v>4.58261188305027</v>
      </c>
      <c r="E29" s="22" t="n">
        <v>5.56897102443086</v>
      </c>
      <c r="F29" s="22" t="n">
        <v>3.51067662267675</v>
      </c>
      <c r="G29" s="22" t="n">
        <v>1.62396353602843</v>
      </c>
      <c r="H29" s="22" t="n">
        <v>3.02358004503367</v>
      </c>
      <c r="I29" s="22" t="n">
        <v>2.29475557796128</v>
      </c>
      <c r="J29" s="22" t="n">
        <v>2.84187858703893</v>
      </c>
      <c r="K29" s="22" t="n">
        <v>6.44991045205818</v>
      </c>
      <c r="L29" s="22" t="n">
        <v>3.44267251887305</v>
      </c>
      <c r="M29" s="22" t="n">
        <v>-3.33230313304316</v>
      </c>
      <c r="N29" s="22" t="n">
        <v>1.12484157160964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5" hidden="false" customHeight="true" outlineLevel="0" collapsed="false">
      <c r="A30" s="23" t="n">
        <v>2001</v>
      </c>
      <c r="B30" s="22" t="n">
        <v>2.99499924841451</v>
      </c>
      <c r="C30" s="22" t="n">
        <v>3.16409697729598</v>
      </c>
      <c r="D30" s="22" t="n">
        <v>3.82714813971441</v>
      </c>
      <c r="E30" s="22" t="n">
        <v>6.287476015014</v>
      </c>
      <c r="F30" s="22" t="n">
        <v>0.565049974302556</v>
      </c>
      <c r="G30" s="22" t="n">
        <v>0.619719519756545</v>
      </c>
      <c r="H30" s="22" t="n">
        <v>1.63288177428931</v>
      </c>
      <c r="I30" s="22" t="n">
        <v>4.18919014670824</v>
      </c>
      <c r="J30" s="22" t="n">
        <v>1.74549631967094</v>
      </c>
      <c r="K30" s="22" t="n">
        <v>1.39512550290553</v>
      </c>
      <c r="L30" s="22" t="n">
        <v>2.67968092555395</v>
      </c>
      <c r="M30" s="22" t="n">
        <v>0.577661870602264</v>
      </c>
      <c r="N30" s="22" t="n">
        <v>1.1158389472034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5" hidden="false" customHeight="true" outlineLevel="0" collapsed="false">
      <c r="A31" s="23" t="n">
        <v>2002</v>
      </c>
      <c r="B31" s="22" t="n">
        <v>3.82630521368352</v>
      </c>
      <c r="C31" s="22" t="n">
        <v>3.66779667637698</v>
      </c>
      <c r="D31" s="22" t="n">
        <v>3.1493261935009</v>
      </c>
      <c r="E31" s="22" t="n">
        <v>1.42686876948306</v>
      </c>
      <c r="F31" s="22" t="n">
        <v>5.42647756247017</v>
      </c>
      <c r="G31" s="22" t="n">
        <v>6.37762183178956</v>
      </c>
      <c r="H31" s="22" t="n">
        <v>4.89863120225902</v>
      </c>
      <c r="I31" s="22" t="n">
        <v>3.33569667153157</v>
      </c>
      <c r="J31" s="22" t="n">
        <v>4.90141455741235</v>
      </c>
      <c r="K31" s="22" t="n">
        <v>1.91352020630033</v>
      </c>
      <c r="L31" s="22" t="n">
        <v>3.41976544696605</v>
      </c>
      <c r="M31" s="22" t="n">
        <v>12.0798239834921</v>
      </c>
      <c r="N31" s="22" t="n">
        <v>5.68743818001982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5" hidden="false" customHeight="true" outlineLevel="0" collapsed="false">
      <c r="A32" s="23" t="n">
        <v>2003</v>
      </c>
      <c r="B32" s="22" t="n">
        <v>0.198630884277407</v>
      </c>
      <c r="C32" s="22" t="n">
        <v>0.15050511389616</v>
      </c>
      <c r="D32" s="22" t="n">
        <v>-0.0569061432322604</v>
      </c>
      <c r="E32" s="22" t="n">
        <v>-1.83025610078262</v>
      </c>
      <c r="F32" s="22" t="n">
        <v>2.4121685775365</v>
      </c>
      <c r="G32" s="22" t="n">
        <v>2.51418921720017</v>
      </c>
      <c r="H32" s="22" t="n">
        <v>0.609127674817134</v>
      </c>
      <c r="I32" s="22" t="n">
        <v>3.20459923223795</v>
      </c>
      <c r="J32" s="22" t="n">
        <v>0.704411720063924</v>
      </c>
      <c r="K32" s="22" t="n">
        <v>1.85883485035214</v>
      </c>
      <c r="L32" s="22" t="n">
        <v>2.69348532505995</v>
      </c>
      <c r="M32" s="22" t="n">
        <v>-2.8907159209158</v>
      </c>
      <c r="N32" s="22" t="n">
        <v>0.669536733738863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5" hidden="false" customHeight="true" outlineLevel="0" collapsed="false">
      <c r="A33" s="23" t="n">
        <v>2004</v>
      </c>
      <c r="B33" s="22" t="n">
        <v>1.63208202948439</v>
      </c>
      <c r="C33" s="22" t="n">
        <v>1.82355654113537</v>
      </c>
      <c r="D33" s="22" t="n">
        <v>2.07418300784252</v>
      </c>
      <c r="E33" s="22" t="n">
        <v>4.31718775839043</v>
      </c>
      <c r="F33" s="22" t="n">
        <v>-1.78242441036708</v>
      </c>
      <c r="G33" s="22" t="n">
        <v>4.02753044853734</v>
      </c>
      <c r="H33" s="22" t="n">
        <v>1.25410543510975</v>
      </c>
      <c r="I33" s="22" t="n">
        <v>5.00946809960048</v>
      </c>
      <c r="J33" s="22" t="n">
        <v>1.36004633555071</v>
      </c>
      <c r="K33" s="22" t="n">
        <v>2.38406755916649</v>
      </c>
      <c r="L33" s="22" t="n">
        <v>1.92470301764971</v>
      </c>
      <c r="M33" s="22" t="n">
        <v>-1.27419253697775</v>
      </c>
      <c r="N33" s="22" t="n">
        <v>-0.413701803739874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5" hidden="false" customHeight="true" outlineLevel="0" collapsed="false">
      <c r="A34" s="23" t="n">
        <v>2005</v>
      </c>
      <c r="B34" s="22" t="n">
        <v>1.8035443177022</v>
      </c>
      <c r="C34" s="22" t="n">
        <v>1.83949067322917</v>
      </c>
      <c r="D34" s="22" t="n">
        <v>1.75527503852249</v>
      </c>
      <c r="E34" s="22" t="n">
        <v>1.10167716440823</v>
      </c>
      <c r="F34" s="22" t="n">
        <v>2.09286468707945</v>
      </c>
      <c r="G34" s="22" t="n">
        <v>5.1122596737005</v>
      </c>
      <c r="H34" s="22" t="n">
        <v>2.04118366418031</v>
      </c>
      <c r="I34" s="22" t="n">
        <v>4.56618364030748</v>
      </c>
      <c r="J34" s="22" t="n">
        <v>2.10328752017424</v>
      </c>
      <c r="K34" s="22" t="n">
        <v>0.696595680999357</v>
      </c>
      <c r="L34" s="22" t="n">
        <v>4.57293239553196</v>
      </c>
      <c r="M34" s="22" t="n">
        <v>0.990697855172429</v>
      </c>
      <c r="N34" s="22" t="n">
        <v>1.32934529744104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5" hidden="false" customHeight="true" outlineLevel="0" collapsed="false">
      <c r="A35" s="23" t="n">
        <v>2006</v>
      </c>
      <c r="B35" s="22" t="n">
        <v>3.07901394905803</v>
      </c>
      <c r="C35" s="22" t="n">
        <v>3.14315120502429</v>
      </c>
      <c r="D35" s="22" t="n">
        <v>3.65060691126053</v>
      </c>
      <c r="E35" s="22" t="n">
        <v>4.16162766699624</v>
      </c>
      <c r="F35" s="22" t="n">
        <v>3.03972657409104</v>
      </c>
      <c r="G35" s="22" t="n">
        <v>2.7981549153981</v>
      </c>
      <c r="H35" s="22" t="n">
        <v>1.98121192254264</v>
      </c>
      <c r="I35" s="22" t="n">
        <v>9.89052373115611</v>
      </c>
      <c r="J35" s="22" t="n">
        <v>2.19160628617849</v>
      </c>
      <c r="K35" s="22" t="n">
        <v>1.53884468601315</v>
      </c>
      <c r="L35" s="22" t="n">
        <v>5.17810419250102</v>
      </c>
      <c r="M35" s="22" t="n">
        <v>-0.496752006113876</v>
      </c>
      <c r="N35" s="22" t="n">
        <v>2.10724827812394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5" hidden="false" customHeight="true" outlineLevel="0" collapsed="false">
      <c r="A36" s="23" t="n">
        <v>2007</v>
      </c>
      <c r="B36" s="22" t="n">
        <v>0.765067032443634</v>
      </c>
      <c r="C36" s="22" t="n">
        <v>0.785467459946121</v>
      </c>
      <c r="D36" s="22" t="n">
        <v>1.50164687530718</v>
      </c>
      <c r="E36" s="22" t="n">
        <v>0.871686713204944</v>
      </c>
      <c r="F36" s="22" t="n">
        <v>2.2108819708855</v>
      </c>
      <c r="G36" s="22" t="n">
        <v>2.803061354935</v>
      </c>
      <c r="H36" s="22" t="n">
        <v>-1.01288425677788</v>
      </c>
      <c r="I36" s="22" t="n">
        <v>1.01763777536532</v>
      </c>
      <c r="J36" s="22" t="n">
        <v>-0.871081025090248</v>
      </c>
      <c r="K36" s="22" t="n">
        <v>-0.735710130435074</v>
      </c>
      <c r="L36" s="22" t="n">
        <v>2.52428952009862</v>
      </c>
      <c r="M36" s="22" t="n">
        <v>-6.00513536944836</v>
      </c>
      <c r="N36" s="22" t="n">
        <v>0.51587569260422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5" hidden="false" customHeight="true" outlineLevel="0" collapsed="false">
      <c r="A37" s="23" t="n">
        <v>2008</v>
      </c>
      <c r="B37" s="22" t="n">
        <v>2.32602878065928</v>
      </c>
      <c r="C37" s="22" t="n">
        <v>2.16839210848234</v>
      </c>
      <c r="D37" s="22" t="n">
        <v>3.08050018586588</v>
      </c>
      <c r="E37" s="22" t="n">
        <v>2.33420412262757</v>
      </c>
      <c r="F37" s="22" t="n">
        <v>3.99101682294833</v>
      </c>
      <c r="G37" s="22" t="n">
        <v>4.15523431105476</v>
      </c>
      <c r="H37" s="22" t="n">
        <v>-0.194306401951883</v>
      </c>
      <c r="I37" s="22" t="n">
        <v>5.15861353036162</v>
      </c>
      <c r="J37" s="22" t="n">
        <v>0.0224183495765695</v>
      </c>
      <c r="K37" s="22" t="n">
        <v>-0.37862143539894</v>
      </c>
      <c r="L37" s="22" t="n">
        <v>7.06092054026053</v>
      </c>
      <c r="M37" s="22" t="n">
        <v>-10.7581503705235</v>
      </c>
      <c r="N37" s="22" t="n">
        <v>4.59407911103738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5" hidden="false" customHeight="true" outlineLevel="0" collapsed="false">
      <c r="A38" s="23" t="n">
        <v>2009</v>
      </c>
      <c r="B38" s="22" t="n">
        <v>1.4671272799297</v>
      </c>
      <c r="C38" s="22" t="n">
        <v>1.33490765358162</v>
      </c>
      <c r="D38" s="22" t="n">
        <v>0.945319488460106</v>
      </c>
      <c r="E38" s="22" t="n">
        <v>0.792267731093954</v>
      </c>
      <c r="F38" s="22" t="n">
        <v>1.45992120469538</v>
      </c>
      <c r="G38" s="22" t="n">
        <v>-0.651848878298866</v>
      </c>
      <c r="H38" s="22" t="n">
        <v>1.97467778343472</v>
      </c>
      <c r="I38" s="22" t="n">
        <v>1.83323288381378</v>
      </c>
      <c r="J38" s="22" t="n">
        <v>1.90352434744157</v>
      </c>
      <c r="K38" s="22" t="n">
        <v>-0.110948578773895</v>
      </c>
      <c r="L38" s="22" t="n">
        <v>-0.947106300594358</v>
      </c>
      <c r="M38" s="22" t="n">
        <v>7.91646921671458</v>
      </c>
      <c r="N38" s="22" t="n">
        <v>3.31680805518118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5" hidden="false" customHeight="true" outlineLevel="0" collapsed="false">
      <c r="A39" s="24" t="s">
        <v>9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0"/>
      <c r="P39" s="10"/>
      <c r="Q39" s="10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5" hidden="false" customHeight="true" outlineLevel="0" collapsed="false">
      <c r="A40" s="25" t="n">
        <v>2009</v>
      </c>
      <c r="B40" s="26" t="n">
        <v>199219.227532813</v>
      </c>
      <c r="C40" s="26" t="n">
        <v>185635.8789</v>
      </c>
      <c r="D40" s="26" t="n">
        <v>136986.7592</v>
      </c>
      <c r="E40" s="26" t="n">
        <v>74585.2551</v>
      </c>
      <c r="F40" s="26" t="n">
        <v>51824.4037</v>
      </c>
      <c r="G40" s="26" t="n">
        <v>10577.1004</v>
      </c>
      <c r="H40" s="26" t="n">
        <v>48649.1197</v>
      </c>
      <c r="I40" s="26" t="n">
        <v>1842</v>
      </c>
      <c r="J40" s="26" t="n">
        <v>50491.1197</v>
      </c>
      <c r="K40" s="26" t="n">
        <v>21640.7232</v>
      </c>
      <c r="L40" s="26" t="n">
        <v>19962.3965</v>
      </c>
      <c r="M40" s="26" t="n">
        <v>8888</v>
      </c>
      <c r="N40" s="26" t="n">
        <v>13583.3486328125</v>
      </c>
      <c r="O40" s="10"/>
      <c r="P40" s="10"/>
      <c r="Q40" s="10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5" hidden="false" customHeight="true" outlineLevel="0" collapsed="false">
      <c r="A41" s="27" t="s">
        <v>9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13"/>
    </row>
    <row r="42" customFormat="false" ht="15" hidden="false" customHeight="tru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2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2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2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2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2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2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2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2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2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2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2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2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2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2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2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2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2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2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2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2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2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2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2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2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2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2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2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2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2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2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2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2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2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2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2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2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2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2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2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2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2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2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2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2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2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2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2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2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2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2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2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2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2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2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2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2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2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2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2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2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2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2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2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2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2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2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2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2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2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2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2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2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2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2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2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2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2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2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2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2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2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2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2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2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2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2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2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2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2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2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2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2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2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2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2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2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2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2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2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2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2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2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2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2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2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2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2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2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2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2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2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2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2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2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2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2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2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2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2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2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2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2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2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2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2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2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2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2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2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2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2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2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2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2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2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2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2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2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2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2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2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2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2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2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2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2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2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2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2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2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2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2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2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2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2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2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2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2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2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2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2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2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2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2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2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2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2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2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2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2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2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2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2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2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2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2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2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2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2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2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2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2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2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2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2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2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2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2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2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2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2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2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2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2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2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2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2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2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2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2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2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2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2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2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2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2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2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2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2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2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2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2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2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2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2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2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2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2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2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2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2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2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2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2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2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2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2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2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2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2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2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2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2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2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2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2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2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2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2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2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2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2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2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2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2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2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2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2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2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2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2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2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2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2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2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2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2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2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2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2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2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2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2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2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2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2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2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2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2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2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2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2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2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2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2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2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2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2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2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2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2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2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2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2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2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2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2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2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2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2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2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2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2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2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2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2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2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2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2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2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2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2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2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2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2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2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2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2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2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2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2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2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2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2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2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2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2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2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2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2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2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2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2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2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2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2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2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2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2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2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2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2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2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2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2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2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2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2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2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2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2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2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2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2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2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2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2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2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2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2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2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2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2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2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2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2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2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2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2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2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2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2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2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2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2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2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2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2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2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2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2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2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2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2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2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2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2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2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2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2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2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2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2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2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2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2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2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2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2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2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2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2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2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2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2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2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2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2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2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2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2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2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2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2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2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2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2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2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2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2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2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2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2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2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2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2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2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2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2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2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2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2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2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2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2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2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2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2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2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2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2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2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2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2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2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2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2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2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2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2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2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2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2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2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2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2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2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2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2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2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2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2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2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2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2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2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2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2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2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2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2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2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2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2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2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2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2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2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2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2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2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2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2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2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2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2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2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2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2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2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2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2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2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2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2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2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2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2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2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2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2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2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2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2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2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2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2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2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2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2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2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2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2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2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2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2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2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2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2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2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2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2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2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2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2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2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2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2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2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2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2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2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2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2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2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2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2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2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2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2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2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2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2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2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2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2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2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2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2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2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2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2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2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2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2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2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2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2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2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2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2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2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2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2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2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2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2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2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2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2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2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2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2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2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2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2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2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2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2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2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2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2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2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2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2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2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2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2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2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2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2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2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2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2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2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2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2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2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2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2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2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2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2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2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2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2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2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2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2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2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2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2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2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2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2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2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2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2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2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2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2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2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2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2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2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2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2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2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2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2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2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2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2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2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2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2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2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2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2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2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2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2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2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2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2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2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2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2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2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2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2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2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2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2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2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2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2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2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2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2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2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2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2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2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2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2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2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2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2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2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2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2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2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2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2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2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2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2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2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2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2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2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2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2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2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2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2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2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2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2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2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2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2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2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2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2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2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2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2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2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2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2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2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2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2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2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2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2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2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2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2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2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2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2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2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2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2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2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2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2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2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2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2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2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2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2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2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2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2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2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2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2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2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</sheetData>
  <mergeCells count="7">
    <mergeCell ref="A1:N1"/>
    <mergeCell ref="A2:N2"/>
    <mergeCell ref="A3:N3"/>
    <mergeCell ref="C6:D6"/>
    <mergeCell ref="A39:N39"/>
    <mergeCell ref="A41:N41"/>
    <mergeCell ref="A42:N42"/>
  </mergeCells>
  <printOptions headings="false" gridLines="false" gridLinesSet="true" horizontalCentered="false" verticalCentered="false"/>
  <pageMargins left="0.509722222222222" right="0.55" top="0.80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11:40Z</dcterms:created>
  <dc:creator>BOI</dc:creator>
  <dc:description/>
  <dc:language>en-US</dc:language>
  <cp:lastModifiedBy>BOI</cp:lastModifiedBy>
  <dcterms:modified xsi:type="dcterms:W3CDTF">2010-11-04T08:12:13Z</dcterms:modified>
  <cp:revision>0</cp:revision>
  <dc:subject/>
  <dc:title/>
</cp:coreProperties>
</file>