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'-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ג''-5'!$B$1:$J$19</definedName>
    <definedName function="false" hidden="false" name="tab" vbProcedure="false">[2]נתונים!$A$62:$N$92</definedName>
    <definedName function="false" hidden="false" name="tab1" vbProcedure="false">[2]נתונים!$A$1:$F$37</definedName>
    <definedName function="false" hidden="false" name="tab2" vbProcedure="false">[2]נתונים!$A$1:$Q$38</definedName>
    <definedName function="false" hidden="false" name="tab3" vbProcedure="false">[2]נתונים!$A$1:$D$38</definedName>
    <definedName function="false" hidden="false" name="tab4" vbProcedure="false">[2]נתונים!$A$2:$E$35</definedName>
    <definedName function="false" hidden="false" name="tab5" vbProcedure="false">[2]נתונים!$A$1:$D$37</definedName>
    <definedName function="false" hidden="false" name="tab_0_5" vbProcedure="false">[2]נתונים!$A$1:$H$34</definedName>
    <definedName function="false" hidden="false" name="tab_1" vbProcedure="false">[2]נתונים!$A$1:$H$34</definedName>
    <definedName function="false" hidden="false" name="tab_exp" vbProcedure="false">[2]נתונים!$A$1:$M$35</definedName>
    <definedName function="false" hidden="false" name="דיאגרמה1" vbProcedure="false">[1]גרף2!$A$35:$S$77</definedName>
    <definedName function="false" hidden="false" name="דיאגרמה_ה1" vbProcedure="false">[1]גרף1!$I$1:$R$69</definedName>
    <definedName function="false" hidden="false" name="דיאגרמה_ה_2" vbProcedure="false">[1]גרף2!$A$34:$T$77</definedName>
    <definedName function="false" hidden="false" name="לוח10" vbProcedure="false">[2]נתונים!$A$1:$H$45</definedName>
    <definedName function="false" hidden="false" name="לוח11" vbProcedure="false">[2]נתונים!$A$1:$J$42</definedName>
    <definedName function="false" hidden="false" name="לוח12" vbProcedure="false">[2]נתונים!$A$1:$K$32</definedName>
    <definedName function="false" hidden="false" name="לוח14" vbProcedure="false">[2]נתונים!$A$1:$F$31</definedName>
    <definedName function="false" hidden="false" name="לוח7" vbProcedure="false">[2]נתונים!$A$1:$H$43</definedName>
    <definedName function="false" hidden="false" name="לוח8" vbProcedure="false">[2]נתונים!$A$1:$J$40</definedName>
    <definedName function="false" hidden="false" name="לוח9" vbProcedure="false">[2]נתונים!$A$1:$N$37</definedName>
    <definedName function="false" hidden="false" name="לוח_6ז" vbProcedure="false">[2]נתונים!$A$82:$R$119</definedName>
    <definedName function="false" hidden="false" name="לוח_6ח" vbProcedure="false">[2]נתונים!$A$2:$R$39</definedName>
    <definedName function="false" hidden="false" name="לוח_6ט" vbProcedure="false">[2]נתונים!$A$42:$R$79</definedName>
    <definedName function="false" hidden="false" name="לוח_ה2" vbProcedure="false">[2]נתונים!$A$1:$P$37</definedName>
    <definedName function="false" hidden="false" name="לוח_ה6" vbProcedure="false">[2]נתונים!$A$1:$M$42</definedName>
    <definedName function="false" hidden="false" name="לוח_ה8" vbProcedure="false">#REF!</definedName>
    <definedName function="false" hidden="false" name="לוח_ה9" vbProcedure="false">#REF!</definedName>
    <definedName function="false" hidden="false" name="נסועה_מתוקננת" vbProcedure="false">[3]מחקר98!$AF$1</definedName>
    <definedName function="false" hidden="false" name="עתירות_כבישים" vbProcedure="false">[3]מחקר98!$AB$16</definedName>
    <definedName function="false" hidden="false" name="עתירות_מהירים" vbProcedure="false">[3]תחבורה!$H$43</definedName>
    <definedName function="false" hidden="false" name="עתירות_רכבת" vbProcedure="false">[3]תחבורה!$E$20</definedName>
    <definedName function="false" hidden="false" name="שטח_כביש" vbProcedure="false">[3]תחבורה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לוח ג'-5</t>
  </si>
  <si>
    <t xml:space="preserve"> סדרי העדיפויות בהוצאות הממשלה, 1997 עד 2003</t>
  </si>
  <si>
    <t xml:space="preserve">(אחוזים מסך הכול)</t>
  </si>
  <si>
    <r>
      <rPr>
        <sz val="10"/>
        <rFont val="Arial (Hebrew)"/>
        <family val="2"/>
        <charset val="177"/>
      </rPr>
      <t xml:space="preserve">סך כל הוצאות הממשלה (ללא ריבית) + הוצאות בט"ל (נטו) </t>
    </r>
    <r>
      <rPr>
        <vertAlign val="superscript"/>
        <sz val="10"/>
        <rFont val="Arial (Hebrew)"/>
        <family val="2"/>
        <charset val="177"/>
      </rPr>
      <t xml:space="preserve">1</t>
    </r>
  </si>
  <si>
    <r>
      <rPr>
        <sz val="10"/>
        <rFont val="Arial (Hebrew)"/>
        <family val="2"/>
        <charset val="177"/>
      </rPr>
      <t xml:space="preserve">חינוך </t>
    </r>
    <r>
      <rPr>
        <vertAlign val="superscript"/>
        <sz val="10"/>
        <rFont val="Arial (Hebrew)"/>
        <family val="2"/>
        <charset val="177"/>
      </rPr>
      <t xml:space="preserve">2</t>
    </r>
  </si>
  <si>
    <r>
      <rPr>
        <sz val="10"/>
        <rFont val="Arial (Hebrew)"/>
        <family val="2"/>
        <charset val="177"/>
      </rPr>
      <t xml:space="preserve">בריאות </t>
    </r>
    <r>
      <rPr>
        <vertAlign val="superscript"/>
        <sz val="10"/>
        <rFont val="Arial (Hebrew)"/>
        <family val="2"/>
        <charset val="177"/>
      </rPr>
      <t xml:space="preserve">3</t>
    </r>
  </si>
  <si>
    <t xml:space="preserve">ביטחון</t>
  </si>
  <si>
    <r>
      <rPr>
        <sz val="10"/>
        <rFont val="Arial (Hebrew)"/>
        <family val="2"/>
        <charset val="177"/>
      </rPr>
      <t xml:space="preserve">קצבאות המוסד לביטוח לאומי ותגמולים לנכים </t>
    </r>
    <r>
      <rPr>
        <vertAlign val="superscript"/>
        <sz val="10"/>
        <rFont val="Arial (Hebrew)"/>
        <family val="2"/>
        <charset val="177"/>
      </rPr>
      <t xml:space="preserve">4</t>
    </r>
  </si>
  <si>
    <r>
      <rPr>
        <sz val="10"/>
        <rFont val="Arial (Hebrew)"/>
        <family val="2"/>
        <charset val="177"/>
      </rPr>
      <t xml:space="preserve">השקעות בתשתית </t>
    </r>
    <r>
      <rPr>
        <vertAlign val="superscript"/>
        <sz val="10"/>
        <rFont val="Arial (Hebrew)"/>
        <family val="2"/>
        <charset val="177"/>
      </rPr>
      <t xml:space="preserve">5</t>
    </r>
  </si>
  <si>
    <t xml:space="preserve">אחר</t>
  </si>
  <si>
    <t xml:space="preserve">1) כולל את בתי החולים הממשלתיים אשר הוצאו מתקציב הממשלה משנת 1998; ללא מתן אשראי. הוצאות הביטוח הלאומי נכללו, בניכוי </t>
  </si>
  <si>
    <t xml:space="preserve">    תשלומי הממשלה למוסד לביטוח לאומי שנכללים בהוצאות הממשלה.</t>
  </si>
  <si>
    <t xml:space="preserve">2) ביצוע תקציב משרד החינוך והמוסדות להשכלה גבוהה.</t>
  </si>
  <si>
    <t xml:space="preserve">3) ביצוע תקציבי משרד הבריאות, בתי החולים הממשלתיים, והעברות מס הבריאות מהמוסד לביטוח לאומי לקופות החולים.</t>
  </si>
  <si>
    <t xml:space="preserve">4) אינו כולל תשלום עבור ימי מילואים הנכלל בהוצאות הביטחון.</t>
  </si>
  <si>
    <t xml:space="preserve">5) השקעות הממשלה בענפי המשק, למעט תמיכות במפעלים ממשלתיים, והשתתפות הממשלה בהשקעות של הרשויות המקומיות בכבישים.</t>
  </si>
  <si>
    <t xml:space="preserve">המקור:  תקציב המדינה - עיקרי התקציב, תקציבים של משרדי הממשלה, הלשכה המרכזית לסטטיסטיקה ועיבודי בנק ישראל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2"/>
      <name val="Arial (Hebrew)"/>
      <family val="2"/>
      <charset val="177"/>
    </font>
    <font>
      <sz val="12"/>
      <name val="Arial (Hebrew)"/>
      <family val="2"/>
      <charset val="177"/>
    </font>
    <font>
      <vertAlign val="superscript"/>
      <sz val="10"/>
      <name val="Arial (Hebrew)"/>
      <family val="2"/>
      <charset val="177"/>
    </font>
    <font>
      <sz val="10"/>
      <color rgb="FF0000FF"/>
      <name val="Arial (Hebrew)"/>
      <family val="2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0/&#1513;&#1497;&#1512;&#1500;&#14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321/doch00/diagra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1/Local%20Settings/Temporary%20Internet%20Files/OLK76/intl_tra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321/doch03/prior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סדרות"/>
      <sheetName val="לוחות"/>
    </sheetNames>
    <sheetDataSet>
      <sheetData sheetId="0"/>
      <sheetData sheetId="1">
        <row r="47">
          <cell r="G47">
            <v>100</v>
          </cell>
        </row>
        <row r="50">
          <cell r="G50">
            <v>15.595815059729</v>
          </cell>
        </row>
        <row r="54">
          <cell r="G54">
            <v>11.6169263490083</v>
          </cell>
        </row>
        <row r="55">
          <cell r="G55">
            <v>23.8070256449591</v>
          </cell>
        </row>
        <row r="58">
          <cell r="G58">
            <v>17.165760297948</v>
          </cell>
        </row>
        <row r="59">
          <cell r="G59">
            <v>2.43580966426675</v>
          </cell>
        </row>
        <row r="60">
          <cell r="G60">
            <v>29.37866298408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1"/>
    <col collapsed="false" customWidth="false" hidden="true" outlineLevel="0" max="3" min="3" style="1" width="9.06"/>
    <col collapsed="false" customWidth="true" hidden="false" outlineLevel="0" max="4" min="4" style="1" width="9.99"/>
    <col collapsed="false" customWidth="false" hidden="false" outlineLevel="0" max="7" min="5" style="1" width="9.1"/>
    <col collapsed="false" customWidth="true" hidden="false" outlineLevel="0" max="8" min="8" style="1" width="10.1"/>
    <col collapsed="false" customWidth="false" hidden="false" outlineLevel="0" max="257" min="9" style="1" width="9.1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B5" s="6"/>
      <c r="C5" s="6" t="n">
        <v>1996</v>
      </c>
      <c r="D5" s="6" t="n">
        <v>1997</v>
      </c>
      <c r="E5" s="6" t="n">
        <v>1998</v>
      </c>
      <c r="F5" s="6" t="n">
        <v>1999</v>
      </c>
      <c r="G5" s="6" t="n">
        <v>2000</v>
      </c>
      <c r="H5" s="6" t="n">
        <v>2001</v>
      </c>
      <c r="I5" s="6" t="n">
        <v>2002</v>
      </c>
      <c r="J5" s="6" t="n">
        <v>2003</v>
      </c>
    </row>
    <row r="6" customFormat="false" ht="18" hidden="false" customHeight="true" outlineLevel="0" collapsed="false">
      <c r="B6" s="7" t="s">
        <v>3</v>
      </c>
      <c r="C6" s="8" t="n">
        <f aca="false">[4]לוחות!G47</f>
        <v>100</v>
      </c>
      <c r="D6" s="9" t="n">
        <v>100</v>
      </c>
      <c r="E6" s="9" t="n">
        <v>100</v>
      </c>
      <c r="F6" s="9" t="n">
        <v>100</v>
      </c>
      <c r="G6" s="9" t="n">
        <v>100</v>
      </c>
      <c r="H6" s="9" t="n">
        <v>100</v>
      </c>
      <c r="I6" s="9" t="n">
        <v>100</v>
      </c>
      <c r="J6" s="9" t="n">
        <v>100</v>
      </c>
    </row>
    <row r="7" customFormat="false" ht="18" hidden="false" customHeight="true" outlineLevel="0" collapsed="false">
      <c r="B7" s="10" t="s">
        <v>4</v>
      </c>
      <c r="C7" s="8" t="n">
        <f aca="false">[4]לוחות!G50</f>
        <v>15.595815059729</v>
      </c>
      <c r="D7" s="9" t="n">
        <v>15.0364489270735</v>
      </c>
      <c r="E7" s="9" t="n">
        <v>14.5585990647996</v>
      </c>
      <c r="F7" s="9" t="n">
        <v>15.2159877879846</v>
      </c>
      <c r="G7" s="9" t="n">
        <v>14.7961094787194</v>
      </c>
      <c r="H7" s="9" t="n">
        <v>14.8402066974294</v>
      </c>
      <c r="I7" s="9" t="n">
        <v>13.3145795129796</v>
      </c>
      <c r="J7" s="9" t="n">
        <v>13.7565102368292</v>
      </c>
      <c r="K7" s="8"/>
    </row>
    <row r="8" customFormat="false" ht="18" hidden="false" customHeight="true" outlineLevel="0" collapsed="false">
      <c r="B8" s="10" t="s">
        <v>5</v>
      </c>
      <c r="C8" s="8" t="n">
        <f aca="false">[4]לוחות!G54</f>
        <v>11.6169263490083</v>
      </c>
      <c r="D8" s="9" t="n">
        <v>15.0599928643168</v>
      </c>
      <c r="E8" s="9" t="n">
        <v>15.7486431415224</v>
      </c>
      <c r="F8" s="9" t="n">
        <v>15.3842016762357</v>
      </c>
      <c r="G8" s="9" t="n">
        <v>15.0303242809947</v>
      </c>
      <c r="H8" s="9" t="n">
        <v>15.0058302108241</v>
      </c>
      <c r="I8" s="9" t="n">
        <v>14.0629242263239</v>
      </c>
      <c r="J8" s="9" t="n">
        <v>13.6603967007128</v>
      </c>
      <c r="K8" s="8"/>
    </row>
    <row r="9" customFormat="false" ht="18" hidden="false" customHeight="true" outlineLevel="0" collapsed="false">
      <c r="B9" s="10" t="s">
        <v>6</v>
      </c>
      <c r="C9" s="8" t="n">
        <f aca="false">[4]לוחות!G55</f>
        <v>23.8070256449591</v>
      </c>
      <c r="D9" s="9" t="n">
        <v>23.2073700205414</v>
      </c>
      <c r="E9" s="9" t="n">
        <v>23.2196428893873</v>
      </c>
      <c r="F9" s="9" t="n">
        <v>22.2304960990665</v>
      </c>
      <c r="G9" s="9" t="n">
        <v>23.0185650754987</v>
      </c>
      <c r="H9" s="9" t="n">
        <v>22.5711610263956</v>
      </c>
      <c r="I9" s="9" t="n">
        <v>24.6093852711089</v>
      </c>
      <c r="J9" s="9" t="n">
        <v>24.8607403954224</v>
      </c>
      <c r="K9" s="8"/>
    </row>
    <row r="10" customFormat="false" ht="18" hidden="false" customHeight="true" outlineLevel="0" collapsed="false">
      <c r="B10" s="11" t="s">
        <v>7</v>
      </c>
      <c r="C10" s="8" t="n">
        <f aca="false">[4]לוחות!G58</f>
        <v>17.165760297948</v>
      </c>
      <c r="D10" s="9" t="n">
        <v>17.593911723569</v>
      </c>
      <c r="E10" s="9" t="n">
        <v>18.2410558744451</v>
      </c>
      <c r="F10" s="9" t="n">
        <v>18.6562141862014</v>
      </c>
      <c r="G10" s="9" t="n">
        <v>19.1393437478457</v>
      </c>
      <c r="H10" s="9" t="n">
        <v>20.1459105532405</v>
      </c>
      <c r="I10" s="9" t="n">
        <v>18.6059602493812</v>
      </c>
      <c r="J10" s="9" t="n">
        <v>18.7510543008402</v>
      </c>
      <c r="K10" s="8"/>
    </row>
    <row r="11" customFormat="false" ht="18" hidden="false" customHeight="true" outlineLevel="0" collapsed="false">
      <c r="B11" s="10" t="s">
        <v>8</v>
      </c>
      <c r="C11" s="8" t="n">
        <f aca="false">[4]לוחות!G59</f>
        <v>2.43580966426675</v>
      </c>
      <c r="D11" s="9" t="n">
        <v>2.0753115039465</v>
      </c>
      <c r="E11" s="9" t="n">
        <v>2.24118722185911</v>
      </c>
      <c r="F11" s="9" t="n">
        <v>2.06612576489728</v>
      </c>
      <c r="G11" s="9" t="n">
        <v>2.23014307566688</v>
      </c>
      <c r="H11" s="9" t="n">
        <v>2.15716989808747</v>
      </c>
      <c r="I11" s="9" t="n">
        <v>2.51364106641425</v>
      </c>
      <c r="J11" s="9" t="n">
        <v>2.24837629338384</v>
      </c>
      <c r="K11" s="8"/>
    </row>
    <row r="12" customFormat="false" ht="18" hidden="false" customHeight="true" outlineLevel="0" collapsed="false">
      <c r="B12" s="12" t="s">
        <v>9</v>
      </c>
      <c r="C12" s="13" t="n">
        <f aca="false">[4]לוחות!G60</f>
        <v>29.3786629840888</v>
      </c>
      <c r="D12" s="14" t="n">
        <v>27.0269649605528</v>
      </c>
      <c r="E12" s="14" t="n">
        <v>25.9908718079865</v>
      </c>
      <c r="F12" s="14" t="n">
        <v>26.4469744856147</v>
      </c>
      <c r="G12" s="14" t="n">
        <v>25.7855143412746</v>
      </c>
      <c r="H12" s="14" t="n">
        <v>25.279721614023</v>
      </c>
      <c r="I12" s="15" t="n">
        <v>26.8935096737923</v>
      </c>
      <c r="J12" s="15" t="n">
        <v>26.7229220728114</v>
      </c>
      <c r="K12" s="16"/>
    </row>
    <row r="13" customFormat="false" ht="18.75" hidden="false" customHeight="true" outlineLevel="0" collapsed="false">
      <c r="B13" s="17" t="s">
        <v>10</v>
      </c>
    </row>
    <row r="14" customFormat="false" ht="13.2" hidden="false" customHeight="false" outlineLevel="0" collapsed="false">
      <c r="B14" s="17" t="s">
        <v>11</v>
      </c>
    </row>
    <row r="15" customFormat="false" ht="13.2" hidden="false" customHeight="false" outlineLevel="0" collapsed="false">
      <c r="B15" s="17" t="s">
        <v>12</v>
      </c>
    </row>
    <row r="16" customFormat="false" ht="13.2" hidden="false" customHeight="false" outlineLevel="0" collapsed="false">
      <c r="B16" s="17" t="s">
        <v>13</v>
      </c>
    </row>
    <row r="17" customFormat="false" ht="13.2" hidden="false" customHeight="false" outlineLevel="0" collapsed="false">
      <c r="B17" s="17" t="s">
        <v>14</v>
      </c>
    </row>
    <row r="18" customFormat="false" ht="13.2" hidden="false" customHeight="false" outlineLevel="0" collapsed="false">
      <c r="B18" s="17" t="s">
        <v>15</v>
      </c>
    </row>
    <row r="19" customFormat="false" ht="13.2" hidden="false" customHeight="false" outlineLevel="0" collapsed="false">
      <c r="B19" s="18" t="s">
        <v>16</v>
      </c>
    </row>
    <row r="20" customFormat="false" ht="13.2" hidden="false" customHeight="false" outlineLevel="0" collapsed="false">
      <c r="B20" s="19"/>
    </row>
    <row r="21" customFormat="false" ht="13.2" hidden="false" customHeight="false" outlineLevel="0" collapsed="false">
      <c r="B21" s="19"/>
    </row>
    <row r="22" customFormat="false" ht="13.2" hidden="false" customHeight="false" outlineLevel="0" collapsed="false">
      <c r="B22" s="19"/>
    </row>
    <row r="23" customFormat="false" ht="13.2" hidden="false" customHeight="false" outlineLevel="0" collapsed="false">
      <c r="B23" s="19"/>
    </row>
    <row r="24" customFormat="false" ht="13.2" hidden="false" customHeight="false" outlineLevel="0" collapsed="false">
      <c r="B24" s="19"/>
    </row>
    <row r="25" customFormat="false" ht="13.2" hidden="false" customHeight="false" outlineLevel="0" collapsed="false">
      <c r="B25" s="19"/>
    </row>
    <row r="26" customFormat="false" ht="13.2" hidden="false" customHeight="false" outlineLevel="0" collapsed="false">
      <c r="B26" s="19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07:03Z</dcterms:created>
  <dc:creator>z321</dc:creator>
  <dc:description/>
  <dc:language>en-US</dc:language>
  <cp:lastModifiedBy>z32f</cp:lastModifiedBy>
  <dcterms:modified xsi:type="dcterms:W3CDTF">2004-09-07T1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04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39883427</vt:r8>
  </property>
  <property fmtid="{D5CDD505-2E9C-101B-9397-08002B2CF9AE}" pid="7" name="_AuthorEmail">
    <vt:lpwstr>moshes@boi.gov.il</vt:lpwstr>
  </property>
  <property fmtid="{D5CDD505-2E9C-101B-9397-08002B2CF9AE}" pid="8" name="_AuthorEmailDisplayName">
    <vt:lpwstr>משה סני</vt:lpwstr>
  </property>
  <property fmtid="{D5CDD505-2E9C-101B-9397-08002B2CF9AE}" pid="9" name="_EmailSubject">
    <vt:lpwstr>לוחות עם סמן מסודר בפינה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