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לוח 1" sheetId="1" state="visible" r:id="rId2"/>
    <sheet name="לוח 2" sheetId="2" state="visible" r:id="rId3"/>
    <sheet name="לוח 3" sheetId="3" state="visible" r:id="rId4"/>
    <sheet name="נתונים לאיור 1" sheetId="4" state="visible" r:id="rId5"/>
    <sheet name="איור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לוח 1</t>
  </si>
  <si>
    <t xml:space="preserve">התפלגות האוכלוסייה, ההוצאות, ההכנסות ועומס המילוות של הרשויות המקומיות, 2011 </t>
  </si>
  <si>
    <t xml:space="preserve">סה"כ</t>
  </si>
  <si>
    <t xml:space="preserve">גודל היישוב</t>
  </si>
  <si>
    <t xml:space="preserve">המגזר</t>
  </si>
  <si>
    <t xml:space="preserve">עיריות ומועצות מקומיות</t>
  </si>
  <si>
    <t xml:space="preserve">יישובים לא-יהודיים</t>
  </si>
  <si>
    <t xml:space="preserve">יישובים יהודיים ומעורבים</t>
  </si>
  <si>
    <t xml:space="preserve">עד 5,000 תושבים</t>
  </si>
  <si>
    <t xml:space="preserve">5,000 עד 20,000 תושבים</t>
  </si>
  <si>
    <t xml:space="preserve">20,000 עד 50,000 תושבים</t>
  </si>
  <si>
    <t xml:space="preserve">50,000 תושבים ומעלה </t>
  </si>
  <si>
    <t xml:space="preserve">מועצות אזוריות </t>
  </si>
  <si>
    <r>
      <rPr>
        <sz val="10"/>
        <rFont val="Arial"/>
        <family val="2"/>
      </rPr>
      <t xml:space="preserve">מספר רשויות</t>
    </r>
    <r>
      <rPr>
        <vertAlign val="superscript"/>
        <sz val="10"/>
        <rFont val="Arial"/>
        <family val="2"/>
      </rPr>
      <t xml:space="preserve">1</t>
    </r>
  </si>
  <si>
    <t xml:space="preserve">מספר תושבים (אלפים)</t>
  </si>
  <si>
    <t xml:space="preserve">כאחוז מסה"כ תושבים</t>
  </si>
  <si>
    <r>
      <rPr>
        <sz val="10"/>
        <rFont val="Arial"/>
        <family val="2"/>
      </rPr>
      <t xml:space="preserve">הוצאות (כאחוז מסה"כ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הכנסות (כאחוז מסה"כ)</t>
    </r>
    <r>
      <rPr>
        <vertAlign val="superscript"/>
        <sz val="10"/>
        <rFont val="Arial"/>
        <family val="2"/>
      </rPr>
      <t xml:space="preserve">3</t>
    </r>
  </si>
  <si>
    <t xml:space="preserve">עומס המלוות (כאחוז מסה"כ)</t>
  </si>
  <si>
    <t xml:space="preserve">1 ללא הרשויות התעשיתיות.</t>
  </si>
  <si>
    <t xml:space="preserve">2 הוצאות בתקציב הרגיל ובתב"ר (תקציב בלתי רגיל)</t>
  </si>
  <si>
    <t xml:space="preserve">3 הכנסות בתקציב הרגיל ובתב"ר (תקציב בלתי רגיל)</t>
  </si>
  <si>
    <t xml:space="preserve">המקור: נתונים כספיים מבוקרים של הרשויות המקומיות לשנת 2011, האגף הבכיר לביקורת ברשויות המקומיות, משרד הפנים ונתוני הלשכה המרכזית לסטטיסטיקה.</t>
  </si>
  <si>
    <t xml:space="preserve">הוצאות בתקציב הרגיל ובתב"ר (תקציב בלתי רגיל)</t>
  </si>
  <si>
    <t xml:space="preserve">הכנסות בתקציב הרגיל ובתב"ר (תקציב בלתי רגיל)</t>
  </si>
  <si>
    <t xml:space="preserve">לוח 2</t>
  </si>
  <si>
    <t xml:space="preserve"> התפתחות עומס המלוות הריאלי לנפש של הרשויות המקומיות לפי סוג וגודל ישוב</t>
  </si>
  <si>
    <t xml:space="preserve">שנים נבחרות, אלפי ₪, מחירי 2000</t>
  </si>
  <si>
    <r>
      <rPr>
        <sz val="10"/>
        <rFont val="Arial"/>
        <family val="2"/>
      </rPr>
      <t xml:space="preserve">גודל היישוב</t>
    </r>
    <r>
      <rPr>
        <vertAlign val="superscript"/>
        <sz val="10"/>
        <rFont val="Arial"/>
        <family val="2"/>
      </rPr>
      <t xml:space="preserve">1</t>
    </r>
  </si>
  <si>
    <t xml:space="preserve">שיעור השינוי בין 2011-1997</t>
  </si>
  <si>
    <t xml:space="preserve">1 גודל היישוב אינו מקובע לשנת 2011 ולכן חלק מהרשויות עולות בקטגוריות הגודל במהלך השנים.</t>
  </si>
  <si>
    <t xml:space="preserve">* ללא הרשויות התעשיתיות והרשויות שאוחדו.</t>
  </si>
  <si>
    <t xml:space="preserve">המקור: נתונים כספיים מבוקרים של הרשויות המקומיות 1997-2011, האגף הבכיר לביקורת ברשויות המקומיות, משרד הפנים ונתוני הלשכה המרכזית לסטטיסטיקה.</t>
  </si>
  <si>
    <t xml:space="preserve">לוח 3</t>
  </si>
  <si>
    <t xml:space="preserve"> עומס המילוות ביחס להכנסה מהארנונה וממענק האיזון (שנים נבחרות) והירידה הריאלית במענק האיזון לנפש בין 1997 ל-2011 של הרשויות המקומיות לפי סוג הרשות וגודל היישוב</t>
  </si>
  <si>
    <t xml:space="preserve">עומס המלוות ביחס להכנסה מארנונה ומענק האיזון</t>
  </si>
  <si>
    <t xml:space="preserve">הירידה הריאלית במענק האיזון לנפש </t>
  </si>
  <si>
    <t xml:space="preserve">שיעור השינוי 2011-1997  </t>
  </si>
  <si>
    <t xml:space="preserve">* ללא הרשויות התעשיתיות ורשויות שאוחדו.</t>
  </si>
  <si>
    <t xml:space="preserve">שנים</t>
  </si>
  <si>
    <t xml:space="preserve">הוצאות</t>
  </si>
  <si>
    <t xml:space="preserve">הכנסות</t>
  </si>
  <si>
    <t xml:space="preserve">גירעון</t>
  </si>
  <si>
    <t xml:space="preserve">תשלומי העברה לרשויו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#,##0"/>
    <numFmt numFmtId="167" formatCode="0.0"/>
    <numFmt numFmtId="168" formatCode="0.00"/>
    <numFmt numFmtId="169" formatCode="0"/>
    <numFmt numFmtId="170" formatCode="_ * #,##0_ ;_ * \-#,##0_ ;_ * \-??_ ;_ @_ 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name val="Miriam"/>
      <family val="0"/>
      <charset val="177"/>
    </font>
    <font>
      <sz val="16"/>
      <color rgb="FF000000"/>
      <name val="Noto Sans Devanagari"/>
      <family val="2"/>
    </font>
    <font>
      <sz val="16"/>
      <color rgb="FF000000"/>
      <name val="David"/>
      <family val="2"/>
    </font>
    <font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12.75"/>
      <color rgb="FF000000"/>
      <name val="Noto Sans Devanagari"/>
      <family val="2"/>
    </font>
    <font>
      <sz val="11"/>
      <color rgb="FF000000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David"/>
              </a:defRPr>
            </a:pPr>
            <a:r>
              <a:rPr b="0" sz="1600" spc="-1" strike="noStrike">
                <a:solidFill>
                  <a:srgbClr val="000000"/>
                </a:solidFill>
                <a:latin typeface="David"/>
              </a:rPr>
              <a:t>איור 1
הרשויות המקומיות - ההוצאות, ההכנסות, הגירעון ותשלומי ההעברה של הממשלה לרשויות, 2012-1997 </a:t>
            </a:r>
          </a:p>
        </c:rich>
      </c:tx>
      <c:layout>
        <c:manualLayout>
          <c:xMode val="edge"/>
          <c:yMode val="edge"/>
          <c:x val="0.168519074797236"/>
          <c:y val="0.0333763996554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445679383198"/>
          <c:y val="0.26426571920758"/>
          <c:w val="0.892910784019225"/>
          <c:h val="0.676841085271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תשלומי ההעברה מהממשלה"</c:f>
              <c:strCache>
                <c:ptCount val="1"/>
                <c:pt idx="0">
                  <c:v>תשלומי ההעברה מהממשלה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1'!$A$14:$A$29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'נתונים לאיור 1'!$E$14:$E$29</c:f>
              <c:numCache>
                <c:formatCode>General</c:formatCode>
                <c:ptCount val="16"/>
                <c:pt idx="0">
                  <c:v>2.12102570875362</c:v>
                </c:pt>
                <c:pt idx="1">
                  <c:v>2.05111726148366</c:v>
                </c:pt>
                <c:pt idx="2">
                  <c:v>2.08231286098871</c:v>
                </c:pt>
                <c:pt idx="3">
                  <c:v>1.86517320576057</c:v>
                </c:pt>
                <c:pt idx="4">
                  <c:v>2.01359104064981</c:v>
                </c:pt>
                <c:pt idx="5">
                  <c:v>1.92256891315706</c:v>
                </c:pt>
                <c:pt idx="6">
                  <c:v>1.83034831905593</c:v>
                </c:pt>
                <c:pt idx="7">
                  <c:v>1.68410992017638</c:v>
                </c:pt>
                <c:pt idx="8">
                  <c:v>1.56780415388502</c:v>
                </c:pt>
                <c:pt idx="9">
                  <c:v>1.40858996993971</c:v>
                </c:pt>
                <c:pt idx="10">
                  <c:v>1.39693706969335</c:v>
                </c:pt>
                <c:pt idx="11">
                  <c:v>1.43077502462878</c:v>
                </c:pt>
                <c:pt idx="12">
                  <c:v>1.31182155156074</c:v>
                </c:pt>
                <c:pt idx="13">
                  <c:v>1.34816368056081</c:v>
                </c:pt>
                <c:pt idx="14">
                  <c:v>1.54121544261809</c:v>
                </c:pt>
                <c:pt idx="15">
                  <c:v>1.6128359697914</c:v>
                </c:pt>
              </c:numCache>
            </c:numRef>
          </c:val>
        </c:ser>
        <c:ser>
          <c:idx val="1"/>
          <c:order val="1"/>
          <c:tx>
            <c:strRef>
              <c:f>"הגירעון"</c:f>
              <c:strCache>
                <c:ptCount val="1"/>
                <c:pt idx="0">
                  <c:v>הגירעו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1'!$A$14:$A$29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'נתונים לאיור 1'!$D$14:$D$29</c:f>
              <c:numCache>
                <c:formatCode>General</c:formatCode>
                <c:ptCount val="16"/>
                <c:pt idx="0">
                  <c:v>0.797659587431064</c:v>
                </c:pt>
                <c:pt idx="1">
                  <c:v>0.786291195501644</c:v>
                </c:pt>
                <c:pt idx="2">
                  <c:v>0.269983069508772</c:v>
                </c:pt>
                <c:pt idx="3">
                  <c:v>0.260012802741703</c:v>
                </c:pt>
                <c:pt idx="4">
                  <c:v>0.400579193021595</c:v>
                </c:pt>
                <c:pt idx="5">
                  <c:v>0.582250902486421</c:v>
                </c:pt>
                <c:pt idx="6">
                  <c:v>0.64293000815213</c:v>
                </c:pt>
                <c:pt idx="7">
                  <c:v>0.262447228180914</c:v>
                </c:pt>
                <c:pt idx="8">
                  <c:v>0.18585393586063</c:v>
                </c:pt>
                <c:pt idx="9">
                  <c:v>0.177314323687606</c:v>
                </c:pt>
                <c:pt idx="10">
                  <c:v>0.200440421273619</c:v>
                </c:pt>
                <c:pt idx="11">
                  <c:v>0.243418467215723</c:v>
                </c:pt>
                <c:pt idx="12">
                  <c:v>0.166458248232479</c:v>
                </c:pt>
                <c:pt idx="13">
                  <c:v>0.058780761517641</c:v>
                </c:pt>
                <c:pt idx="14">
                  <c:v>-0.0554495434910899</c:v>
                </c:pt>
                <c:pt idx="15">
                  <c:v>-0.173595779133434</c:v>
                </c:pt>
              </c:numCache>
            </c:numRef>
          </c:val>
        </c:ser>
        <c:gapWidth val="150"/>
        <c:overlap val="0"/>
        <c:axId val="44355401"/>
        <c:axId val="26456111"/>
      </c:barChart>
      <c:lineChart>
        <c:grouping val="standard"/>
        <c:varyColors val="0"/>
        <c:ser>
          <c:idx val="2"/>
          <c:order val="2"/>
          <c:tx>
            <c:strRef>
              <c:f>"ההכנסות"</c:f>
              <c:strCache>
                <c:ptCount val="1"/>
                <c:pt idx="0">
                  <c:v>ההכנסות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1'!$A$14:$A$29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'נתונים לאיור 1'!$C$14:$C$29</c:f>
              <c:numCache>
                <c:formatCode>General</c:formatCode>
                <c:ptCount val="16"/>
                <c:pt idx="0">
                  <c:v>6.45546179144675</c:v>
                </c:pt>
                <c:pt idx="1">
                  <c:v>6.40116236984438</c:v>
                </c:pt>
                <c:pt idx="2">
                  <c:v>6.42514685091997</c:v>
                </c:pt>
                <c:pt idx="3">
                  <c:v>6.1421866598025</c:v>
                </c:pt>
                <c:pt idx="4">
                  <c:v>6.24201112351575</c:v>
                </c:pt>
                <c:pt idx="5">
                  <c:v>6.17609968681818</c:v>
                </c:pt>
                <c:pt idx="6">
                  <c:v>6.17280465950377</c:v>
                </c:pt>
                <c:pt idx="7">
                  <c:v>6.06428834350678</c:v>
                </c:pt>
                <c:pt idx="8">
                  <c:v>5.89229089750243</c:v>
                </c:pt>
                <c:pt idx="9">
                  <c:v>5.71091805975859</c:v>
                </c:pt>
                <c:pt idx="10">
                  <c:v>5.79471719058338</c:v>
                </c:pt>
                <c:pt idx="11">
                  <c:v>5.86398216581814</c:v>
                </c:pt>
                <c:pt idx="12">
                  <c:v>5.72501824971551</c:v>
                </c:pt>
                <c:pt idx="13">
                  <c:v>5.77978738392628</c:v>
                </c:pt>
                <c:pt idx="14">
                  <c:v>5.98357973634414</c:v>
                </c:pt>
                <c:pt idx="15">
                  <c:v>5.96059361558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ההוצאות"</c:f>
              <c:strCache>
                <c:ptCount val="1"/>
                <c:pt idx="0">
                  <c:v>ההוצאות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1'!$A$14:$A$29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'נתונים לאיור 1'!$B$14:$B$29</c:f>
              <c:numCache>
                <c:formatCode>General</c:formatCode>
                <c:ptCount val="16"/>
                <c:pt idx="0">
                  <c:v>7.25302509019494</c:v>
                </c:pt>
                <c:pt idx="1">
                  <c:v>7.18740985929597</c:v>
                </c:pt>
                <c:pt idx="2">
                  <c:v>6.69521901836421</c:v>
                </c:pt>
                <c:pt idx="3">
                  <c:v>6.40219946254421</c:v>
                </c:pt>
                <c:pt idx="4">
                  <c:v>6.64259031653735</c:v>
                </c:pt>
                <c:pt idx="5">
                  <c:v>6.75835058930461</c:v>
                </c:pt>
                <c:pt idx="6">
                  <c:v>6.8157346676559</c:v>
                </c:pt>
                <c:pt idx="7">
                  <c:v>6.32673557168769</c:v>
                </c:pt>
                <c:pt idx="8">
                  <c:v>6.07814483336306</c:v>
                </c:pt>
                <c:pt idx="9">
                  <c:v>5.8882323834462</c:v>
                </c:pt>
                <c:pt idx="10">
                  <c:v>5.995157611857</c:v>
                </c:pt>
                <c:pt idx="11">
                  <c:v>6.10740063303386</c:v>
                </c:pt>
                <c:pt idx="12">
                  <c:v>5.89147649794799</c:v>
                </c:pt>
                <c:pt idx="13">
                  <c:v>5.83856814544392</c:v>
                </c:pt>
                <c:pt idx="14">
                  <c:v>5.92816447921888</c:v>
                </c:pt>
                <c:pt idx="15">
                  <c:v>5.7870333402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55401"/>
        <c:axId val="26456111"/>
      </c:lineChart>
      <c:catAx>
        <c:axId val="4435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6111"/>
        <c:crossesAt val="0"/>
        <c:auto val="1"/>
        <c:lblAlgn val="ctr"/>
        <c:lblOffset val="100"/>
        <c:noMultiLvlLbl val="0"/>
      </c:catAx>
      <c:valAx>
        <c:axId val="26456111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David"/>
                  </a:rPr>
                  <a:t>אחוזי תוצר</a:t>
                </a:r>
              </a:p>
            </c:rich>
          </c:tx>
          <c:layout>
            <c:manualLayout>
              <c:xMode val="edge"/>
              <c:yMode val="edge"/>
              <c:x val="0.0125162711524982"/>
              <c:y val="0.19665159345391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540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251026334235"/>
          <c:y val="0.491494401378122"/>
          <c:w val="0.298488034444778"/>
          <c:h val="0.15385443583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59360</xdr:colOff>
      <xdr:row>4</xdr:row>
      <xdr:rowOff>47520</xdr:rowOff>
    </xdr:from>
    <xdr:to>
      <xdr:col>11</xdr:col>
      <xdr:colOff>-289080</xdr:colOff>
      <xdr:row>45</xdr:row>
      <xdr:rowOff>95400</xdr:rowOff>
    </xdr:to>
    <xdr:graphicFrame>
      <xdr:nvGraphicFramePr>
        <xdr:cNvPr id="0" name="Chart 1"/>
        <xdr:cNvGraphicFramePr/>
      </xdr:nvGraphicFramePr>
      <xdr:xfrm>
        <a:off x="-7479360" y="695160"/>
        <a:ext cx="719028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6" min="6" style="0" width="1.56"/>
    <col collapsed="false" customWidth="true" hidden="false" outlineLevel="0" max="8" min="8" style="0" width="9.28"/>
    <col collapsed="false" customWidth="true" hidden="false" outlineLevel="0" max="10" min="10" style="0" width="8.7"/>
    <col collapsed="false" customWidth="true" hidden="false" outlineLevel="0" max="14" min="14" style="0" width="8.99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2.75" hidden="false" customHeight="true" outlineLevel="0" collapsed="false">
      <c r="A4" s="4"/>
      <c r="B4" s="5" t="s">
        <v>2</v>
      </c>
      <c r="C4" s="6"/>
      <c r="D4" s="7"/>
      <c r="E4" s="7"/>
      <c r="F4" s="8"/>
      <c r="G4" s="5" t="s">
        <v>3</v>
      </c>
      <c r="H4" s="5"/>
      <c r="I4" s="5"/>
      <c r="J4" s="5"/>
      <c r="K4" s="5"/>
    </row>
    <row r="5" customFormat="false" ht="12.75" hidden="false" customHeight="false" outlineLevel="0" collapsed="false">
      <c r="A5" s="4"/>
      <c r="B5" s="5"/>
      <c r="C5" s="6"/>
      <c r="D5" s="9" t="s">
        <v>4</v>
      </c>
      <c r="E5" s="9"/>
      <c r="F5" s="8"/>
      <c r="G5" s="9" t="s">
        <v>5</v>
      </c>
      <c r="H5" s="9"/>
      <c r="I5" s="9"/>
      <c r="J5" s="9"/>
      <c r="K5" s="10"/>
      <c r="T5" s="11"/>
    </row>
    <row r="6" customFormat="false" ht="53.25" hidden="false" customHeight="true" outlineLevel="0" collapsed="false">
      <c r="A6" s="2"/>
      <c r="B6" s="5"/>
      <c r="C6" s="4"/>
      <c r="D6" s="12" t="s">
        <v>6</v>
      </c>
      <c r="E6" s="12" t="s">
        <v>7</v>
      </c>
      <c r="F6" s="13"/>
      <c r="G6" s="14" t="s">
        <v>8</v>
      </c>
      <c r="H6" s="15" t="s">
        <v>9</v>
      </c>
      <c r="I6" s="15" t="s">
        <v>10</v>
      </c>
      <c r="J6" s="15" t="s">
        <v>11</v>
      </c>
      <c r="K6" s="15" t="s">
        <v>12</v>
      </c>
    </row>
    <row r="7" customFormat="false" ht="16.5" hidden="false" customHeight="true" outlineLevel="0" collapsed="false">
      <c r="A7" s="16" t="s">
        <v>13</v>
      </c>
      <c r="B7" s="8" t="n">
        <v>247</v>
      </c>
      <c r="C7" s="8"/>
      <c r="D7" s="8" t="n">
        <v>78</v>
      </c>
      <c r="E7" s="8" t="n">
        <v>169</v>
      </c>
      <c r="F7" s="8"/>
      <c r="G7" s="8" t="n">
        <v>29</v>
      </c>
      <c r="H7" s="8" t="n">
        <v>90</v>
      </c>
      <c r="I7" s="8" t="n">
        <v>47</v>
      </c>
      <c r="J7" s="8" t="n">
        <v>28</v>
      </c>
      <c r="K7" s="8" t="n">
        <v>53</v>
      </c>
      <c r="T7" s="11"/>
    </row>
    <row r="8" customFormat="false" ht="16.5" hidden="false" customHeight="true" outlineLevel="0" collapsed="false">
      <c r="A8" s="16" t="s">
        <v>14</v>
      </c>
      <c r="B8" s="17" t="n">
        <v>7672.4</v>
      </c>
      <c r="C8" s="8"/>
      <c r="D8" s="17" t="n">
        <v>1014.2</v>
      </c>
      <c r="E8" s="17" t="n">
        <v>6658.2</v>
      </c>
      <c r="F8" s="8"/>
      <c r="G8" s="17" t="n">
        <v>87.1</v>
      </c>
      <c r="H8" s="17" t="n">
        <v>970.6</v>
      </c>
      <c r="I8" s="17" t="n">
        <v>1515.6</v>
      </c>
      <c r="J8" s="17" t="n">
        <v>4348.4</v>
      </c>
      <c r="K8" s="17" t="n">
        <v>750.7</v>
      </c>
      <c r="M8" s="18"/>
      <c r="N8" s="18"/>
      <c r="O8" s="18"/>
    </row>
    <row r="9" customFormat="false" ht="14.25" hidden="false" customHeight="true" outlineLevel="0" collapsed="false">
      <c r="A9" s="16" t="s">
        <v>15</v>
      </c>
      <c r="B9" s="19" t="n">
        <v>100</v>
      </c>
      <c r="C9" s="8"/>
      <c r="D9" s="19" t="n">
        <v>13.2188102810072</v>
      </c>
      <c r="E9" s="19" t="n">
        <v>86.7811897189928</v>
      </c>
      <c r="F9" s="8"/>
      <c r="G9" s="19" t="n">
        <v>1.13523799593348</v>
      </c>
      <c r="H9" s="19" t="n">
        <v>12.6505395964757</v>
      </c>
      <c r="I9" s="19" t="n">
        <v>19.7539231531203</v>
      </c>
      <c r="J9" s="19" t="n">
        <v>56.6758771701163</v>
      </c>
      <c r="K9" s="19" t="n">
        <v>9.78442208435431</v>
      </c>
    </row>
    <row r="10" customFormat="false" ht="15" hidden="false" customHeight="true" outlineLevel="0" collapsed="false">
      <c r="A10" s="16" t="s">
        <v>16</v>
      </c>
      <c r="B10" s="19" t="n">
        <v>100</v>
      </c>
      <c r="C10" s="8"/>
      <c r="D10" s="19" t="n">
        <v>9.1055142882427</v>
      </c>
      <c r="E10" s="19" t="n">
        <v>90.8944983538225</v>
      </c>
      <c r="F10" s="8"/>
      <c r="G10" s="19" t="n">
        <v>1.44955183878838</v>
      </c>
      <c r="H10" s="19" t="n">
        <v>10.4495139125928</v>
      </c>
      <c r="I10" s="19" t="n">
        <v>18.1587554428606</v>
      </c>
      <c r="J10" s="19" t="n">
        <v>55.9305372697112</v>
      </c>
      <c r="K10" s="19" t="n">
        <v>14.0116541781123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8" hidden="false" customHeight="true" outlineLevel="0" collapsed="false">
      <c r="A11" s="21" t="s">
        <v>17</v>
      </c>
      <c r="B11" s="19" t="n">
        <v>100</v>
      </c>
      <c r="C11" s="8"/>
      <c r="D11" s="19" t="n">
        <v>8.81791718751756</v>
      </c>
      <c r="E11" s="19" t="n">
        <v>91.1820738925299</v>
      </c>
      <c r="F11" s="8"/>
      <c r="G11" s="19" t="n">
        <v>1.54754932332348</v>
      </c>
      <c r="H11" s="19" t="n">
        <v>10.2038030752785</v>
      </c>
      <c r="I11" s="19" t="n">
        <v>18.073322366549</v>
      </c>
      <c r="J11" s="19" t="n">
        <v>56.3116959666294</v>
      </c>
      <c r="K11" s="19" t="n">
        <v>13.8636167802861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6.5" hidden="false" customHeight="true" outlineLevel="0" collapsed="false">
      <c r="A12" s="22" t="s">
        <v>18</v>
      </c>
      <c r="B12" s="23" t="n">
        <v>100</v>
      </c>
      <c r="C12" s="8"/>
      <c r="D12" s="23" t="n">
        <v>8.28960837900884</v>
      </c>
      <c r="E12" s="23" t="n">
        <v>91.7104277423909</v>
      </c>
      <c r="F12" s="8"/>
      <c r="G12" s="23" t="n">
        <v>1.20495209941187</v>
      </c>
      <c r="H12" s="23" t="n">
        <v>9.45631514042917</v>
      </c>
      <c r="I12" s="23" t="n">
        <v>18.7223210744527</v>
      </c>
      <c r="J12" s="23" t="n">
        <v>57.2286000573608</v>
      </c>
      <c r="K12" s="23" t="n">
        <v>13.3878116283455</v>
      </c>
      <c r="M12" s="20"/>
      <c r="N12" s="20"/>
      <c r="O12" s="20"/>
      <c r="P12" s="20"/>
      <c r="Q12" s="20"/>
      <c r="R12" s="20"/>
      <c r="S12" s="20"/>
      <c r="T12" s="24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5" t="s">
        <v>19</v>
      </c>
      <c r="B13" s="4"/>
      <c r="C13" s="4"/>
      <c r="D13" s="4"/>
      <c r="E13" s="4"/>
      <c r="F13" s="4"/>
      <c r="G13" s="4"/>
      <c r="H13" s="4"/>
      <c r="I13" s="4"/>
      <c r="J13" s="4"/>
      <c r="K13" s="4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6" t="s">
        <v>20</v>
      </c>
      <c r="B14" s="4"/>
      <c r="C14" s="4"/>
      <c r="D14" s="4"/>
      <c r="E14" s="4"/>
      <c r="F14" s="4"/>
      <c r="G14" s="4"/>
      <c r="H14" s="4"/>
      <c r="I14" s="4"/>
      <c r="J14" s="4"/>
      <c r="K14" s="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5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  <c r="N15" s="28"/>
      <c r="O15" s="29"/>
      <c r="P15" s="30"/>
      <c r="Q15" s="29"/>
      <c r="R15" s="30"/>
      <c r="S15" s="30"/>
      <c r="T15" s="30"/>
      <c r="U15" s="20"/>
      <c r="V15" s="20"/>
      <c r="W15" s="20"/>
      <c r="X15" s="20"/>
      <c r="Y15" s="20"/>
      <c r="Z15" s="20"/>
    </row>
    <row r="16" customFormat="false" ht="29.2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M16" s="20"/>
      <c r="N16" s="28"/>
      <c r="O16" s="32"/>
      <c r="P16" s="32"/>
      <c r="Q16" s="32"/>
      <c r="R16" s="32"/>
      <c r="S16" s="32"/>
      <c r="T16" s="33"/>
      <c r="U16" s="34"/>
      <c r="V16" s="20"/>
      <c r="W16" s="20"/>
      <c r="X16" s="20"/>
      <c r="Y16" s="20"/>
      <c r="Z16" s="20"/>
    </row>
    <row r="17" customFormat="false" ht="12.75" hidden="false" customHeight="false" outlineLevel="0" collapsed="false">
      <c r="M17" s="35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2.75" hidden="false" customHeight="false" outlineLevel="0" collapsed="false">
      <c r="M18" s="35"/>
      <c r="N18" s="36"/>
      <c r="O18" s="36"/>
      <c r="P18" s="36"/>
      <c r="Q18" s="36"/>
      <c r="R18" s="36"/>
      <c r="S18" s="36"/>
      <c r="T18" s="36"/>
      <c r="U18" s="20"/>
      <c r="V18" s="20"/>
      <c r="W18" s="20"/>
      <c r="X18" s="20"/>
      <c r="Y18" s="20"/>
      <c r="Z18" s="20"/>
    </row>
    <row r="19" customFormat="false" ht="12.75" hidden="false" customHeight="false" outlineLevel="0" collapsed="false">
      <c r="M19" s="35"/>
      <c r="N19" s="37"/>
      <c r="O19" s="37"/>
      <c r="P19" s="37"/>
      <c r="Q19" s="37"/>
      <c r="R19" s="37"/>
      <c r="S19" s="37"/>
      <c r="T19" s="37"/>
      <c r="U19" s="37"/>
      <c r="V19" s="20"/>
      <c r="W19" s="20"/>
      <c r="X19" s="20"/>
      <c r="Y19" s="20"/>
      <c r="Z19" s="20"/>
    </row>
    <row r="20" customFormat="false" ht="12.75" hidden="false" customHeight="false" outlineLevel="0" collapsed="false">
      <c r="M20" s="35"/>
      <c r="N20" s="37"/>
      <c r="O20" s="37"/>
      <c r="P20" s="37"/>
      <c r="Q20" s="37"/>
      <c r="R20" s="37"/>
      <c r="S20" s="37"/>
      <c r="T20" s="37"/>
      <c r="U20" s="37"/>
      <c r="V20" s="20"/>
      <c r="W20" s="20"/>
      <c r="X20" s="20"/>
      <c r="Y20" s="20"/>
      <c r="Z20" s="20"/>
    </row>
    <row r="21" customFormat="false" ht="12.75" hidden="false" customHeight="false" outlineLevel="0" collapsed="false">
      <c r="M21" s="35"/>
      <c r="N21" s="37"/>
      <c r="O21" s="37"/>
      <c r="P21" s="37"/>
      <c r="Q21" s="37"/>
      <c r="R21" s="37"/>
      <c r="S21" s="37"/>
      <c r="T21" s="37"/>
      <c r="U21" s="37"/>
      <c r="V21" s="20"/>
      <c r="W21" s="20"/>
      <c r="X21" s="20"/>
      <c r="Y21" s="20"/>
      <c r="Z21" s="20"/>
    </row>
    <row r="22" customFormat="false" ht="51" hidden="false" customHeight="true" outlineLevel="0" collapsed="false"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false" customHeight="false" outlineLevel="0" collapsed="false">
      <c r="M23" s="38" t="s">
        <v>23</v>
      </c>
    </row>
    <row r="24" customFormat="false" ht="12.75" hidden="false" customHeight="false" outlineLevel="0" collapsed="false">
      <c r="M24" s="38" t="s">
        <v>24</v>
      </c>
    </row>
    <row r="31" customFormat="false" ht="12.75" hidden="false" customHeight="false" outlineLevel="0" collapsed="false">
      <c r="O31" s="11"/>
    </row>
  </sheetData>
  <mergeCells count="10">
    <mergeCell ref="A1:K1"/>
    <mergeCell ref="A2:K2"/>
    <mergeCell ref="B3:G3"/>
    <mergeCell ref="B4:B6"/>
    <mergeCell ref="D4:E4"/>
    <mergeCell ref="G4:K4"/>
    <mergeCell ref="D5:E5"/>
    <mergeCell ref="G5:J5"/>
    <mergeCell ref="N15:N16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.41"/>
    <col collapsed="false" customWidth="true" hidden="false" outlineLevel="0" max="5" min="4" style="0" width="10.85"/>
    <col collapsed="false" customWidth="true" hidden="false" outlineLevel="0" max="6" min="6" style="0" width="1.7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9" t="s">
        <v>27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4"/>
      <c r="B4" s="9" t="s">
        <v>2</v>
      </c>
      <c r="C4" s="8"/>
      <c r="D4" s="7"/>
      <c r="E4" s="7"/>
      <c r="F4" s="8"/>
      <c r="G4" s="5" t="s">
        <v>28</v>
      </c>
      <c r="H4" s="5"/>
      <c r="I4" s="5"/>
      <c r="J4" s="5"/>
      <c r="K4" s="5"/>
    </row>
    <row r="5" customFormat="false" ht="11.25" hidden="false" customHeight="true" outlineLevel="0" collapsed="false">
      <c r="A5" s="4"/>
      <c r="B5" s="9"/>
      <c r="C5" s="8"/>
      <c r="D5" s="9" t="s">
        <v>4</v>
      </c>
      <c r="E5" s="9"/>
      <c r="F5" s="8"/>
      <c r="G5" s="9" t="s">
        <v>5</v>
      </c>
      <c r="H5" s="9"/>
      <c r="I5" s="9"/>
      <c r="J5" s="9"/>
      <c r="K5" s="10"/>
    </row>
    <row r="6" customFormat="false" ht="57.75" hidden="false" customHeight="true" outlineLevel="0" collapsed="false">
      <c r="A6" s="2"/>
      <c r="B6" s="9"/>
      <c r="C6" s="21"/>
      <c r="D6" s="14" t="s">
        <v>6</v>
      </c>
      <c r="E6" s="14" t="s">
        <v>7</v>
      </c>
      <c r="F6" s="40"/>
      <c r="G6" s="14" t="s">
        <v>8</v>
      </c>
      <c r="H6" s="15" t="s">
        <v>9</v>
      </c>
      <c r="I6" s="15" t="s">
        <v>10</v>
      </c>
      <c r="J6" s="15" t="s">
        <v>11</v>
      </c>
      <c r="K6" s="15" t="s">
        <v>12</v>
      </c>
    </row>
    <row r="7" customFormat="false" ht="12.75" hidden="false" customHeight="false" outlineLevel="0" collapsed="false">
      <c r="A7" s="4" t="n">
        <v>1997</v>
      </c>
      <c r="B7" s="41" t="n">
        <v>2.681452</v>
      </c>
      <c r="C7" s="42"/>
      <c r="D7" s="41" t="n">
        <v>1.392928</v>
      </c>
      <c r="E7" s="41" t="n">
        <v>3.21154</v>
      </c>
      <c r="F7" s="42"/>
      <c r="G7" s="41" t="n">
        <v>2.640593</v>
      </c>
      <c r="H7" s="41" t="n">
        <v>1.860483</v>
      </c>
      <c r="I7" s="41" t="n">
        <v>2.223942</v>
      </c>
      <c r="J7" s="41" t="n">
        <v>1.952113</v>
      </c>
      <c r="K7" s="41" t="n">
        <v>4.54849</v>
      </c>
      <c r="M7" s="41"/>
    </row>
    <row r="8" customFormat="false" ht="12.75" hidden="false" customHeight="false" outlineLevel="0" collapsed="false">
      <c r="A8" s="4" t="n">
        <v>2000</v>
      </c>
      <c r="B8" s="41" t="n">
        <v>2.388795</v>
      </c>
      <c r="C8" s="42"/>
      <c r="D8" s="41" t="n">
        <v>1.488273</v>
      </c>
      <c r="E8" s="41" t="n">
        <v>2.776362</v>
      </c>
      <c r="F8" s="42"/>
      <c r="G8" s="41" t="n">
        <v>2.531176</v>
      </c>
      <c r="H8" s="41" t="n">
        <v>1.733887</v>
      </c>
      <c r="I8" s="41" t="n">
        <v>1.948299</v>
      </c>
      <c r="J8" s="41" t="n">
        <v>1.84073</v>
      </c>
      <c r="K8" s="41" t="n">
        <v>3.91659</v>
      </c>
    </row>
    <row r="9" customFormat="false" ht="12.75" hidden="false" customHeight="false" outlineLevel="0" collapsed="false">
      <c r="A9" s="4" t="n">
        <v>2003</v>
      </c>
      <c r="B9" s="41" t="n">
        <v>2.157943</v>
      </c>
      <c r="C9" s="42"/>
      <c r="D9" s="41" t="n">
        <v>1.539543</v>
      </c>
      <c r="E9" s="41" t="n">
        <v>2.432788</v>
      </c>
      <c r="F9" s="42"/>
      <c r="G9" s="41" t="n">
        <v>2.739796</v>
      </c>
      <c r="H9" s="41" t="n">
        <v>1.537459</v>
      </c>
      <c r="I9" s="41" t="n">
        <v>1.657834</v>
      </c>
      <c r="J9" s="41" t="n">
        <v>1.676351</v>
      </c>
      <c r="K9" s="41" t="n">
        <v>3.383712</v>
      </c>
    </row>
    <row r="10" customFormat="false" ht="12.75" hidden="false" customHeight="false" outlineLevel="0" collapsed="false">
      <c r="A10" s="4" t="n">
        <v>2006</v>
      </c>
      <c r="B10" s="41" t="n">
        <v>1.91747</v>
      </c>
      <c r="C10" s="42"/>
      <c r="D10" s="41" t="n">
        <v>1.380543</v>
      </c>
      <c r="E10" s="41" t="n">
        <v>2.147099</v>
      </c>
      <c r="F10" s="42"/>
      <c r="G10" s="41" t="n">
        <v>2.40155</v>
      </c>
      <c r="H10" s="41" t="n">
        <v>1.430077</v>
      </c>
      <c r="I10" s="41" t="n">
        <v>1.482728</v>
      </c>
      <c r="J10" s="41" t="n">
        <v>1.637727</v>
      </c>
      <c r="K10" s="41" t="n">
        <v>2.941746</v>
      </c>
    </row>
    <row r="11" customFormat="false" ht="12.75" hidden="false" customHeight="false" outlineLevel="0" collapsed="false">
      <c r="A11" s="4" t="n">
        <v>2009</v>
      </c>
      <c r="B11" s="41" t="n">
        <v>1.788551</v>
      </c>
      <c r="C11" s="42"/>
      <c r="D11" s="41" t="n">
        <v>1.246238</v>
      </c>
      <c r="E11" s="41" t="n">
        <v>2.029202</v>
      </c>
      <c r="F11" s="42"/>
      <c r="G11" s="41" t="n">
        <v>2.129471</v>
      </c>
      <c r="H11" s="41" t="n">
        <v>1.365527</v>
      </c>
      <c r="I11" s="41" t="n">
        <v>1.436088</v>
      </c>
      <c r="J11" s="41" t="n">
        <v>1.527123</v>
      </c>
      <c r="K11" s="41" t="n">
        <v>2.67049</v>
      </c>
    </row>
    <row r="12" customFormat="false" ht="12.75" hidden="false" customHeight="false" outlineLevel="0" collapsed="false">
      <c r="A12" s="4" t="n">
        <v>2010</v>
      </c>
      <c r="B12" s="41" t="n">
        <v>1.664249</v>
      </c>
      <c r="C12" s="42"/>
      <c r="D12" s="41" t="n">
        <v>1.153032</v>
      </c>
      <c r="E12" s="41" t="n">
        <v>1.902174</v>
      </c>
      <c r="F12" s="42"/>
      <c r="G12" s="41" t="n">
        <v>1.872483</v>
      </c>
      <c r="H12" s="41" t="n">
        <v>1.264933</v>
      </c>
      <c r="I12" s="41" t="n">
        <v>1.357352</v>
      </c>
      <c r="J12" s="41" t="n">
        <v>1.445205</v>
      </c>
      <c r="K12" s="41" t="n">
        <v>2.534286</v>
      </c>
    </row>
    <row r="13" customFormat="false" ht="12.75" hidden="false" customHeight="false" outlineLevel="0" collapsed="false">
      <c r="A13" s="4" t="n">
        <v>2011</v>
      </c>
      <c r="B13" s="41" t="n">
        <v>1.516683</v>
      </c>
      <c r="C13" s="42"/>
      <c r="D13" s="41" t="n">
        <v>1.040472</v>
      </c>
      <c r="E13" s="41" t="n">
        <v>1.728001</v>
      </c>
      <c r="F13" s="42"/>
      <c r="G13" s="41" t="n">
        <v>1.67021</v>
      </c>
      <c r="H13" s="41" t="n">
        <v>1.137735</v>
      </c>
      <c r="I13" s="41" t="n">
        <v>1.277286</v>
      </c>
      <c r="J13" s="41" t="n">
        <v>1.323509</v>
      </c>
      <c r="K13" s="41" t="n">
        <v>2.304988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4.75" hidden="false" customHeight="true" outlineLevel="0" collapsed="false">
      <c r="A15" s="43" t="s">
        <v>29</v>
      </c>
      <c r="B15" s="44" t="n">
        <v>-43.4379955337631</v>
      </c>
      <c r="C15" s="45" t="n">
        <v>14.98371</v>
      </c>
      <c r="D15" s="44" t="n">
        <v>-25.3032461117875</v>
      </c>
      <c r="E15" s="44" t="n">
        <v>-46.1940066136495</v>
      </c>
      <c r="F15" s="46"/>
      <c r="G15" s="44" t="n">
        <v>-36.7486772857461</v>
      </c>
      <c r="H15" s="44" t="n">
        <v>-38.8473315800252</v>
      </c>
      <c r="I15" s="44" t="n">
        <v>-42.5665777254982</v>
      </c>
      <c r="J15" s="44" t="n">
        <v>-32.2012096635799</v>
      </c>
      <c r="K15" s="44" t="n">
        <v>-49.324105362439</v>
      </c>
    </row>
    <row r="16" customFormat="false" ht="14.25" hidden="false" customHeight="true" outlineLevel="0" collapsed="false">
      <c r="A16" s="47" t="s">
        <v>3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2.75" hidden="false" customHeight="false" outlineLevel="0" collapsed="false">
      <c r="A17" s="25" t="s">
        <v>3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48" customFormat="true" ht="30.75" hidden="false" customHeight="true" outlineLevel="0" collapsed="false">
      <c r="A18" s="31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24" hidden="false" customHeight="true" outlineLevel="0" collapsed="false"/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5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5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"/>
      <c r="K25" s="50"/>
      <c r="L25" s="51"/>
      <c r="M25" s="51"/>
      <c r="N25" s="51"/>
      <c r="O25" s="51"/>
      <c r="P25" s="51"/>
      <c r="Q25" s="52"/>
      <c r="R25" s="52"/>
    </row>
    <row r="26" customFormat="false" ht="12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"/>
      <c r="K26" s="50"/>
      <c r="L26" s="51"/>
      <c r="M26" s="51"/>
      <c r="N26" s="51"/>
      <c r="O26" s="51"/>
      <c r="P26" s="51"/>
      <c r="Q26" s="52"/>
      <c r="R26" s="52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"/>
      <c r="K27" s="50"/>
      <c r="L27" s="51"/>
      <c r="M27" s="51"/>
      <c r="N27" s="51"/>
      <c r="O27" s="51"/>
      <c r="P27" s="51"/>
      <c r="Q27" s="52"/>
      <c r="R27" s="52"/>
    </row>
    <row r="28" customFormat="false" ht="25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"/>
      <c r="K28" s="50"/>
      <c r="L28" s="51"/>
      <c r="M28" s="51"/>
      <c r="N28" s="51"/>
      <c r="O28" s="51"/>
      <c r="P28" s="51"/>
      <c r="Q28" s="52"/>
      <c r="R28" s="52"/>
    </row>
    <row r="29" customFormat="false" ht="36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"/>
      <c r="K29" s="50"/>
      <c r="L29" s="36"/>
      <c r="M29" s="51"/>
      <c r="N29" s="51"/>
      <c r="O29" s="51"/>
      <c r="P29" s="51"/>
      <c r="Q29" s="52"/>
      <c r="R29" s="52"/>
    </row>
    <row r="30" customFormat="false" ht="26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"/>
      <c r="K30" s="50"/>
      <c r="L30" s="51"/>
      <c r="M30" s="51"/>
      <c r="N30" s="51"/>
      <c r="O30" s="51"/>
      <c r="P30" s="51"/>
      <c r="Q30" s="52"/>
      <c r="R30" s="52"/>
    </row>
    <row r="31" customFormat="false" ht="12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"/>
      <c r="K31" s="50"/>
      <c r="L31" s="51"/>
      <c r="M31" s="51"/>
      <c r="N31" s="51"/>
      <c r="O31" s="51"/>
      <c r="P31" s="51"/>
      <c r="Q31" s="52"/>
      <c r="R31" s="52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"/>
      <c r="K32" s="50"/>
      <c r="L32" s="51"/>
      <c r="M32" s="51"/>
      <c r="N32" s="51"/>
      <c r="O32" s="51"/>
      <c r="P32" s="51"/>
      <c r="Q32" s="52"/>
      <c r="R32" s="52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"/>
      <c r="K33" s="50"/>
      <c r="L33" s="51"/>
      <c r="M33" s="51"/>
      <c r="N33" s="51"/>
      <c r="O33" s="51"/>
      <c r="P33" s="51"/>
      <c r="Q33" s="52"/>
      <c r="R33" s="52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"/>
      <c r="K34" s="50"/>
      <c r="L34" s="51"/>
      <c r="M34" s="51"/>
      <c r="N34" s="51"/>
      <c r="O34" s="51"/>
      <c r="P34" s="51"/>
      <c r="Q34" s="52"/>
      <c r="R34" s="52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"/>
      <c r="K35" s="50"/>
      <c r="L35" s="51"/>
      <c r="M35" s="51"/>
      <c r="N35" s="51"/>
      <c r="O35" s="51"/>
      <c r="P35" s="51"/>
      <c r="Q35" s="52"/>
      <c r="R35" s="52"/>
    </row>
    <row r="36" customFormat="false" ht="12.75" hidden="false" customHeight="false" outlineLevel="0" collapsed="false">
      <c r="J36" s="4"/>
      <c r="K36" s="51"/>
      <c r="L36" s="51"/>
      <c r="M36" s="51"/>
      <c r="N36" s="51"/>
      <c r="O36" s="51"/>
      <c r="P36" s="51"/>
      <c r="Q36" s="52"/>
      <c r="R36" s="52"/>
    </row>
    <row r="37" customFormat="false" ht="12.75" hidden="false" customHeight="false" outlineLevel="0" collapsed="false">
      <c r="J37" s="4"/>
      <c r="K37" s="51"/>
      <c r="L37" s="51"/>
      <c r="M37" s="51"/>
      <c r="N37" s="51"/>
      <c r="O37" s="51"/>
      <c r="P37" s="52"/>
      <c r="Q37" s="52"/>
      <c r="R37" s="52"/>
    </row>
    <row r="38" customFormat="false" ht="12.75" hidden="false" customHeight="false" outlineLevel="0" collapsed="false">
      <c r="J38" s="4"/>
      <c r="K38" s="51"/>
      <c r="L38" s="51"/>
      <c r="M38" s="51"/>
      <c r="N38" s="51"/>
      <c r="O38" s="51"/>
      <c r="P38" s="52"/>
      <c r="Q38" s="52"/>
      <c r="R38" s="52"/>
    </row>
    <row r="39" customFormat="false" ht="12.75" hidden="false" customHeight="false" outlineLevel="0" collapsed="false">
      <c r="J39" s="4"/>
      <c r="K39" s="51"/>
      <c r="L39" s="51"/>
      <c r="M39" s="51"/>
      <c r="N39" s="51"/>
      <c r="O39" s="51"/>
      <c r="P39" s="52"/>
      <c r="Q39" s="52"/>
      <c r="R39" s="52"/>
    </row>
    <row r="40" customFormat="false" ht="12.75" hidden="false" customHeight="false" outlineLevel="0" collapsed="false">
      <c r="K40" s="51"/>
      <c r="L40" s="51"/>
      <c r="M40" s="51"/>
    </row>
    <row r="41" customFormat="false" ht="12.75" hidden="false" customHeight="false" outlineLevel="0" collapsed="false">
      <c r="K41" s="53"/>
      <c r="L41" s="53"/>
      <c r="M41" s="53"/>
      <c r="N41" s="53"/>
      <c r="O41" s="53"/>
      <c r="P41" s="53"/>
      <c r="Q41" s="53"/>
      <c r="R41" s="53"/>
    </row>
  </sheetData>
  <mergeCells count="10">
    <mergeCell ref="A1:K1"/>
    <mergeCell ref="A2:K2"/>
    <mergeCell ref="A3:K3"/>
    <mergeCell ref="B4:B6"/>
    <mergeCell ref="D4:E4"/>
    <mergeCell ref="G4:K4"/>
    <mergeCell ref="D5:E5"/>
    <mergeCell ref="G5:J5"/>
    <mergeCell ref="A16:K16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0" width="1.13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1.13"/>
    <col collapsed="false" customWidth="true" hidden="false" outlineLevel="0" max="8" min="8" style="0" width="7.42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4" customFormat="false" ht="15.75" hidden="false" customHeight="fals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3.75" hidden="false" customHeight="true" outlineLevel="0" collapsed="false">
      <c r="A5" s="54" t="s">
        <v>3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2.75" hidden="false" customHeight="true" outlineLevel="0" collapsed="false">
      <c r="A6" s="27"/>
      <c r="B6" s="27"/>
      <c r="C6" s="9" t="s">
        <v>2</v>
      </c>
      <c r="D6" s="8"/>
      <c r="E6" s="7"/>
      <c r="F6" s="7"/>
      <c r="G6" s="8"/>
      <c r="H6" s="5" t="s">
        <v>28</v>
      </c>
      <c r="I6" s="5"/>
      <c r="J6" s="5"/>
      <c r="K6" s="5"/>
      <c r="L6" s="5"/>
    </row>
    <row r="7" customFormat="false" ht="12.75" hidden="false" customHeight="false" outlineLevel="0" collapsed="false">
      <c r="A7" s="27"/>
      <c r="B7" s="27"/>
      <c r="C7" s="9"/>
      <c r="D7" s="8"/>
      <c r="E7" s="9" t="s">
        <v>4</v>
      </c>
      <c r="F7" s="9"/>
      <c r="G7" s="8"/>
      <c r="H7" s="9" t="s">
        <v>5</v>
      </c>
      <c r="I7" s="9"/>
      <c r="J7" s="9"/>
      <c r="K7" s="9"/>
      <c r="L7" s="10"/>
    </row>
    <row r="8" customFormat="false" ht="51" hidden="false" customHeight="false" outlineLevel="0" collapsed="false">
      <c r="A8" s="2"/>
      <c r="B8" s="2"/>
      <c r="C8" s="9"/>
      <c r="D8" s="21"/>
      <c r="E8" s="14" t="s">
        <v>6</v>
      </c>
      <c r="F8" s="14" t="s">
        <v>7</v>
      </c>
      <c r="G8" s="40"/>
      <c r="H8" s="14" t="s">
        <v>8</v>
      </c>
      <c r="I8" s="15" t="s">
        <v>9</v>
      </c>
      <c r="J8" s="15" t="s">
        <v>10</v>
      </c>
      <c r="K8" s="15" t="s">
        <v>11</v>
      </c>
      <c r="L8" s="15" t="s">
        <v>12</v>
      </c>
    </row>
    <row r="9" customFormat="false" ht="12.75" hidden="false" customHeight="true" outlineLevel="0" collapsed="false">
      <c r="A9" s="55" t="s">
        <v>35</v>
      </c>
      <c r="B9" s="40" t="n">
        <v>1997</v>
      </c>
      <c r="C9" s="56" t="n">
        <v>1.099154</v>
      </c>
      <c r="D9" s="57"/>
      <c r="E9" s="56" t="n">
        <v>0.8524646</v>
      </c>
      <c r="F9" s="56" t="n">
        <v>1.200002</v>
      </c>
      <c r="G9" s="57"/>
      <c r="H9" s="56" t="n">
        <v>0.8017663</v>
      </c>
      <c r="I9" s="56" t="n">
        <v>0.9934435</v>
      </c>
      <c r="J9" s="56" t="n">
        <v>1.219414</v>
      </c>
      <c r="K9" s="56" t="n">
        <v>1.079441</v>
      </c>
      <c r="L9" s="56" t="n">
        <v>1.465777</v>
      </c>
    </row>
    <row r="10" customFormat="false" ht="12.75" hidden="false" customHeight="false" outlineLevel="0" collapsed="false">
      <c r="A10" s="55"/>
      <c r="B10" s="40" t="n">
        <v>2004</v>
      </c>
      <c r="C10" s="42" t="n">
        <v>1.053254</v>
      </c>
      <c r="D10" s="57"/>
      <c r="E10" s="42" t="n">
        <v>1.231824</v>
      </c>
      <c r="F10" s="42" t="n">
        <v>0.9762459</v>
      </c>
      <c r="G10" s="57"/>
      <c r="H10" s="42" t="n">
        <v>1.35506</v>
      </c>
      <c r="I10" s="42" t="n">
        <v>1.057217</v>
      </c>
      <c r="J10" s="42" t="n">
        <v>0.873521</v>
      </c>
      <c r="K10" s="42" t="n">
        <v>0.7418835</v>
      </c>
      <c r="L10" s="42" t="n">
        <v>1.142084</v>
      </c>
    </row>
    <row r="11" customFormat="false" ht="12.75" hidden="false" customHeight="false" outlineLevel="0" collapsed="false">
      <c r="A11" s="55"/>
      <c r="B11" s="40" t="n">
        <v>2011</v>
      </c>
      <c r="C11" s="42" t="n">
        <v>0.6965859</v>
      </c>
      <c r="D11" s="57"/>
      <c r="E11" s="42" t="n">
        <v>0.7753029</v>
      </c>
      <c r="F11" s="42" t="n">
        <v>0.6616552</v>
      </c>
      <c r="G11" s="57"/>
      <c r="H11" s="42" t="n">
        <v>0.6344675</v>
      </c>
      <c r="I11" s="42" t="n">
        <v>0.7280997</v>
      </c>
      <c r="J11" s="42" t="n">
        <v>0.6627835</v>
      </c>
      <c r="K11" s="42" t="n">
        <v>0.5922559</v>
      </c>
      <c r="L11" s="42" t="n">
        <v>0.7631071</v>
      </c>
    </row>
    <row r="12" customFormat="false" ht="30.75" hidden="false" customHeight="true" outlineLevel="0" collapsed="false">
      <c r="A12" s="43" t="s">
        <v>36</v>
      </c>
      <c r="B12" s="14" t="s">
        <v>37</v>
      </c>
      <c r="C12" s="44" t="n">
        <v>-52.3084682647336</v>
      </c>
      <c r="D12" s="45"/>
      <c r="E12" s="44" t="n">
        <v>-35.147965581605</v>
      </c>
      <c r="F12" s="44" t="n">
        <v>-59.9113230934979</v>
      </c>
      <c r="G12" s="45"/>
      <c r="H12" s="44" t="n">
        <v>-39.7714606371447</v>
      </c>
      <c r="I12" s="44" t="n">
        <v>-41.5318985744841</v>
      </c>
      <c r="J12" s="44" t="n">
        <v>-36.5124554945468</v>
      </c>
      <c r="K12" s="44" t="n">
        <v>-1.38974494438086</v>
      </c>
      <c r="L12" s="44" t="n">
        <v>-62.1951637704331</v>
      </c>
    </row>
    <row r="13" customFormat="false" ht="18.75" hidden="false" customHeight="true" outlineLevel="0" collapsed="false">
      <c r="A13" s="47" t="s">
        <v>3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6"/>
    </row>
    <row r="14" customFormat="false" ht="13.5" hidden="false" customHeight="true" outlineLevel="0" collapsed="false">
      <c r="A14" s="25" t="s">
        <v>38</v>
      </c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5.5" hidden="false" customHeight="true" outlineLevel="0" collapsed="false">
      <c r="A15" s="31" t="s">
        <v>3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10">
    <mergeCell ref="A4:L4"/>
    <mergeCell ref="A5:L5"/>
    <mergeCell ref="C6:C8"/>
    <mergeCell ref="E6:F6"/>
    <mergeCell ref="H6:L6"/>
    <mergeCell ref="E7:F7"/>
    <mergeCell ref="H7:K7"/>
    <mergeCell ref="A9:A11"/>
    <mergeCell ref="A13:K13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58" t="s">
        <v>39</v>
      </c>
      <c r="B4" s="58" t="s">
        <v>40</v>
      </c>
      <c r="C4" s="58" t="s">
        <v>41</v>
      </c>
      <c r="D4" s="58" t="s">
        <v>42</v>
      </c>
      <c r="E4" s="58" t="s">
        <v>43</v>
      </c>
      <c r="F4" s="48"/>
      <c r="G4" s="48"/>
    </row>
    <row r="5" customFormat="false" ht="12.75" hidden="false" customHeight="false" outlineLevel="0" collapsed="false">
      <c r="A5" s="59" t="n">
        <v>1988</v>
      </c>
      <c r="B5" s="60" t="n">
        <v>6.3216120234869</v>
      </c>
      <c r="C5" s="60" t="n">
        <v>5.32717069788909</v>
      </c>
      <c r="D5" s="60" t="n">
        <v>0.994441325597811</v>
      </c>
      <c r="E5" s="60" t="n">
        <v>1.46185584512267</v>
      </c>
      <c r="F5" s="48"/>
      <c r="G5" s="48"/>
    </row>
    <row r="6" customFormat="false" ht="12.75" hidden="false" customHeight="false" outlineLevel="0" collapsed="false">
      <c r="A6" s="59" t="n">
        <v>1989</v>
      </c>
      <c r="B6" s="60" t="n">
        <v>6.22377142885091</v>
      </c>
      <c r="C6" s="60" t="n">
        <v>5.43274585631577</v>
      </c>
      <c r="D6" s="60" t="n">
        <v>0.791025572535139</v>
      </c>
      <c r="E6" s="60" t="n">
        <v>1.5176136686559</v>
      </c>
      <c r="F6" s="48"/>
      <c r="G6" s="48"/>
    </row>
    <row r="7" customFormat="false" ht="12.75" hidden="false" customHeight="false" outlineLevel="0" collapsed="false">
      <c r="A7" s="59" t="n">
        <v>1990</v>
      </c>
      <c r="B7" s="60" t="n">
        <v>5.99444071178942</v>
      </c>
      <c r="C7" s="60" t="n">
        <v>5.37781341253249</v>
      </c>
      <c r="D7" s="60" t="n">
        <v>0.616627299256929</v>
      </c>
      <c r="E7" s="60" t="n">
        <v>1.60108307455827</v>
      </c>
      <c r="F7" s="48"/>
      <c r="G7" s="48"/>
    </row>
    <row r="8" customFormat="false" ht="12.75" hidden="false" customHeight="false" outlineLevel="0" collapsed="false">
      <c r="A8" s="59" t="n">
        <v>1991</v>
      </c>
      <c r="B8" s="60" t="n">
        <v>6.25115937545491</v>
      </c>
      <c r="C8" s="60" t="n">
        <v>5.43940207826263</v>
      </c>
      <c r="D8" s="60" t="n">
        <v>0.81175729719228</v>
      </c>
      <c r="E8" s="60" t="n">
        <v>1.66260179012211</v>
      </c>
      <c r="F8" s="48"/>
      <c r="G8" s="48"/>
    </row>
    <row r="9" customFormat="false" ht="12.75" hidden="false" customHeight="false" outlineLevel="0" collapsed="false">
      <c r="A9" s="59" t="n">
        <v>1992</v>
      </c>
      <c r="B9" s="60" t="n">
        <v>6.33115708783621</v>
      </c>
      <c r="C9" s="60" t="n">
        <v>5.65091663628102</v>
      </c>
      <c r="D9" s="60" t="n">
        <v>0.680240451555188</v>
      </c>
      <c r="E9" s="60" t="n">
        <v>1.84330689170359</v>
      </c>
      <c r="F9" s="48"/>
      <c r="G9" s="48"/>
    </row>
    <row r="10" customFormat="false" ht="12.75" hidden="false" customHeight="false" outlineLevel="0" collapsed="false">
      <c r="A10" s="59" t="n">
        <v>1993</v>
      </c>
      <c r="B10" s="60" t="n">
        <v>6.70305277495873</v>
      </c>
      <c r="C10" s="60" t="n">
        <v>5.63150525079039</v>
      </c>
      <c r="D10" s="60" t="n">
        <v>1.07154752416835</v>
      </c>
      <c r="E10" s="60" t="n">
        <v>1.82678583055323</v>
      </c>
      <c r="F10" s="48"/>
      <c r="G10" s="48"/>
    </row>
    <row r="11" customFormat="false" ht="12.75" hidden="false" customHeight="false" outlineLevel="0" collapsed="false">
      <c r="A11" s="59" t="n">
        <v>1994</v>
      </c>
      <c r="B11" s="60" t="n">
        <v>6.70420018284254</v>
      </c>
      <c r="C11" s="60" t="n">
        <v>6.04358837480857</v>
      </c>
      <c r="D11" s="60" t="n">
        <v>0.660611808033968</v>
      </c>
      <c r="E11" s="60" t="n">
        <v>2.20602308696558</v>
      </c>
      <c r="F11" s="48"/>
      <c r="G11" s="48"/>
    </row>
    <row r="12" customFormat="false" ht="12.75" hidden="false" customHeight="false" outlineLevel="0" collapsed="false">
      <c r="A12" s="59" t="n">
        <v>1995</v>
      </c>
      <c r="B12" s="60" t="n">
        <v>7.2000405501201</v>
      </c>
      <c r="C12" s="60" t="n">
        <v>6.17484081317434</v>
      </c>
      <c r="D12" s="60" t="n">
        <v>1.02507926325483</v>
      </c>
      <c r="E12" s="60" t="n">
        <v>2.02966846062973</v>
      </c>
      <c r="F12" s="48"/>
      <c r="G12" s="48"/>
    </row>
    <row r="13" customFormat="false" ht="12.75" hidden="false" customHeight="false" outlineLevel="0" collapsed="false">
      <c r="A13" s="59" t="n">
        <v>1996</v>
      </c>
      <c r="B13" s="60" t="n">
        <v>7.15766727528877</v>
      </c>
      <c r="C13" s="60" t="n">
        <v>6.38669087267587</v>
      </c>
      <c r="D13" s="60" t="n">
        <v>0.770976402612898</v>
      </c>
      <c r="E13" s="60" t="n">
        <v>2.21930984654973</v>
      </c>
      <c r="F13" s="48"/>
      <c r="G13" s="48"/>
    </row>
    <row r="14" customFormat="false" ht="12.75" hidden="false" customHeight="false" outlineLevel="0" collapsed="false">
      <c r="A14" s="59" t="n">
        <v>1997</v>
      </c>
      <c r="B14" s="60" t="n">
        <v>7.25302509019494</v>
      </c>
      <c r="C14" s="60" t="n">
        <v>6.45546179144675</v>
      </c>
      <c r="D14" s="60" t="n">
        <v>0.797659587431064</v>
      </c>
      <c r="E14" s="60" t="n">
        <v>2.12102570875362</v>
      </c>
      <c r="F14" s="48"/>
      <c r="G14" s="48"/>
    </row>
    <row r="15" customFormat="false" ht="12.75" hidden="false" customHeight="false" outlineLevel="0" collapsed="false">
      <c r="A15" s="59" t="n">
        <v>1998</v>
      </c>
      <c r="B15" s="60" t="n">
        <v>7.18740985929597</v>
      </c>
      <c r="C15" s="60" t="n">
        <v>6.40116236984438</v>
      </c>
      <c r="D15" s="60" t="n">
        <v>0.786291195501644</v>
      </c>
      <c r="E15" s="60" t="n">
        <v>2.05111726148366</v>
      </c>
      <c r="F15" s="48"/>
      <c r="G15" s="48"/>
    </row>
    <row r="16" customFormat="false" ht="12.75" hidden="false" customHeight="false" outlineLevel="0" collapsed="false">
      <c r="A16" s="59" t="n">
        <v>1999</v>
      </c>
      <c r="B16" s="60" t="n">
        <v>6.69521901836421</v>
      </c>
      <c r="C16" s="60" t="n">
        <v>6.42514685091997</v>
      </c>
      <c r="D16" s="60" t="n">
        <v>0.269983069508772</v>
      </c>
      <c r="E16" s="60" t="n">
        <v>2.08231286098871</v>
      </c>
      <c r="F16" s="48"/>
      <c r="G16" s="48"/>
    </row>
    <row r="17" customFormat="false" ht="12.75" hidden="false" customHeight="false" outlineLevel="0" collapsed="false">
      <c r="A17" s="59" t="n">
        <v>2000</v>
      </c>
      <c r="B17" s="60" t="n">
        <v>6.40219946254421</v>
      </c>
      <c r="C17" s="60" t="n">
        <v>6.1421866598025</v>
      </c>
      <c r="D17" s="60" t="n">
        <v>0.260012802741703</v>
      </c>
      <c r="E17" s="60" t="n">
        <v>1.86517320576057</v>
      </c>
      <c r="F17" s="48"/>
      <c r="G17" s="48"/>
    </row>
    <row r="18" customFormat="false" ht="12.75" hidden="false" customHeight="false" outlineLevel="0" collapsed="false">
      <c r="A18" s="59" t="n">
        <v>2001</v>
      </c>
      <c r="B18" s="60" t="n">
        <v>6.64259031653735</v>
      </c>
      <c r="C18" s="60" t="n">
        <v>6.24201112351575</v>
      </c>
      <c r="D18" s="60" t="n">
        <v>0.400579193021595</v>
      </c>
      <c r="E18" s="60" t="n">
        <v>2.01359104064981</v>
      </c>
      <c r="F18" s="48"/>
      <c r="G18" s="48"/>
    </row>
    <row r="19" customFormat="false" ht="12.75" hidden="false" customHeight="false" outlineLevel="0" collapsed="false">
      <c r="A19" s="59" t="n">
        <v>2002</v>
      </c>
      <c r="B19" s="60" t="n">
        <v>6.75835058930461</v>
      </c>
      <c r="C19" s="60" t="n">
        <v>6.17609968681818</v>
      </c>
      <c r="D19" s="60" t="n">
        <v>0.582250902486421</v>
      </c>
      <c r="E19" s="60" t="n">
        <v>1.92256891315706</v>
      </c>
      <c r="F19" s="48"/>
      <c r="G19" s="48"/>
    </row>
    <row r="20" customFormat="false" ht="12.75" hidden="false" customHeight="false" outlineLevel="0" collapsed="false">
      <c r="A20" s="59" t="n">
        <v>2003</v>
      </c>
      <c r="B20" s="60" t="n">
        <v>6.8157346676559</v>
      </c>
      <c r="C20" s="60" t="n">
        <v>6.17280465950377</v>
      </c>
      <c r="D20" s="60" t="n">
        <v>0.64293000815213</v>
      </c>
      <c r="E20" s="60" t="n">
        <v>1.83034831905593</v>
      </c>
      <c r="F20" s="48"/>
      <c r="G20" s="48"/>
    </row>
    <row r="21" customFormat="false" ht="12.75" hidden="false" customHeight="false" outlineLevel="0" collapsed="false">
      <c r="A21" s="59" t="n">
        <v>2004</v>
      </c>
      <c r="B21" s="60" t="n">
        <v>6.32673557168769</v>
      </c>
      <c r="C21" s="60" t="n">
        <v>6.06428834350678</v>
      </c>
      <c r="D21" s="60" t="n">
        <v>0.262447228180914</v>
      </c>
      <c r="E21" s="60" t="n">
        <v>1.68410992017638</v>
      </c>
      <c r="F21" s="48"/>
      <c r="G21" s="48"/>
    </row>
    <row r="22" customFormat="false" ht="12.75" hidden="false" customHeight="false" outlineLevel="0" collapsed="false">
      <c r="A22" s="59" t="n">
        <v>2005</v>
      </c>
      <c r="B22" s="60" t="n">
        <v>6.07814483336306</v>
      </c>
      <c r="C22" s="60" t="n">
        <v>5.89229089750243</v>
      </c>
      <c r="D22" s="60" t="n">
        <v>0.18585393586063</v>
      </c>
      <c r="E22" s="60" t="n">
        <v>1.56780415388502</v>
      </c>
      <c r="F22" s="48"/>
      <c r="G22" s="48"/>
    </row>
    <row r="23" customFormat="false" ht="12.75" hidden="false" customHeight="false" outlineLevel="0" collapsed="false">
      <c r="A23" s="59" t="n">
        <v>2006</v>
      </c>
      <c r="B23" s="60" t="n">
        <v>5.8882323834462</v>
      </c>
      <c r="C23" s="60" t="n">
        <v>5.71091805975859</v>
      </c>
      <c r="D23" s="60" t="n">
        <v>0.177314323687606</v>
      </c>
      <c r="E23" s="60" t="n">
        <v>1.40858996993971</v>
      </c>
      <c r="F23" s="48"/>
      <c r="G23" s="48"/>
    </row>
    <row r="24" customFormat="false" ht="12.75" hidden="false" customHeight="false" outlineLevel="0" collapsed="false">
      <c r="A24" s="59" t="n">
        <v>2007</v>
      </c>
      <c r="B24" s="60" t="n">
        <v>5.995157611857</v>
      </c>
      <c r="C24" s="60" t="n">
        <v>5.79471719058338</v>
      </c>
      <c r="D24" s="60" t="n">
        <v>0.200440421273619</v>
      </c>
      <c r="E24" s="60" t="n">
        <v>1.39693706969335</v>
      </c>
      <c r="F24" s="48"/>
      <c r="G24" s="48"/>
    </row>
    <row r="25" customFormat="false" ht="12.75" hidden="false" customHeight="false" outlineLevel="0" collapsed="false">
      <c r="A25" s="59" t="n">
        <v>2008</v>
      </c>
      <c r="B25" s="60" t="n">
        <v>6.10740063303386</v>
      </c>
      <c r="C25" s="60" t="n">
        <v>5.86398216581814</v>
      </c>
      <c r="D25" s="60" t="n">
        <v>0.243418467215723</v>
      </c>
      <c r="E25" s="60" t="n">
        <v>1.43077502462878</v>
      </c>
      <c r="F25" s="48"/>
      <c r="G25" s="48"/>
    </row>
    <row r="26" customFormat="false" ht="12.75" hidden="false" customHeight="false" outlineLevel="0" collapsed="false">
      <c r="A26" s="59" t="n">
        <v>2009</v>
      </c>
      <c r="B26" s="60" t="n">
        <v>5.89147649794799</v>
      </c>
      <c r="C26" s="60" t="n">
        <v>5.72501824971551</v>
      </c>
      <c r="D26" s="60" t="n">
        <v>0.166458248232479</v>
      </c>
      <c r="E26" s="60" t="n">
        <v>1.31182155156074</v>
      </c>
      <c r="F26" s="48"/>
      <c r="G26" s="48"/>
    </row>
    <row r="27" customFormat="false" ht="12.75" hidden="false" customHeight="false" outlineLevel="0" collapsed="false">
      <c r="A27" s="59" t="n">
        <v>2010</v>
      </c>
      <c r="B27" s="60" t="n">
        <v>5.83856814544392</v>
      </c>
      <c r="C27" s="60" t="n">
        <v>5.77978738392628</v>
      </c>
      <c r="D27" s="60" t="n">
        <v>0.058780761517641</v>
      </c>
      <c r="E27" s="60" t="n">
        <v>1.34816368056081</v>
      </c>
      <c r="F27" s="48"/>
      <c r="G27" s="48"/>
    </row>
    <row r="28" customFormat="false" ht="12.75" hidden="false" customHeight="false" outlineLevel="0" collapsed="false">
      <c r="A28" s="59" t="n">
        <v>2011</v>
      </c>
      <c r="B28" s="60" t="n">
        <v>5.92816447921888</v>
      </c>
      <c r="C28" s="60" t="n">
        <v>5.98357973634414</v>
      </c>
      <c r="D28" s="60" t="n">
        <v>-0.0554495434910899</v>
      </c>
      <c r="E28" s="60" t="n">
        <v>1.54121544261809</v>
      </c>
      <c r="F28" s="48"/>
      <c r="G28" s="48"/>
    </row>
    <row r="29" customFormat="false" ht="12.75" hidden="false" customHeight="false" outlineLevel="0" collapsed="false">
      <c r="A29" s="59" t="n">
        <v>2012</v>
      </c>
      <c r="B29" s="60" t="n">
        <v>5.78703334026671</v>
      </c>
      <c r="C29" s="60" t="n">
        <v>5.96059361558832</v>
      </c>
      <c r="D29" s="60" t="n">
        <v>-0.173595779133434</v>
      </c>
      <c r="E29" s="60" t="n">
        <v>1.6128359697914</v>
      </c>
      <c r="F29" s="48"/>
      <c r="G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8"/>
      <c r="B32" s="61"/>
      <c r="C32" s="61"/>
      <c r="D32" s="61"/>
      <c r="E32" s="61"/>
      <c r="F32" s="48"/>
      <c r="G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R32"/>
  <sheetViews>
    <sheetView showFormulas="false" showGridLines="true" showRowColHeaders="true" showZeros="true" rightToLeft="true" tabSelected="false" showOutlineSymbols="true" defaultGridColor="true" view="normal" topLeftCell="A4" colorId="64" zoomScale="70" zoomScaleNormal="7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3.41"/>
  </cols>
  <sheetData>
    <row r="28" customFormat="false" ht="12.75" hidden="false" customHeight="false" outlineLevel="0" collapsed="false">
      <c r="R28" s="18"/>
    </row>
    <row r="31" customFormat="false" ht="12.75" hidden="false" customHeight="false" outlineLevel="0" collapsed="false">
      <c r="B31" s="62"/>
    </row>
    <row r="32" customFormat="false" ht="12.75" hidden="false" customHeight="false" outlineLevel="0" collapsed="false">
      <c r="R3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3:15:32Z</dcterms:created>
  <dc:creator>BOI</dc:creator>
  <dc:description/>
  <dc:language>en-US</dc:language>
  <cp:lastModifiedBy>BOI</cp:lastModifiedBy>
  <cp:lastPrinted>2013-01-29T12:35:14Z</cp:lastPrinted>
  <dcterms:modified xsi:type="dcterms:W3CDTF">2013-03-06T09:40:35Z</dcterms:modified>
  <cp:revision>0</cp:revision>
  <dc:subject/>
  <dc:title>לוחות ואיור - רשויות מקומיות - הודעה לעיתונות</dc:title>
</cp:coreProperties>
</file>