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5b1" sheetId="2" state="visible" r:id="rId3"/>
  </sheets>
  <externalReferences>
    <externalReference r:id="rId4"/>
  </externalReferences>
  <definedNames>
    <definedName function="false" hidden="false" localSheetId="1" name="_xlnm.Print_Area" vbProcedure="false">g_5b1!$A$1:$L$29</definedName>
    <definedName function="false" hidden="false" localSheetId="1" name="PRINT_AREA_MI" vbProcedure="false">'[1]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g_5b1</t>
  </si>
  <si>
    <t xml:space="preserve">$L$28</t>
  </si>
  <si>
    <t xml:space="preserve">A1</t>
  </si>
  <si>
    <t xml:space="preserve">rep.f00521.a</t>
  </si>
  <si>
    <t xml:space="preserve">2009</t>
  </si>
  <si>
    <t xml:space="preserve">BUSINESS</t>
  </si>
  <si>
    <t xml:space="preserve">$K$28</t>
  </si>
  <si>
    <t xml:space="preserve">rep.f00520.a</t>
  </si>
  <si>
    <t xml:space="preserve">$J$28</t>
  </si>
  <si>
    <t xml:space="preserve">rep.f00519.a</t>
  </si>
  <si>
    <t xml:space="preserve">$I$28</t>
  </si>
  <si>
    <t xml:space="preserve">rep.f00518.a</t>
  </si>
  <si>
    <t xml:space="preserve">$H$28</t>
  </si>
  <si>
    <t xml:space="preserve">rep.f00517.a</t>
  </si>
  <si>
    <t xml:space="preserve">$G$28</t>
  </si>
  <si>
    <t xml:space="preserve">rep.f00516.a</t>
  </si>
  <si>
    <t xml:space="preserve">$F$28</t>
  </si>
  <si>
    <t xml:space="preserve">rep.f00515.a</t>
  </si>
  <si>
    <t xml:space="preserve">$E$28</t>
  </si>
  <si>
    <t xml:space="preserve">rep.f00514.a</t>
  </si>
  <si>
    <t xml:space="preserve">$D$28</t>
  </si>
  <si>
    <t xml:space="preserve">rep.f00513.a</t>
  </si>
  <si>
    <t xml:space="preserve">$C$28</t>
  </si>
  <si>
    <t xml:space="preserve">rep.f00512.a</t>
  </si>
  <si>
    <t xml:space="preserve">$B$28</t>
  </si>
  <si>
    <t xml:space="preserve">rep.f00511.a</t>
  </si>
  <si>
    <t xml:space="preserve">$L$8</t>
  </si>
  <si>
    <t xml:space="preserve">A1:A20</t>
  </si>
  <si>
    <t xml:space="preserve">rep.f00544.a</t>
  </si>
  <si>
    <t xml:space="preserve">1991</t>
  </si>
  <si>
    <t xml:space="preserve">2010</t>
  </si>
  <si>
    <t xml:space="preserve">$K$8</t>
  </si>
  <si>
    <t xml:space="preserve">rep.f00543.a</t>
  </si>
  <si>
    <t xml:space="preserve">$J$8</t>
  </si>
  <si>
    <t xml:space="preserve">rep.f00542.a</t>
  </si>
  <si>
    <t xml:space="preserve">$I$8</t>
  </si>
  <si>
    <t xml:space="preserve">rep.f00541.a</t>
  </si>
  <si>
    <t xml:space="preserve">$H$8</t>
  </si>
  <si>
    <t xml:space="preserve">rep.f00540.a</t>
  </si>
  <si>
    <t xml:space="preserve">$G$8</t>
  </si>
  <si>
    <t xml:space="preserve">rep.f00539.a</t>
  </si>
  <si>
    <t xml:space="preserve">$F$8</t>
  </si>
  <si>
    <t xml:space="preserve">rep.f00538.a</t>
  </si>
  <si>
    <t xml:space="preserve">$E$8</t>
  </si>
  <si>
    <t xml:space="preserve">rep.f00537.a</t>
  </si>
  <si>
    <t xml:space="preserve">$D$8</t>
  </si>
  <si>
    <t xml:space="preserve">rep.f00536.a</t>
  </si>
  <si>
    <t xml:space="preserve">$C$8</t>
  </si>
  <si>
    <t xml:space="preserve">rep.f00535.a</t>
  </si>
  <si>
    <t xml:space="preserve">$B$8</t>
  </si>
  <si>
    <t xml:space="preserve">rep.f00534.a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5 (2)</t>
    </r>
  </si>
  <si>
    <r>
      <rPr>
        <b val="true"/>
        <sz val="14"/>
        <rFont val="Arial"/>
        <family val="0"/>
        <charset val="177"/>
      </rPr>
      <t xml:space="preserve">היצוא התעשייתי לפי ענפים ראשיים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 - כמויות, 1991 עד 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דד   </t>
    </r>
    <r>
      <rPr>
        <sz val="10"/>
        <rFont val="Miriam"/>
        <family val="0"/>
        <charset val="177"/>
      </rPr>
      <t xml:space="preserve">1995=100)</t>
    </r>
  </si>
  <si>
    <r>
      <rPr>
        <sz val="10"/>
        <rFont val="Arial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t xml:space="preserve">דפוס</t>
  </si>
  <si>
    <t xml:space="preserve">כימיקלים</t>
  </si>
  <si>
    <t xml:space="preserve">כרייה</t>
  </si>
  <si>
    <t xml:space="preserve">משקאות</t>
  </si>
  <si>
    <t xml:space="preserve">עור</t>
  </si>
  <si>
    <t xml:space="preserve">עץ</t>
  </si>
  <si>
    <t xml:space="preserve">נייר</t>
  </si>
  <si>
    <t xml:space="preserve">והוצאה</t>
  </si>
  <si>
    <t xml:space="preserve">גומי</t>
  </si>
  <si>
    <t xml:space="preserve">וזיקוק</t>
  </si>
  <si>
    <t xml:space="preserve">מינרלים</t>
  </si>
  <si>
    <t xml:space="preserve">השנה</t>
  </si>
  <si>
    <t xml:space="preserve">וחציבה</t>
  </si>
  <si>
    <t xml:space="preserve">וטבק</t>
  </si>
  <si>
    <t xml:space="preserve">טקסטיל</t>
  </si>
  <si>
    <t xml:space="preserve">הלבשה</t>
  </si>
  <si>
    <t xml:space="preserve">ומוצריו</t>
  </si>
  <si>
    <t xml:space="preserve">לאור</t>
  </si>
  <si>
    <t xml:space="preserve">ופלסטיקה</t>
  </si>
  <si>
    <t xml:space="preserve">נפט</t>
  </si>
  <si>
    <r>
      <rPr>
        <sz val="10"/>
        <rFont val="Arial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מתכתיים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על בסיס רישום היצוא פ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0.0"/>
    <numFmt numFmtId="167" formatCode="#,##0.0"/>
  </numFmts>
  <fonts count="17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Courier New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eirad" xfId="22"/>
    <cellStyle name="Sub_tot" xfId="23"/>
    <cellStyle name="Text 1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1s/&#1488;&#1489;&#1497;%20&#1502;&#1513;&#1497;&#1497;&#1489;/yoav/doch05/luh-nisp/a_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7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22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2542</v>
      </c>
      <c r="E2" s="0" t="n">
        <v>40248.6892476852</v>
      </c>
      <c r="F2" s="1" t="b">
        <f aca="false">TRUE()</f>
        <v>1</v>
      </c>
      <c r="G2" s="0" t="s">
        <v>3</v>
      </c>
      <c r="H2" s="0" t="s">
        <v>4</v>
      </c>
      <c r="I2" s="0" t="s">
        <v>4</v>
      </c>
      <c r="J2" s="1" t="n">
        <v>0</v>
      </c>
      <c r="K2" s="0" t="s">
        <v>5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10.5903</v>
      </c>
      <c r="E3" s="0" t="n">
        <v>40248.6892476852</v>
      </c>
      <c r="F3" s="1" t="b">
        <f aca="false">TRUE()</f>
        <v>1</v>
      </c>
      <c r="G3" s="0" t="s">
        <v>7</v>
      </c>
      <c r="H3" s="0" t="s">
        <v>4</v>
      </c>
      <c r="I3" s="0" t="s">
        <v>4</v>
      </c>
      <c r="J3" s="1" t="n">
        <v>0</v>
      </c>
      <c r="K3" s="0" t="s">
        <v>5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1.5192</v>
      </c>
      <c r="E4" s="0" t="n">
        <v>40248.6892476852</v>
      </c>
      <c r="F4" s="1" t="b">
        <f aca="false">TRUE()</f>
        <v>1</v>
      </c>
      <c r="G4" s="0" t="s">
        <v>9</v>
      </c>
      <c r="H4" s="0" t="s">
        <v>4</v>
      </c>
      <c r="I4" s="0" t="s">
        <v>4</v>
      </c>
      <c r="J4" s="1" t="n">
        <v>0</v>
      </c>
      <c r="K4" s="0" t="s">
        <v>5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0.0625</v>
      </c>
      <c r="E5" s="0" t="n">
        <v>40248.6892476852</v>
      </c>
      <c r="F5" s="1" t="b">
        <f aca="false">TRUE()</f>
        <v>1</v>
      </c>
      <c r="G5" s="0" t="s">
        <v>11</v>
      </c>
      <c r="H5" s="0" t="s">
        <v>4</v>
      </c>
      <c r="I5" s="0" t="s">
        <v>4</v>
      </c>
      <c r="J5" s="1" t="n">
        <v>0</v>
      </c>
      <c r="K5" s="0" t="s">
        <v>5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0.199</v>
      </c>
      <c r="E6" s="0" t="n">
        <v>40248.6892476852</v>
      </c>
      <c r="F6" s="1" t="b">
        <f aca="false">TRUE()</f>
        <v>1</v>
      </c>
      <c r="G6" s="0" t="s">
        <v>13</v>
      </c>
      <c r="H6" s="0" t="s">
        <v>4</v>
      </c>
      <c r="I6" s="0" t="s">
        <v>4</v>
      </c>
      <c r="J6" s="1" t="n">
        <v>0</v>
      </c>
      <c r="K6" s="0" t="s">
        <v>5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0.0068</v>
      </c>
      <c r="E7" s="0" t="n">
        <v>40248.6892476852</v>
      </c>
      <c r="F7" s="1" t="b">
        <f aca="false">TRUE()</f>
        <v>1</v>
      </c>
      <c r="G7" s="0" t="s">
        <v>15</v>
      </c>
      <c r="H7" s="0" t="s">
        <v>4</v>
      </c>
      <c r="I7" s="0" t="s">
        <v>4</v>
      </c>
      <c r="J7" s="1" t="n">
        <v>0</v>
      </c>
      <c r="K7" s="0" t="s">
        <v>5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0.0523</v>
      </c>
      <c r="E8" s="0" t="n">
        <v>40248.6892476852</v>
      </c>
      <c r="F8" s="1" t="b">
        <f aca="false">TRUE()</f>
        <v>1</v>
      </c>
      <c r="G8" s="0" t="s">
        <v>17</v>
      </c>
      <c r="H8" s="0" t="s">
        <v>4</v>
      </c>
      <c r="I8" s="0" t="s">
        <v>4</v>
      </c>
      <c r="J8" s="1" t="n">
        <v>0</v>
      </c>
      <c r="K8" s="0" t="s">
        <v>5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8</v>
      </c>
      <c r="C9" s="0" t="s">
        <v>2</v>
      </c>
      <c r="D9" s="0" t="n">
        <v>0.0816</v>
      </c>
      <c r="E9" s="0" t="n">
        <v>40248.6892476852</v>
      </c>
      <c r="F9" s="1" t="b">
        <f aca="false">TRUE()</f>
        <v>1</v>
      </c>
      <c r="G9" s="0" t="s">
        <v>19</v>
      </c>
      <c r="H9" s="0" t="s">
        <v>4</v>
      </c>
      <c r="I9" s="0" t="s">
        <v>4</v>
      </c>
      <c r="J9" s="1" t="n">
        <v>0</v>
      </c>
      <c r="K9" s="0" t="s">
        <v>5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0</v>
      </c>
      <c r="C10" s="0" t="s">
        <v>2</v>
      </c>
      <c r="D10" s="0" t="n">
        <v>0.7496</v>
      </c>
      <c r="E10" s="0" t="n">
        <v>40248.6892476852</v>
      </c>
      <c r="F10" s="1" t="b">
        <f aca="false">TRUE()</f>
        <v>1</v>
      </c>
      <c r="G10" s="0" t="s">
        <v>21</v>
      </c>
      <c r="H10" s="0" t="s">
        <v>4</v>
      </c>
      <c r="I10" s="0" t="s">
        <v>4</v>
      </c>
      <c r="J10" s="1" t="n">
        <v>0</v>
      </c>
      <c r="K10" s="0" t="s">
        <v>5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2</v>
      </c>
      <c r="C11" s="0" t="s">
        <v>2</v>
      </c>
      <c r="D11" s="0" t="n">
        <v>0.7176</v>
      </c>
      <c r="E11" s="0" t="n">
        <v>40248.6892476852</v>
      </c>
      <c r="F11" s="1" t="b">
        <f aca="false">TRUE()</f>
        <v>1</v>
      </c>
      <c r="G11" s="0" t="s">
        <v>23</v>
      </c>
      <c r="H11" s="0" t="s">
        <v>4</v>
      </c>
      <c r="I11" s="0" t="s">
        <v>4</v>
      </c>
      <c r="J11" s="1" t="n">
        <v>0</v>
      </c>
      <c r="K11" s="0" t="s">
        <v>5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4</v>
      </c>
      <c r="C12" s="0" t="s">
        <v>2</v>
      </c>
      <c r="D12" s="0" t="n">
        <v>1.0673</v>
      </c>
      <c r="E12" s="0" t="n">
        <v>40248.6892476852</v>
      </c>
      <c r="F12" s="1" t="b">
        <f aca="false">TRUE()</f>
        <v>1</v>
      </c>
      <c r="G12" s="0" t="s">
        <v>25</v>
      </c>
      <c r="H12" s="0" t="s">
        <v>4</v>
      </c>
      <c r="I12" s="0" t="s">
        <v>4</v>
      </c>
      <c r="J12" s="1" t="n">
        <v>0</v>
      </c>
      <c r="K12" s="0" t="s">
        <v>5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6</v>
      </c>
      <c r="C13" s="0" t="s">
        <v>27</v>
      </c>
      <c r="D13" s="0" t="n">
        <v>36.7873931804877</v>
      </c>
      <c r="E13" s="0" t="n">
        <v>40248.6892476852</v>
      </c>
      <c r="F13" s="1" t="b">
        <f aca="false">TRUE()</f>
        <v>1</v>
      </c>
      <c r="G13" s="0" t="s">
        <v>28</v>
      </c>
      <c r="H13" s="0" t="s">
        <v>29</v>
      </c>
      <c r="I13" s="0" t="s">
        <v>30</v>
      </c>
      <c r="J13" s="1" t="n">
        <v>0</v>
      </c>
      <c r="K13" s="0" t="s">
        <v>5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31</v>
      </c>
      <c r="C14" s="0" t="s">
        <v>27</v>
      </c>
      <c r="D14" s="0" t="n">
        <v>58.2268267984249</v>
      </c>
      <c r="E14" s="0" t="n">
        <v>40248.6892476852</v>
      </c>
      <c r="F14" s="1" t="b">
        <f aca="false">TRUE()</f>
        <v>1</v>
      </c>
      <c r="G14" s="0" t="s">
        <v>32</v>
      </c>
      <c r="H14" s="0" t="s">
        <v>29</v>
      </c>
      <c r="I14" s="0" t="s">
        <v>30</v>
      </c>
      <c r="J14" s="1" t="n">
        <v>0</v>
      </c>
      <c r="K14" s="0" t="s">
        <v>5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3</v>
      </c>
      <c r="C15" s="0" t="s">
        <v>27</v>
      </c>
      <c r="D15" s="0" t="n">
        <v>50.599453894293</v>
      </c>
      <c r="E15" s="0" t="n">
        <v>40248.6892476852</v>
      </c>
      <c r="F15" s="1" t="b">
        <f aca="false">TRUE()</f>
        <v>1</v>
      </c>
      <c r="G15" s="0" t="s">
        <v>34</v>
      </c>
      <c r="H15" s="0" t="s">
        <v>29</v>
      </c>
      <c r="I15" s="0" t="s">
        <v>30</v>
      </c>
      <c r="J15" s="1" t="n">
        <v>0</v>
      </c>
      <c r="K15" s="0" t="s">
        <v>5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5</v>
      </c>
      <c r="C16" s="0" t="s">
        <v>27</v>
      </c>
      <c r="D16" s="0" t="n">
        <v>85.7153365804542</v>
      </c>
      <c r="E16" s="0" t="n">
        <v>40248.6892476852</v>
      </c>
      <c r="F16" s="1" t="b">
        <f aca="false">TRUE()</f>
        <v>1</v>
      </c>
      <c r="G16" s="0" t="s">
        <v>36</v>
      </c>
      <c r="H16" s="0" t="s">
        <v>29</v>
      </c>
      <c r="I16" s="0" t="s">
        <v>30</v>
      </c>
      <c r="J16" s="1" t="n">
        <v>0</v>
      </c>
      <c r="K16" s="0" t="s">
        <v>5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7</v>
      </c>
      <c r="C17" s="0" t="s">
        <v>27</v>
      </c>
      <c r="D17" s="0" t="n">
        <v>57.9166150093079</v>
      </c>
      <c r="E17" s="0" t="n">
        <v>40248.6892476852</v>
      </c>
      <c r="F17" s="1" t="b">
        <f aca="false">TRUE()</f>
        <v>1</v>
      </c>
      <c r="G17" s="0" t="s">
        <v>38</v>
      </c>
      <c r="H17" s="0" t="s">
        <v>29</v>
      </c>
      <c r="I17" s="0" t="s">
        <v>30</v>
      </c>
      <c r="J17" s="1" t="n">
        <v>0</v>
      </c>
      <c r="K17" s="0" t="s">
        <v>5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9</v>
      </c>
      <c r="C18" s="0" t="s">
        <v>27</v>
      </c>
      <c r="D18" s="0" t="n">
        <v>157.007046391414</v>
      </c>
      <c r="E18" s="0" t="n">
        <v>40248.6892476852</v>
      </c>
      <c r="F18" s="1" t="b">
        <f aca="false">TRUE()</f>
        <v>1</v>
      </c>
      <c r="G18" s="0" t="s">
        <v>40</v>
      </c>
      <c r="H18" s="0" t="s">
        <v>29</v>
      </c>
      <c r="I18" s="0" t="s">
        <v>30</v>
      </c>
      <c r="J18" s="1" t="n">
        <v>0</v>
      </c>
      <c r="K18" s="0" t="s">
        <v>5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41</v>
      </c>
      <c r="C19" s="0" t="s">
        <v>27</v>
      </c>
      <c r="D19" s="0" t="n">
        <v>66.4324951171875</v>
      </c>
      <c r="E19" s="0" t="n">
        <v>40248.6892476852</v>
      </c>
      <c r="F19" s="1" t="b">
        <f aca="false">TRUE()</f>
        <v>1</v>
      </c>
      <c r="G19" s="0" t="s">
        <v>42</v>
      </c>
      <c r="H19" s="0" t="s">
        <v>29</v>
      </c>
      <c r="I19" s="0" t="s">
        <v>30</v>
      </c>
      <c r="J19" s="1" t="n">
        <v>0</v>
      </c>
      <c r="K19" s="0" t="s">
        <v>5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3</v>
      </c>
      <c r="C20" s="0" t="s">
        <v>27</v>
      </c>
      <c r="D20" s="0" t="n">
        <v>81.897878066534</v>
      </c>
      <c r="E20" s="0" t="n">
        <v>40248.6892476852</v>
      </c>
      <c r="F20" s="1" t="b">
        <f aca="false">TRUE()</f>
        <v>1</v>
      </c>
      <c r="G20" s="0" t="s">
        <v>44</v>
      </c>
      <c r="H20" s="0" t="s">
        <v>29</v>
      </c>
      <c r="I20" s="0" t="s">
        <v>30</v>
      </c>
      <c r="J20" s="1" t="n">
        <v>0</v>
      </c>
      <c r="K20" s="0" t="s">
        <v>5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5</v>
      </c>
      <c r="C21" s="0" t="s">
        <v>27</v>
      </c>
      <c r="D21" s="0" t="n">
        <v>74.4278265338224</v>
      </c>
      <c r="E21" s="0" t="n">
        <v>40248.6892476852</v>
      </c>
      <c r="F21" s="1" t="b">
        <f aca="false">TRUE()</f>
        <v>1</v>
      </c>
      <c r="G21" s="0" t="s">
        <v>46</v>
      </c>
      <c r="H21" s="0" t="s">
        <v>29</v>
      </c>
      <c r="I21" s="0" t="s">
        <v>30</v>
      </c>
      <c r="J21" s="1" t="n">
        <v>0</v>
      </c>
      <c r="K21" s="0" t="s">
        <v>5</v>
      </c>
      <c r="L21" s="1" t="b">
        <f aca="false">FALSE()</f>
        <v>0</v>
      </c>
      <c r="M21" s="1" t="b">
        <f aca="false">FALSE()</f>
        <v>0</v>
      </c>
      <c r="N21" s="1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7</v>
      </c>
      <c r="C22" s="0" t="s">
        <v>27</v>
      </c>
      <c r="D22" s="0" t="n">
        <v>86.6782522654784</v>
      </c>
      <c r="E22" s="0" t="n">
        <v>40248.6892476852</v>
      </c>
      <c r="F22" s="1" t="b">
        <f aca="false">TRUE()</f>
        <v>1</v>
      </c>
      <c r="G22" s="0" t="s">
        <v>48</v>
      </c>
      <c r="H22" s="0" t="s">
        <v>29</v>
      </c>
      <c r="I22" s="0" t="s">
        <v>30</v>
      </c>
      <c r="J22" s="1" t="n">
        <v>0</v>
      </c>
      <c r="K22" s="0" t="s">
        <v>5</v>
      </c>
      <c r="L22" s="1" t="b">
        <f aca="false">FALSE()</f>
        <v>0</v>
      </c>
      <c r="M22" s="1" t="b">
        <f aca="false">FALSE()</f>
        <v>0</v>
      </c>
      <c r="N22" s="1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9</v>
      </c>
      <c r="C23" s="0" t="s">
        <v>27</v>
      </c>
      <c r="D23" s="0" t="n">
        <v>95.6648399099035</v>
      </c>
      <c r="E23" s="0" t="n">
        <v>40248.6892476852</v>
      </c>
      <c r="F23" s="1" t="b">
        <f aca="false">TRUE()</f>
        <v>1</v>
      </c>
      <c r="G23" s="0" t="s">
        <v>50</v>
      </c>
      <c r="H23" s="0" t="s">
        <v>29</v>
      </c>
      <c r="I23" s="0" t="s">
        <v>30</v>
      </c>
      <c r="J23" s="1" t="n">
        <v>0</v>
      </c>
      <c r="K23" s="0" t="s">
        <v>5</v>
      </c>
      <c r="L23" s="1" t="b">
        <f aca="false">FALSE()</f>
        <v>0</v>
      </c>
      <c r="M23" s="1" t="b">
        <f aca="false">FALSE()</f>
        <v>0</v>
      </c>
      <c r="N2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7734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99"/>
    <col collapsed="false" customWidth="true" hidden="false" outlineLevel="0" max="5" min="5" style="2" width="5.66"/>
    <col collapsed="false" customWidth="true" hidden="false" outlineLevel="0" max="6" min="6" style="2" width="7.44"/>
    <col collapsed="false" customWidth="true" hidden="false" outlineLevel="0" max="7" min="7" style="2" width="5.66"/>
    <col collapsed="false" customWidth="true" hidden="false" outlineLevel="0" max="8" min="8" style="2" width="7.44"/>
    <col collapsed="false" customWidth="true" hidden="false" outlineLevel="0" max="9" min="9" style="2" width="6.22"/>
    <col collapsed="false" customWidth="true" hidden="false" outlineLevel="0" max="10" min="10" style="2" width="8.66"/>
    <col collapsed="false" customWidth="true" hidden="false" outlineLevel="0" max="11" min="11" style="2" width="7.66"/>
    <col collapsed="false" customWidth="true" hidden="false" outlineLevel="0" max="12" min="12" style="2" width="8.44"/>
    <col collapsed="false" customWidth="false" hidden="false" outlineLevel="0" max="257" min="13" style="2" width="6.77"/>
  </cols>
  <sheetData>
    <row r="1" customFormat="fals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IV1" s="1"/>
    </row>
    <row r="2" customFormat="false" ht="22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2.75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5" hidden="false" customHeight="true" outlineLevel="0" collapsed="false">
      <c r="A4" s="7"/>
      <c r="B4" s="7"/>
      <c r="C4" s="8" t="s">
        <v>54</v>
      </c>
      <c r="D4" s="8"/>
      <c r="E4" s="8"/>
      <c r="F4" s="8"/>
      <c r="G4" s="8"/>
      <c r="H4" s="8"/>
      <c r="I4" s="8" t="s">
        <v>55</v>
      </c>
      <c r="J4" s="8"/>
      <c r="K4" s="8" t="s">
        <v>56</v>
      </c>
      <c r="L4" s="8"/>
    </row>
    <row r="5" customFormat="false" ht="15" hidden="false" customHeight="true" outlineLevel="0" collapsed="false">
      <c r="A5" s="9"/>
      <c r="B5" s="10" t="s">
        <v>57</v>
      </c>
      <c r="C5" s="10" t="s">
        <v>58</v>
      </c>
      <c r="D5" s="10"/>
      <c r="E5" s="10"/>
      <c r="F5" s="10" t="s">
        <v>59</v>
      </c>
      <c r="G5" s="10" t="s">
        <v>60</v>
      </c>
      <c r="H5" s="10" t="s">
        <v>61</v>
      </c>
      <c r="I5" s="10" t="s">
        <v>62</v>
      </c>
      <c r="J5" s="10" t="s">
        <v>63</v>
      </c>
      <c r="K5" s="10" t="s">
        <v>64</v>
      </c>
      <c r="L5" s="10" t="s">
        <v>65</v>
      </c>
    </row>
    <row r="6" customFormat="false" ht="15" hidden="false" customHeight="true" outlineLevel="0" collapsed="false">
      <c r="A6" s="11" t="s">
        <v>66</v>
      </c>
      <c r="B6" s="11" t="s">
        <v>67</v>
      </c>
      <c r="C6" s="11" t="s">
        <v>68</v>
      </c>
      <c r="D6" s="11" t="s">
        <v>69</v>
      </c>
      <c r="E6" s="11" t="s">
        <v>70</v>
      </c>
      <c r="F6" s="11" t="s">
        <v>71</v>
      </c>
      <c r="G6" s="11" t="s">
        <v>71</v>
      </c>
      <c r="H6" s="11" t="s">
        <v>71</v>
      </c>
      <c r="I6" s="11" t="s">
        <v>72</v>
      </c>
      <c r="J6" s="11" t="s">
        <v>73</v>
      </c>
      <c r="K6" s="11" t="s">
        <v>74</v>
      </c>
      <c r="L6" s="11" t="s">
        <v>75</v>
      </c>
    </row>
    <row r="7" customFormat="false" ht="15" hidden="false" customHeight="true" outlineLevel="0" collapsed="false">
      <c r="A7" s="2" t="n">
        <v>1991</v>
      </c>
      <c r="B7" s="12" t="n">
        <v>95.6648399099035</v>
      </c>
      <c r="C7" s="12" t="n">
        <v>86.6782522654784</v>
      </c>
      <c r="D7" s="12" t="n">
        <v>74.4278265338224</v>
      </c>
      <c r="E7" s="12" t="n">
        <v>81.897878066534</v>
      </c>
      <c r="F7" s="12" t="n">
        <v>66.4324951171875</v>
      </c>
      <c r="G7" s="12" t="n">
        <v>157.007046391414</v>
      </c>
      <c r="H7" s="12" t="n">
        <v>57.9166150093079</v>
      </c>
      <c r="I7" s="12" t="n">
        <v>85.7153365804542</v>
      </c>
      <c r="J7" s="12" t="n">
        <v>50.599453894293</v>
      </c>
      <c r="K7" s="12" t="n">
        <v>58.2268267984249</v>
      </c>
      <c r="L7" s="12" t="n">
        <v>36.7873931804877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5" hidden="false" customHeight="true" outlineLevel="0" collapsed="false">
      <c r="A8" s="2" t="n">
        <v>1992</v>
      </c>
      <c r="B8" s="12" t="n">
        <v>90.7747843617104</v>
      </c>
      <c r="C8" s="12" t="n">
        <v>83.512900094873</v>
      </c>
      <c r="D8" s="12" t="n">
        <v>83.3611901166722</v>
      </c>
      <c r="E8" s="12" t="n">
        <v>95.7576555966174</v>
      </c>
      <c r="F8" s="12" t="n">
        <v>78.8933658929085</v>
      </c>
      <c r="G8" s="12" t="n">
        <v>154.155189499011</v>
      </c>
      <c r="H8" s="12" t="n">
        <v>76.6417528733751</v>
      </c>
      <c r="I8" s="12" t="n">
        <v>87.8823576053918</v>
      </c>
      <c r="J8" s="12" t="n">
        <v>58.3488844330047</v>
      </c>
      <c r="K8" s="12" t="n">
        <v>63.4570186070252</v>
      </c>
      <c r="L8" s="12" t="n">
        <v>33.1768006851496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5" hidden="false" customHeight="true" outlineLevel="0" collapsed="false">
      <c r="A9" s="2" t="n">
        <v>1993</v>
      </c>
      <c r="B9" s="12" t="n">
        <v>93.7459507594696</v>
      </c>
      <c r="C9" s="12" t="n">
        <v>92.0887267774366</v>
      </c>
      <c r="D9" s="12" t="n">
        <v>84.1935202606686</v>
      </c>
      <c r="E9" s="12" t="n">
        <v>103.110232858161</v>
      </c>
      <c r="F9" s="12" t="n">
        <v>83.2801225512503</v>
      </c>
      <c r="G9" s="12" t="n">
        <v>144.778656924243</v>
      </c>
      <c r="H9" s="12" t="n">
        <v>64.4265761603526</v>
      </c>
      <c r="I9" s="12" t="n">
        <v>86.6725400618474</v>
      </c>
      <c r="J9" s="12" t="n">
        <v>65.2009066816383</v>
      </c>
      <c r="K9" s="12" t="n">
        <v>81.1506608845765</v>
      </c>
      <c r="L9" s="12" t="n">
        <v>38.2950386869256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5" hidden="false" customHeight="true" outlineLevel="0" collapsed="false">
      <c r="A10" s="2" t="n">
        <v>1994</v>
      </c>
      <c r="B10" s="12" t="n">
        <v>104.865249082917</v>
      </c>
      <c r="C10" s="12" t="n">
        <v>97.097146838102</v>
      </c>
      <c r="D10" s="12" t="n">
        <v>91.3394945316771</v>
      </c>
      <c r="E10" s="12" t="n">
        <v>109.470486264977</v>
      </c>
      <c r="F10" s="12" t="n">
        <v>100.217085520786</v>
      </c>
      <c r="G10" s="12" t="n">
        <v>114.930424031262</v>
      </c>
      <c r="H10" s="12" t="n">
        <v>83.7723047135436</v>
      </c>
      <c r="I10" s="12" t="n">
        <v>92.7271740471415</v>
      </c>
      <c r="J10" s="12" t="n">
        <v>81.07109408658</v>
      </c>
      <c r="K10" s="12" t="n">
        <v>93.3468855516512</v>
      </c>
      <c r="L10" s="12" t="n">
        <v>70.2223423294482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5" hidden="false" customHeight="true" outlineLevel="0" collapsed="false">
      <c r="A11" s="2" t="n">
        <v>1995</v>
      </c>
      <c r="B11" s="13" t="n">
        <v>100</v>
      </c>
      <c r="C11" s="13" t="n">
        <v>100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3" t="n">
        <v>100</v>
      </c>
      <c r="J11" s="13" t="n">
        <v>100</v>
      </c>
      <c r="K11" s="13" t="n">
        <v>100</v>
      </c>
      <c r="L11" s="13" t="n">
        <v>10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5" hidden="false" customHeight="true" outlineLevel="0" collapsed="false">
      <c r="A12" s="2" t="n">
        <v>1996</v>
      </c>
      <c r="B12" s="13" t="n">
        <v>93.4182619365109</v>
      </c>
      <c r="C12" s="13" t="n">
        <v>96.389021357561</v>
      </c>
      <c r="D12" s="13" t="n">
        <v>92.8832374202386</v>
      </c>
      <c r="E12" s="13" t="n">
        <v>100.116766913258</v>
      </c>
      <c r="F12" s="13" t="n">
        <v>115.311289989932</v>
      </c>
      <c r="G12" s="13" t="n">
        <v>87.241006174901</v>
      </c>
      <c r="H12" s="13" t="n">
        <v>88.6111111111111</v>
      </c>
      <c r="I12" s="13" t="n">
        <v>112.306216229864</v>
      </c>
      <c r="J12" s="13" t="n">
        <v>107.268622947856</v>
      </c>
      <c r="K12" s="13" t="n">
        <v>104.484709977526</v>
      </c>
      <c r="L12" s="13" t="n">
        <v>91.1579450926197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5" hidden="false" customHeight="true" outlineLevel="0" collapsed="false">
      <c r="A13" s="2" t="n">
        <v>1997</v>
      </c>
      <c r="B13" s="13" t="n">
        <v>104.57196243252</v>
      </c>
      <c r="C13" s="13" t="n">
        <v>83.9463554815188</v>
      </c>
      <c r="D13" s="13" t="n">
        <v>95.7874368136515</v>
      </c>
      <c r="E13" s="13" t="n">
        <v>84.176918741307</v>
      </c>
      <c r="F13" s="13" t="n">
        <v>139.223333724031</v>
      </c>
      <c r="G13" s="13" t="n">
        <v>113.162551929427</v>
      </c>
      <c r="H13" s="13" t="n">
        <v>103.079381561088</v>
      </c>
      <c r="I13" s="13" t="n">
        <v>113.274136120461</v>
      </c>
      <c r="J13" s="13" t="n">
        <v>110.217352046796</v>
      </c>
      <c r="K13" s="13" t="n">
        <v>122.551132708455</v>
      </c>
      <c r="L13" s="13" t="n">
        <v>91.769480553237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5" hidden="false" customHeight="true" outlineLevel="0" collapsed="false">
      <c r="A14" s="2" t="n">
        <v>1998</v>
      </c>
      <c r="B14" s="13" t="n">
        <v>103.964201528152</v>
      </c>
      <c r="C14" s="13" t="n">
        <v>79.1760724930695</v>
      </c>
      <c r="D14" s="13" t="n">
        <v>99.2111008198168</v>
      </c>
      <c r="E14" s="13" t="n">
        <v>88.2418266876107</v>
      </c>
      <c r="F14" s="13" t="n">
        <v>146.674442931431</v>
      </c>
      <c r="G14" s="13" t="n">
        <v>100.704098340415</v>
      </c>
      <c r="H14" s="13" t="n">
        <v>97.9773452349405</v>
      </c>
      <c r="I14" s="13" t="n">
        <v>139.553031328836</v>
      </c>
      <c r="J14" s="13" t="n">
        <v>120.77118389216</v>
      </c>
      <c r="K14" s="13" t="n">
        <v>137.939504173984</v>
      </c>
      <c r="L14" s="13" t="n">
        <v>99.2664087586036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5" hidden="false" customHeight="true" outlineLevel="0" collapsed="false">
      <c r="A15" s="2" t="n">
        <v>1999</v>
      </c>
      <c r="B15" s="13" t="n">
        <v>93.924883986382</v>
      </c>
      <c r="C15" s="13" t="n">
        <v>71.333400176847</v>
      </c>
      <c r="D15" s="13" t="n">
        <v>113.435078894814</v>
      </c>
      <c r="E15" s="13" t="n">
        <v>87.8026761652716</v>
      </c>
      <c r="F15" s="13" t="n">
        <v>138.491345591894</v>
      </c>
      <c r="G15" s="13" t="n">
        <v>122.100439077738</v>
      </c>
      <c r="H15" s="13" t="n">
        <v>109.056407921482</v>
      </c>
      <c r="I15" s="13" t="n">
        <v>170.554100039516</v>
      </c>
      <c r="J15" s="13" t="n">
        <v>145.900218795184</v>
      </c>
      <c r="K15" s="13" t="n">
        <v>145.007365122083</v>
      </c>
      <c r="L15" s="13" t="n">
        <v>100.63015969152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5" hidden="false" customHeight="true" outlineLevel="0" collapsed="false">
      <c r="A16" s="2" t="n">
        <v>2000</v>
      </c>
      <c r="B16" s="13" t="n">
        <v>98.3454720689152</v>
      </c>
      <c r="C16" s="13" t="n">
        <v>73.6653779937788</v>
      </c>
      <c r="D16" s="13" t="n">
        <v>117.65473387464</v>
      </c>
      <c r="E16" s="13" t="n">
        <v>85.1488227642828</v>
      </c>
      <c r="F16" s="13" t="n">
        <v>136.059500584565</v>
      </c>
      <c r="G16" s="13" t="n">
        <v>121.631763529262</v>
      </c>
      <c r="H16" s="13" t="n">
        <v>140.721639177008</v>
      </c>
      <c r="I16" s="13" t="n">
        <v>171.41971084509</v>
      </c>
      <c r="J16" s="13" t="n">
        <v>160.047604387603</v>
      </c>
      <c r="K16" s="13" t="n">
        <v>164.180865544194</v>
      </c>
      <c r="L16" s="13" t="n">
        <v>128.619717281637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5" hidden="false" customHeight="true" outlineLevel="0" collapsed="false">
      <c r="A17" s="2" t="n">
        <v>2001</v>
      </c>
      <c r="B17" s="13" t="n">
        <v>88.288735553693</v>
      </c>
      <c r="C17" s="13" t="n">
        <v>74.5362996812313</v>
      </c>
      <c r="D17" s="13" t="n">
        <v>108.450346796715</v>
      </c>
      <c r="E17" s="13" t="n">
        <v>78.010755859448</v>
      </c>
      <c r="F17" s="13" t="n">
        <v>105.545031532752</v>
      </c>
      <c r="G17" s="13" t="n">
        <v>108.068025565014</v>
      </c>
      <c r="H17" s="13" t="n">
        <v>144.031040527716</v>
      </c>
      <c r="I17" s="13" t="n">
        <v>190.062062914976</v>
      </c>
      <c r="J17" s="13" t="n">
        <v>151.607348505347</v>
      </c>
      <c r="K17" s="13" t="n">
        <v>178.919193297856</v>
      </c>
      <c r="L17" s="13" t="n">
        <v>129.013926501503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5" hidden="false" customHeight="true" outlineLevel="0" collapsed="false">
      <c r="A18" s="2" t="n">
        <v>2002</v>
      </c>
      <c r="B18" s="13" t="n">
        <v>87.8393624492637</v>
      </c>
      <c r="C18" s="13" t="n">
        <v>74.149292415781</v>
      </c>
      <c r="D18" s="13" t="n">
        <v>108.971984001969</v>
      </c>
      <c r="E18" s="13" t="n">
        <v>59.6374221208273</v>
      </c>
      <c r="F18" s="13" t="n">
        <v>105.720640803948</v>
      </c>
      <c r="G18" s="13" t="n">
        <v>88.6188935906123</v>
      </c>
      <c r="H18" s="13" t="n">
        <v>171.847890979834</v>
      </c>
      <c r="I18" s="13" t="n">
        <v>254.070329372545</v>
      </c>
      <c r="J18" s="13" t="n">
        <v>157.020055558365</v>
      </c>
      <c r="K18" s="13" t="n">
        <v>199.114795330113</v>
      </c>
      <c r="L18" s="13" t="n">
        <v>161.690580679672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5" hidden="false" customHeight="true" outlineLevel="0" collapsed="false">
      <c r="A19" s="2" t="n">
        <v>2003</v>
      </c>
      <c r="B19" s="13" t="n">
        <v>125.695028046184</v>
      </c>
      <c r="C19" s="13" t="n">
        <v>87.4962819197407</v>
      </c>
      <c r="D19" s="13" t="n">
        <v>110.154697597223</v>
      </c>
      <c r="E19" s="13" t="n">
        <v>45.2659231740717</v>
      </c>
      <c r="F19" s="13" t="n">
        <v>96.9970071751365</v>
      </c>
      <c r="G19" s="13" t="n">
        <v>132.877871650543</v>
      </c>
      <c r="H19" s="13" t="n">
        <v>199.423819555267</v>
      </c>
      <c r="I19" s="13" t="n">
        <v>230.015180257068</v>
      </c>
      <c r="J19" s="13" t="n">
        <v>182.817820634063</v>
      </c>
      <c r="K19" s="13" t="n">
        <v>208.591026933874</v>
      </c>
      <c r="L19" s="13" t="n">
        <v>172.498651938146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5" hidden="false" customHeight="true" outlineLevel="0" collapsed="false">
      <c r="A20" s="2" t="n">
        <v>2004</v>
      </c>
      <c r="B20" s="13" t="n">
        <v>151.463069312102</v>
      </c>
      <c r="C20" s="13" t="n">
        <v>98.9098072100231</v>
      </c>
      <c r="D20" s="13" t="n">
        <v>121.242761858387</v>
      </c>
      <c r="E20" s="13" t="n">
        <v>42.0589056066651</v>
      </c>
      <c r="F20" s="13" t="n">
        <v>101.395323276524</v>
      </c>
      <c r="G20" s="13" t="n">
        <v>156.877544867059</v>
      </c>
      <c r="H20" s="13" t="n">
        <v>203.129170475361</v>
      </c>
      <c r="I20" s="13" t="n">
        <v>227.017671956682</v>
      </c>
      <c r="J20" s="13" t="n">
        <v>206.517797338409</v>
      </c>
      <c r="K20" s="13" t="n">
        <v>236.309178015678</v>
      </c>
      <c r="L20" s="13" t="n">
        <v>260.299522406618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5" hidden="false" customHeight="true" outlineLevel="0" collapsed="false">
      <c r="A21" s="2" t="n">
        <v>2005</v>
      </c>
      <c r="B21" s="13" t="n">
        <v>119.106389870741</v>
      </c>
      <c r="C21" s="13" t="n">
        <v>107.451323615193</v>
      </c>
      <c r="D21" s="13" t="n">
        <v>118.352309417175</v>
      </c>
      <c r="E21" s="13" t="n">
        <v>35.0901103913369</v>
      </c>
      <c r="F21" s="13" t="n">
        <v>106.693738982085</v>
      </c>
      <c r="G21" s="13" t="n">
        <v>86.0090561757682</v>
      </c>
      <c r="H21" s="13" t="n">
        <v>198.309496633138</v>
      </c>
      <c r="I21" s="13" t="n">
        <v>255.09046503091</v>
      </c>
      <c r="J21" s="13" t="n">
        <v>217.312974924023</v>
      </c>
      <c r="K21" s="13" t="n">
        <v>259.317367576577</v>
      </c>
      <c r="L21" s="13" t="n">
        <v>289.015335465245</v>
      </c>
    </row>
    <row r="22" customFormat="false" ht="15" hidden="false" customHeight="true" outlineLevel="0" collapsed="false">
      <c r="A22" s="10" t="n">
        <v>2006</v>
      </c>
      <c r="B22" s="13" t="n">
        <v>93.0375471868634</v>
      </c>
      <c r="C22" s="13" t="n">
        <v>110.568062423218</v>
      </c>
      <c r="D22" s="13" t="n">
        <v>120.460621942536</v>
      </c>
      <c r="E22" s="13" t="n">
        <v>27.5618057813262</v>
      </c>
      <c r="F22" s="13" t="n">
        <v>116.964885940132</v>
      </c>
      <c r="G22" s="13" t="n">
        <v>123.93062940292</v>
      </c>
      <c r="H22" s="13" t="n">
        <v>187.249962790587</v>
      </c>
      <c r="I22" s="13" t="n">
        <v>238.147502144788</v>
      </c>
      <c r="J22" s="13" t="n">
        <v>245.839142865736</v>
      </c>
      <c r="K22" s="13" t="n">
        <v>291.01866822547</v>
      </c>
      <c r="L22" s="13" t="n">
        <v>375.546904596562</v>
      </c>
    </row>
    <row r="23" customFormat="false" ht="15" hidden="false" customHeight="true" outlineLevel="0" collapsed="false">
      <c r="A23" s="10" t="n">
        <v>2007</v>
      </c>
      <c r="B23" s="13" t="n">
        <v>139.957125362771</v>
      </c>
      <c r="C23" s="13" t="n">
        <v>119.938222951791</v>
      </c>
      <c r="D23" s="13" t="n">
        <v>104.998248417376</v>
      </c>
      <c r="E23" s="13" t="n">
        <v>28.5428747142571</v>
      </c>
      <c r="F23" s="13" t="n">
        <v>133.871448891454</v>
      </c>
      <c r="G23" s="13" t="n">
        <v>99.3337105901265</v>
      </c>
      <c r="H23" s="13" t="n">
        <v>214.048893533015</v>
      </c>
      <c r="I23" s="13" t="n">
        <v>241.798086981095</v>
      </c>
      <c r="J23" s="13" t="n">
        <v>264.035947788946</v>
      </c>
      <c r="K23" s="13" t="n">
        <v>332.264818341713</v>
      </c>
      <c r="L23" s="13" t="n">
        <v>383.045255088721</v>
      </c>
    </row>
    <row r="24" customFormat="false" ht="15" hidden="false" customHeight="true" outlineLevel="0" collapsed="false">
      <c r="A24" s="10" t="n">
        <v>2008</v>
      </c>
      <c r="B24" s="13" t="n">
        <v>232.640317429262</v>
      </c>
      <c r="C24" s="13" t="n">
        <v>116.779519493323</v>
      </c>
      <c r="D24" s="13" t="n">
        <v>103.476087988202</v>
      </c>
      <c r="E24" s="13" t="n">
        <v>28.7333995539036</v>
      </c>
      <c r="F24" s="13" t="n">
        <v>141.507020862981</v>
      </c>
      <c r="G24" s="13" t="n">
        <v>62.8683484340974</v>
      </c>
      <c r="H24" s="13" t="n">
        <v>222.240568708619</v>
      </c>
      <c r="I24" s="13" t="n">
        <v>127.766600773926</v>
      </c>
      <c r="J24" s="13" t="n">
        <v>258.294919032481</v>
      </c>
      <c r="K24" s="13" t="n">
        <v>396.67678479093</v>
      </c>
      <c r="L24" s="13" t="n">
        <v>412.354100536502</v>
      </c>
    </row>
    <row r="25" customFormat="false" ht="15" hidden="false" customHeight="true" outlineLevel="0" collapsed="false">
      <c r="A25" s="10" t="n">
        <v>2009</v>
      </c>
      <c r="B25" s="13" t="n">
        <v>152.807659624625</v>
      </c>
      <c r="C25" s="13" t="n">
        <v>103.330959825765</v>
      </c>
      <c r="D25" s="13" t="n">
        <v>98.4218593601965</v>
      </c>
      <c r="E25" s="13" t="n">
        <v>20.449150179308</v>
      </c>
      <c r="F25" s="13" t="n">
        <v>115.022709834896</v>
      </c>
      <c r="G25" s="13" t="n">
        <v>70.0691284309543</v>
      </c>
      <c r="H25" s="13" t="n">
        <v>216.327888422808</v>
      </c>
      <c r="I25" s="13" t="n">
        <v>108.903810605116</v>
      </c>
      <c r="J25" s="13" t="n">
        <v>188.764264550279</v>
      </c>
      <c r="K25" s="13" t="n">
        <v>335.779280126452</v>
      </c>
      <c r="L25" s="13" t="n">
        <v>291.89445087626</v>
      </c>
    </row>
    <row r="26" customFormat="false" ht="15" hidden="false" customHeight="true" outlineLevel="0" collapsed="false">
      <c r="A26" s="1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true" outlineLevel="0" collapsed="false">
      <c r="A27" s="11" t="n">
        <v>2009</v>
      </c>
      <c r="B27" s="15" t="n">
        <v>1.0673</v>
      </c>
      <c r="C27" s="15" t="n">
        <v>0.7176</v>
      </c>
      <c r="D27" s="15" t="n">
        <v>0.7496</v>
      </c>
      <c r="E27" s="15" t="n">
        <v>0.0816</v>
      </c>
      <c r="F27" s="15" t="n">
        <v>0.0523</v>
      </c>
      <c r="G27" s="15" t="n">
        <v>0.0068</v>
      </c>
      <c r="H27" s="15" t="n">
        <v>0.199</v>
      </c>
      <c r="I27" s="15" t="n">
        <v>0.0625</v>
      </c>
      <c r="J27" s="15" t="n">
        <v>1.5192</v>
      </c>
      <c r="K27" s="15" t="n">
        <v>10.5903</v>
      </c>
      <c r="L27" s="15" t="n">
        <v>0.2542</v>
      </c>
    </row>
    <row r="28" customFormat="false" ht="15" hidden="false" customHeight="true" outlineLevel="0" collapsed="false">
      <c r="A28" s="16" t="s">
        <v>7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8" t="s">
        <v>77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59722222222222" right="0.37986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6:21Z</dcterms:created>
  <dc:creator>Administrator</dc:creator>
  <dc:description/>
  <dc:language>en-US</dc:language>
  <cp:lastModifiedBy>z564</cp:lastModifiedBy>
  <cp:lastPrinted>2010-03-25T11:18:42Z</cp:lastPrinted>
  <dcterms:modified xsi:type="dcterms:W3CDTF">2010-03-25T1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9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