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מפתח מרכיבי המדד" sheetId="1" state="visible" r:id="rId2"/>
    <sheet name="נתונים 1" sheetId="2" state="visible" r:id="rId3"/>
    <sheet name="גרפים 1" sheetId="3" state="visible" r:id="rId4"/>
    <sheet name="נתונים 2" sheetId="4" state="visible" r:id="rId5"/>
    <sheet name="גרפים 2" sheetId="5" state="visible" r:id="rId6"/>
    <sheet name="נתונים 3" sheetId="6" state="visible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גרפים 1</t>
  </si>
  <si>
    <t xml:space="preserve">נתונים 1</t>
  </si>
  <si>
    <t xml:space="preserve">$A$5</t>
  </si>
  <si>
    <t xml:space="preserve">A1:A332</t>
  </si>
  <si>
    <t xml:space="preserve">1998</t>
  </si>
  <si>
    <t xml:space="preserve">LASTVALUE(mdd13.imp_c.m)</t>
  </si>
  <si>
    <t xml:space="preserve">Monthly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6</t>
  </si>
  <si>
    <t xml:space="preserve">A1:A331</t>
  </si>
  <si>
    <t xml:space="preserve">lastvalue(mdd13.exp_goods.m)</t>
  </si>
  <si>
    <t xml:space="preserve">$M$6</t>
  </si>
  <si>
    <t xml:space="preserve">if t lt 2002m1 then NA else mdd13.lvl_cc.m</t>
  </si>
  <si>
    <t xml:space="preserve">נתונים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LASTVALUE(temp.x1.m)-24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.0"/>
    <numFmt numFmtId="168" formatCode="0.00"/>
    <numFmt numFmtId="169" formatCode="0"/>
    <numFmt numFmtId="170" formatCode="mm/yyyy"/>
    <numFmt numFmtId="171" formatCode="0.000"/>
    <numFmt numFmtId="172" formatCode="0.0000"/>
    <numFmt numFmtId="173" formatCode="[$-409]m/d/yyyy\ h:mm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86923294650439"/>
          <c:w val="0.937753222836096"/>
          <c:h val="0.59750919898103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8272"/>
        <c:axId val="23250090"/>
      </c:lineChart>
      <c:dateAx>
        <c:axId val="521582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009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325009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82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386923294650439"/>
          <c:w val="0.938082312376201"/>
          <c:h val="0.59750919898103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67272"/>
        <c:axId val="52315334"/>
      </c:lineChart>
      <c:dateAx>
        <c:axId val="553672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533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231533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72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72289331974967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0926139642238892"/>
          <c:w val="0.91529617231844"/>
          <c:h val="0.86771494518176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>45596</c:v>
                </c:pt>
                <c:pt idx="274">
                  <c:v>45626</c:v>
                </c:pt>
                <c:pt idx="275">
                  <c:v>45657</c:v>
                </c:pt>
                <c:pt idx="276">
                  <c:v>45688</c:v>
                </c:pt>
                <c:pt idx="277">
                  <c:v>45716</c:v>
                </c:pt>
                <c:pt idx="278">
                  <c:v>45747</c:v>
                </c:pt>
                <c:pt idx="279">
                  <c:v>45777</c:v>
                </c:pt>
                <c:pt idx="280">
                  <c:v>45808</c:v>
                </c:pt>
                <c:pt idx="281">
                  <c:v>45838</c:v>
                </c:pt>
                <c:pt idx="282">
                  <c:v>45869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403114611754</c:v>
                </c:pt>
                <c:pt idx="27">
                  <c:v>33.218542898595</c:v>
                </c:pt>
                <c:pt idx="28">
                  <c:v>33.1016785057315</c:v>
                </c:pt>
                <c:pt idx="29">
                  <c:v>33.9083746480703</c:v>
                </c:pt>
                <c:pt idx="30">
                  <c:v>34.5151870383282</c:v>
                </c:pt>
                <c:pt idx="31">
                  <c:v>34.9497104431676</c:v>
                </c:pt>
                <c:pt idx="32">
                  <c:v>34.8036604605363</c:v>
                </c:pt>
                <c:pt idx="33">
                  <c:v>34.6576104768819</c:v>
                </c:pt>
                <c:pt idx="34">
                  <c:v>34.6867463183633</c:v>
                </c:pt>
                <c:pt idx="35">
                  <c:v>35.2361939927842</c:v>
                </c:pt>
                <c:pt idx="36">
                  <c:v>36.156701141872</c:v>
                </c:pt>
                <c:pt idx="37">
                  <c:v>35.8641695980294</c:v>
                </c:pt>
                <c:pt idx="38">
                  <c:v>36.9827754027767</c:v>
                </c:pt>
                <c:pt idx="39">
                  <c:v>36.5728270856697</c:v>
                </c:pt>
                <c:pt idx="40">
                  <c:v>37.4076626643965</c:v>
                </c:pt>
                <c:pt idx="41">
                  <c:v>37.2325879268506</c:v>
                </c:pt>
                <c:pt idx="42">
                  <c:v>37.2616868103959</c:v>
                </c:pt>
                <c:pt idx="43">
                  <c:v>37.4649056028702</c:v>
                </c:pt>
                <c:pt idx="44">
                  <c:v>36.8781292154134</c:v>
                </c:pt>
                <c:pt idx="45">
                  <c:v>38.5844380324404</c:v>
                </c:pt>
                <c:pt idx="46">
                  <c:v>38.4095864544498</c:v>
                </c:pt>
                <c:pt idx="47">
                  <c:v>38.8720072840463</c:v>
                </c:pt>
                <c:pt idx="48">
                  <c:v>38.4628262658492</c:v>
                </c:pt>
                <c:pt idx="49">
                  <c:v>39.4671346383923</c:v>
                </c:pt>
                <c:pt idx="50">
                  <c:v>39.6989548870653</c:v>
                </c:pt>
                <c:pt idx="51">
                  <c:v>40.2759847134713</c:v>
                </c:pt>
                <c:pt idx="52">
                  <c:v>39.9257529896612</c:v>
                </c:pt>
                <c:pt idx="53">
                  <c:v>40.6456743115755</c:v>
                </c:pt>
                <c:pt idx="54">
                  <c:v>39.3467931068121</c:v>
                </c:pt>
                <c:pt idx="55">
                  <c:v>40.8285265287274</c:v>
                </c:pt>
                <c:pt idx="56">
                  <c:v>42.1981661663579</c:v>
                </c:pt>
                <c:pt idx="57">
                  <c:v>41.8779284010184</c:v>
                </c:pt>
                <c:pt idx="58">
                  <c:v>42.4539750374507</c:v>
                </c:pt>
                <c:pt idx="59">
                  <c:v>42.8292940329083</c:v>
                </c:pt>
                <c:pt idx="60">
                  <c:v>43.0894821861191</c:v>
                </c:pt>
                <c:pt idx="61">
                  <c:v>43.7227382489126</c:v>
                </c:pt>
                <c:pt idx="62">
                  <c:v>43.8674677335016</c:v>
                </c:pt>
                <c:pt idx="63">
                  <c:v>44.0121972176472</c:v>
                </c:pt>
                <c:pt idx="64">
                  <c:v>44.8735201337411</c:v>
                </c:pt>
                <c:pt idx="65">
                  <c:v>44.0839372741702</c:v>
                </c:pt>
                <c:pt idx="66">
                  <c:v>44.4591184605982</c:v>
                </c:pt>
                <c:pt idx="67">
                  <c:v>45.9972580838989</c:v>
                </c:pt>
                <c:pt idx="68">
                  <c:v>45.1494903881715</c:v>
                </c:pt>
                <c:pt idx="69">
                  <c:v>45.0625285895367</c:v>
                </c:pt>
                <c:pt idx="70">
                  <c:v>46.4035185877815</c:v>
                </c:pt>
                <c:pt idx="71">
                  <c:v>46.5480329297571</c:v>
                </c:pt>
                <c:pt idx="72">
                  <c:v>46.2576512518277</c:v>
                </c:pt>
                <c:pt idx="73">
                  <c:v>46.8901451991965</c:v>
                </c:pt>
                <c:pt idx="74">
                  <c:v>46.8901451991965</c:v>
                </c:pt>
                <c:pt idx="75">
                  <c:v>46.8032302112443</c:v>
                </c:pt>
                <c:pt idx="76">
                  <c:v>44.8829798114058</c:v>
                </c:pt>
                <c:pt idx="77">
                  <c:v>47.4403875637134</c:v>
                </c:pt>
                <c:pt idx="78">
                  <c:v>49.1698048306233</c:v>
                </c:pt>
                <c:pt idx="79">
                  <c:v>47.3474046793802</c:v>
                </c:pt>
                <c:pt idx="80">
                  <c:v>48.402463436252</c:v>
                </c:pt>
                <c:pt idx="81">
                  <c:v>47.9098878450617</c:v>
                </c:pt>
                <c:pt idx="82">
                  <c:v>47.7655373632835</c:v>
                </c:pt>
                <c:pt idx="83">
                  <c:v>47.0978821008489</c:v>
                </c:pt>
                <c:pt idx="84">
                  <c:v>47.6708561243001</c:v>
                </c:pt>
                <c:pt idx="85">
                  <c:v>47.6131790091258</c:v>
                </c:pt>
                <c:pt idx="86">
                  <c:v>47.091543420984</c:v>
                </c:pt>
                <c:pt idx="87">
                  <c:v>49.6982874440182</c:v>
                </c:pt>
                <c:pt idx="88">
                  <c:v>49.7270581080936</c:v>
                </c:pt>
                <c:pt idx="89">
                  <c:v>49.206350292811</c:v>
                </c:pt>
                <c:pt idx="90">
                  <c:v>49.3787037088213</c:v>
                </c:pt>
                <c:pt idx="91">
                  <c:v>49.3499180962345</c:v>
                </c:pt>
                <c:pt idx="92">
                  <c:v>49.579587415547</c:v>
                </c:pt>
                <c:pt idx="93">
                  <c:v>51.4986735241675</c:v>
                </c:pt>
                <c:pt idx="94">
                  <c:v>50.6579758599772</c:v>
                </c:pt>
                <c:pt idx="95">
                  <c:v>50.629220061599</c:v>
                </c:pt>
                <c:pt idx="96">
                  <c:v>52.1862938590302</c:v>
                </c:pt>
                <c:pt idx="97">
                  <c:v>50.31393633298</c:v>
                </c:pt>
                <c:pt idx="98">
                  <c:v>53.8082101268818</c:v>
                </c:pt>
                <c:pt idx="99">
                  <c:v>51.9425138068419</c:v>
                </c:pt>
                <c:pt idx="100">
                  <c:v>51.5112144930063</c:v>
                </c:pt>
                <c:pt idx="101">
                  <c:v>52.8117879977496</c:v>
                </c:pt>
                <c:pt idx="102">
                  <c:v>53.1825995940605</c:v>
                </c:pt>
                <c:pt idx="103">
                  <c:v>54.1470020953552</c:v>
                </c:pt>
                <c:pt idx="104">
                  <c:v>54.4609003804844</c:v>
                </c:pt>
                <c:pt idx="105">
                  <c:v>53.9144146219205</c:v>
                </c:pt>
                <c:pt idx="106">
                  <c:v>54.0287638674776</c:v>
                </c:pt>
                <c:pt idx="107">
                  <c:v>53.6842656217036</c:v>
                </c:pt>
                <c:pt idx="108">
                  <c:v>54.0265672774439</c:v>
                </c:pt>
                <c:pt idx="109">
                  <c:v>54.1123473148856</c:v>
                </c:pt>
                <c:pt idx="110">
                  <c:v>54.3692762149776</c:v>
                </c:pt>
                <c:pt idx="111">
                  <c:v>54.4264760593401</c:v>
                </c:pt>
                <c:pt idx="112">
                  <c:v>54.4264760593401</c:v>
                </c:pt>
                <c:pt idx="113">
                  <c:v>55.5592219803728</c:v>
                </c:pt>
                <c:pt idx="114">
                  <c:v>56.5516305039153</c:v>
                </c:pt>
                <c:pt idx="115">
                  <c:v>54.661068208955</c:v>
                </c:pt>
                <c:pt idx="116">
                  <c:v>55.2864218113775</c:v>
                </c:pt>
                <c:pt idx="117">
                  <c:v>55.4006526116044</c:v>
                </c:pt>
                <c:pt idx="118">
                  <c:v>56.7281843745245</c:v>
                </c:pt>
                <c:pt idx="119">
                  <c:v>56.7281843745245</c:v>
                </c:pt>
                <c:pt idx="120">
                  <c:v>56.9848071819843</c:v>
                </c:pt>
                <c:pt idx="121">
                  <c:v>57.3267205289274</c:v>
                </c:pt>
                <c:pt idx="122">
                  <c:v>56.5788432838422</c:v>
                </c:pt>
                <c:pt idx="123">
                  <c:v>58.3510333142873</c:v>
                </c:pt>
                <c:pt idx="124">
                  <c:v>58.3224631324168</c:v>
                </c:pt>
                <c:pt idx="125">
                  <c:v>58.4080854480328</c:v>
                </c:pt>
                <c:pt idx="126">
                  <c:v>58.4937077636602</c:v>
                </c:pt>
                <c:pt idx="127">
                  <c:v>59.5410453908925</c:v>
                </c:pt>
                <c:pt idx="128">
                  <c:v>58.3585475608812</c:v>
                </c:pt>
                <c:pt idx="129">
                  <c:v>58.700163021499</c:v>
                </c:pt>
                <c:pt idx="130">
                  <c:v>59.18352780549</c:v>
                </c:pt>
                <c:pt idx="131">
                  <c:v>60.7610948675855</c:v>
                </c:pt>
                <c:pt idx="132">
                  <c:v>59.9566844241253</c:v>
                </c:pt>
                <c:pt idx="133">
                  <c:v>60.7504453530137</c:v>
                </c:pt>
                <c:pt idx="134">
                  <c:v>60.3209094099433</c:v>
                </c:pt>
                <c:pt idx="135">
                  <c:v>60.3494384206274</c:v>
                </c:pt>
                <c:pt idx="136">
                  <c:v>62.4524190871874</c:v>
                </c:pt>
                <c:pt idx="137">
                  <c:v>60.7761304689348</c:v>
                </c:pt>
                <c:pt idx="138">
                  <c:v>62.3796660471732</c:v>
                </c:pt>
                <c:pt idx="139">
                  <c:v>63.1443787331762</c:v>
                </c:pt>
                <c:pt idx="140">
                  <c:v>62.1391024662819</c:v>
                </c:pt>
                <c:pt idx="141">
                  <c:v>63.6310721420564</c:v>
                </c:pt>
                <c:pt idx="142">
                  <c:v>63.0588463980316</c:v>
                </c:pt>
                <c:pt idx="143">
                  <c:v>62.7161352970304</c:v>
                </c:pt>
                <c:pt idx="144">
                  <c:v>64.7064026158687</c:v>
                </c:pt>
                <c:pt idx="145">
                  <c:v>64.5639088302847</c:v>
                </c:pt>
                <c:pt idx="146">
                  <c:v>63.9345711069148</c:v>
                </c:pt>
                <c:pt idx="147">
                  <c:v>64.2469299001329</c:v>
                </c:pt>
                <c:pt idx="148">
                  <c:v>64.5026137428752</c:v>
                </c:pt>
                <c:pt idx="149">
                  <c:v>66.1328284971247</c:v>
                </c:pt>
                <c:pt idx="150">
                  <c:v>62.5666958542269</c:v>
                </c:pt>
                <c:pt idx="151">
                  <c:v>65.2638331665402</c:v>
                </c:pt>
                <c:pt idx="152">
                  <c:v>67.3314417249579</c:v>
                </c:pt>
                <c:pt idx="153">
                  <c:v>68.0089948185309</c:v>
                </c:pt>
                <c:pt idx="154">
                  <c:v>66.9798379066513</c:v>
                </c:pt>
                <c:pt idx="155">
                  <c:v>67.6853409131725</c:v>
                </c:pt>
                <c:pt idx="156">
                  <c:v>67.7987149886673</c:v>
                </c:pt>
                <c:pt idx="157">
                  <c:v>67.9969975360337</c:v>
                </c:pt>
                <c:pt idx="158">
                  <c:v>69.4563361999575</c:v>
                </c:pt>
                <c:pt idx="159">
                  <c:v>68.9439545428393</c:v>
                </c:pt>
                <c:pt idx="160">
                  <c:v>70.6802457362446</c:v>
                </c:pt>
                <c:pt idx="161">
                  <c:v>70.5383459799421</c:v>
                </c:pt>
                <c:pt idx="162">
                  <c:v>70.4816211935246</c:v>
                </c:pt>
                <c:pt idx="163">
                  <c:v>71.8851247472019</c:v>
                </c:pt>
                <c:pt idx="164">
                  <c:v>73.0658951794018</c:v>
                </c:pt>
                <c:pt idx="165">
                  <c:v>72.3538894428391</c:v>
                </c:pt>
                <c:pt idx="166">
                  <c:v>73.9515408215798</c:v>
                </c:pt>
                <c:pt idx="167">
                  <c:v>74.2061057551018</c:v>
                </c:pt>
                <c:pt idx="168">
                  <c:v>74.7987435382767</c:v>
                </c:pt>
                <c:pt idx="169">
                  <c:v>74.7137000970278</c:v>
                </c:pt>
                <c:pt idx="170">
                  <c:v>76.4499985030812</c:v>
                </c:pt>
                <c:pt idx="171">
                  <c:v>76.5349324097445</c:v>
                </c:pt>
                <c:pt idx="172">
                  <c:v>76.051877840483</c:v>
                </c:pt>
                <c:pt idx="173">
                  <c:v>77.5939964028018</c:v>
                </c:pt>
                <c:pt idx="174">
                  <c:v>78.270690807275</c:v>
                </c:pt>
                <c:pt idx="175">
                  <c:v>77.2732353865747</c:v>
                </c:pt>
                <c:pt idx="176">
                  <c:v>77.7531106947631</c:v>
                </c:pt>
                <c:pt idx="177">
                  <c:v>77.412582113722</c:v>
                </c:pt>
                <c:pt idx="178">
                  <c:v>79.5351396940544</c:v>
                </c:pt>
                <c:pt idx="179">
                  <c:v>79.9585753332263</c:v>
                </c:pt>
                <c:pt idx="180">
                  <c:v>80.6630607303877</c:v>
                </c:pt>
                <c:pt idx="181">
                  <c:v>81.339482777707</c:v>
                </c:pt>
                <c:pt idx="182">
                  <c:v>81.8192000871901</c:v>
                </c:pt>
                <c:pt idx="183">
                  <c:v>83.2777863547507</c:v>
                </c:pt>
                <c:pt idx="184">
                  <c:v>81.4757272074096</c:v>
                </c:pt>
                <c:pt idx="185">
                  <c:v>84.1473035379014</c:v>
                </c:pt>
                <c:pt idx="186">
                  <c:v>84.1473035379014</c:v>
                </c:pt>
                <c:pt idx="187">
                  <c:v>84.9633161663116</c:v>
                </c:pt>
                <c:pt idx="188">
                  <c:v>85.1610073216401</c:v>
                </c:pt>
                <c:pt idx="189">
                  <c:v>87.0069271090534</c:v>
                </c:pt>
                <c:pt idx="190">
                  <c:v>86.8371643489087</c:v>
                </c:pt>
                <c:pt idx="191">
                  <c:v>86.7806078751568</c:v>
                </c:pt>
                <c:pt idx="192">
                  <c:v>87.7643661916722</c:v>
                </c:pt>
                <c:pt idx="193">
                  <c:v>89.6933293217423</c:v>
                </c:pt>
                <c:pt idx="194">
                  <c:v>89.0979215890548</c:v>
                </c:pt>
                <c:pt idx="195">
                  <c:v>86.9240030602873</c:v>
                </c:pt>
                <c:pt idx="196">
                  <c:v>89.7587275084364</c:v>
                </c:pt>
                <c:pt idx="197">
                  <c:v>88.8506379362475</c:v>
                </c:pt>
                <c:pt idx="198">
                  <c:v>89.4696074270359</c:v>
                </c:pt>
                <c:pt idx="199">
                  <c:v>91.4520095285027</c:v>
                </c:pt>
                <c:pt idx="200">
                  <c:v>90.6297740501911</c:v>
                </c:pt>
                <c:pt idx="201">
                  <c:v>91.9745338352573</c:v>
                </c:pt>
                <c:pt idx="202">
                  <c:v>93.3193017523961</c:v>
                </c:pt>
                <c:pt idx="203">
                  <c:v>92.1836710867938</c:v>
                </c:pt>
                <c:pt idx="204">
                  <c:v>93.193906358172</c:v>
                </c:pt>
                <c:pt idx="205">
                  <c:v>94.2878497243408</c:v>
                </c:pt>
                <c:pt idx="206">
                  <c:v>94.1466790940973</c:v>
                </c:pt>
                <c:pt idx="207">
                  <c:v>95.6857435844628</c:v>
                </c:pt>
                <c:pt idx="208">
                  <c:v>95.6010732506598</c:v>
                </c:pt>
                <c:pt idx="209">
                  <c:v>96.3037155063968</c:v>
                </c:pt>
                <c:pt idx="210">
                  <c:v>98.3412321107324</c:v>
                </c:pt>
                <c:pt idx="211">
                  <c:v>97.0924308498928</c:v>
                </c:pt>
                <c:pt idx="212">
                  <c:v>99.3501737541732</c:v>
                </c:pt>
                <c:pt idx="213">
                  <c:v>99.1526355503548</c:v>
                </c:pt>
                <c:pt idx="214">
                  <c:v>99.7429083465632</c:v>
                </c:pt>
                <c:pt idx="215">
                  <c:v>102.687359039054</c:v>
                </c:pt>
                <c:pt idx="216">
                  <c:v>104.031165565197</c:v>
                </c:pt>
                <c:pt idx="217">
                  <c:v>102.755389310628</c:v>
                </c:pt>
                <c:pt idx="218">
                  <c:v>85.8582712157656</c:v>
                </c:pt>
                <c:pt idx="219">
                  <c:v>72.3637693076435</c:v>
                </c:pt>
                <c:pt idx="220">
                  <c:v>94.3758567499062</c:v>
                </c:pt>
                <c:pt idx="221">
                  <c:v>97.0242695774709</c:v>
                </c:pt>
                <c:pt idx="222">
                  <c:v>95.6991428893826</c:v>
                </c:pt>
                <c:pt idx="223">
                  <c:v>103.213273963603</c:v>
                </c:pt>
                <c:pt idx="224">
                  <c:v>96.6307437532904</c:v>
                </c:pt>
                <c:pt idx="225">
                  <c:v>87.8936814387817</c:v>
                </c:pt>
                <c:pt idx="226">
                  <c:v>97.865730268211</c:v>
                </c:pt>
                <c:pt idx="227">
                  <c:v>101.728010607359</c:v>
                </c:pt>
                <c:pt idx="228">
                  <c:v>90.1371374671387</c:v>
                </c:pt>
                <c:pt idx="229">
                  <c:v>95.3335093551383</c:v>
                </c:pt>
                <c:pt idx="230">
                  <c:v>103.803898239736</c:v>
                </c:pt>
                <c:pt idx="231">
                  <c:v>106.903509178641</c:v>
                </c:pt>
                <c:pt idx="232">
                  <c:v>100.692253585631</c:v>
                </c:pt>
                <c:pt idx="233">
                  <c:v>107.429783607759</c:v>
                </c:pt>
                <c:pt idx="234">
                  <c:v>108.039322130583</c:v>
                </c:pt>
                <c:pt idx="235">
                  <c:v>107.682160793443</c:v>
                </c:pt>
                <c:pt idx="236">
                  <c:v>106.349575323389</c:v>
                </c:pt>
                <c:pt idx="237">
                  <c:v>112.605051597205</c:v>
                </c:pt>
                <c:pt idx="238">
                  <c:v>109.171786660987</c:v>
                </c:pt>
                <c:pt idx="239">
                  <c:v>106.834410194267</c:v>
                </c:pt>
                <c:pt idx="240">
                  <c:v>108.097242985368</c:v>
                </c:pt>
                <c:pt idx="241">
                  <c:v>109.836108600742</c:v>
                </c:pt>
                <c:pt idx="242">
                  <c:v>109.377930289813</c:v>
                </c:pt>
                <c:pt idx="243">
                  <c:v>110.766153858834</c:v>
                </c:pt>
                <c:pt idx="244">
                  <c:v>111.171799811166</c:v>
                </c:pt>
                <c:pt idx="245">
                  <c:v>110.662653985059</c:v>
                </c:pt>
                <c:pt idx="246">
                  <c:v>110.025854835853</c:v>
                </c:pt>
                <c:pt idx="247">
                  <c:v>110.936412656368</c:v>
                </c:pt>
                <c:pt idx="248">
                  <c:v>113.323314720091</c:v>
                </c:pt>
                <c:pt idx="249">
                  <c:v>113.678248807264</c:v>
                </c:pt>
                <c:pt idx="250">
                  <c:v>113.194775335586</c:v>
                </c:pt>
                <c:pt idx="251">
                  <c:v>111.274220636695</c:v>
                </c:pt>
                <c:pt idx="252">
                  <c:v>112.862263519799</c:v>
                </c:pt>
                <c:pt idx="253">
                  <c:v>113.82279613419</c:v>
                </c:pt>
                <c:pt idx="254">
                  <c:v>111.618546295117</c:v>
                </c:pt>
                <c:pt idx="255">
                  <c:v>112.704564131034</c:v>
                </c:pt>
                <c:pt idx="256">
                  <c:v>113.941283902456</c:v>
                </c:pt>
                <c:pt idx="257">
                  <c:v>114.397147864469</c:v>
                </c:pt>
                <c:pt idx="258">
                  <c:v>114.168532850806</c:v>
                </c:pt>
                <c:pt idx="259">
                  <c:v>118.647280200616</c:v>
                </c:pt>
                <c:pt idx="260">
                  <c:v>115.460548547725</c:v>
                </c:pt>
                <c:pt idx="261">
                  <c:v>96.0755699269882</c:v>
                </c:pt>
                <c:pt idx="262">
                  <c:v>102.539296960599</c:v>
                </c:pt>
                <c:pt idx="263">
                  <c:v>114.109253505802</c:v>
                </c:pt>
                <c:pt idx="264">
                  <c:v>118.859444614</c:v>
                </c:pt>
                <c:pt idx="265">
                  <c:v>115.930672797371</c:v>
                </c:pt>
                <c:pt idx="266">
                  <c:v>117.25785483399</c:v>
                </c:pt>
                <c:pt idx="267">
                  <c:v>116.960878571363</c:v>
                </c:pt>
                <c:pt idx="268">
                  <c:v>117.355677575423</c:v>
                </c:pt>
                <c:pt idx="269">
                  <c:v>119.19495376528</c:v>
                </c:pt>
                <c:pt idx="270">
                  <c:v>121.713685732694</c:v>
                </c:pt>
                <c:pt idx="271">
                  <c:v>116.591590801659</c:v>
                </c:pt>
                <c:pt idx="272">
                  <c:v>118.865075010388</c:v>
                </c:pt>
                <c:pt idx="273">
                  <c:v>119.995027847306</c:v>
                </c:pt>
                <c:pt idx="274">
                  <c:v>122.510531193617</c:v>
                </c:pt>
                <c:pt idx="275">
                  <c:v>125.652934536495</c:v>
                </c:pt>
                <c:pt idx="276">
                  <c:v>123.663926863304</c:v>
                </c:pt>
                <c:pt idx="277">
                  <c:v>124.328063938623</c:v>
                </c:pt>
                <c:pt idx="278">
                  <c:v>124.525211519033</c:v>
                </c:pt>
                <c:pt idx="279">
                  <c:v>123.460149054793</c:v>
                </c:pt>
                <c:pt idx="280">
                  <c:v>123.878695659803</c:v>
                </c:pt>
                <c:pt idx="281">
                  <c:v>111.627079342088</c:v>
                </c:pt>
                <c:pt idx="282">
                  <c:v>128.28795610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93614"/>
        <c:axId val="80572407"/>
      </c:lineChart>
      <c:dateAx>
        <c:axId val="798936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2407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805724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3614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1978941295255"/>
          <c:w val="0.918320835171298"/>
          <c:h val="0.80441367373431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>45777</c:v>
                </c:pt>
                <c:pt idx="325">
                  <c:v>45808</c:v>
                </c:pt>
                <c:pt idx="326">
                  <c:v>45838</c:v>
                </c:pt>
                <c:pt idx="327">
                  <c:v>45869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>45777</c:v>
                </c:pt>
                <c:pt idx="325">
                  <c:v>45808</c:v>
                </c:pt>
                <c:pt idx="326">
                  <c:v>45838</c:v>
                </c:pt>
                <c:pt idx="327">
                  <c:v>45869</c:v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88666158"/>
        <c:axId val="39491511"/>
      </c:lineChart>
      <c:dateAx>
        <c:axId val="886661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1511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394915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6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28990411731528"/>
          <c:w val="0.946151012891344"/>
          <c:h val="0.643542019176537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3320"/>
        <c:axId val="11872882"/>
      </c:lineChart>
      <c:catAx>
        <c:axId val="737233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2882"/>
        <c:crossesAt val="0"/>
        <c:auto val="1"/>
        <c:lblAlgn val="ctr"/>
        <c:lblOffset val="100"/>
        <c:noMultiLvlLbl val="0"/>
      </c:catAx>
      <c:valAx>
        <c:axId val="118728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3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64902349278234"/>
          <c:w val="0.946151012891344"/>
          <c:h val="0.50325502405887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7061"/>
        <c:axId val="69044566"/>
      </c:lineChart>
      <c:catAx>
        <c:axId val="413570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4566"/>
        <c:crossesAt val="0"/>
        <c:auto val="1"/>
        <c:lblAlgn val="ctr"/>
        <c:lblOffset val="100"/>
        <c:noMultiLvlLbl val="0"/>
      </c:catAx>
      <c:valAx>
        <c:axId val="690445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7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532994923857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3405038211152"/>
          <c:w val="0.948604060913706"/>
          <c:h val="0.46730823662609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2042257949</c:v>
                </c:pt>
                <c:pt idx="1">
                  <c:v>0.1994563855</c:v>
                </c:pt>
                <c:pt idx="2">
                  <c:v>-0.735558016</c:v>
                </c:pt>
                <c:pt idx="3">
                  <c:v>-2.574706765</c:v>
                </c:pt>
                <c:pt idx="4">
                  <c:v>-0.489881063</c:v>
                </c:pt>
                <c:pt idx="5">
                  <c:v>0.5996181457</c:v>
                </c:pt>
                <c:pt idx="6">
                  <c:v>0.7841741052</c:v>
                </c:pt>
                <c:pt idx="7">
                  <c:v>0.0356745219</c:v>
                </c:pt>
                <c:pt idx="8">
                  <c:v>0.1408412679</c:v>
                </c:pt>
                <c:pt idx="9">
                  <c:v>-0.162296958</c:v>
                </c:pt>
                <c:pt idx="10">
                  <c:v>-0.058221534</c:v>
                </c:pt>
                <c:pt idx="11">
                  <c:v>-0.022060457</c:v>
                </c:pt>
                <c:pt idx="12">
                  <c:v>0.0624653332</c:v>
                </c:pt>
                <c:pt idx="13">
                  <c:v>-0.328417655</c:v>
                </c:pt>
                <c:pt idx="14">
                  <c:v>0.0418722498</c:v>
                </c:pt>
                <c:pt idx="15">
                  <c:v>0.0928089586</c:v>
                </c:pt>
                <c:pt idx="16">
                  <c:v>0.2404598047</c:v>
                </c:pt>
                <c:pt idx="17">
                  <c:v>0.8124373761</c:v>
                </c:pt>
                <c:pt idx="18">
                  <c:v>0.0700911224</c:v>
                </c:pt>
                <c:pt idx="19">
                  <c:v>0.0593240142</c:v>
                </c:pt>
                <c:pt idx="20">
                  <c:v>0.0848517671</c:v>
                </c:pt>
                <c:pt idx="21">
                  <c:v>-0.09948165</c:v>
                </c:pt>
                <c:pt idx="22">
                  <c:v>-0.165533771</c:v>
                </c:pt>
                <c:pt idx="23">
                  <c:v>-0.6732128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1499348625</c:v>
                </c:pt>
                <c:pt idx="1">
                  <c:v>0.1722043414</c:v>
                </c:pt>
                <c:pt idx="2">
                  <c:v>-0.684174474</c:v>
                </c:pt>
                <c:pt idx="3">
                  <c:v>-2.512004284</c:v>
                </c:pt>
                <c:pt idx="4">
                  <c:v>-0.534303709</c:v>
                </c:pt>
                <c:pt idx="5">
                  <c:v>0.560224399</c:v>
                </c:pt>
                <c:pt idx="6">
                  <c:v>0.6284006179</c:v>
                </c:pt>
                <c:pt idx="7">
                  <c:v>0.1038054779</c:v>
                </c:pt>
                <c:pt idx="8">
                  <c:v>0.0858522519</c:v>
                </c:pt>
                <c:pt idx="9">
                  <c:v>-0.126804555</c:v>
                </c:pt>
                <c:pt idx="10">
                  <c:v>0.1249444113</c:v>
                </c:pt>
                <c:pt idx="11">
                  <c:v>-0.065672157</c:v>
                </c:pt>
                <c:pt idx="12">
                  <c:v>0.1217184661</c:v>
                </c:pt>
                <c:pt idx="13">
                  <c:v>-0.299514841</c:v>
                </c:pt>
                <c:pt idx="14">
                  <c:v>0.04021519</c:v>
                </c:pt>
                <c:pt idx="15">
                  <c:v>0.0201633823</c:v>
                </c:pt>
                <c:pt idx="16">
                  <c:v>0.270776018</c:v>
                </c:pt>
                <c:pt idx="17">
                  <c:v>0.7793224344</c:v>
                </c:pt>
                <c:pt idx="18">
                  <c:v>0.0469783087</c:v>
                </c:pt>
                <c:pt idx="19">
                  <c:v>-0.019154774</c:v>
                </c:pt>
                <c:pt idx="20">
                  <c:v>0.1487146959</c:v>
                </c:pt>
                <c:pt idx="21">
                  <c:v>-0.459033066</c:v>
                </c:pt>
                <c:pt idx="22">
                  <c:v>-0.334917182</c:v>
                </c:pt>
                <c:pt idx="23">
                  <c:v>-1.621820592</c:v>
                </c:pt>
                <c:pt idx="24">
                  <c:v>-0.637011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078072"/>
        <c:axId val="28879813"/>
      </c:lineChart>
      <c:catAx>
        <c:axId val="720780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9813"/>
        <c:crossesAt val="0"/>
        <c:auto val="1"/>
        <c:lblAlgn val="ctr"/>
        <c:lblOffset val="100"/>
        <c:noMultiLvlLbl val="0"/>
      </c:catAx>
      <c:valAx>
        <c:axId val="288798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8072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108573040045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1201353637902"/>
          <c:w val="0.948604060913706"/>
          <c:h val="0.46305696559503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4590"/>
        <c:axId val="80712368"/>
      </c:lineChart>
      <c:catAx>
        <c:axId val="688145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2368"/>
        <c:crossesAt val="0.5"/>
        <c:auto val="1"/>
        <c:lblAlgn val="ctr"/>
        <c:lblOffset val="100"/>
        <c:noMultiLvlLbl val="0"/>
      </c:catAx>
      <c:valAx>
        <c:axId val="807123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4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40609137055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7619853355894"/>
          <c:w val="0.937753222836096"/>
          <c:h val="0.608291032148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74379"/>
        <c:axId val="93024179"/>
      </c:lineChart>
      <c:dateAx>
        <c:axId val="598743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4179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302417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43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7619853355894"/>
          <c:w val="0.935377150419056"/>
          <c:h val="0.608291032148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29355"/>
        <c:axId val="60491667"/>
      </c:lineChart>
      <c:dateAx>
        <c:axId val="133293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166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049166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9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78225920180511"/>
          <c:w val="0.937753222836096"/>
          <c:h val="0.60626145818643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9838"/>
        <c:axId val="76729820"/>
      </c:lineChart>
      <c:dateAx>
        <c:axId val="75298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982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672982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78225920180511"/>
          <c:w val="0.935381901051239"/>
          <c:h val="0.60626145818643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67648"/>
        <c:axId val="70495335"/>
      </c:lineChart>
      <c:dateAx>
        <c:axId val="791676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533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049533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76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373378454596729"/>
          <c:w val="0.933922651933702"/>
          <c:h val="0.61689227298364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73782"/>
        <c:axId val="83383502"/>
      </c:lineChart>
      <c:dateAx>
        <c:axId val="619737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3502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338350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3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57021996615905"/>
          <c:w val="0.935381901051239"/>
          <c:h val="0.63155668358714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5713"/>
        <c:axId val="49147101"/>
      </c:lineChart>
      <c:dateAx>
        <c:axId val="12857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10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91471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71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78279266572638"/>
          <c:w val="0.935377150419056"/>
          <c:h val="0.60620592383638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60811"/>
        <c:axId val="65835459"/>
      </c:lineChart>
      <c:dateAx>
        <c:axId val="662608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5459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58354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08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37843192754033"/>
          <c:w val="0.934081346423562"/>
          <c:h val="0.849419756580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01227"/>
        <c:axId val="35567789"/>
      </c:lineChart>
      <c:dateAx>
        <c:axId val="613012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7789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55677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1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007568039587</cdr:x>
      <cdr:y>0.0442873629544143</cdr:y>
    </cdr:from>
    <cdr:to>
      <cdr:x>0.647285693494397</cdr:x>
      <cdr:y>0.0597230236583958</cdr:y>
    </cdr:to>
    <cdr:sp>
      <cdr:nvSpPr>
        <cdr:cNvPr id="21" name="TextBox 1"/>
        <cdr:cNvSpPr/>
      </cdr:nvSpPr>
      <cdr:spPr>
        <a:xfrm>
          <a:off x="1919520" y="110520"/>
          <a:ext cx="128268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8360" bIns="183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7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981473312748</cdr:x>
      <cdr:y>0.0190393768931199</cdr:y>
    </cdr:from>
    <cdr:to>
      <cdr:x>0.648728128216439</cdr:x>
      <cdr:y>0.0832251550555315</cdr:y>
    </cdr:to>
    <cdr:sp>
      <cdr:nvSpPr>
        <cdr:cNvPr id="23" name="TextBox 1"/>
        <cdr:cNvSpPr/>
      </cdr:nvSpPr>
      <cdr:spPr>
        <a:xfrm>
          <a:off x="1596240" y="47520"/>
          <a:ext cx="1580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65372739303</cdr:x>
      <cdr:y>0.0119717294100678</cdr:y>
    </cdr:from>
    <cdr:to>
      <cdr:x>0.64622849580944</cdr:x>
      <cdr:y>0.0950526467618636</cdr:y>
    </cdr:to>
    <cdr:sp>
      <cdr:nvSpPr>
        <cdr:cNvPr id="24" name="TextBox 2"/>
        <cdr:cNvSpPr/>
      </cdr:nvSpPr>
      <cdr:spPr>
        <a:xfrm>
          <a:off x="1642680" y="29880"/>
          <a:ext cx="1521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726510807234</cdr:x>
      <cdr:y>0.00403865570460118</cdr:y>
    </cdr:from>
    <cdr:to>
      <cdr:x>0.701514483164241</cdr:x>
      <cdr:y>0.0637530650512044</cdr:y>
    </cdr:to>
    <cdr:sp>
      <cdr:nvSpPr>
        <cdr:cNvPr id="25" name="TextBox 3"/>
        <cdr:cNvSpPr/>
      </cdr:nvSpPr>
      <cdr:spPr>
        <a:xfrm>
          <a:off x="1761480" y="10080"/>
          <a:ext cx="167364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347154830172</cdr:x>
      <cdr:y>0.0760132698687437</cdr:y>
    </cdr:from>
    <cdr:to>
      <cdr:x>0.663505366857815</cdr:x>
      <cdr:y>0.116976777729699</cdr:y>
    </cdr:to>
    <cdr:sp>
      <cdr:nvSpPr>
        <cdr:cNvPr id="26" name="TextBox 1"/>
        <cdr:cNvSpPr/>
      </cdr:nvSpPr>
      <cdr:spPr>
        <a:xfrm>
          <a:off x="1926720" y="189720"/>
          <a:ext cx="132228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7/2023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7/2023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tr">
        <f aca="true">TEXT(MIN(OFFSET($A$6,0,0,COUNT(B$6:B$500),1)),"mm/yyyy")&amp;" - "&amp;TEXT(MAX(OFFSET($A$6,0,0,COUNT(B$6:B$500),1)),"mm/yyyy")</f>
        <v>01/1998 - 06/2025</v>
      </c>
      <c r="C3" s="30" t="str">
        <f aca="true">TEXT(MIN(OFFSET($A$6,0,0,COUNT(C$6:C$500),1)),"mm/yyyy")&amp;" - "&amp;TEXT(MAX(OFFSET($A$6,0,0,COUNT(C$6:C$500),1)),"mm/yyyy")</f>
        <v>01/1998 - 06/2025</v>
      </c>
      <c r="D3" s="30" t="str">
        <f aca="true">TEXT(MIN(OFFSET($A$6,0,0,COUNT(D$6:D$500),1)),"mm/yyyy")&amp;" - "&amp;TEXT(MAX(OFFSET($A$6,0,0,COUNT(D$6:D$500),1)),"mm/yyyy")</f>
        <v>01/1998 - 06/2025</v>
      </c>
      <c r="E3" s="30" t="str">
        <f aca="true">TEXT(MIN(OFFSET($A$6,0,0,COUNT(E$6:E$500),1)),"mm/yyyy")&amp;" - "&amp;TEXT(MAX(OFFSET($A$6,0,0,COUNT(E$6:E$500),1)),"mm/yyyy")</f>
        <v>01/1998 - 06/2025</v>
      </c>
      <c r="F3" s="30" t="str">
        <f aca="true">TEXT(MIN(OFFSET($A$6,0,0,COUNT(F$6:F$500),1)),"mm/yyyy")&amp;" - "&amp;TEXT(MAX(OFFSET($A$6,0,0,COUNT(F$6:F$500),1)),"mm/yyyy")</f>
        <v>01/1998 - 07/2025</v>
      </c>
      <c r="G3" s="30" t="str">
        <f aca="true">TEXT(MIN(OFFSET($A$6,0,0,COUNT(G$6:G$500),1)),"mm/yyyy")&amp;" - "&amp;TEXT(MAX(OFFSET($A$6,0,0,COUNT(G$6:G$500),1)),"mm/yyyy")</f>
        <v>01/1998 - 07/2025</v>
      </c>
      <c r="H3" s="30" t="str">
        <f aca="true">TEXT(MIN(OFFSET($A$6,0,0,COUNT(H$6:H$500),1)),"mm/yyyy")&amp;" - "&amp;TEXT(MAX(OFFSET($A$6,0,0,COUNT(H$6:H$500),1)),"mm/yyyy")</f>
        <v>01/1998 - 07/2025</v>
      </c>
      <c r="I3" s="30" t="str">
        <f aca="true">TEXT(MIN(OFFSET($A$6,0,0,COUNT(I$6:I$500),1)),"mm/yyyy")&amp;" - "&amp;TEXT(MAX(OFFSET($A$6,0,0,COUNT(I$6:I$500),1)),"mm/yyyy")</f>
        <v>01/1998 - 06/2025</v>
      </c>
      <c r="J3" s="30" t="str">
        <f aca="true">TEXT(MIN(OFFSET($A$6,0,0,COUNT(J$6:J$500),1)),"mm/yyyy")&amp;" - "&amp;TEXT(MAX(OFFSET($A$6,0,0,COUNT(J$6:J$500),1)),"mm/yyyy")</f>
        <v>01/1998 - 07/2025</v>
      </c>
      <c r="K3" s="30" t="str">
        <f aca="true">TEXT(MIN(OFFSET($A$6,0,0,COUNT(K$6:K$500),1)),"mm/yyyy")&amp;" - "&amp;TEXT(MAX(OFFSET($A$6,0,0,COUNT(K$6:K$500),1)),"mm/yyyy")</f>
        <v>01/1998 - 03/2025</v>
      </c>
      <c r="L3" s="31" t="str">
        <f aca="true">TEXT(MIN(OFFSET($A$6,0,0,COUNT(L$6:L$500),1)),"mm/yyyy")&amp;" - "&amp;TEXT(MAX(OFFSET($A$6,0,0,COUNT(L$6:L$500),1)),"mm/yyyy")</f>
        <v>01/1998 - 12/2023</v>
      </c>
      <c r="M3" s="31" t="str">
        <f aca="true">TEXT(MIN(OFFSET($A$54,0,0,COUNT(M$6:M$500),1)),"mm/yyyy")&amp;" - "&amp;TEXT(MAX(OFFSET($A$54,0,0,COUNT(M$6:M$500),1)),"mm/yyyy")</f>
        <v>01/2002 - 07/2025</v>
      </c>
    </row>
    <row r="4" s="31" customFormat="true" ht="49.9" hidden="false" customHeight="true" outlineLevel="0" collapsed="false">
      <c r="A4" s="29" t="s">
        <v>62</v>
      </c>
      <c r="B4" s="29" t="s">
        <v>63</v>
      </c>
      <c r="C4" s="29" t="s">
        <v>64</v>
      </c>
      <c r="D4" s="29" t="s">
        <v>65</v>
      </c>
      <c r="E4" s="32" t="s">
        <v>66</v>
      </c>
      <c r="F4" s="29" t="s">
        <v>67</v>
      </c>
      <c r="G4" s="29" t="s">
        <v>68</v>
      </c>
      <c r="H4" s="29" t="s">
        <v>69</v>
      </c>
      <c r="I4" s="29" t="s">
        <v>70</v>
      </c>
      <c r="J4" s="33" t="s">
        <v>71</v>
      </c>
      <c r="K4" s="33" t="s">
        <v>72</v>
      </c>
      <c r="L4" s="31" t="s">
        <v>73</v>
      </c>
      <c r="M4" s="31" t="s">
        <v>74</v>
      </c>
    </row>
    <row r="5" s="31" customFormat="true" ht="46.9" hidden="false" customHeight="true" outlineLevel="0" collapsed="false">
      <c r="A5" s="32" t="s">
        <v>62</v>
      </c>
      <c r="B5" s="32" t="s">
        <v>63</v>
      </c>
      <c r="C5" s="32" t="s">
        <v>64</v>
      </c>
      <c r="D5" s="32" t="s">
        <v>65</v>
      </c>
      <c r="E5" s="32" t="s">
        <v>66</v>
      </c>
      <c r="F5" s="32" t="s">
        <v>67</v>
      </c>
      <c r="G5" s="32" t="s">
        <v>68</v>
      </c>
      <c r="H5" s="32" t="s">
        <v>69</v>
      </c>
      <c r="I5" s="32" t="s">
        <v>70</v>
      </c>
      <c r="J5" s="32" t="s">
        <v>71</v>
      </c>
      <c r="K5" s="32" t="s">
        <v>72</v>
      </c>
      <c r="L5" s="31" t="s">
        <v>75</v>
      </c>
      <c r="M5" s="31" t="s">
        <v>76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4.1180571168048</v>
      </c>
      <c r="D6" s="36" t="n">
        <v>28.271825981859</v>
      </c>
      <c r="E6" s="36" t="n">
        <v>53.936206097414</v>
      </c>
      <c r="F6" s="36" t="n">
        <v>24.0383831652317</v>
      </c>
      <c r="G6" s="36" t="n">
        <v>47.9203684751328</v>
      </c>
      <c r="H6" s="36" t="n">
        <v>34.9959331698691</v>
      </c>
      <c r="I6" s="36" t="n">
        <v>15.5564857333897</v>
      </c>
      <c r="J6" s="36" t="n">
        <v>3.14818494995023</v>
      </c>
      <c r="K6" s="37" t="n">
        <v>81.0766799772708</v>
      </c>
      <c r="L6" s="38" t="n">
        <v>48.9882140240093</v>
      </c>
      <c r="N6" s="30" t="s">
        <v>77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7945105387859</v>
      </c>
      <c r="D7" s="37" t="n">
        <v>28.1513708929551</v>
      </c>
      <c r="E7" s="37" t="n">
        <v>53.7421225373919</v>
      </c>
      <c r="F7" s="37" t="n">
        <v>22.3659677334942</v>
      </c>
      <c r="G7" s="37" t="n">
        <v>44.9971460564413</v>
      </c>
      <c r="H7" s="37" t="n">
        <v>34.2550788873257</v>
      </c>
      <c r="I7" s="37" t="n">
        <v>14.17978140828</v>
      </c>
      <c r="J7" s="37" t="n">
        <v>3.00923786207602</v>
      </c>
      <c r="K7" s="37" t="n">
        <v>81.0766799772708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4923273582792</v>
      </c>
      <c r="D8" s="37" t="n">
        <v>28.3331028387914</v>
      </c>
      <c r="E8" s="37" t="n">
        <v>53.8809494952341</v>
      </c>
      <c r="F8" s="37" t="n">
        <v>25.1725076061747</v>
      </c>
      <c r="G8" s="37" t="n">
        <v>50.7921452472871</v>
      </c>
      <c r="H8" s="37" t="n">
        <v>34.6536150605566</v>
      </c>
      <c r="I8" s="37" t="n">
        <v>16.7068855774062</v>
      </c>
      <c r="J8" s="37" t="n">
        <v>2.88134258155061</v>
      </c>
      <c r="K8" s="37" t="n">
        <v>81.0766799772708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5.0227857532748</v>
      </c>
      <c r="D9" s="37" t="n">
        <v>29.3918425741589</v>
      </c>
      <c r="E9" s="37" t="n">
        <v>53.8593486055132</v>
      </c>
      <c r="F9" s="37" t="n">
        <v>25.5775776778676</v>
      </c>
      <c r="G9" s="37" t="n">
        <v>44.4203029126901</v>
      </c>
      <c r="H9" s="37" t="n">
        <v>36.3597107915928</v>
      </c>
      <c r="I9" s="37" t="n">
        <v>17.4300351376368</v>
      </c>
      <c r="J9" s="37" t="n">
        <v>2.7608261067451</v>
      </c>
      <c r="K9" s="37" t="n">
        <v>65.3904054674669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3380357346939</v>
      </c>
      <c r="D10" s="37" t="n">
        <v>29.5581459332458</v>
      </c>
      <c r="E10" s="37" t="n">
        <v>53.9010469593746</v>
      </c>
      <c r="F10" s="37" t="n">
        <v>22.5362876973535</v>
      </c>
      <c r="G10" s="37" t="n">
        <v>44.9536277568262</v>
      </c>
      <c r="H10" s="37" t="n">
        <v>35.2647686762405</v>
      </c>
      <c r="I10" s="37" t="n">
        <v>19.0058634548673</v>
      </c>
      <c r="J10" s="37" t="n">
        <v>2.65284746794689</v>
      </c>
      <c r="K10" s="37" t="n">
        <v>65.3904054674669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8442555295396</v>
      </c>
      <c r="D11" s="37" t="n">
        <v>29.102765885565</v>
      </c>
      <c r="E11" s="37" t="n">
        <v>53.8975740005873</v>
      </c>
      <c r="F11" s="37" t="n">
        <v>24.4442725434512</v>
      </c>
      <c r="G11" s="37" t="n">
        <v>48.1784622383295</v>
      </c>
      <c r="H11" s="37" t="n">
        <v>35.2395895698425</v>
      </c>
      <c r="I11" s="37" t="n">
        <v>18.3448600413683</v>
      </c>
      <c r="J11" s="37" t="n">
        <v>2.55770152714294</v>
      </c>
      <c r="K11" s="37" t="n">
        <v>65.3904054674669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4.1235940385387</v>
      </c>
      <c r="D12" s="37" t="n">
        <v>28.4914989514831</v>
      </c>
      <c r="E12" s="37" t="n">
        <v>53.7787851010117</v>
      </c>
      <c r="F12" s="37" t="n">
        <v>24.0188758787802</v>
      </c>
      <c r="G12" s="37" t="n">
        <v>47.3837414551511</v>
      </c>
      <c r="H12" s="37" t="n">
        <v>34.6824451799296</v>
      </c>
      <c r="I12" s="37" t="n">
        <v>18.2809269219886</v>
      </c>
      <c r="J12" s="37" t="n">
        <v>2.4759651836388</v>
      </c>
      <c r="K12" s="37" t="n">
        <v>71.3759739703742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6846169328625</v>
      </c>
      <c r="D13" s="37" t="n">
        <v>29.3119644552999</v>
      </c>
      <c r="E13" s="37" t="n">
        <v>54.0552508992161</v>
      </c>
      <c r="F13" s="37" t="n">
        <v>25.6737384371022</v>
      </c>
      <c r="G13" s="37" t="n">
        <v>46.3466008260488</v>
      </c>
      <c r="H13" s="37" t="n">
        <v>35.2278414126195</v>
      </c>
      <c r="I13" s="37" t="n">
        <v>17.4327946265917</v>
      </c>
      <c r="J13" s="37" t="n">
        <v>2.40700094916303</v>
      </c>
      <c r="K13" s="37" t="n">
        <v>71.3759739703742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5683882586158</v>
      </c>
      <c r="D14" s="37" t="n">
        <v>28.8115026565802</v>
      </c>
      <c r="E14" s="37" t="n">
        <v>54.0941160498562</v>
      </c>
      <c r="F14" s="37" t="n">
        <v>25.3683359861749</v>
      </c>
      <c r="G14" s="37" t="n">
        <v>45.8058131894501</v>
      </c>
      <c r="H14" s="37" t="n">
        <v>33.8464440314174</v>
      </c>
      <c r="I14" s="37" t="n">
        <v>16.1738397781488</v>
      </c>
      <c r="J14" s="37" t="n">
        <v>2.35586449414146</v>
      </c>
      <c r="K14" s="37" t="n">
        <v>71.3759739703742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7811021221846</v>
      </c>
      <c r="D15" s="37" t="n">
        <v>29.4364703885413</v>
      </c>
      <c r="E15" s="37" t="n">
        <v>54.3654775125797</v>
      </c>
      <c r="F15" s="37" t="n">
        <v>25.0859668479563</v>
      </c>
      <c r="G15" s="37" t="n">
        <v>45.5320459926239</v>
      </c>
      <c r="H15" s="37" t="n">
        <v>34.1186087195248</v>
      </c>
      <c r="I15" s="37" t="n">
        <v>16.3698576953892</v>
      </c>
      <c r="J15" s="37" t="n">
        <v>2.33131873918714</v>
      </c>
      <c r="K15" s="37" t="n">
        <v>63.2825039503693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6709506787568</v>
      </c>
      <c r="D16" s="37" t="n">
        <v>30.014684596497</v>
      </c>
      <c r="E16" s="37" t="n">
        <v>54.7964351406302</v>
      </c>
      <c r="F16" s="37" t="n">
        <v>21.9702783930856</v>
      </c>
      <c r="G16" s="37" t="n">
        <v>45.4008933318821</v>
      </c>
      <c r="H16" s="37" t="n">
        <v>35.8060653568212</v>
      </c>
      <c r="I16" s="37" t="n">
        <v>16.0178779579354</v>
      </c>
      <c r="J16" s="37" t="n">
        <v>2.34491616006677</v>
      </c>
      <c r="K16" s="37" t="n">
        <v>63.2825039503693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3.0180637774114</v>
      </c>
      <c r="D17" s="37" t="n">
        <v>32.294180750567</v>
      </c>
      <c r="E17" s="37" t="n">
        <v>54.7690581720841</v>
      </c>
      <c r="F17" s="37" t="n">
        <v>22.3819228282361</v>
      </c>
      <c r="G17" s="37" t="n">
        <v>45.8296544422012</v>
      </c>
      <c r="H17" s="37" t="n">
        <v>33.8641796065729</v>
      </c>
      <c r="I17" s="37" t="n">
        <v>17.2110247202856</v>
      </c>
      <c r="J17" s="37" t="n">
        <v>2.40237394610177</v>
      </c>
      <c r="K17" s="37" t="n">
        <v>63.2825039503693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707872583597</v>
      </c>
      <c r="D18" s="37" t="n">
        <v>29.1399342526776</v>
      </c>
      <c r="E18" s="37" t="n">
        <v>54.8035912636052</v>
      </c>
      <c r="F18" s="37" t="n">
        <v>21.935177407904</v>
      </c>
      <c r="G18" s="37" t="n">
        <v>46.5010820214046</v>
      </c>
      <c r="H18" s="37" t="n">
        <v>35.0687814409974</v>
      </c>
      <c r="I18" s="37" t="n">
        <v>17.9753367193449</v>
      </c>
      <c r="J18" s="37" t="n">
        <v>2.49006557430128</v>
      </c>
      <c r="K18" s="37" t="n">
        <v>59.9789832566611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413232796209</v>
      </c>
      <c r="D19" s="37" t="n">
        <v>30.9542178156049</v>
      </c>
      <c r="E19" s="37" t="n">
        <v>54.9031920658806</v>
      </c>
      <c r="F19" s="37" t="n">
        <v>26.5054209244927</v>
      </c>
      <c r="G19" s="37" t="n">
        <v>48.9678163198339</v>
      </c>
      <c r="H19" s="37" t="n">
        <v>34.1325676879747</v>
      </c>
      <c r="I19" s="37" t="n">
        <v>16.7419275884675</v>
      </c>
      <c r="J19" s="37" t="n">
        <v>2.58070408612222</v>
      </c>
      <c r="K19" s="37" t="n">
        <v>59.9789832566611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6288287320065</v>
      </c>
      <c r="D20" s="37" t="n">
        <v>30.7029516380464</v>
      </c>
      <c r="E20" s="37" t="n">
        <v>54.9434144122574</v>
      </c>
      <c r="F20" s="37" t="n">
        <v>24.465975008899</v>
      </c>
      <c r="G20" s="37" t="n">
        <v>47.7762687103625</v>
      </c>
      <c r="H20" s="37" t="n">
        <v>34.0307816099943</v>
      </c>
      <c r="I20" s="37" t="n">
        <v>18.6091684081625</v>
      </c>
      <c r="J20" s="37" t="n">
        <v>2.65744808297109</v>
      </c>
      <c r="K20" s="37" t="n">
        <v>59.9789832566611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2336372418706</v>
      </c>
      <c r="D21" s="37" t="n">
        <v>31.0815805910471</v>
      </c>
      <c r="E21" s="37" t="n">
        <v>55.1110577886694</v>
      </c>
      <c r="F21" s="37" t="n">
        <v>25.0028143581438</v>
      </c>
      <c r="G21" s="37" t="n">
        <v>51.3874136523871</v>
      </c>
      <c r="H21" s="37" t="n">
        <v>34.3589959550334</v>
      </c>
      <c r="I21" s="37" t="n">
        <v>18.0026957114677</v>
      </c>
      <c r="J21" s="37" t="n">
        <v>2.69883149340603</v>
      </c>
      <c r="K21" s="37" t="n">
        <v>57.197923234399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7047134432607</v>
      </c>
      <c r="D22" s="37" t="n">
        <v>30.2598392467017</v>
      </c>
      <c r="E22" s="37" t="n">
        <v>55.28212385736</v>
      </c>
      <c r="F22" s="37" t="n">
        <v>23.2780997624482</v>
      </c>
      <c r="G22" s="37" t="n">
        <v>47.6270505108861</v>
      </c>
      <c r="H22" s="37" t="n">
        <v>36.4249792884721</v>
      </c>
      <c r="I22" s="37" t="n">
        <v>18.8878655047528</v>
      </c>
      <c r="J22" s="37" t="n">
        <v>2.67589629566456</v>
      </c>
      <c r="K22" s="37" t="n">
        <v>57.197923234399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5.0454322613192</v>
      </c>
      <c r="D23" s="37" t="n">
        <v>31.4925254550104</v>
      </c>
      <c r="E23" s="37" t="n">
        <v>55.2191216431477</v>
      </c>
      <c r="F23" s="37" t="n">
        <v>26.0193557001067</v>
      </c>
      <c r="G23" s="37" t="n">
        <v>51.6986049465535</v>
      </c>
      <c r="H23" s="37" t="n">
        <v>37.2725801077601</v>
      </c>
      <c r="I23" s="37" t="n">
        <v>19.1450899298182</v>
      </c>
      <c r="J23" s="37" t="n">
        <v>2.58436562637655</v>
      </c>
      <c r="K23" s="37" t="n">
        <v>57.197923234399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4800500912364</v>
      </c>
      <c r="D24" s="37" t="n">
        <v>32.150719700117</v>
      </c>
      <c r="E24" s="37" t="n">
        <v>55.2968016779192</v>
      </c>
      <c r="F24" s="37" t="n">
        <v>26.0587732029428</v>
      </c>
      <c r="G24" s="37" t="n">
        <v>52.2831398809284</v>
      </c>
      <c r="H24" s="37" t="n">
        <v>38.2885382147191</v>
      </c>
      <c r="I24" s="37" t="n">
        <v>20.9156774023414</v>
      </c>
      <c r="J24" s="37" t="n">
        <v>2.48078936664542</v>
      </c>
      <c r="K24" s="37" t="n">
        <v>60.5412979006609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7530430788742</v>
      </c>
      <c r="D25" s="37" t="n">
        <v>31.4109437449782</v>
      </c>
      <c r="E25" s="37" t="n">
        <v>55.4865760272354</v>
      </c>
      <c r="F25" s="37" t="n">
        <v>26.4388696858385</v>
      </c>
      <c r="G25" s="37" t="n">
        <v>51.1936384039544</v>
      </c>
      <c r="H25" s="37" t="n">
        <v>38.5660448284181</v>
      </c>
      <c r="I25" s="37" t="n">
        <v>21.7479345870201</v>
      </c>
      <c r="J25" s="37" t="n">
        <v>2.44244102097842</v>
      </c>
      <c r="K25" s="37" t="n">
        <v>60.5412979006609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157938289059</v>
      </c>
      <c r="D26" s="37" t="n">
        <v>37.0803307823242</v>
      </c>
      <c r="E26" s="37" t="n">
        <v>55.7687630680737</v>
      </c>
      <c r="F26" s="37" t="n">
        <v>24.7677143186742</v>
      </c>
      <c r="G26" s="37" t="n">
        <v>50.9637732021897</v>
      </c>
      <c r="H26" s="37" t="n">
        <v>39.2183179905634</v>
      </c>
      <c r="I26" s="37" t="n">
        <v>21.2283446827638</v>
      </c>
      <c r="J26" s="37" t="n">
        <v>2.51278441636009</v>
      </c>
      <c r="K26" s="37" t="n">
        <v>60.5412979006609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9743887767077</v>
      </c>
      <c r="D27" s="37" t="n">
        <v>33.4872521511154</v>
      </c>
      <c r="E27" s="37" t="n">
        <v>55.7188804126489</v>
      </c>
      <c r="F27" s="37" t="n">
        <v>24.2403141441327</v>
      </c>
      <c r="G27" s="37" t="n">
        <v>49.1272354469309</v>
      </c>
      <c r="H27" s="37" t="n">
        <v>36.8233757433685</v>
      </c>
      <c r="I27" s="37" t="n">
        <v>22.0206927737446</v>
      </c>
      <c r="J27" s="37" t="n">
        <v>2.62872182817509</v>
      </c>
      <c r="K27" s="37" t="n">
        <v>61.8240976422328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8.0163290165347</v>
      </c>
      <c r="D28" s="37" t="n">
        <v>32.6933864681328</v>
      </c>
      <c r="E28" s="37" t="n">
        <v>56.2474601704026</v>
      </c>
      <c r="F28" s="37" t="n">
        <v>27.7041565651598</v>
      </c>
      <c r="G28" s="37" t="n">
        <v>55.2562083383971</v>
      </c>
      <c r="H28" s="37" t="n">
        <v>42.0214716873164</v>
      </c>
      <c r="I28" s="37" t="n">
        <v>21.6722684770847</v>
      </c>
      <c r="J28" s="37" t="n">
        <v>2.6956395034349</v>
      </c>
      <c r="K28" s="37" t="n">
        <v>61.8240976422328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3352018960213</v>
      </c>
      <c r="D29" s="37" t="n">
        <v>33.7314494675992</v>
      </c>
      <c r="E29" s="37" t="n">
        <v>55.8992275067305</v>
      </c>
      <c r="F29" s="37" t="n">
        <v>26.5475681698336</v>
      </c>
      <c r="G29" s="37" t="n">
        <v>53.7089837822692</v>
      </c>
      <c r="H29" s="37" t="n">
        <v>40.4762420512788</v>
      </c>
      <c r="I29" s="37" t="n">
        <v>23.334239317221</v>
      </c>
      <c r="J29" s="37" t="n">
        <v>2.66884973435837</v>
      </c>
      <c r="K29" s="37" t="n">
        <v>61.8240976422328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4459615376383</v>
      </c>
      <c r="D30" s="37" t="n">
        <v>33.2364539621749</v>
      </c>
      <c r="E30" s="37" t="n">
        <v>56.1548692612585</v>
      </c>
      <c r="F30" s="37" t="n">
        <v>24.7060964735255</v>
      </c>
      <c r="G30" s="37" t="n">
        <v>47.8462433482993</v>
      </c>
      <c r="H30" s="37" t="n">
        <v>37.9617572451025</v>
      </c>
      <c r="I30" s="37" t="n">
        <v>24.1526013847791</v>
      </c>
      <c r="J30" s="37" t="n">
        <v>2.66009242507421</v>
      </c>
      <c r="K30" s="37" t="n">
        <v>73.3375366820011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5448247077093</v>
      </c>
      <c r="D31" s="37" t="n">
        <v>32.9903473134214</v>
      </c>
      <c r="E31" s="37" t="n">
        <v>56.4487729683216</v>
      </c>
      <c r="F31" s="37" t="n">
        <v>26.5980783801314</v>
      </c>
      <c r="G31" s="37" t="n">
        <v>51.9109410400514</v>
      </c>
      <c r="H31" s="37" t="n">
        <v>44.0425096148948</v>
      </c>
      <c r="I31" s="37" t="n">
        <v>22.345828915834</v>
      </c>
      <c r="J31" s="37" t="n">
        <v>2.82454772656015</v>
      </c>
      <c r="K31" s="37" t="n">
        <v>73.3375366820011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9.0195562378878</v>
      </c>
      <c r="D32" s="37" t="n">
        <v>34.0338767640681</v>
      </c>
      <c r="E32" s="37" t="n">
        <v>56.5028825801652</v>
      </c>
      <c r="F32" s="37" t="n">
        <v>28.608763829359</v>
      </c>
      <c r="G32" s="37" t="n">
        <v>54.4948223082386</v>
      </c>
      <c r="H32" s="37" t="n">
        <v>48.0812823446091</v>
      </c>
      <c r="I32" s="37" t="n">
        <v>22.1285281778888</v>
      </c>
      <c r="J32" s="37" t="n">
        <v>3.22916627493381</v>
      </c>
      <c r="K32" s="37" t="n">
        <v>73.3375366820011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4148939809984</v>
      </c>
      <c r="D33" s="37" t="n">
        <v>36.090868875893</v>
      </c>
      <c r="E33" s="37" t="n">
        <v>56.7382623619785</v>
      </c>
      <c r="F33" s="37" t="n">
        <v>28.8070986853201</v>
      </c>
      <c r="G33" s="37" t="n">
        <v>54.0019764546653</v>
      </c>
      <c r="H33" s="37" t="n">
        <v>47.4106293961627</v>
      </c>
      <c r="I33" s="37" t="n">
        <v>20.4150458718602</v>
      </c>
      <c r="J33" s="37" t="n">
        <v>3.67428611900232</v>
      </c>
      <c r="K33" s="37" t="n">
        <v>72.0491324755388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9413842429693</v>
      </c>
      <c r="D34" s="37" t="n">
        <v>36.3345702961122</v>
      </c>
      <c r="E34" s="37" t="n">
        <v>56.8670131696547</v>
      </c>
      <c r="F34" s="37" t="n">
        <v>29.2881192283139</v>
      </c>
      <c r="G34" s="37" t="n">
        <v>56.2080563123898</v>
      </c>
      <c r="H34" s="37" t="n">
        <v>50.6394543585486</v>
      </c>
      <c r="I34" s="37" t="n">
        <v>23.4512929161058</v>
      </c>
      <c r="J34" s="37" t="n">
        <v>3.85114935844044</v>
      </c>
      <c r="K34" s="37" t="n">
        <v>72.0491324755388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5507818232851</v>
      </c>
      <c r="D35" s="37" t="n">
        <v>35.5053783772251</v>
      </c>
      <c r="E35" s="37" t="n">
        <v>57.1191179898388</v>
      </c>
      <c r="F35" s="37" t="n">
        <v>28.1993878022029</v>
      </c>
      <c r="G35" s="37" t="n">
        <v>55.3813545510445</v>
      </c>
      <c r="H35" s="37" t="n">
        <v>52.0150768718409</v>
      </c>
      <c r="I35" s="37" t="n">
        <v>29.7331546238501</v>
      </c>
      <c r="J35" s="37" t="n">
        <v>3.6023062554832</v>
      </c>
      <c r="K35" s="37" t="n">
        <v>72.0491324755388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5088493090679</v>
      </c>
      <c r="D36" s="37" t="n">
        <v>36.5988540511812</v>
      </c>
      <c r="E36" s="37" t="n">
        <v>57.5904624728402</v>
      </c>
      <c r="F36" s="37" t="n">
        <v>28.7356590186544</v>
      </c>
      <c r="G36" s="37" t="n">
        <v>58.3701344057122</v>
      </c>
      <c r="H36" s="37" t="n">
        <v>50.2891436367294</v>
      </c>
      <c r="I36" s="37" t="n">
        <v>38.7191834543619</v>
      </c>
      <c r="J36" s="37" t="n">
        <v>3.2000568223147</v>
      </c>
      <c r="K36" s="37" t="n">
        <v>71.531653550662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4948436882086</v>
      </c>
      <c r="D37" s="37" t="n">
        <v>36.3602607313322</v>
      </c>
      <c r="E37" s="37" t="n">
        <v>57.8467439829344</v>
      </c>
      <c r="F37" s="37" t="n">
        <v>29.36666180082</v>
      </c>
      <c r="G37" s="37" t="n">
        <v>57.2345544343825</v>
      </c>
      <c r="H37" s="37" t="n">
        <v>50.2885175218147</v>
      </c>
      <c r="I37" s="37" t="n">
        <v>41.8251145372552</v>
      </c>
      <c r="J37" s="37" t="n">
        <v>3.0642940181974</v>
      </c>
      <c r="K37" s="37" t="n">
        <v>71.531653550662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6179724192312</v>
      </c>
      <c r="D38" s="37" t="n">
        <v>40.7843434294015</v>
      </c>
      <c r="E38" s="37" t="n">
        <v>58.0514794731319</v>
      </c>
      <c r="F38" s="37" t="n">
        <v>29.4080746076681</v>
      </c>
      <c r="G38" s="37" t="n">
        <v>58.1505351417312</v>
      </c>
      <c r="H38" s="37" t="n">
        <v>50.8067940690928</v>
      </c>
      <c r="I38" s="37" t="n">
        <v>35.2484380064577</v>
      </c>
      <c r="J38" s="37" t="n">
        <v>3.44537981813119</v>
      </c>
      <c r="K38" s="37" t="n">
        <v>71.531653550662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9.145071346216</v>
      </c>
      <c r="D39" s="37" t="n">
        <v>35.9858764615219</v>
      </c>
      <c r="E39" s="37" t="n">
        <v>58.4229352638532</v>
      </c>
      <c r="F39" s="37" t="n">
        <v>32.0172969934114</v>
      </c>
      <c r="G39" s="37" t="n">
        <v>62.1701971130779</v>
      </c>
      <c r="H39" s="37" t="n">
        <v>51.5144909683166</v>
      </c>
      <c r="I39" s="37" t="n">
        <v>26.4505453949636</v>
      </c>
      <c r="J39" s="37" t="n">
        <v>4.06957044792697</v>
      </c>
      <c r="K39" s="37" t="n">
        <v>67.3700270104072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1.1039553025671</v>
      </c>
      <c r="D40" s="37" t="n">
        <v>37.3403576197305</v>
      </c>
      <c r="E40" s="37" t="n">
        <v>58.3668469794374</v>
      </c>
      <c r="F40" s="37" t="n">
        <v>30.7409611990325</v>
      </c>
      <c r="G40" s="37" t="n">
        <v>59.9373125240667</v>
      </c>
      <c r="H40" s="37" t="n">
        <v>50.9518264804627</v>
      </c>
      <c r="I40" s="37" t="n">
        <v>18.0842658392624</v>
      </c>
      <c r="J40" s="37" t="n">
        <v>4.50407659367556</v>
      </c>
      <c r="K40" s="37" t="n">
        <v>67.3700270104072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1808572646996</v>
      </c>
      <c r="D41" s="37" t="n">
        <v>37.9250374331474</v>
      </c>
      <c r="E41" s="37" t="n">
        <v>58.603967810327</v>
      </c>
      <c r="F41" s="37" t="n">
        <v>30.492851042434</v>
      </c>
      <c r="G41" s="37" t="n">
        <v>56.7192463186717</v>
      </c>
      <c r="H41" s="37" t="n">
        <v>52.1770102631388</v>
      </c>
      <c r="I41" s="37" t="n">
        <v>17.5818163592839</v>
      </c>
      <c r="J41" s="37" t="n">
        <v>4.45063226420286</v>
      </c>
      <c r="K41" s="37" t="n">
        <v>67.3700270104072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2256830084673</v>
      </c>
      <c r="D42" s="37" t="n">
        <v>41.4530577947819</v>
      </c>
      <c r="E42" s="37" t="n">
        <v>58.5150235079097</v>
      </c>
      <c r="F42" s="37" t="n">
        <v>30.9568078432132</v>
      </c>
      <c r="G42" s="37" t="n">
        <v>54.6987270070276</v>
      </c>
      <c r="H42" s="37" t="n">
        <v>52.1622437575639</v>
      </c>
      <c r="I42" s="37" t="n">
        <v>21.0009563146349</v>
      </c>
      <c r="J42" s="37" t="n">
        <v>4.03196315718588</v>
      </c>
      <c r="K42" s="37" t="n">
        <v>55.2824416785372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1.0162349685075</v>
      </c>
      <c r="D43" s="37" t="n">
        <v>38.7230712042194</v>
      </c>
      <c r="E43" s="37" t="n">
        <v>58.6029898982474</v>
      </c>
      <c r="F43" s="37" t="n">
        <v>33.0397033112702</v>
      </c>
      <c r="G43" s="37" t="n">
        <v>56.3145996933917</v>
      </c>
      <c r="H43" s="37" t="n">
        <v>48.5300356753204</v>
      </c>
      <c r="I43" s="37" t="n">
        <v>21.9578609595484</v>
      </c>
      <c r="J43" s="37" t="n">
        <v>3.54324345900913</v>
      </c>
      <c r="K43" s="37" t="n">
        <v>55.2824416785372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2976326879105</v>
      </c>
      <c r="D44" s="37" t="n">
        <v>39.5493542614257</v>
      </c>
      <c r="E44" s="37" t="n">
        <v>58.7691298490791</v>
      </c>
      <c r="F44" s="37" t="n">
        <v>31.7247962648554</v>
      </c>
      <c r="G44" s="37" t="n">
        <v>54.1825778552991</v>
      </c>
      <c r="H44" s="37" t="n">
        <v>50.7622120128933</v>
      </c>
      <c r="I44" s="37" t="n">
        <v>24.8386780492384</v>
      </c>
      <c r="J44" s="37" t="n">
        <v>3.16458901199988</v>
      </c>
      <c r="K44" s="37" t="n">
        <v>55.2824416785372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7354468288938</v>
      </c>
      <c r="D45" s="37" t="n">
        <v>40.2345432100216</v>
      </c>
      <c r="E45" s="37" t="n">
        <v>58.7571252928496</v>
      </c>
      <c r="F45" s="37" t="n">
        <v>30.380921524376</v>
      </c>
      <c r="G45" s="37" t="n">
        <v>54.43047368088</v>
      </c>
      <c r="H45" s="37" t="n">
        <v>47.6947361220351</v>
      </c>
      <c r="I45" s="37" t="n">
        <v>22.4223437642763</v>
      </c>
      <c r="J45" s="37" t="n">
        <v>2.92525571675742</v>
      </c>
      <c r="K45" s="37" t="n">
        <v>47.8322396842818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9827050139883</v>
      </c>
      <c r="D46" s="37" t="n">
        <v>39.8682741877438</v>
      </c>
      <c r="E46" s="37" t="n">
        <v>58.3725545130234</v>
      </c>
      <c r="F46" s="37" t="n">
        <v>32.0409075744099</v>
      </c>
      <c r="G46" s="37" t="n">
        <v>53.5949962937982</v>
      </c>
      <c r="H46" s="37" t="n">
        <v>46.7615816275408</v>
      </c>
      <c r="I46" s="37" t="n">
        <v>21.1204189769067</v>
      </c>
      <c r="J46" s="37" t="n">
        <v>2.82866723791834</v>
      </c>
      <c r="K46" s="37" t="n">
        <v>47.8322396842818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3524876989219</v>
      </c>
      <c r="D47" s="37" t="n">
        <v>38.5577973196463</v>
      </c>
      <c r="E47" s="37" t="n">
        <v>58.2193741820877</v>
      </c>
      <c r="F47" s="37" t="n">
        <v>29.1061751493587</v>
      </c>
      <c r="G47" s="37" t="n">
        <v>46.3418837993533</v>
      </c>
      <c r="H47" s="37" t="n">
        <v>46.8874651396834</v>
      </c>
      <c r="I47" s="37" t="n">
        <v>19.4060109469819</v>
      </c>
      <c r="J47" s="37" t="n">
        <v>2.83648952448129</v>
      </c>
      <c r="K47" s="37" t="n">
        <v>47.8322396842818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1715242609786</v>
      </c>
      <c r="D48" s="37" t="n">
        <v>39.8420199068295</v>
      </c>
      <c r="E48" s="37" t="n">
        <v>57.8414020239575</v>
      </c>
      <c r="F48" s="37" t="n">
        <v>30.7832229077695</v>
      </c>
      <c r="G48" s="37" t="n">
        <v>47.9159998080911</v>
      </c>
      <c r="H48" s="37" t="n">
        <v>44.2711800937885</v>
      </c>
      <c r="I48" s="37" t="n">
        <v>19.8091067573649</v>
      </c>
      <c r="J48" s="37" t="n">
        <v>2.84636093345887</v>
      </c>
      <c r="K48" s="37" t="n">
        <v>46.6179389580366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9623670043951</v>
      </c>
      <c r="D49" s="37" t="n">
        <v>40.134777596694</v>
      </c>
      <c r="E49" s="37" t="n">
        <v>57.6500008676304</v>
      </c>
      <c r="F49" s="37" t="n">
        <v>30.4783588056951</v>
      </c>
      <c r="G49" s="37" t="n">
        <v>50.3214214990695</v>
      </c>
      <c r="H49" s="37" t="n">
        <v>44.8122177747884</v>
      </c>
      <c r="I49" s="37" t="n">
        <v>19.7075897868612</v>
      </c>
      <c r="J49" s="37" t="n">
        <v>2.73112823803599</v>
      </c>
      <c r="K49" s="37" t="n">
        <v>46.6179389580366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9623670043951</v>
      </c>
      <c r="D50" s="37" t="n">
        <v>37.0953887422358</v>
      </c>
      <c r="E50" s="37" t="n">
        <v>57.4853963301573</v>
      </c>
      <c r="F50" s="37" t="n">
        <v>30.780503149863</v>
      </c>
      <c r="G50" s="37" t="n">
        <v>48.8740196680569</v>
      </c>
      <c r="H50" s="37" t="n">
        <v>47.0090031885324</v>
      </c>
      <c r="I50" s="37" t="n">
        <v>18.8336207127497</v>
      </c>
      <c r="J50" s="37" t="n">
        <v>2.4387600628761</v>
      </c>
      <c r="K50" s="37" t="n">
        <v>46.6179389580366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50.0040935895572</v>
      </c>
      <c r="D51" s="37" t="n">
        <v>39.0849534240773</v>
      </c>
      <c r="E51" s="37" t="n">
        <v>57.3774969842532</v>
      </c>
      <c r="F51" s="37" t="n">
        <v>30.011431380553</v>
      </c>
      <c r="G51" s="37" t="n">
        <v>49.0267777529438</v>
      </c>
      <c r="H51" s="37" t="n">
        <v>43.1023777699804</v>
      </c>
      <c r="I51" s="37" t="n">
        <v>19.2186591062204</v>
      </c>
      <c r="J51" s="37" t="n">
        <v>2.11594533013944</v>
      </c>
      <c r="K51" s="37" t="n">
        <v>51.6980750219897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5954241627367</v>
      </c>
      <c r="D52" s="37" t="n">
        <v>38.4631737473386</v>
      </c>
      <c r="E52" s="37" t="n">
        <v>57.3533644903636</v>
      </c>
      <c r="F52" s="37" t="n">
        <v>29.9270134368087</v>
      </c>
      <c r="G52" s="37" t="n">
        <v>49.6004071672211</v>
      </c>
      <c r="H52" s="37" t="n">
        <v>43.6908514078928</v>
      </c>
      <c r="I52" s="37" t="n">
        <v>18.4019332485595</v>
      </c>
      <c r="J52" s="37" t="n">
        <v>1.97287809615227</v>
      </c>
      <c r="K52" s="37" t="n">
        <v>51.6980750219897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370548653413</v>
      </c>
      <c r="D53" s="37" t="n">
        <v>37.2819023486122</v>
      </c>
      <c r="E53" s="37" t="n">
        <v>57.2467583646395</v>
      </c>
      <c r="F53" s="37" t="n">
        <v>31.9174291222783</v>
      </c>
      <c r="G53" s="37" t="n">
        <v>51.0495727671822</v>
      </c>
      <c r="H53" s="37" t="n">
        <v>46.1351530536185</v>
      </c>
      <c r="I53" s="37" t="n">
        <v>18.9526994282362</v>
      </c>
      <c r="J53" s="37" t="n">
        <v>2.13683562489577</v>
      </c>
      <c r="K53" s="37" t="n">
        <v>51.6980750219897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8987016532561</v>
      </c>
      <c r="D54" s="37" t="n">
        <v>38.8687887123136</v>
      </c>
      <c r="E54" s="37" t="n">
        <v>57.5823741346118</v>
      </c>
      <c r="F54" s="37" t="n">
        <v>34.5424539504038</v>
      </c>
      <c r="G54" s="37" t="n">
        <v>54.6208206655271</v>
      </c>
      <c r="H54" s="37" t="n">
        <v>45.7219331084103</v>
      </c>
      <c r="I54" s="37" t="n">
        <v>18.7421520829227</v>
      </c>
      <c r="J54" s="37" t="n">
        <v>2.47289470440317</v>
      </c>
      <c r="K54" s="37" t="n">
        <v>55.9823770715114</v>
      </c>
      <c r="L54" s="38" t="n">
        <v>61.0440412765201</v>
      </c>
      <c r="M54" s="38" t="n">
        <v>29.8731552671963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9.1173483999028</v>
      </c>
      <c r="D55" s="37" t="n">
        <v>40.6302427185088</v>
      </c>
      <c r="E55" s="37" t="n">
        <v>57.4887733256098</v>
      </c>
      <c r="F55" s="37" t="n">
        <v>31.1541637512171</v>
      </c>
      <c r="G55" s="37" t="n">
        <v>49.4427763084042</v>
      </c>
      <c r="H55" s="37" t="n">
        <v>44.9162856772195</v>
      </c>
      <c r="I55" s="37" t="n">
        <v>16.892114740316</v>
      </c>
      <c r="J55" s="37" t="n">
        <v>2.74068211613365</v>
      </c>
      <c r="K55" s="37" t="n">
        <v>55.9823770715114</v>
      </c>
      <c r="L55" s="38" t="n">
        <v>58.4233246348846</v>
      </c>
      <c r="M55" s="38" t="n">
        <v>29.5208496319251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7.0119588118126</v>
      </c>
      <c r="D56" s="37" t="n">
        <v>38.3953475325856</v>
      </c>
      <c r="E56" s="37" t="n">
        <v>57.4674054897023</v>
      </c>
      <c r="F56" s="37" t="n">
        <v>28.3144087012812</v>
      </c>
      <c r="G56" s="37" t="n">
        <v>48.3569507207413</v>
      </c>
      <c r="H56" s="37" t="n">
        <v>43.8149483949828</v>
      </c>
      <c r="I56" s="37" t="n">
        <v>18.6785700621239</v>
      </c>
      <c r="J56" s="37" t="n">
        <v>2.81375571523215</v>
      </c>
      <c r="K56" s="37" t="n">
        <v>55.9823770715114</v>
      </c>
      <c r="L56" s="38" t="n">
        <v>59.649676861641</v>
      </c>
      <c r="M56" s="38" t="n">
        <v>28.5735402913508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5906183465681</v>
      </c>
      <c r="D57" s="37" t="n">
        <v>38.0732740901935</v>
      </c>
      <c r="E57" s="37" t="n">
        <v>57.3656021004065</v>
      </c>
      <c r="F57" s="37" t="n">
        <v>31.508070112259</v>
      </c>
      <c r="G57" s="37" t="n">
        <v>47.6512624226762</v>
      </c>
      <c r="H57" s="37" t="n">
        <v>45.3955527711407</v>
      </c>
      <c r="I57" s="37" t="n">
        <v>17.9227920143175</v>
      </c>
      <c r="J57" s="37" t="n">
        <v>2.76407514559833</v>
      </c>
      <c r="K57" s="37" t="n">
        <v>55.1585207326281</v>
      </c>
      <c r="L57" s="38" t="n">
        <v>61.3515801947021</v>
      </c>
      <c r="M57" s="38" t="n">
        <v>29.1751110083323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9694439038871</v>
      </c>
      <c r="D58" s="37" t="n">
        <v>38.3080774185683</v>
      </c>
      <c r="E58" s="37" t="n">
        <v>57.5142401668229</v>
      </c>
      <c r="F58" s="37" t="n">
        <v>27.2059084436796</v>
      </c>
      <c r="G58" s="37" t="n">
        <v>51.3655553733969</v>
      </c>
      <c r="H58" s="37" t="n">
        <v>41.6928731635734</v>
      </c>
      <c r="I58" s="37" t="n">
        <v>18.3570678546683</v>
      </c>
      <c r="J58" s="37" t="n">
        <v>2.73432240261367</v>
      </c>
      <c r="K58" s="37" t="n">
        <v>55.1585207326281</v>
      </c>
      <c r="L58" s="38" t="n">
        <v>61.2006870991985</v>
      </c>
      <c r="M58" s="38" t="n">
        <v>29.4603584280228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4457015434487</v>
      </c>
      <c r="D59" s="37" t="n">
        <v>39.6367180912803</v>
      </c>
      <c r="E59" s="37" t="n">
        <v>57.5812362836407</v>
      </c>
      <c r="F59" s="37" t="n">
        <v>27.7426224337188</v>
      </c>
      <c r="G59" s="37" t="n">
        <v>50.9883251286345</v>
      </c>
      <c r="H59" s="37" t="n">
        <v>44.2126594099578</v>
      </c>
      <c r="I59" s="37" t="n">
        <v>17.4746696843253</v>
      </c>
      <c r="J59" s="37" t="n">
        <v>2.82380168994132</v>
      </c>
      <c r="K59" s="37" t="n">
        <v>55.1585207326281</v>
      </c>
      <c r="L59" s="38" t="n">
        <v>61.4083366609194</v>
      </c>
      <c r="M59" s="38" t="n">
        <v>29.827901604988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7002830050176</v>
      </c>
      <c r="D60" s="37" t="n">
        <v>37.7981919631581</v>
      </c>
      <c r="E60" s="37" t="n">
        <v>57.7438301607631</v>
      </c>
      <c r="F60" s="37" t="n">
        <v>28.2122346256183</v>
      </c>
      <c r="G60" s="37" t="n">
        <v>50.5346045549976</v>
      </c>
      <c r="H60" s="37" t="n">
        <v>43.3744643561771</v>
      </c>
      <c r="I60" s="37" t="n">
        <v>17.7489378339082</v>
      </c>
      <c r="J60" s="37" t="n">
        <v>2.97585721807835</v>
      </c>
      <c r="K60" s="37" t="n">
        <v>53.7088324809876</v>
      </c>
      <c r="L60" s="38" t="n">
        <v>61.581554586777</v>
      </c>
      <c r="M60" s="38" t="n">
        <v>30.4960519412378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9.1307339719468</v>
      </c>
      <c r="D61" s="37" t="n">
        <v>39.1316749204795</v>
      </c>
      <c r="E61" s="37" t="n">
        <v>57.7067563257081</v>
      </c>
      <c r="F61" s="37" t="n">
        <v>27.6599145368408</v>
      </c>
      <c r="G61" s="37" t="n">
        <v>51.4721092433008</v>
      </c>
      <c r="H61" s="37" t="n">
        <v>44.1850642653289</v>
      </c>
      <c r="I61" s="37" t="n">
        <v>17.7716958778076</v>
      </c>
      <c r="J61" s="37" t="n">
        <v>3.08182125456151</v>
      </c>
      <c r="K61" s="37" t="n">
        <v>53.7088324809876</v>
      </c>
      <c r="L61" s="38" t="n">
        <v>60.8318646350392</v>
      </c>
      <c r="M61" s="38" t="n">
        <v>29.9927217357544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7174945930953</v>
      </c>
      <c r="D62" s="37" t="n">
        <v>39.9407033240058</v>
      </c>
      <c r="E62" s="37" t="n">
        <v>57.4854328876183</v>
      </c>
      <c r="F62" s="37" t="n">
        <v>27.5547722766027</v>
      </c>
      <c r="G62" s="37" t="n">
        <v>50.364872009202</v>
      </c>
      <c r="H62" s="37" t="n">
        <v>40.9312817939198</v>
      </c>
      <c r="I62" s="37" t="n">
        <v>17.3624061003503</v>
      </c>
      <c r="J62" s="37" t="n">
        <v>3.06768194431061</v>
      </c>
      <c r="K62" s="37" t="n">
        <v>53.7088324809876</v>
      </c>
      <c r="L62" s="38" t="n">
        <v>58.7136922952783</v>
      </c>
      <c r="M62" s="38" t="n">
        <v>29.7945714598224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9774677877744</v>
      </c>
      <c r="D63" s="37" t="n">
        <v>38.5915429175571</v>
      </c>
      <c r="E63" s="37" t="n">
        <v>57.1901811241838</v>
      </c>
      <c r="F63" s="37" t="n">
        <v>25.677469298974</v>
      </c>
      <c r="G63" s="37" t="n">
        <v>47.9582371912023</v>
      </c>
      <c r="H63" s="37" t="n">
        <v>45.7086181510583</v>
      </c>
      <c r="I63" s="37" t="n">
        <v>18.1861706948137</v>
      </c>
      <c r="J63" s="37" t="n">
        <v>2.98177995093948</v>
      </c>
      <c r="K63" s="37" t="n">
        <v>44.3724166919646</v>
      </c>
      <c r="L63" s="38" t="n">
        <v>63.8504010737248</v>
      </c>
      <c r="M63" s="38" t="n">
        <v>30.2164973708968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9514199735791</v>
      </c>
      <c r="D64" s="37" t="n">
        <v>39.0112920082512</v>
      </c>
      <c r="E64" s="37" t="n">
        <v>57.5279080875242</v>
      </c>
      <c r="F64" s="37" t="n">
        <v>26.8442505951103</v>
      </c>
      <c r="G64" s="37" t="n">
        <v>47.6822961599513</v>
      </c>
      <c r="H64" s="37" t="n">
        <v>44.7944318370469</v>
      </c>
      <c r="I64" s="37" t="n">
        <v>18.0296757273038</v>
      </c>
      <c r="J64" s="37" t="n">
        <v>2.90777187269123</v>
      </c>
      <c r="K64" s="37" t="n">
        <v>44.3724166919646</v>
      </c>
      <c r="L64" s="38" t="n">
        <v>61.9707474740054</v>
      </c>
      <c r="M64" s="38" t="n">
        <v>30.0042091135603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493992468366</v>
      </c>
      <c r="D65" s="37" t="n">
        <v>42.0051634489998</v>
      </c>
      <c r="E65" s="37" t="n">
        <v>57.320439927123</v>
      </c>
      <c r="F65" s="37" t="n">
        <v>27.4327886131553</v>
      </c>
      <c r="G65" s="37" t="n">
        <v>47.4056210861238</v>
      </c>
      <c r="H65" s="37" t="n">
        <v>42.8924464201081</v>
      </c>
      <c r="I65" s="37" t="n">
        <v>19.4554245402378</v>
      </c>
      <c r="J65" s="37" t="n">
        <v>2.89836856830383</v>
      </c>
      <c r="K65" s="37" t="n">
        <v>44.3724166919646</v>
      </c>
      <c r="L65" s="38" t="n">
        <v>62.2392285565142</v>
      </c>
      <c r="M65" s="38" t="n">
        <v>29.5035876984342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6700999977405</v>
      </c>
      <c r="D66" s="37" t="n">
        <v>36.899659669997</v>
      </c>
      <c r="E66" s="37" t="n">
        <v>57.7034113180339</v>
      </c>
      <c r="F66" s="37" t="n">
        <v>23.2473362914401</v>
      </c>
      <c r="G66" s="37" t="n">
        <v>47.1727712977911</v>
      </c>
      <c r="H66" s="37" t="n">
        <v>45.0536298504686</v>
      </c>
      <c r="I66" s="37" t="n">
        <v>19.82546771882</v>
      </c>
      <c r="J66" s="37" t="n">
        <v>2.91044103170822</v>
      </c>
      <c r="K66" s="37" t="n">
        <v>51.7416653044703</v>
      </c>
      <c r="L66" s="38" t="n">
        <v>60.0380000600569</v>
      </c>
      <c r="M66" s="38" t="n">
        <v>32.6557710133376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2101217797394</v>
      </c>
      <c r="D67" s="37" t="n">
        <v>37.0084052224114</v>
      </c>
      <c r="E67" s="37" t="n">
        <v>57.37389150467</v>
      </c>
      <c r="F67" s="37" t="n">
        <v>23.9398912710015</v>
      </c>
      <c r="G67" s="37" t="n">
        <v>43.9766790409679</v>
      </c>
      <c r="H67" s="37" t="n">
        <v>48.7665528768461</v>
      </c>
      <c r="I67" s="37" t="n">
        <v>17.8700549035219</v>
      </c>
      <c r="J67" s="37" t="n">
        <v>2.8731992728414</v>
      </c>
      <c r="K67" s="37" t="n">
        <v>51.7416653044703</v>
      </c>
      <c r="L67" s="38" t="n">
        <v>62.9126231426162</v>
      </c>
      <c r="M67" s="38" t="n">
        <v>32.67192760303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9754655855715</v>
      </c>
      <c r="D68" s="37" t="n">
        <v>35.1377423150143</v>
      </c>
      <c r="E68" s="37" t="n">
        <v>56.9687205956156</v>
      </c>
      <c r="F68" s="37" t="n">
        <v>23.7726967145472</v>
      </c>
      <c r="G68" s="37" t="n">
        <v>46.4109194515038</v>
      </c>
      <c r="H68" s="37" t="n">
        <v>44.982947589024</v>
      </c>
      <c r="I68" s="37" t="n">
        <v>19.3268151382324</v>
      </c>
      <c r="J68" s="37" t="n">
        <v>2.75066451124682</v>
      </c>
      <c r="K68" s="37" t="n">
        <v>51.7416653044703</v>
      </c>
      <c r="L68" s="38" t="n">
        <v>63.887467022811</v>
      </c>
      <c r="M68" s="38" t="n">
        <v>32.6449829313611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3492050256283</v>
      </c>
      <c r="D69" s="37" t="n">
        <v>35.997733203255</v>
      </c>
      <c r="E69" s="37" t="n">
        <v>57.2671985549762</v>
      </c>
      <c r="F69" s="37" t="n">
        <v>25.7677611765132</v>
      </c>
      <c r="G69" s="37" t="n">
        <v>46.981067268723</v>
      </c>
      <c r="H69" s="37" t="n">
        <v>43.2065627596682</v>
      </c>
      <c r="I69" s="37" t="n">
        <v>18.2334722863445</v>
      </c>
      <c r="J69" s="37" t="n">
        <v>2.60380131877901</v>
      </c>
      <c r="K69" s="37" t="n">
        <v>49.2165425122014</v>
      </c>
      <c r="L69" s="38" t="n">
        <v>62.0909606991181</v>
      </c>
      <c r="M69" s="38" t="n">
        <v>33.357885736121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689601916222</v>
      </c>
      <c r="D70" s="37" t="n">
        <v>36.9715489066776</v>
      </c>
      <c r="E70" s="37" t="n">
        <v>57.9725427756413</v>
      </c>
      <c r="F70" s="37" t="n">
        <v>23.841783083146</v>
      </c>
      <c r="G70" s="37" t="n">
        <v>43.7460415303246</v>
      </c>
      <c r="H70" s="37" t="n">
        <v>43.623716505527</v>
      </c>
      <c r="I70" s="37" t="n">
        <v>18.772000832679</v>
      </c>
      <c r="J70" s="37" t="n">
        <v>2.53988582862176</v>
      </c>
      <c r="K70" s="37" t="n">
        <v>49.2165425122014</v>
      </c>
      <c r="L70" s="38" t="n">
        <v>65.4123414222682</v>
      </c>
      <c r="M70" s="38" t="n">
        <v>33.378513588238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1689043095036</v>
      </c>
      <c r="D71" s="37" t="n">
        <v>38.028477309582</v>
      </c>
      <c r="E71" s="37" t="n">
        <v>57.5749575397277</v>
      </c>
      <c r="F71" s="37" t="n">
        <v>26.703017885512</v>
      </c>
      <c r="G71" s="37" t="n">
        <v>50.0522509012094</v>
      </c>
      <c r="H71" s="37" t="n">
        <v>45.2806259282021</v>
      </c>
      <c r="I71" s="37" t="n">
        <v>18.6511703035473</v>
      </c>
      <c r="J71" s="37" t="n">
        <v>2.618033960709</v>
      </c>
      <c r="K71" s="37" t="n">
        <v>49.2165425122014</v>
      </c>
      <c r="L71" s="38" t="n">
        <v>63.4636402919274</v>
      </c>
      <c r="M71" s="38" t="n">
        <v>34.0985829337658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5826076899516</v>
      </c>
      <c r="D72" s="37" t="n">
        <v>40.4799535766926</v>
      </c>
      <c r="E72" s="37" t="n">
        <v>57.6557403889948</v>
      </c>
      <c r="F72" s="37" t="n">
        <v>27.1381513515914</v>
      </c>
      <c r="G72" s="37" t="n">
        <v>47.5752760068253</v>
      </c>
      <c r="H72" s="37" t="n">
        <v>48.037427064973</v>
      </c>
      <c r="I72" s="37" t="n">
        <v>20.2722328626154</v>
      </c>
      <c r="J72" s="37" t="n">
        <v>2.76271134167316</v>
      </c>
      <c r="K72" s="37" t="n">
        <v>47.7693451338455</v>
      </c>
      <c r="L72" s="38" t="n">
        <v>62.3014042559065</v>
      </c>
      <c r="M72" s="38" t="n">
        <v>34.473283975226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4772358900059</v>
      </c>
      <c r="D73" s="37" t="n">
        <v>38.0698024044301</v>
      </c>
      <c r="E73" s="37" t="n">
        <v>57.8286480397792</v>
      </c>
      <c r="F73" s="37" t="n">
        <v>26.2561326679994</v>
      </c>
      <c r="G73" s="37" t="n">
        <v>47.783687549622</v>
      </c>
      <c r="H73" s="37" t="n">
        <v>44.8207573578684</v>
      </c>
      <c r="I73" s="37" t="n">
        <v>20.9054510007639</v>
      </c>
      <c r="J73" s="37" t="n">
        <v>2.85262802349329</v>
      </c>
      <c r="K73" s="37" t="n">
        <v>47.7693451338455</v>
      </c>
      <c r="L73" s="38" t="n">
        <v>62.5221795998098</v>
      </c>
      <c r="M73" s="38" t="n">
        <v>34.792829014875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1909572920017</v>
      </c>
      <c r="D74" s="37" t="n">
        <v>39.0533501872004</v>
      </c>
      <c r="E74" s="37" t="n">
        <v>58.1506552949242</v>
      </c>
      <c r="F74" s="37" t="n">
        <v>27.6983053412828</v>
      </c>
      <c r="G74" s="37" t="n">
        <v>48.5051016750269</v>
      </c>
      <c r="H74" s="37" t="n">
        <v>42.0382908807529</v>
      </c>
      <c r="I74" s="37" t="n">
        <v>20.1413544821328</v>
      </c>
      <c r="J74" s="37" t="n">
        <v>2.80414321267745</v>
      </c>
      <c r="K74" s="37" t="n">
        <v>47.7693451338455</v>
      </c>
      <c r="L74" s="38" t="n">
        <v>62.8163398499213</v>
      </c>
      <c r="M74" s="38" t="n">
        <v>34.9099376366043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1619502098025</v>
      </c>
      <c r="D75" s="37" t="n">
        <v>39.1259067818318</v>
      </c>
      <c r="E75" s="37" t="n">
        <v>58.3639954974856</v>
      </c>
      <c r="F75" s="37" t="n">
        <v>25.8668941852766</v>
      </c>
      <c r="G75" s="37" t="n">
        <v>45.7424438341958</v>
      </c>
      <c r="H75" s="37" t="n">
        <v>47.7478815496706</v>
      </c>
      <c r="I75" s="37" t="n">
        <v>20.5391263289016</v>
      </c>
      <c r="J75" s="37" t="n">
        <v>2.66112661847454</v>
      </c>
      <c r="K75" s="37" t="n">
        <v>46.7686367917552</v>
      </c>
      <c r="L75" s="38" t="n">
        <v>62.9482683180748</v>
      </c>
      <c r="M75" s="38" t="n">
        <v>35.1841403411301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2930089625282</v>
      </c>
      <c r="D76" s="37" t="n">
        <v>38.3219342116303</v>
      </c>
      <c r="E76" s="37" t="n">
        <v>58.2906658005635</v>
      </c>
      <c r="F76" s="37" t="n">
        <v>26.5076236758931</v>
      </c>
      <c r="G76" s="37" t="n">
        <v>48.9060421598629</v>
      </c>
      <c r="H76" s="37" t="n">
        <v>45.6680127578871</v>
      </c>
      <c r="I76" s="37" t="n">
        <v>19.4528464388571</v>
      </c>
      <c r="J76" s="37" t="n">
        <v>2.50542935128397</v>
      </c>
      <c r="K76" s="37" t="n">
        <v>46.7686367917552</v>
      </c>
      <c r="L76" s="38" t="n">
        <v>63.7187794844639</v>
      </c>
      <c r="M76" s="38" t="n">
        <v>34.9818161294964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7013294872639</v>
      </c>
      <c r="D77" s="37" t="n">
        <v>38.4397798760698</v>
      </c>
      <c r="E77" s="37" t="n">
        <v>58.392912449073</v>
      </c>
      <c r="F77" s="37" t="n">
        <v>25.9353128576363</v>
      </c>
      <c r="G77" s="37" t="n">
        <v>49.2503648301722</v>
      </c>
      <c r="H77" s="37" t="n">
        <v>49.6070172151568</v>
      </c>
      <c r="I77" s="37" t="n">
        <v>20.2817510171039</v>
      </c>
      <c r="J77" s="37" t="n">
        <v>2.40057107616662</v>
      </c>
      <c r="K77" s="37" t="n">
        <v>46.7686367917552</v>
      </c>
      <c r="L77" s="38" t="n">
        <v>63.4073215245211</v>
      </c>
      <c r="M77" s="38" t="n">
        <v>35.3177568664695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1.1038869460793</v>
      </c>
      <c r="D78" s="37" t="n">
        <v>39.395878648171</v>
      </c>
      <c r="E78" s="37" t="n">
        <v>58.5067203945983</v>
      </c>
      <c r="F78" s="37" t="n">
        <v>27.1565681557804</v>
      </c>
      <c r="G78" s="37" t="n">
        <v>51.0067324286181</v>
      </c>
      <c r="H78" s="37" t="n">
        <v>50.8771946394612</v>
      </c>
      <c r="I78" s="37" t="n">
        <v>20.878025870939</v>
      </c>
      <c r="J78" s="37" t="n">
        <v>2.35357666267427</v>
      </c>
      <c r="K78" s="37" t="n">
        <v>47.0818641072944</v>
      </c>
      <c r="L78" s="38" t="n">
        <v>63.8475331820656</v>
      </c>
      <c r="M78" s="38" t="n">
        <v>32.6403114611754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9068766540081</v>
      </c>
      <c r="D79" s="37" t="n">
        <v>41.0072063127962</v>
      </c>
      <c r="E79" s="37" t="n">
        <v>58.7714238297518</v>
      </c>
      <c r="F79" s="37" t="n">
        <v>27.2319022314224</v>
      </c>
      <c r="G79" s="37" t="n">
        <v>52.2734034026887</v>
      </c>
      <c r="H79" s="37" t="n">
        <v>54.2808364335351</v>
      </c>
      <c r="I79" s="37" t="n">
        <v>20.1022151576202</v>
      </c>
      <c r="J79" s="37" t="n">
        <v>2.35471575120346</v>
      </c>
      <c r="K79" s="37" t="n">
        <v>47.0818641072944</v>
      </c>
      <c r="L79" s="38" t="n">
        <v>63.5160136463304</v>
      </c>
      <c r="M79" s="38" t="n">
        <v>32.6403114611754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1.0965966020105</v>
      </c>
      <c r="D80" s="37" t="n">
        <v>41.2715467543278</v>
      </c>
      <c r="E80" s="37" t="n">
        <v>58.6471010445295</v>
      </c>
      <c r="F80" s="37" t="n">
        <v>28.1545051043234</v>
      </c>
      <c r="G80" s="37" t="n">
        <v>53.4688891864593</v>
      </c>
      <c r="H80" s="37" t="n">
        <v>51.5329622053454</v>
      </c>
      <c r="I80" s="37" t="n">
        <v>22.2152213949229</v>
      </c>
      <c r="J80" s="37" t="n">
        <v>2.38170139672431</v>
      </c>
      <c r="K80" s="37" t="n">
        <v>47.0818641072944</v>
      </c>
      <c r="L80" s="38" t="n">
        <v>63.3966139814377</v>
      </c>
      <c r="M80" s="38" t="n">
        <v>32.6403114611754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2.1282332980502</v>
      </c>
      <c r="D81" s="37" t="n">
        <v>42.1216979686191</v>
      </c>
      <c r="E81" s="37" t="n">
        <v>59.2805961454398</v>
      </c>
      <c r="F81" s="37" t="n">
        <v>26.2044411446019</v>
      </c>
      <c r="G81" s="37" t="n">
        <v>55.2671147898178</v>
      </c>
      <c r="H81" s="37" t="n">
        <v>52.0062718851905</v>
      </c>
      <c r="I81" s="37" t="n">
        <v>22.0710829240131</v>
      </c>
      <c r="J81" s="37" t="n">
        <v>2.38372484603315</v>
      </c>
      <c r="K81" s="37" t="n">
        <v>45.8744132825818</v>
      </c>
      <c r="L81" s="38" t="n">
        <v>64.7015804004959</v>
      </c>
      <c r="M81" s="38" t="n">
        <v>33.218542898595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6145813944816</v>
      </c>
      <c r="D82" s="37" t="n">
        <v>42.479265714727</v>
      </c>
      <c r="E82" s="37" t="n">
        <v>59.7312079784173</v>
      </c>
      <c r="F82" s="37" t="n">
        <v>28.977813688737</v>
      </c>
      <c r="G82" s="37" t="n">
        <v>56.5044668795315</v>
      </c>
      <c r="H82" s="37" t="n">
        <v>52.7362230589051</v>
      </c>
      <c r="I82" s="37" t="n">
        <v>22.8915182156738</v>
      </c>
      <c r="J82" s="37" t="n">
        <v>2.29750953084465</v>
      </c>
      <c r="K82" s="37" t="n">
        <v>45.8744132825818</v>
      </c>
      <c r="L82" s="38" t="n">
        <v>64.3595039297486</v>
      </c>
      <c r="M82" s="38" t="n">
        <v>33.1016785057315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8191926498194</v>
      </c>
      <c r="D83" s="37" t="n">
        <v>42.8732674549853</v>
      </c>
      <c r="E83" s="37" t="n">
        <v>59.762980981639</v>
      </c>
      <c r="F83" s="37" t="n">
        <v>28.0166817094231</v>
      </c>
      <c r="G83" s="37" t="n">
        <v>53.9837812875405</v>
      </c>
      <c r="H83" s="37" t="n">
        <v>53.3264466165558</v>
      </c>
      <c r="I83" s="37" t="n">
        <v>21.9594486413802</v>
      </c>
      <c r="J83" s="37" t="n">
        <v>2.10491581319366</v>
      </c>
      <c r="K83" s="37" t="n">
        <v>45.8744132825818</v>
      </c>
      <c r="L83" s="38" t="n">
        <v>64.2732210005387</v>
      </c>
      <c r="M83" s="38" t="n">
        <v>33.9083746480703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3.0023018165935</v>
      </c>
      <c r="D84" s="37" t="n">
        <v>43.051058449279</v>
      </c>
      <c r="E84" s="37" t="n">
        <v>59.8138598278738</v>
      </c>
      <c r="F84" s="37" t="n">
        <v>23.0707099698695</v>
      </c>
      <c r="G84" s="37" t="n">
        <v>48.6515465012375</v>
      </c>
      <c r="H84" s="37" t="n">
        <v>47.9459264792621</v>
      </c>
      <c r="I84" s="37" t="n">
        <v>22.6407131467659</v>
      </c>
      <c r="J84" s="37" t="n">
        <v>1.91817042899638</v>
      </c>
      <c r="K84" s="37" t="n">
        <v>44.933485899322</v>
      </c>
      <c r="L84" s="38" t="n">
        <v>65.1715181299628</v>
      </c>
      <c r="M84" s="38" t="n">
        <v>34.5151870383282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7791036602738</v>
      </c>
      <c r="D85" s="37" t="n">
        <v>43.4338920245419</v>
      </c>
      <c r="E85" s="37" t="n">
        <v>60.0353797623161</v>
      </c>
      <c r="F85" s="37" t="n">
        <v>30.4027085572749</v>
      </c>
      <c r="G85" s="37" t="n">
        <v>56.420618183555</v>
      </c>
      <c r="H85" s="37" t="n">
        <v>55.4196826138</v>
      </c>
      <c r="I85" s="37" t="n">
        <v>22.7921833633783</v>
      </c>
      <c r="J85" s="37" t="n">
        <v>1.8939815710164</v>
      </c>
      <c r="K85" s="37" t="n">
        <v>44.933485899322</v>
      </c>
      <c r="L85" s="38" t="n">
        <v>64.1216517706012</v>
      </c>
      <c r="M85" s="38" t="n">
        <v>34.9497104431676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2009341395514</v>
      </c>
      <c r="D86" s="37" t="n">
        <v>44.1022755213153</v>
      </c>
      <c r="E86" s="37" t="n">
        <v>60.3371981596682</v>
      </c>
      <c r="F86" s="37" t="n">
        <v>28.7797036112329</v>
      </c>
      <c r="G86" s="37" t="n">
        <v>55.7874691076836</v>
      </c>
      <c r="H86" s="37" t="n">
        <v>55.6111254956759</v>
      </c>
      <c r="I86" s="37" t="n">
        <v>22.7381471162606</v>
      </c>
      <c r="J86" s="37" t="n">
        <v>2.11052157188533</v>
      </c>
      <c r="K86" s="37" t="n">
        <v>44.933485899322</v>
      </c>
      <c r="L86" s="38" t="n">
        <v>64.3016653424349</v>
      </c>
      <c r="M86" s="38" t="n">
        <v>34.8036604605363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5318573345598</v>
      </c>
      <c r="D87" s="37" t="n">
        <v>43.6647816831153</v>
      </c>
      <c r="E87" s="37" t="n">
        <v>60.4672604662548</v>
      </c>
      <c r="F87" s="37" t="n">
        <v>30.6752823077497</v>
      </c>
      <c r="G87" s="37" t="n">
        <v>57.7305202480531</v>
      </c>
      <c r="H87" s="37" t="n">
        <v>58.8611065046587</v>
      </c>
      <c r="I87" s="37" t="n">
        <v>24.5976678734497</v>
      </c>
      <c r="J87" s="37" t="n">
        <v>2.41032917744622</v>
      </c>
      <c r="K87" s="37" t="n">
        <v>48.7532400812647</v>
      </c>
      <c r="L87" s="38" t="n">
        <v>67.9515915197038</v>
      </c>
      <c r="M87" s="38" t="n">
        <v>34.6576104768819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5623692337865</v>
      </c>
      <c r="D88" s="37" t="n">
        <v>43.2728885542672</v>
      </c>
      <c r="E88" s="37" t="n">
        <v>60.751787184592</v>
      </c>
      <c r="F88" s="37" t="n">
        <v>30.7572370551536</v>
      </c>
      <c r="G88" s="37" t="n">
        <v>59.4619951960225</v>
      </c>
      <c r="H88" s="37" t="n">
        <v>54.6557833434588</v>
      </c>
      <c r="I88" s="37" t="n">
        <v>24.337597084747</v>
      </c>
      <c r="J88" s="37" t="n">
        <v>2.56476903881412</v>
      </c>
      <c r="K88" s="37" t="n">
        <v>48.7532400812647</v>
      </c>
      <c r="L88" s="38" t="n">
        <v>66.0803477409417</v>
      </c>
      <c r="M88" s="38" t="n">
        <v>34.6867463183633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8885722579287</v>
      </c>
      <c r="D89" s="37" t="n">
        <v>43.5795218922904</v>
      </c>
      <c r="E89" s="37" t="n">
        <v>61.098146278392</v>
      </c>
      <c r="F89" s="37" t="n">
        <v>30.7085810803944</v>
      </c>
      <c r="G89" s="37" t="n">
        <v>56.2450983964446</v>
      </c>
      <c r="H89" s="37" t="n">
        <v>57.9860439810406</v>
      </c>
      <c r="I89" s="37" t="n">
        <v>25.0622663079765</v>
      </c>
      <c r="J89" s="37" t="n">
        <v>2.44163827177504</v>
      </c>
      <c r="K89" s="37" t="n">
        <v>48.7532400812647</v>
      </c>
      <c r="L89" s="38" t="n">
        <v>67.0464841752048</v>
      </c>
      <c r="M89" s="38" t="n">
        <v>35.2361939927842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6064494693471</v>
      </c>
      <c r="D90" s="37" t="n">
        <v>43.4795087153793</v>
      </c>
      <c r="E90" s="37" t="n">
        <v>61.238540637371</v>
      </c>
      <c r="F90" s="37" t="n">
        <v>28.6858668730029</v>
      </c>
      <c r="G90" s="37" t="n">
        <v>56.7353535120653</v>
      </c>
      <c r="H90" s="37" t="n">
        <v>61.943630316797</v>
      </c>
      <c r="I90" s="37" t="n">
        <v>24.5122214200544</v>
      </c>
      <c r="J90" s="37" t="n">
        <v>2.21139509534289</v>
      </c>
      <c r="K90" s="37" t="n">
        <v>45.3451027096031</v>
      </c>
      <c r="L90" s="38" t="n">
        <v>65.348643917687</v>
      </c>
      <c r="M90" s="38" t="n">
        <v>36.156701141872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8087497720477</v>
      </c>
      <c r="D91" s="37" t="n">
        <v>44.6128749722326</v>
      </c>
      <c r="E91" s="37" t="n">
        <v>61.3388223223561</v>
      </c>
      <c r="F91" s="37" t="n">
        <v>28.4602128566704</v>
      </c>
      <c r="G91" s="37" t="n">
        <v>55.0654796415818</v>
      </c>
      <c r="H91" s="37" t="n">
        <v>55.3206658141342</v>
      </c>
      <c r="I91" s="37" t="n">
        <v>21.6662255771951</v>
      </c>
      <c r="J91" s="37" t="n">
        <v>2.14681621954398</v>
      </c>
      <c r="K91" s="37" t="n">
        <v>45.3451027096031</v>
      </c>
      <c r="L91" s="38" t="n">
        <v>65.4314800332633</v>
      </c>
      <c r="M91" s="38" t="n">
        <v>35.8641695980294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3490486027954</v>
      </c>
      <c r="D92" s="37" t="n">
        <v>43.580205215938</v>
      </c>
      <c r="E92" s="37" t="n">
        <v>61.6133048783056</v>
      </c>
      <c r="F92" s="37" t="n">
        <v>30.1239105451955</v>
      </c>
      <c r="G92" s="37" t="n">
        <v>53.8367155672639</v>
      </c>
      <c r="H92" s="37" t="n">
        <v>55.952819655507</v>
      </c>
      <c r="I92" s="37" t="n">
        <v>23.8064938865026</v>
      </c>
      <c r="J92" s="37" t="n">
        <v>2.37861565583872</v>
      </c>
      <c r="K92" s="37" t="n">
        <v>45.3451027096031</v>
      </c>
      <c r="L92" s="38" t="n">
        <v>65.7262861813046</v>
      </c>
      <c r="M92" s="38" t="n">
        <v>36.9827754027767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9302135540284</v>
      </c>
      <c r="D93" s="37" t="n">
        <v>45.1215852723415</v>
      </c>
      <c r="E93" s="37" t="n">
        <v>61.8990517019009</v>
      </c>
      <c r="F93" s="37" t="n">
        <v>28.9508810333826</v>
      </c>
      <c r="G93" s="37" t="n">
        <v>53.3147842916444</v>
      </c>
      <c r="H93" s="37" t="n">
        <v>55.6785538861275</v>
      </c>
      <c r="I93" s="37" t="n">
        <v>23.096468496772</v>
      </c>
      <c r="J93" s="37" t="n">
        <v>2.70885931374505</v>
      </c>
      <c r="K93" s="37" t="n">
        <v>50.6724579470534</v>
      </c>
      <c r="L93" s="38" t="n">
        <v>67.9674452727505</v>
      </c>
      <c r="M93" s="38" t="n">
        <v>36.5728270856697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6161118649943</v>
      </c>
      <c r="D94" s="37" t="n">
        <v>45.8414006217885</v>
      </c>
      <c r="E94" s="37" t="n">
        <v>62.0067865392309</v>
      </c>
      <c r="F94" s="37" t="n">
        <v>31.3030580111879</v>
      </c>
      <c r="G94" s="37" t="n">
        <v>57.4452110120689</v>
      </c>
      <c r="H94" s="37" t="n">
        <v>52.6629400573417</v>
      </c>
      <c r="I94" s="37" t="n">
        <v>23.9188279695109</v>
      </c>
      <c r="J94" s="37" t="n">
        <v>2.79495983019539</v>
      </c>
      <c r="K94" s="37" t="n">
        <v>50.6724579470534</v>
      </c>
      <c r="L94" s="38" t="n">
        <v>67.3903981851704</v>
      </c>
      <c r="M94" s="38" t="n">
        <v>37.4076626643965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5245166851671</v>
      </c>
      <c r="D95" s="37" t="n">
        <v>45.1519404504301</v>
      </c>
      <c r="E95" s="37" t="n">
        <v>62.2786506670421</v>
      </c>
      <c r="F95" s="37" t="n">
        <v>31.3762442704133</v>
      </c>
      <c r="G95" s="37" t="n">
        <v>56.3248924959392</v>
      </c>
      <c r="H95" s="37" t="n">
        <v>53.0858657550843</v>
      </c>
      <c r="I95" s="37" t="n">
        <v>23.1084154312534</v>
      </c>
      <c r="J95" s="37" t="n">
        <v>2.44634142052382</v>
      </c>
      <c r="K95" s="37" t="n">
        <v>50.6724579470534</v>
      </c>
      <c r="L95" s="38" t="n">
        <v>66.5090554612018</v>
      </c>
      <c r="M95" s="38" t="n">
        <v>37.2325879268506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6052069138718</v>
      </c>
      <c r="D96" s="37" t="n">
        <v>47.6865499558898</v>
      </c>
      <c r="E96" s="37" t="n">
        <v>62.7613416719764</v>
      </c>
      <c r="F96" s="37" t="n">
        <v>30.3059219560043</v>
      </c>
      <c r="G96" s="37" t="n">
        <v>56.1100601864942</v>
      </c>
      <c r="H96" s="37" t="n">
        <v>53.8231657159111</v>
      </c>
      <c r="I96" s="37" t="n">
        <v>23.8527982049154</v>
      </c>
      <c r="J96" s="37" t="n">
        <v>1.9177834346677</v>
      </c>
      <c r="K96" s="37" t="n">
        <v>59.4727132615651</v>
      </c>
      <c r="L96" s="38" t="n">
        <v>67.259517570279</v>
      </c>
      <c r="M96" s="38" t="n">
        <v>37.2616868103959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8139474527296</v>
      </c>
      <c r="D97" s="37" t="n">
        <v>46.8840590832006</v>
      </c>
      <c r="E97" s="37" t="n">
        <v>62.7905190954729</v>
      </c>
      <c r="F97" s="37" t="n">
        <v>28.9048463419584</v>
      </c>
      <c r="G97" s="37" t="n">
        <v>55.8527725981792</v>
      </c>
      <c r="H97" s="37" t="n">
        <v>58.064349623462</v>
      </c>
      <c r="I97" s="37" t="n">
        <v>24.138008800397</v>
      </c>
      <c r="J97" s="37" t="n">
        <v>1.61451227229934</v>
      </c>
      <c r="K97" s="37" t="n">
        <v>59.4727132615651</v>
      </c>
      <c r="L97" s="38" t="n">
        <v>67.6562065486904</v>
      </c>
      <c r="M97" s="38" t="n">
        <v>37.4649056028702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3.1012859346656</v>
      </c>
      <c r="D98" s="37" t="n">
        <v>45.762934910558</v>
      </c>
      <c r="E98" s="37" t="n">
        <v>62.9284549652051</v>
      </c>
      <c r="F98" s="37" t="n">
        <v>31.0555052444872</v>
      </c>
      <c r="G98" s="37" t="n">
        <v>59.3873827863568</v>
      </c>
      <c r="H98" s="37" t="n">
        <v>57.5621023829016</v>
      </c>
      <c r="I98" s="37" t="n">
        <v>24.1986787902373</v>
      </c>
      <c r="J98" s="37" t="n">
        <v>1.80482460185885</v>
      </c>
      <c r="K98" s="37" t="n">
        <v>59.4727132615651</v>
      </c>
      <c r="L98" s="38" t="n">
        <v>69.6710893699404</v>
      </c>
      <c r="M98" s="38" t="n">
        <v>36.8781292154134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5958983519937</v>
      </c>
      <c r="D99" s="37" t="n">
        <v>47.8208152538318</v>
      </c>
      <c r="E99" s="37" t="n">
        <v>63.0791676675287</v>
      </c>
      <c r="F99" s="37" t="n">
        <v>30.3142474475039</v>
      </c>
      <c r="G99" s="37" t="n">
        <v>60.6120051567382</v>
      </c>
      <c r="H99" s="37" t="n">
        <v>57.8527161895163</v>
      </c>
      <c r="I99" s="37" t="n">
        <v>25.8897018072035</v>
      </c>
      <c r="J99" s="37" t="n">
        <v>2.29728278594338</v>
      </c>
      <c r="K99" s="37" t="n">
        <v>45.5076321914236</v>
      </c>
      <c r="L99" s="38" t="n">
        <v>65.4500502407455</v>
      </c>
      <c r="M99" s="38" t="n">
        <v>38.5844380324404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6083786487735</v>
      </c>
      <c r="D100" s="37" t="n">
        <v>47.2906008278457</v>
      </c>
      <c r="E100" s="37" t="n">
        <v>63.4747331037265</v>
      </c>
      <c r="F100" s="37" t="n">
        <v>32.279662164849</v>
      </c>
      <c r="G100" s="37" t="n">
        <v>56.7097318285978</v>
      </c>
      <c r="H100" s="37" t="n">
        <v>57.0801510088635</v>
      </c>
      <c r="I100" s="37" t="n">
        <v>25.5521662515177</v>
      </c>
      <c r="J100" s="37" t="n">
        <v>2.76439873978961</v>
      </c>
      <c r="K100" s="37" t="n">
        <v>45.5076321914236</v>
      </c>
      <c r="L100" s="38" t="n">
        <v>68.2809869813585</v>
      </c>
      <c r="M100" s="38" t="n">
        <v>38.4095864544498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3535663673898</v>
      </c>
      <c r="D101" s="37" t="n">
        <v>49.8376338906359</v>
      </c>
      <c r="E101" s="37" t="n">
        <v>63.7527937211635</v>
      </c>
      <c r="F101" s="37" t="n">
        <v>32.8498681716456</v>
      </c>
      <c r="G101" s="37" t="n">
        <v>56.6643568203421</v>
      </c>
      <c r="H101" s="37" t="n">
        <v>58.3377840670257</v>
      </c>
      <c r="I101" s="37" t="n">
        <v>26.4551389528708</v>
      </c>
      <c r="J101" s="37" t="n">
        <v>2.97616326024073</v>
      </c>
      <c r="K101" s="37" t="n">
        <v>45.5076321914236</v>
      </c>
      <c r="L101" s="38" t="n">
        <v>67.2966602754671</v>
      </c>
      <c r="M101" s="38" t="n">
        <v>38.8720072840463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8924032472941</v>
      </c>
      <c r="D102" s="37" t="n">
        <v>49.908382083634</v>
      </c>
      <c r="E102" s="37" t="n">
        <v>63.8903503072387</v>
      </c>
      <c r="F102" s="37" t="n">
        <v>31.7435412811137</v>
      </c>
      <c r="G102" s="37" t="n">
        <v>61.1229431537235</v>
      </c>
      <c r="H102" s="37" t="n">
        <v>58.5667281729417</v>
      </c>
      <c r="I102" s="37" t="n">
        <v>26.3335262469348</v>
      </c>
      <c r="J102" s="37" t="n">
        <v>3.00498708619955</v>
      </c>
      <c r="K102" s="37" t="n">
        <v>53.660883170259</v>
      </c>
      <c r="L102" s="38" t="n">
        <v>67.9034459382275</v>
      </c>
      <c r="M102" s="38" t="n">
        <v>38.4628262658492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6.1072627901225</v>
      </c>
      <c r="D103" s="37" t="n">
        <v>49.4294042424582</v>
      </c>
      <c r="E103" s="37" t="n">
        <v>64.3164823504478</v>
      </c>
      <c r="F103" s="37" t="n">
        <v>31.0678380378264</v>
      </c>
      <c r="G103" s="37" t="n">
        <v>60.2193432334834</v>
      </c>
      <c r="H103" s="37" t="n">
        <v>61.5357762766045</v>
      </c>
      <c r="I103" s="37" t="n">
        <v>23.9085179022885</v>
      </c>
      <c r="J103" s="37" t="n">
        <v>3.01690370850164</v>
      </c>
      <c r="K103" s="37" t="n">
        <v>53.660883170259</v>
      </c>
      <c r="L103" s="38" t="n">
        <v>68.5360768544384</v>
      </c>
      <c r="M103" s="38" t="n">
        <v>39.4671346383923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6.1463876033485</v>
      </c>
      <c r="D104" s="37" t="n">
        <v>51.2820881221943</v>
      </c>
      <c r="E104" s="37" t="n">
        <v>64.6225322739014</v>
      </c>
      <c r="F104" s="37" t="n">
        <v>30.828337439389</v>
      </c>
      <c r="G104" s="37" t="n">
        <v>57.0318999917901</v>
      </c>
      <c r="H104" s="37" t="n">
        <v>58.6649850145894</v>
      </c>
      <c r="I104" s="37" t="n">
        <v>27.415109718416</v>
      </c>
      <c r="J104" s="37" t="n">
        <v>3.12641861967961</v>
      </c>
      <c r="K104" s="37" t="n">
        <v>53.660883170259</v>
      </c>
      <c r="L104" s="38" t="n">
        <v>68.9475319707268</v>
      </c>
      <c r="M104" s="38" t="n">
        <v>39.6989548870653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6787692729042</v>
      </c>
      <c r="D105" s="37" t="n">
        <v>50.8185155777995</v>
      </c>
      <c r="E105" s="37" t="n">
        <v>64.7808489280963</v>
      </c>
      <c r="F105" s="37" t="n">
        <v>33.6605651145601</v>
      </c>
      <c r="G105" s="37" t="n">
        <v>60.2831633483932</v>
      </c>
      <c r="H105" s="37" t="n">
        <v>63.007656745942</v>
      </c>
      <c r="I105" s="37" t="n">
        <v>27.6496464374566</v>
      </c>
      <c r="J105" s="37" t="n">
        <v>3.30568951246096</v>
      </c>
      <c r="K105" s="37" t="n">
        <v>49.5023702216099</v>
      </c>
      <c r="L105" s="38" t="n">
        <v>68.4492136427293</v>
      </c>
      <c r="M105" s="38" t="n">
        <v>40.2759847134713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6069698823881</v>
      </c>
      <c r="D106" s="37" t="n">
        <v>50.1168182052228</v>
      </c>
      <c r="E106" s="37" t="n">
        <v>65.0303033323637</v>
      </c>
      <c r="F106" s="37" t="n">
        <v>33.5015197235753</v>
      </c>
      <c r="G106" s="37" t="n">
        <v>61.0027727376549</v>
      </c>
      <c r="H106" s="37" t="n">
        <v>66.3729940554135</v>
      </c>
      <c r="I106" s="37" t="n">
        <v>29.0648798598256</v>
      </c>
      <c r="J106" s="37" t="n">
        <v>3.46851852173446</v>
      </c>
      <c r="K106" s="37" t="n">
        <v>49.5023702216099</v>
      </c>
      <c r="L106" s="38" t="n">
        <v>68.3863885210785</v>
      </c>
      <c r="M106" s="38" t="n">
        <v>39.9257529896612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7698115161434</v>
      </c>
      <c r="D107" s="37" t="n">
        <v>51.3728928770484</v>
      </c>
      <c r="E107" s="37" t="n">
        <v>65.3616738671866</v>
      </c>
      <c r="F107" s="37" t="n">
        <v>32.0656031244284</v>
      </c>
      <c r="G107" s="37" t="n">
        <v>56.9332739182632</v>
      </c>
      <c r="H107" s="37" t="n">
        <v>67.5380481544125</v>
      </c>
      <c r="I107" s="37" t="n">
        <v>27.5775080255641</v>
      </c>
      <c r="J107" s="37" t="n">
        <v>3.54849803671823</v>
      </c>
      <c r="K107" s="37" t="n">
        <v>49.5023702216099</v>
      </c>
      <c r="L107" s="38" t="n">
        <v>69.4267737769004</v>
      </c>
      <c r="M107" s="38" t="n">
        <v>40.6456743115755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5433772529181</v>
      </c>
      <c r="D108" s="37" t="n">
        <v>50.308810950522</v>
      </c>
      <c r="E108" s="37" t="n">
        <v>65.4685450345024</v>
      </c>
      <c r="F108" s="37" t="n">
        <v>28.5027811235508</v>
      </c>
      <c r="G108" s="37" t="n">
        <v>53.2073901588593</v>
      </c>
      <c r="H108" s="37" t="n">
        <v>57.3564804755589</v>
      </c>
      <c r="I108" s="37" t="n">
        <v>27.278542758641</v>
      </c>
      <c r="J108" s="37" t="n">
        <v>3.53637040571334</v>
      </c>
      <c r="K108" s="37" t="n">
        <v>43.5130654087757</v>
      </c>
      <c r="L108" s="38" t="n">
        <v>67.429083935058</v>
      </c>
      <c r="M108" s="38" t="n">
        <v>39.3467931068121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5172846394433</v>
      </c>
      <c r="D109" s="37" t="n">
        <v>52.477368061404</v>
      </c>
      <c r="E109" s="37" t="n">
        <v>65.6391449955663</v>
      </c>
      <c r="F109" s="37" t="n">
        <v>33.4604666541283</v>
      </c>
      <c r="G109" s="37" t="n">
        <v>58.7307100792966</v>
      </c>
      <c r="H109" s="37" t="n">
        <v>62.6993812908032</v>
      </c>
      <c r="I109" s="37" t="n">
        <v>26.5729660380579</v>
      </c>
      <c r="J109" s="37" t="n">
        <v>3.44192738957607</v>
      </c>
      <c r="K109" s="37" t="n">
        <v>43.5130654087757</v>
      </c>
      <c r="L109" s="38" t="n">
        <v>68.6924532519266</v>
      </c>
      <c r="M109" s="38" t="n">
        <v>40.8285265287274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2095228809973</v>
      </c>
      <c r="D110" s="37" t="n">
        <v>52.7910097787808</v>
      </c>
      <c r="E110" s="37" t="n">
        <v>66.1672632153759</v>
      </c>
      <c r="F110" s="37" t="n">
        <v>34.4121345351178</v>
      </c>
      <c r="G110" s="37" t="n">
        <v>56.5655483265195</v>
      </c>
      <c r="H110" s="37" t="n">
        <v>66.1658915535485</v>
      </c>
      <c r="I110" s="37" t="n">
        <v>26.3366706512993</v>
      </c>
      <c r="J110" s="37" t="n">
        <v>3.29282540408894</v>
      </c>
      <c r="K110" s="37" t="n">
        <v>43.5130654087757</v>
      </c>
      <c r="L110" s="38" t="n">
        <v>71.1716531923134</v>
      </c>
      <c r="M110" s="38" t="n">
        <v>42.1981661663579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8.0268440148285</v>
      </c>
      <c r="D111" s="37" t="n">
        <v>52.7530108340289</v>
      </c>
      <c r="E111" s="37" t="n">
        <v>66.601561281418</v>
      </c>
      <c r="F111" s="37" t="n">
        <v>35.0747744648036</v>
      </c>
      <c r="G111" s="37" t="n">
        <v>58.0862104561693</v>
      </c>
      <c r="H111" s="37" t="n">
        <v>62.1911671160414</v>
      </c>
      <c r="I111" s="37" t="n">
        <v>28.5595086368062</v>
      </c>
      <c r="J111" s="37" t="n">
        <v>3.15138959760726</v>
      </c>
      <c r="K111" s="37" t="n">
        <v>45.9752936506083</v>
      </c>
      <c r="L111" s="38" t="n">
        <v>70.6201462174796</v>
      </c>
      <c r="M111" s="38" t="n">
        <v>41.8779284010184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9420967850815</v>
      </c>
      <c r="D112" s="37" t="n">
        <v>54.16058301232</v>
      </c>
      <c r="E112" s="37" t="n">
        <v>66.8634497920807</v>
      </c>
      <c r="F112" s="37" t="n">
        <v>33.5491217110886</v>
      </c>
      <c r="G112" s="37" t="n">
        <v>55.8656687142748</v>
      </c>
      <c r="H112" s="37" t="n">
        <v>65.2308331878519</v>
      </c>
      <c r="I112" s="37" t="n">
        <v>28.8605611573168</v>
      </c>
      <c r="J112" s="37" t="n">
        <v>3.0922929647495</v>
      </c>
      <c r="K112" s="37" t="n">
        <v>45.9752936506083</v>
      </c>
      <c r="L112" s="38" t="n">
        <v>71.2334033101128</v>
      </c>
      <c r="M112" s="38" t="n">
        <v>42.4539750374507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3445660316633</v>
      </c>
      <c r="D113" s="37" t="n">
        <v>53.4245072663963</v>
      </c>
      <c r="E113" s="37" t="n">
        <v>67.2526679391263</v>
      </c>
      <c r="F113" s="37" t="n">
        <v>34.9181283015516</v>
      </c>
      <c r="G113" s="37" t="n">
        <v>60.3568882611008</v>
      </c>
      <c r="H113" s="37" t="n">
        <v>65.187494303903</v>
      </c>
      <c r="I113" s="37" t="n">
        <v>30.3206723491951</v>
      </c>
      <c r="J113" s="37" t="n">
        <v>3.16657035332869</v>
      </c>
      <c r="K113" s="37" t="n">
        <v>45.9752936506083</v>
      </c>
      <c r="L113" s="38" t="n">
        <v>71.2148535164342</v>
      </c>
      <c r="M113" s="38" t="n">
        <v>42.8292940329083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3966547757857</v>
      </c>
      <c r="D114" s="37" t="n">
        <v>54.0773659854811</v>
      </c>
      <c r="E114" s="37" t="n">
        <v>67.4806174170077</v>
      </c>
      <c r="F114" s="37" t="n">
        <v>36.5556460001527</v>
      </c>
      <c r="G114" s="37" t="n">
        <v>62.9436812895434</v>
      </c>
      <c r="H114" s="37" t="n">
        <v>73.6889221425333</v>
      </c>
      <c r="I114" s="37" t="n">
        <v>30.3018495699316</v>
      </c>
      <c r="J114" s="37" t="n">
        <v>3.3498490527536</v>
      </c>
      <c r="K114" s="37" t="n">
        <v>52.089764845994</v>
      </c>
      <c r="L114" s="38" t="n">
        <v>71.4936049955959</v>
      </c>
      <c r="M114" s="38" t="n">
        <v>43.0894821861191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60.1104553780161</v>
      </c>
      <c r="D115" s="37" t="n">
        <v>56.4293721458807</v>
      </c>
      <c r="E115" s="37" t="n">
        <v>67.6313164102835</v>
      </c>
      <c r="F115" s="37" t="n">
        <v>37.3432695084555</v>
      </c>
      <c r="G115" s="37" t="n">
        <v>62.344184619955</v>
      </c>
      <c r="H115" s="37" t="n">
        <v>66.5484357144596</v>
      </c>
      <c r="I115" s="37" t="n">
        <v>27.3361961555641</v>
      </c>
      <c r="J115" s="37" t="n">
        <v>3.575779060023</v>
      </c>
      <c r="K115" s="37" t="n">
        <v>52.089764845994</v>
      </c>
      <c r="L115" s="38" t="n">
        <v>71.7063949012467</v>
      </c>
      <c r="M115" s="38" t="n">
        <v>43.7227382489126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5838983345162</v>
      </c>
      <c r="D116" s="37" t="n">
        <v>54.6508731751448</v>
      </c>
      <c r="E116" s="37" t="n">
        <v>67.7261647426394</v>
      </c>
      <c r="F116" s="37" t="n">
        <v>38.4085885136524</v>
      </c>
      <c r="G116" s="37" t="n">
        <v>61.7080272544005</v>
      </c>
      <c r="H116" s="37" t="n">
        <v>67.8132892909712</v>
      </c>
      <c r="I116" s="37" t="n">
        <v>30.4570447323811</v>
      </c>
      <c r="J116" s="37" t="n">
        <v>3.80748297065436</v>
      </c>
      <c r="K116" s="37" t="n">
        <v>52.089764845994</v>
      </c>
      <c r="L116" s="38" t="n">
        <v>72.04037061661</v>
      </c>
      <c r="M116" s="38" t="n">
        <v>43.8674677335016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2342399460321</v>
      </c>
      <c r="D117" s="37" t="n">
        <v>54.6195583744621</v>
      </c>
      <c r="E117" s="37" t="n">
        <v>68.1108223464353</v>
      </c>
      <c r="F117" s="37" t="n">
        <v>37.2730709033869</v>
      </c>
      <c r="G117" s="37" t="n">
        <v>62.8663454490879</v>
      </c>
      <c r="H117" s="37" t="n">
        <v>65.5089833762433</v>
      </c>
      <c r="I117" s="37" t="n">
        <v>29.7011164697592</v>
      </c>
      <c r="J117" s="37" t="n">
        <v>4.01840407762211</v>
      </c>
      <c r="K117" s="37" t="n">
        <v>45.1122060574925</v>
      </c>
      <c r="L117" s="38" t="n">
        <v>71.6376012100269</v>
      </c>
      <c r="M117" s="38" t="n">
        <v>44.0121972176472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5283618513291</v>
      </c>
      <c r="D118" s="37" t="n">
        <v>54.6217707554471</v>
      </c>
      <c r="E118" s="37" t="n">
        <v>68.4268433173546</v>
      </c>
      <c r="F118" s="37" t="n">
        <v>41.1888643764063</v>
      </c>
      <c r="G118" s="37" t="n">
        <v>64.9517101591355</v>
      </c>
      <c r="H118" s="37" t="n">
        <v>74.3756282845746</v>
      </c>
      <c r="I118" s="37" t="n">
        <v>30.9091871879101</v>
      </c>
      <c r="J118" s="37" t="n">
        <v>4.16820755058671</v>
      </c>
      <c r="K118" s="37" t="n">
        <v>45.1122060574925</v>
      </c>
      <c r="L118" s="38" t="n">
        <v>73.204796285078</v>
      </c>
      <c r="M118" s="38" t="n">
        <v>44.8735201337411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6697857410112</v>
      </c>
      <c r="D119" s="37" t="n">
        <v>55.2575578489102</v>
      </c>
      <c r="E119" s="37" t="n">
        <v>68.7064164997372</v>
      </c>
      <c r="F119" s="37" t="n">
        <v>39.0562660157293</v>
      </c>
      <c r="G119" s="37" t="n">
        <v>60.7825856635934</v>
      </c>
      <c r="H119" s="37" t="n">
        <v>65.9192913290994</v>
      </c>
      <c r="I119" s="37" t="n">
        <v>29.8320049915849</v>
      </c>
      <c r="J119" s="37" t="n">
        <v>4.2396746831364</v>
      </c>
      <c r="K119" s="37" t="n">
        <v>45.1122060574925</v>
      </c>
      <c r="L119" s="38" t="n">
        <v>73.0114833056137</v>
      </c>
      <c r="M119" s="38" t="n">
        <v>44.0839372741702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4070176564068</v>
      </c>
      <c r="D120" s="37" t="n">
        <v>56.7612852569093</v>
      </c>
      <c r="E120" s="37" t="n">
        <v>68.9485868299164</v>
      </c>
      <c r="F120" s="37" t="n">
        <v>40.4678027506902</v>
      </c>
      <c r="G120" s="37" t="n">
        <v>64.2073263415851</v>
      </c>
      <c r="H120" s="37" t="n">
        <v>71.8545376162087</v>
      </c>
      <c r="I120" s="37" t="n">
        <v>30.4822629682167</v>
      </c>
      <c r="J120" s="37" t="n">
        <v>4.25623465713591</v>
      </c>
      <c r="K120" s="37" t="n">
        <v>45.3961656119375</v>
      </c>
      <c r="L120" s="38" t="n">
        <v>73.6861175520649</v>
      </c>
      <c r="M120" s="38" t="n">
        <v>44.4591184605982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1.1185376871016</v>
      </c>
      <c r="D121" s="37" t="n">
        <v>56.0386981002569</v>
      </c>
      <c r="E121" s="37" t="n">
        <v>69.4062588225339</v>
      </c>
      <c r="F121" s="37" t="n">
        <v>40.7793574386696</v>
      </c>
      <c r="G121" s="37" t="n">
        <v>60.4533675360272</v>
      </c>
      <c r="H121" s="37" t="n">
        <v>68.7324522763458</v>
      </c>
      <c r="I121" s="37" t="n">
        <v>29.9921343328797</v>
      </c>
      <c r="J121" s="37" t="n">
        <v>4.25617039852577</v>
      </c>
      <c r="K121" s="37" t="n">
        <v>45.3961656119375</v>
      </c>
      <c r="L121" s="38" t="n">
        <v>72.1657633313303</v>
      </c>
      <c r="M121" s="38" t="n">
        <v>45.9972580838989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3657149327144</v>
      </c>
      <c r="D122" s="37" t="n">
        <v>54.5913406173654</v>
      </c>
      <c r="E122" s="37" t="n">
        <v>69.650174771472</v>
      </c>
      <c r="F122" s="37" t="n">
        <v>40.0150399882633</v>
      </c>
      <c r="G122" s="37" t="n">
        <v>60.4073123156857</v>
      </c>
      <c r="H122" s="37" t="n">
        <v>69.7177931138822</v>
      </c>
      <c r="I122" s="37" t="n">
        <v>28.9500590876851</v>
      </c>
      <c r="J122" s="37" t="n">
        <v>4.26164207630791</v>
      </c>
      <c r="K122" s="37" t="n">
        <v>45.3961656119375</v>
      </c>
      <c r="L122" s="38" t="n">
        <v>71.9271713331887</v>
      </c>
      <c r="M122" s="38" t="n">
        <v>45.1494903881715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9934859870308</v>
      </c>
      <c r="D123" s="37" t="n">
        <v>55.6740609665146</v>
      </c>
      <c r="E123" s="37" t="n">
        <v>70.0074097098956</v>
      </c>
      <c r="F123" s="37" t="n">
        <v>41.1784665748729</v>
      </c>
      <c r="G123" s="37" t="n">
        <v>63.2892930331163</v>
      </c>
      <c r="H123" s="37" t="n">
        <v>72.064363168841</v>
      </c>
      <c r="I123" s="37" t="n">
        <v>30.4248059717975</v>
      </c>
      <c r="J123" s="37" t="n">
        <v>4.24737406285461</v>
      </c>
      <c r="K123" s="37" t="n">
        <v>47.2605842654648</v>
      </c>
      <c r="L123" s="38" t="n">
        <v>75.5176750001938</v>
      </c>
      <c r="M123" s="38" t="n">
        <v>45.0625285895367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3954012771811</v>
      </c>
      <c r="D124" s="37" t="n">
        <v>57.0739065119154</v>
      </c>
      <c r="E124" s="37" t="n">
        <v>70.2168474035039</v>
      </c>
      <c r="F124" s="37" t="n">
        <v>42.653678130075</v>
      </c>
      <c r="G124" s="37" t="n">
        <v>64.3019784638353</v>
      </c>
      <c r="H124" s="37" t="n">
        <v>77.7055291383998</v>
      </c>
      <c r="I124" s="37" t="n">
        <v>30.8959013890579</v>
      </c>
      <c r="J124" s="37" t="n">
        <v>4.17387871001847</v>
      </c>
      <c r="K124" s="37" t="n">
        <v>47.2605842654648</v>
      </c>
      <c r="L124" s="38" t="n">
        <v>75.0419724178128</v>
      </c>
      <c r="M124" s="38" t="n">
        <v>46.4035185877815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3791116539379</v>
      </c>
      <c r="D125" s="37" t="n">
        <v>57.5514275246314</v>
      </c>
      <c r="E125" s="37" t="n">
        <v>70.3793498869741</v>
      </c>
      <c r="F125" s="37" t="n">
        <v>44.015690960515</v>
      </c>
      <c r="G125" s="37" t="n">
        <v>66.1903756107211</v>
      </c>
      <c r="H125" s="37" t="n">
        <v>77.6138608793373</v>
      </c>
      <c r="I125" s="37" t="n">
        <v>34.4783403580736</v>
      </c>
      <c r="J125" s="37" t="n">
        <v>4.02107654296384</v>
      </c>
      <c r="K125" s="37" t="n">
        <v>47.2605842654648</v>
      </c>
      <c r="L125" s="38" t="n">
        <v>74.6159423294942</v>
      </c>
      <c r="M125" s="38" t="n">
        <v>46.5480329297571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8763514221094</v>
      </c>
      <c r="D126" s="37" t="n">
        <v>56.8072467127826</v>
      </c>
      <c r="E126" s="37" t="n">
        <v>70.4705881700642</v>
      </c>
      <c r="F126" s="37" t="n">
        <v>43.1164856172236</v>
      </c>
      <c r="G126" s="37" t="n">
        <v>65.0192400337035</v>
      </c>
      <c r="H126" s="37" t="n">
        <v>78.5206848229657</v>
      </c>
      <c r="I126" s="37" t="n">
        <v>37.2981851401386</v>
      </c>
      <c r="J126" s="37" t="n">
        <v>3.8298579921962</v>
      </c>
      <c r="K126" s="37" t="n">
        <v>46.0425472292927</v>
      </c>
      <c r="L126" s="38" t="n">
        <v>76.6658158368905</v>
      </c>
      <c r="M126" s="38" t="n">
        <v>46.2576512518277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6874858306704</v>
      </c>
      <c r="D127" s="37" t="n">
        <v>56.0304519725533</v>
      </c>
      <c r="E127" s="37" t="n">
        <v>70.7618962974019</v>
      </c>
      <c r="F127" s="37" t="n">
        <v>44.1944816547831</v>
      </c>
      <c r="G127" s="37" t="n">
        <v>66.9399183128047</v>
      </c>
      <c r="H127" s="37" t="n">
        <v>76.7919024984469</v>
      </c>
      <c r="I127" s="37" t="n">
        <v>36.61188769538</v>
      </c>
      <c r="J127" s="37" t="n">
        <v>3.67232345061462</v>
      </c>
      <c r="K127" s="37" t="n">
        <v>46.0425472292927</v>
      </c>
      <c r="L127" s="38" t="n">
        <v>75.3136930732842</v>
      </c>
      <c r="M127" s="38" t="n">
        <v>46.8901451991965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3085330280389</v>
      </c>
      <c r="D128" s="37" t="n">
        <v>56.1696638801257</v>
      </c>
      <c r="E128" s="37" t="n">
        <v>71.0431099958432</v>
      </c>
      <c r="F128" s="37" t="n">
        <v>43.9969527744521</v>
      </c>
      <c r="G128" s="37" t="n">
        <v>66.2825687632767</v>
      </c>
      <c r="H128" s="37" t="n">
        <v>78.3790583646741</v>
      </c>
      <c r="I128" s="37" t="n">
        <v>38.7399969966795</v>
      </c>
      <c r="J128" s="37" t="n">
        <v>3.58781169404496</v>
      </c>
      <c r="K128" s="37" t="n">
        <v>46.0425472292927</v>
      </c>
      <c r="L128" s="38" t="n">
        <v>74.0709300621425</v>
      </c>
      <c r="M128" s="38" t="n">
        <v>46.8901451991965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2697731840116</v>
      </c>
      <c r="D129" s="37" t="n">
        <v>55.9533179391263</v>
      </c>
      <c r="E129" s="37" t="n">
        <v>71.1904457027143</v>
      </c>
      <c r="F129" s="37" t="n">
        <v>43.4194965955959</v>
      </c>
      <c r="G129" s="37" t="n">
        <v>67.0666345275241</v>
      </c>
      <c r="H129" s="37" t="n">
        <v>78.0406768064886</v>
      </c>
      <c r="I129" s="37" t="n">
        <v>35.6456162821196</v>
      </c>
      <c r="J129" s="37" t="n">
        <v>3.56829495902639</v>
      </c>
      <c r="K129" s="37" t="n">
        <v>49.4687434322677</v>
      </c>
      <c r="L129" s="38" t="n">
        <v>75.0968075795615</v>
      </c>
      <c r="M129" s="38" t="n">
        <v>46.8032302112443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5113487865684</v>
      </c>
      <c r="D130" s="37" t="n">
        <v>54.7269899847396</v>
      </c>
      <c r="E130" s="37" t="n">
        <v>70.8690416456746</v>
      </c>
      <c r="F130" s="37" t="n">
        <v>39.4881793098878</v>
      </c>
      <c r="G130" s="37" t="n">
        <v>61.9076090077294</v>
      </c>
      <c r="H130" s="37" t="n">
        <v>75.1939865829859</v>
      </c>
      <c r="I130" s="37" t="n">
        <v>34.575116686842</v>
      </c>
      <c r="J130" s="37" t="n">
        <v>3.59162944589768</v>
      </c>
      <c r="K130" s="37" t="n">
        <v>49.4687434322677</v>
      </c>
      <c r="L130" s="38" t="n">
        <v>73.9929349521695</v>
      </c>
      <c r="M130" s="38" t="n">
        <v>44.8829798114058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4326480046182</v>
      </c>
      <c r="D131" s="37" t="n">
        <v>54.7417789562439</v>
      </c>
      <c r="E131" s="37" t="n">
        <v>71.2237449799295</v>
      </c>
      <c r="F131" s="37" t="n">
        <v>43.2876025987243</v>
      </c>
      <c r="G131" s="37" t="n">
        <v>63.7457565185007</v>
      </c>
      <c r="H131" s="37" t="n">
        <v>79.265721829114</v>
      </c>
      <c r="I131" s="37" t="n">
        <v>32.4555089733821</v>
      </c>
      <c r="J131" s="37" t="n">
        <v>3.61588185746223</v>
      </c>
      <c r="K131" s="37" t="n">
        <v>49.4687434322677</v>
      </c>
      <c r="L131" s="38" t="n">
        <v>74.0446116519029</v>
      </c>
      <c r="M131" s="38" t="n">
        <v>47.4403875637134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9789618830837</v>
      </c>
      <c r="D132" s="37" t="n">
        <v>57.965578806532</v>
      </c>
      <c r="E132" s="37" t="n">
        <v>71.6567589651567</v>
      </c>
      <c r="F132" s="37" t="n">
        <v>43.4782187132957</v>
      </c>
      <c r="G132" s="37" t="n">
        <v>63.4987293310259</v>
      </c>
      <c r="H132" s="37" t="n">
        <v>79.9430550838306</v>
      </c>
      <c r="I132" s="37" t="n">
        <v>33.5341892834222</v>
      </c>
      <c r="J132" s="37" t="n">
        <v>3.54897208920419</v>
      </c>
      <c r="K132" s="37" t="n">
        <v>51.7597241357837</v>
      </c>
      <c r="L132" s="38" t="n">
        <v>74.1645973875374</v>
      </c>
      <c r="M132" s="38" t="n">
        <v>49.1698048306233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4405201358393</v>
      </c>
      <c r="D133" s="37" t="n">
        <v>54.0458214546468</v>
      </c>
      <c r="E133" s="37" t="n">
        <v>71.5911566015365</v>
      </c>
      <c r="F133" s="37" t="n">
        <v>42.1884385024317</v>
      </c>
      <c r="G133" s="37" t="n">
        <v>62.6160981101766</v>
      </c>
      <c r="H133" s="37" t="n">
        <v>80.7562927936462</v>
      </c>
      <c r="I133" s="37" t="n">
        <v>33.317853027301</v>
      </c>
      <c r="J133" s="37" t="n">
        <v>3.27806069774021</v>
      </c>
      <c r="K133" s="37" t="n">
        <v>51.7597241357837</v>
      </c>
      <c r="L133" s="38" t="n">
        <v>73.4393081085744</v>
      </c>
      <c r="M133" s="38" t="n">
        <v>47.3474046793802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4285456320838</v>
      </c>
      <c r="D134" s="37" t="n">
        <v>54.533175275686</v>
      </c>
      <c r="E134" s="37" t="n">
        <v>71.567581608926</v>
      </c>
      <c r="F134" s="37" t="n">
        <v>43.7543037365723</v>
      </c>
      <c r="G134" s="37" t="n">
        <v>63.2711076805903</v>
      </c>
      <c r="H134" s="37" t="n">
        <v>77.9165693773818</v>
      </c>
      <c r="I134" s="37" t="n">
        <v>31.8436573897914</v>
      </c>
      <c r="J134" s="37" t="n">
        <v>2.77029022574425</v>
      </c>
      <c r="K134" s="37" t="n">
        <v>51.7597241357837</v>
      </c>
      <c r="L134" s="38" t="n">
        <v>75.5428629212571</v>
      </c>
      <c r="M134" s="38" t="n">
        <v>48.402463436252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7651344240046</v>
      </c>
      <c r="D135" s="37" t="n">
        <v>53.5665977930525</v>
      </c>
      <c r="E135" s="37" t="n">
        <v>71.5866326157478</v>
      </c>
      <c r="F135" s="37" t="n">
        <v>43.3449566526126</v>
      </c>
      <c r="G135" s="37" t="n">
        <v>63.1745657083118</v>
      </c>
      <c r="H135" s="37" t="n">
        <v>75.0790845213619</v>
      </c>
      <c r="I135" s="37" t="n">
        <v>32.1201429860321</v>
      </c>
      <c r="J135" s="37" t="n">
        <v>2.17634650205658</v>
      </c>
      <c r="K135" s="37" t="n">
        <v>53.5898932816477</v>
      </c>
      <c r="L135" s="38" t="n">
        <v>70.5830061682762</v>
      </c>
      <c r="M135" s="38" t="n">
        <v>47.9098878450617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4837507227074</v>
      </c>
      <c r="D136" s="37" t="n">
        <v>53.9859708498036</v>
      </c>
      <c r="E136" s="37" t="n">
        <v>71.8678143264108</v>
      </c>
      <c r="F136" s="37" t="n">
        <v>44.7363343746109</v>
      </c>
      <c r="G136" s="37" t="n">
        <v>67.6315368215347</v>
      </c>
      <c r="H136" s="37" t="n">
        <v>73.9080587539104</v>
      </c>
      <c r="I136" s="37" t="n">
        <v>29.8972492811244</v>
      </c>
      <c r="J136" s="37" t="n">
        <v>1.71111439960077</v>
      </c>
      <c r="K136" s="37" t="n">
        <v>53.5898932816477</v>
      </c>
      <c r="L136" s="38" t="n">
        <v>72.5036661913243</v>
      </c>
      <c r="M136" s="38" t="n">
        <v>47.7655373632835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6774241268061</v>
      </c>
      <c r="D137" s="37" t="n">
        <v>52.5832212822213</v>
      </c>
      <c r="E137" s="37" t="n">
        <v>71.2354844945673</v>
      </c>
      <c r="F137" s="37" t="n">
        <v>39.3002333102425</v>
      </c>
      <c r="G137" s="37" t="n">
        <v>55.8313626013207</v>
      </c>
      <c r="H137" s="37" t="n">
        <v>71.1033301740705</v>
      </c>
      <c r="I137" s="37" t="n">
        <v>29.3386970720915</v>
      </c>
      <c r="J137" s="37" t="n">
        <v>1.51926590335529</v>
      </c>
      <c r="K137" s="37" t="n">
        <v>53.5898932816477</v>
      </c>
      <c r="L137" s="38" t="n">
        <v>71.9668498443841</v>
      </c>
      <c r="M137" s="38" t="n">
        <v>47.0978821008489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5149403906292</v>
      </c>
      <c r="D138" s="37" t="n">
        <v>51.0459325035307</v>
      </c>
      <c r="E138" s="37" t="n">
        <v>71.9368987881835</v>
      </c>
      <c r="F138" s="37" t="n">
        <v>40.6929213835689</v>
      </c>
      <c r="G138" s="37" t="n">
        <v>55.8242729769203</v>
      </c>
      <c r="H138" s="37" t="n">
        <v>68.0122054896783</v>
      </c>
      <c r="I138" s="37" t="n">
        <v>26.832095464768</v>
      </c>
      <c r="J138" s="37" t="n">
        <v>1.52072785192383</v>
      </c>
      <c r="K138" s="37" t="n">
        <v>49.1866520327861</v>
      </c>
      <c r="L138" s="38" t="n">
        <v>71.7101801593349</v>
      </c>
      <c r="M138" s="38" t="n">
        <v>47.6708561243001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8189639247607</v>
      </c>
      <c r="D139" s="37" t="n">
        <v>51.6073253729249</v>
      </c>
      <c r="E139" s="37" t="n">
        <v>72.0737927702795</v>
      </c>
      <c r="F139" s="37" t="n">
        <v>39.4602864627451</v>
      </c>
      <c r="G139" s="37" t="n">
        <v>51.9312703231264</v>
      </c>
      <c r="H139" s="37" t="n">
        <v>67.3003715117124</v>
      </c>
      <c r="I139" s="37" t="n">
        <v>24.8709823262839</v>
      </c>
      <c r="J139" s="37" t="n">
        <v>1.56344057403363</v>
      </c>
      <c r="K139" s="37" t="n">
        <v>49.1866520327861</v>
      </c>
      <c r="L139" s="38" t="n">
        <v>72.2315491794359</v>
      </c>
      <c r="M139" s="38" t="n">
        <v>47.6131790091258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6341185624153</v>
      </c>
      <c r="D140" s="37" t="n">
        <v>52.2024297737971</v>
      </c>
      <c r="E140" s="37" t="n">
        <v>71.6465594335602</v>
      </c>
      <c r="F140" s="37" t="n">
        <v>38.0511817200723</v>
      </c>
      <c r="G140" s="37" t="n">
        <v>52.75188069142</v>
      </c>
      <c r="H140" s="37" t="n">
        <v>64.0205360087433</v>
      </c>
      <c r="I140" s="37" t="n">
        <v>26.5942871466677</v>
      </c>
      <c r="J140" s="37" t="n">
        <v>1.55112263636908</v>
      </c>
      <c r="K140" s="37" t="n">
        <v>49.1866520327861</v>
      </c>
      <c r="L140" s="38" t="n">
        <v>72.7246906436597</v>
      </c>
      <c r="M140" s="38" t="n">
        <v>47.091543420984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6807868480842</v>
      </c>
      <c r="D141" s="37" t="n">
        <v>51.7865022464734</v>
      </c>
      <c r="E141" s="37" t="n">
        <v>71.5575145981253</v>
      </c>
      <c r="F141" s="37" t="n">
        <v>39.9874273166352</v>
      </c>
      <c r="G141" s="37" t="n">
        <v>52.8291262050499</v>
      </c>
      <c r="H141" s="37" t="n">
        <v>60.789477571677</v>
      </c>
      <c r="I141" s="37" t="n">
        <v>26.8705348038518</v>
      </c>
      <c r="J141" s="37" t="n">
        <v>1.53240185207687</v>
      </c>
      <c r="K141" s="37" t="n">
        <v>49.9364048914524</v>
      </c>
      <c r="L141" s="38" t="n">
        <v>71.4565932644342</v>
      </c>
      <c r="M141" s="38" t="n">
        <v>49.6982874440182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9.0119171537311</v>
      </c>
      <c r="D142" s="37" t="n">
        <v>52.5464609067338</v>
      </c>
      <c r="E142" s="37" t="n">
        <v>71.6272113973685</v>
      </c>
      <c r="F142" s="37" t="n">
        <v>38.7692678084132</v>
      </c>
      <c r="G142" s="37" t="n">
        <v>51.5343646494705</v>
      </c>
      <c r="H142" s="37" t="n">
        <v>65.4625881660037</v>
      </c>
      <c r="I142" s="37" t="n">
        <v>27.4764453694773</v>
      </c>
      <c r="J142" s="37" t="n">
        <v>1.884500751</v>
      </c>
      <c r="K142" s="37" t="n">
        <v>49.9364048914524</v>
      </c>
      <c r="L142" s="38" t="n">
        <v>71.864664023498</v>
      </c>
      <c r="M142" s="38" t="n">
        <v>49.7270581080936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9279713341769</v>
      </c>
      <c r="D143" s="37" t="n">
        <v>53.2999340050133</v>
      </c>
      <c r="E143" s="37" t="n">
        <v>71.7143095480094</v>
      </c>
      <c r="F143" s="37" t="n">
        <v>40.3444136282719</v>
      </c>
      <c r="G143" s="37" t="n">
        <v>52.8580628977538</v>
      </c>
      <c r="H143" s="37" t="n">
        <v>64.9305737573311</v>
      </c>
      <c r="I143" s="37" t="n">
        <v>28.9479986292818</v>
      </c>
      <c r="J143" s="37" t="n">
        <v>1.977439604</v>
      </c>
      <c r="K143" s="37" t="n">
        <v>49.9364048914524</v>
      </c>
      <c r="L143" s="38" t="n">
        <v>72.8449155143841</v>
      </c>
      <c r="M143" s="38" t="n">
        <v>49.206350292811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4289928039843</v>
      </c>
      <c r="D144" s="37" t="n">
        <v>49.7719662673868</v>
      </c>
      <c r="E144" s="37" t="n">
        <v>71.5721193037627</v>
      </c>
      <c r="F144" s="37" t="n">
        <v>45.1262449882757</v>
      </c>
      <c r="G144" s="37" t="n">
        <v>53.5449231322263</v>
      </c>
      <c r="H144" s="37" t="n">
        <v>69.0783861077999</v>
      </c>
      <c r="I144" s="37" t="n">
        <v>24.4367900278888</v>
      </c>
      <c r="J144" s="37" t="n">
        <v>2.047993579</v>
      </c>
      <c r="K144" s="37" t="n">
        <v>58.6855973036297</v>
      </c>
      <c r="L144" s="38" t="n">
        <v>72.3276808495638</v>
      </c>
      <c r="M144" s="38" t="n">
        <v>49.3787037088213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4270361645534</v>
      </c>
      <c r="D145" s="37" t="n">
        <v>52.9741015156699</v>
      </c>
      <c r="E145" s="37" t="n">
        <v>72.1044050741171</v>
      </c>
      <c r="F145" s="37" t="n">
        <v>41.4625610029903</v>
      </c>
      <c r="G145" s="37" t="n">
        <v>56.666083429566</v>
      </c>
      <c r="H145" s="37" t="n">
        <v>74.9583543044075</v>
      </c>
      <c r="I145" s="37" t="n">
        <v>30.875909372142</v>
      </c>
      <c r="J145" s="37" t="n">
        <v>2.066210968</v>
      </c>
      <c r="K145" s="37" t="n">
        <v>58.6855973036297</v>
      </c>
      <c r="L145" s="38" t="n">
        <v>72.1746163491077</v>
      </c>
      <c r="M145" s="38" t="n">
        <v>49.3499180962345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4578672756066</v>
      </c>
      <c r="D146" s="37" t="n">
        <v>52.6067676156542</v>
      </c>
      <c r="E146" s="37" t="n">
        <v>72.4840040392582</v>
      </c>
      <c r="F146" s="37" t="n">
        <v>42.6517076743637</v>
      </c>
      <c r="G146" s="37" t="n">
        <v>55.8940856033381</v>
      </c>
      <c r="H146" s="37" t="n">
        <v>74.188066693631</v>
      </c>
      <c r="I146" s="37" t="n">
        <v>28.8198918585322</v>
      </c>
      <c r="J146" s="37" t="n">
        <v>2.37</v>
      </c>
      <c r="K146" s="37" t="n">
        <v>58.6855973036297</v>
      </c>
      <c r="L146" s="38" t="n">
        <v>70.5416423143817</v>
      </c>
      <c r="M146" s="38" t="n">
        <v>49.579587415547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9524843770914</v>
      </c>
      <c r="D147" s="37" t="n">
        <v>52.9323840129966</v>
      </c>
      <c r="E147" s="37" t="n">
        <v>72.8634841926514</v>
      </c>
      <c r="F147" s="37" t="n">
        <v>41.71639778837</v>
      </c>
      <c r="G147" s="37" t="n">
        <v>56.7481423143764</v>
      </c>
      <c r="H147" s="37" t="n">
        <v>76.3276423209238</v>
      </c>
      <c r="I147" s="37" t="n">
        <v>32.4119367451721</v>
      </c>
      <c r="J147" s="37" t="n">
        <v>2.09</v>
      </c>
      <c r="K147" s="37" t="n">
        <v>57.9003495006578</v>
      </c>
      <c r="L147" s="38" t="n">
        <v>73.2461989538835</v>
      </c>
      <c r="M147" s="38" t="n">
        <v>51.4986735241675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8105981677237</v>
      </c>
      <c r="D148" s="37" t="n">
        <v>52.7736710220925</v>
      </c>
      <c r="E148" s="37" t="n">
        <v>73.0765410748907</v>
      </c>
      <c r="F148" s="37" t="n">
        <v>44.8476883173916</v>
      </c>
      <c r="G148" s="37" t="n">
        <v>59.7218835706811</v>
      </c>
      <c r="H148" s="37" t="n">
        <v>72.7533185178416</v>
      </c>
      <c r="I148" s="37" t="n">
        <v>28.2618425683128</v>
      </c>
      <c r="J148" s="37" t="n">
        <v>2.03</v>
      </c>
      <c r="K148" s="37" t="n">
        <v>57.9003495006578</v>
      </c>
      <c r="L148" s="38" t="n">
        <v>73.4451643168231</v>
      </c>
      <c r="M148" s="38" t="n">
        <v>50.6579758599772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5585142260395</v>
      </c>
      <c r="D149" s="37" t="n">
        <v>53.3039432351821</v>
      </c>
      <c r="E149" s="37" t="n">
        <v>73.4666731584593</v>
      </c>
      <c r="F149" s="37" t="n">
        <v>45.0299394472791</v>
      </c>
      <c r="G149" s="37" t="n">
        <v>60.5050202690251</v>
      </c>
      <c r="H149" s="37" t="n">
        <v>80.2646958092313</v>
      </c>
      <c r="I149" s="37" t="n">
        <v>29.2487234957338</v>
      </c>
      <c r="J149" s="37" t="n">
        <v>1.89</v>
      </c>
      <c r="K149" s="37" t="n">
        <v>57.9003495006578</v>
      </c>
      <c r="L149" s="38" t="n">
        <v>74.1844475170022</v>
      </c>
      <c r="M149" s="38" t="n">
        <v>50.629220061599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6685159190521</v>
      </c>
      <c r="D150" s="37" t="n">
        <v>55.7692381315032</v>
      </c>
      <c r="E150" s="37" t="n">
        <v>74.2385154005372</v>
      </c>
      <c r="F150" s="37" t="n">
        <v>43.2642762679396</v>
      </c>
      <c r="G150" s="37" t="n">
        <v>61.5453097550955</v>
      </c>
      <c r="H150" s="37" t="n">
        <v>79.9173473452351</v>
      </c>
      <c r="I150" s="37" t="n">
        <v>31.9100090612734</v>
      </c>
      <c r="J150" s="37" t="n">
        <v>2.03</v>
      </c>
      <c r="K150" s="37" t="n">
        <v>61.3663996761865</v>
      </c>
      <c r="L150" s="38" t="n">
        <v>72.7005134145113</v>
      </c>
      <c r="M150" s="38" t="n">
        <v>52.1862938590302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3097665422824</v>
      </c>
      <c r="D151" s="37" t="n">
        <v>54.8342033679329</v>
      </c>
      <c r="E151" s="37" t="n">
        <v>74.632572841472</v>
      </c>
      <c r="F151" s="37" t="n">
        <v>45.1471361128946</v>
      </c>
      <c r="G151" s="37" t="n">
        <v>62.5689083466247</v>
      </c>
      <c r="H151" s="37" t="n">
        <v>79.9877581857634</v>
      </c>
      <c r="I151" s="37" t="n">
        <v>31.0120001851819</v>
      </c>
      <c r="J151" s="37" t="n">
        <v>2.15</v>
      </c>
      <c r="K151" s="37" t="n">
        <v>61.3663996761865</v>
      </c>
      <c r="L151" s="38" t="n">
        <v>73.2880055068197</v>
      </c>
      <c r="M151" s="38" t="n">
        <v>50.31393633298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4.0826318527342</v>
      </c>
      <c r="D152" s="37" t="n">
        <v>55.2451852895819</v>
      </c>
      <c r="E152" s="37" t="n">
        <v>74.8894347012583</v>
      </c>
      <c r="F152" s="37" t="n">
        <v>47.9989321353527</v>
      </c>
      <c r="G152" s="37" t="n">
        <v>65.9627114011141</v>
      </c>
      <c r="H152" s="37" t="n">
        <v>82.9630830556004</v>
      </c>
      <c r="I152" s="37" t="n">
        <v>32.8921048428199</v>
      </c>
      <c r="J152" s="37" t="n">
        <v>2.1</v>
      </c>
      <c r="K152" s="37" t="n">
        <v>61.3663996761865</v>
      </c>
      <c r="L152" s="38" t="n">
        <v>73.7769988649182</v>
      </c>
      <c r="M152" s="38" t="n">
        <v>53.8082101268818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4849253542373</v>
      </c>
      <c r="D153" s="37" t="n">
        <v>54.8430994086492</v>
      </c>
      <c r="E153" s="37" t="n">
        <v>75.2539262956744</v>
      </c>
      <c r="F153" s="37" t="n">
        <v>44.6332529092704</v>
      </c>
      <c r="G153" s="37" t="n">
        <v>61.6474292361799</v>
      </c>
      <c r="H153" s="37" t="n">
        <v>79.0354432960842</v>
      </c>
      <c r="I153" s="37" t="n">
        <v>31.3393086099986</v>
      </c>
      <c r="J153" s="37" t="n">
        <v>2.34</v>
      </c>
      <c r="K153" s="37" t="n">
        <v>60.3121375584771</v>
      </c>
      <c r="L153" s="38" t="n">
        <v>76.2628108239973</v>
      </c>
      <c r="M153" s="38" t="n">
        <v>51.9425138068419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4527571769677</v>
      </c>
      <c r="D154" s="37" t="n">
        <v>55.0248811252266</v>
      </c>
      <c r="E154" s="37" t="n">
        <v>75.6906874206459</v>
      </c>
      <c r="F154" s="37" t="n">
        <v>44.5276946503469</v>
      </c>
      <c r="G154" s="37" t="n">
        <v>61.5157147790259</v>
      </c>
      <c r="H154" s="37" t="n">
        <v>79.7719905840794</v>
      </c>
      <c r="I154" s="37" t="n">
        <v>30.8578583275569</v>
      </c>
      <c r="J154" s="37" t="n">
        <v>2.44</v>
      </c>
      <c r="K154" s="37" t="n">
        <v>60.3121375584771</v>
      </c>
      <c r="L154" s="38" t="n">
        <v>76.0202827737088</v>
      </c>
      <c r="M154" s="38" t="n">
        <v>51.5112144930063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2.0962319575965</v>
      </c>
      <c r="D155" s="37" t="n">
        <v>56.0970686354101</v>
      </c>
      <c r="E155" s="37" t="n">
        <v>75.81408712998</v>
      </c>
      <c r="F155" s="37" t="n">
        <v>45.0177587539082</v>
      </c>
      <c r="G155" s="37" t="n">
        <v>62.619593002473</v>
      </c>
      <c r="H155" s="37" t="n">
        <v>84.3101778884181</v>
      </c>
      <c r="I155" s="37" t="n">
        <v>30.5965201585111</v>
      </c>
      <c r="J155" s="37" t="n">
        <v>2.51</v>
      </c>
      <c r="K155" s="37" t="n">
        <v>60.3121375584771</v>
      </c>
      <c r="L155" s="38" t="n">
        <v>75.7939851968416</v>
      </c>
      <c r="M155" s="38" t="n">
        <v>52.8117879977496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7286260291351</v>
      </c>
      <c r="D156" s="37" t="n">
        <v>56.3824587873114</v>
      </c>
      <c r="E156" s="37" t="n">
        <v>76.1315978174318</v>
      </c>
      <c r="F156" s="37" t="n">
        <v>45.0620930458915</v>
      </c>
      <c r="G156" s="37" t="n">
        <v>61.9333989058966</v>
      </c>
      <c r="H156" s="37" t="n">
        <v>84.9321651236917</v>
      </c>
      <c r="I156" s="37" t="n">
        <v>32.1765605740955</v>
      </c>
      <c r="J156" s="37" t="n">
        <v>2.63</v>
      </c>
      <c r="K156" s="37" t="n">
        <v>62.3994893709767</v>
      </c>
      <c r="L156" s="38" t="n">
        <v>75.8587618815864</v>
      </c>
      <c r="M156" s="38" t="n">
        <v>53.1825995940605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8058543187782</v>
      </c>
      <c r="D157" s="37" t="n">
        <v>55.1312400852767</v>
      </c>
      <c r="E157" s="37" t="n">
        <v>76.5399537952689</v>
      </c>
      <c r="F157" s="37" t="n">
        <v>47.2388375568775</v>
      </c>
      <c r="G157" s="37" t="n">
        <v>65.1634874397932</v>
      </c>
      <c r="H157" s="37" t="n">
        <v>85.5323305402314</v>
      </c>
      <c r="I157" s="37" t="n">
        <v>31.816179921116</v>
      </c>
      <c r="J157" s="37" t="n">
        <v>2.58</v>
      </c>
      <c r="K157" s="37" t="n">
        <v>62.3994893709767</v>
      </c>
      <c r="L157" s="38" t="n">
        <v>77.8100285761693</v>
      </c>
      <c r="M157" s="38" t="n">
        <v>54.1470020953552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3.1072981301895</v>
      </c>
      <c r="D158" s="37" t="n">
        <v>56.4485313979236</v>
      </c>
      <c r="E158" s="37" t="n">
        <v>76.763658038001</v>
      </c>
      <c r="F158" s="37" t="n">
        <v>46.524468802315</v>
      </c>
      <c r="G158" s="37" t="n">
        <v>67.8115133865011</v>
      </c>
      <c r="H158" s="37" t="n">
        <v>81.576241098477</v>
      </c>
      <c r="I158" s="37" t="n">
        <v>33.031940262302</v>
      </c>
      <c r="J158" s="37" t="n">
        <v>2.54</v>
      </c>
      <c r="K158" s="37" t="n">
        <v>62.3994893709767</v>
      </c>
      <c r="L158" s="38" t="n">
        <v>75.1632477150019</v>
      </c>
      <c r="M158" s="38" t="n">
        <v>54.4609003804844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7397709459744</v>
      </c>
      <c r="D159" s="37" t="n">
        <v>56.7398667079634</v>
      </c>
      <c r="E159" s="37" t="n">
        <v>76.9197858142234</v>
      </c>
      <c r="F159" s="37" t="n">
        <v>49.5301230521078</v>
      </c>
      <c r="G159" s="37" t="n">
        <v>68.4023056181379</v>
      </c>
      <c r="H159" s="37" t="n">
        <v>70.5525532949118</v>
      </c>
      <c r="I159" s="37" t="n">
        <v>33.6456300574014</v>
      </c>
      <c r="J159" s="37" t="n">
        <v>2.88</v>
      </c>
      <c r="K159" s="37" t="n">
        <v>68.5768551167986</v>
      </c>
      <c r="L159" s="38" t="n">
        <v>78.0597963071941</v>
      </c>
      <c r="M159" s="38" t="n">
        <v>53.9144146219205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2233411322522</v>
      </c>
      <c r="D160" s="37" t="n">
        <v>57.4531999311469</v>
      </c>
      <c r="E160" s="37" t="n">
        <v>77.4539451544499</v>
      </c>
      <c r="F160" s="37" t="n">
        <v>50.3590828682502</v>
      </c>
      <c r="G160" s="37" t="n">
        <v>69.3333814698755</v>
      </c>
      <c r="H160" s="37" t="n">
        <v>82.1593210573038</v>
      </c>
      <c r="I160" s="37" t="n">
        <v>32.6174434245671</v>
      </c>
      <c r="J160" s="37" t="n">
        <v>2.8</v>
      </c>
      <c r="K160" s="37" t="n">
        <v>68.5768551167986</v>
      </c>
      <c r="L160" s="38" t="n">
        <v>75.897946106314</v>
      </c>
      <c r="M160" s="38" t="n">
        <v>54.0287638674776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5966692609167</v>
      </c>
      <c r="D161" s="37" t="n">
        <v>57.334390263483</v>
      </c>
      <c r="E161" s="37" t="n">
        <v>77.568717303007</v>
      </c>
      <c r="F161" s="37" t="n">
        <v>45.9699426762767</v>
      </c>
      <c r="G161" s="37" t="n">
        <v>70.2226869367731</v>
      </c>
      <c r="H161" s="37" t="n">
        <v>84.2962040553892</v>
      </c>
      <c r="I161" s="37" t="n">
        <v>32.1920449803512</v>
      </c>
      <c r="J161" s="37" t="n">
        <v>2.82</v>
      </c>
      <c r="K161" s="37" t="n">
        <v>68.5768551167986</v>
      </c>
      <c r="L161" s="38" t="n">
        <v>76.434713659573</v>
      </c>
      <c r="M161" s="38" t="n">
        <v>53.6842656217036</v>
      </c>
    </row>
    <row r="162" customFormat="false" ht="12.75" hidden="false" customHeight="false" outlineLevel="0" collapsed="false">
      <c r="A162" s="34" t="n">
        <v>40574</v>
      </c>
      <c r="B162" s="37" t="n">
        <v>76.49068574</v>
      </c>
      <c r="C162" s="37" t="n">
        <v>64.5091743684244</v>
      </c>
      <c r="D162" s="37" t="n">
        <v>59.2669812921285</v>
      </c>
      <c r="E162" s="37" t="n">
        <v>77.634593847584</v>
      </c>
      <c r="F162" s="37" t="n">
        <v>51.8268094353178</v>
      </c>
      <c r="G162" s="37" t="n">
        <v>71.4064578111694</v>
      </c>
      <c r="H162" s="37" t="n">
        <v>82.2441899673206</v>
      </c>
      <c r="I162" s="37" t="n">
        <v>34.9086678535285</v>
      </c>
      <c r="J162" s="37" t="n">
        <v>3.03</v>
      </c>
      <c r="K162" s="37" t="n">
        <v>66.2678155819692</v>
      </c>
      <c r="L162" s="38" t="n">
        <v>76.2773977436805</v>
      </c>
      <c r="M162" s="38" t="n">
        <v>54.0265672774439</v>
      </c>
    </row>
    <row r="163" customFormat="false" ht="12.75" hidden="false" customHeight="false" outlineLevel="0" collapsed="false">
      <c r="A163" s="34" t="n">
        <v>40602</v>
      </c>
      <c r="B163" s="37" t="n">
        <v>74.43910304</v>
      </c>
      <c r="C163" s="37" t="n">
        <v>63.4399946858285</v>
      </c>
      <c r="D163" s="37" t="n">
        <v>58.4395070889794</v>
      </c>
      <c r="E163" s="37" t="n">
        <v>77.8311267574878</v>
      </c>
      <c r="F163" s="37" t="n">
        <v>49.7663834721523</v>
      </c>
      <c r="G163" s="37" t="n">
        <v>70.7388445868995</v>
      </c>
      <c r="H163" s="37" t="n">
        <v>79.0773962213116</v>
      </c>
      <c r="I163" s="37" t="n">
        <v>36.2134179197735</v>
      </c>
      <c r="J163" s="37" t="n">
        <v>2.91</v>
      </c>
      <c r="K163" s="37" t="n">
        <v>66.2678155819692</v>
      </c>
      <c r="L163" s="38" t="n">
        <v>77.4132272492062</v>
      </c>
      <c r="M163" s="38" t="n">
        <v>54.1123473148856</v>
      </c>
    </row>
    <row r="164" customFormat="false" ht="12.75" hidden="false" customHeight="false" outlineLevel="0" collapsed="false">
      <c r="A164" s="34" t="n">
        <v>40633</v>
      </c>
      <c r="B164" s="37" t="n">
        <v>76.21425945</v>
      </c>
      <c r="C164" s="37" t="n">
        <v>64.2444946247263</v>
      </c>
      <c r="D164" s="37" t="n">
        <v>58.8788525801858</v>
      </c>
      <c r="E164" s="37" t="n">
        <v>78.2070562674891</v>
      </c>
      <c r="F164" s="37" t="n">
        <v>52.6369617114537</v>
      </c>
      <c r="G164" s="37" t="n">
        <v>71.0495936090898</v>
      </c>
      <c r="H164" s="37" t="n">
        <v>77.3958357197493</v>
      </c>
      <c r="I164" s="37" t="n">
        <v>37.2365334789179</v>
      </c>
      <c r="J164" s="37" t="n">
        <v>2.86</v>
      </c>
      <c r="K164" s="37" t="n">
        <v>66.2678155819692</v>
      </c>
      <c r="L164" s="38" t="n">
        <v>78.9305679151869</v>
      </c>
      <c r="M164" s="38" t="n">
        <v>54.3692762149776</v>
      </c>
    </row>
    <row r="165" customFormat="false" ht="12.75" hidden="false" customHeight="false" outlineLevel="0" collapsed="false">
      <c r="A165" s="34" t="n">
        <v>40663</v>
      </c>
      <c r="B165" s="37" t="n">
        <v>75.70906846</v>
      </c>
      <c r="C165" s="37" t="n">
        <v>63.9740735917903</v>
      </c>
      <c r="D165" s="37" t="n">
        <v>58.0200891341956</v>
      </c>
      <c r="E165" s="37" t="n">
        <v>78.4736515512452</v>
      </c>
      <c r="F165" s="37" t="n">
        <v>50.8095274021759</v>
      </c>
      <c r="G165" s="37" t="n">
        <v>70.1018976816987</v>
      </c>
      <c r="H165" s="37" t="n">
        <v>79.8446713526658</v>
      </c>
      <c r="I165" s="37" t="n">
        <v>35.610132503053</v>
      </c>
      <c r="J165" s="37" t="n">
        <v>2.88</v>
      </c>
      <c r="K165" s="37" t="n">
        <v>78.9862145731655</v>
      </c>
      <c r="L165" s="38" t="n">
        <v>77.1627016708976</v>
      </c>
      <c r="M165" s="38" t="n">
        <v>54.4264760593401</v>
      </c>
    </row>
    <row r="166" customFormat="false" ht="12.75" hidden="false" customHeight="false" outlineLevel="0" collapsed="false">
      <c r="A166" s="34" t="n">
        <v>40694</v>
      </c>
      <c r="B166" s="37" t="n">
        <v>75.63485504</v>
      </c>
      <c r="C166" s="37" t="n">
        <v>63.2113910130186</v>
      </c>
      <c r="D166" s="37" t="n">
        <v>57.3105023367647</v>
      </c>
      <c r="E166" s="37" t="n">
        <v>78.7295537776823</v>
      </c>
      <c r="F166" s="37" t="n">
        <v>53.4476001148716</v>
      </c>
      <c r="G166" s="37" t="n">
        <v>70.4422883484551</v>
      </c>
      <c r="H166" s="37" t="n">
        <v>78.486073390903</v>
      </c>
      <c r="I166" s="37" t="n">
        <v>38.2529726835276</v>
      </c>
      <c r="J166" s="37" t="n">
        <v>2.92</v>
      </c>
      <c r="K166" s="37" t="n">
        <v>78.9862145731655</v>
      </c>
      <c r="L166" s="38" t="n">
        <v>76.0967476007124</v>
      </c>
      <c r="M166" s="38" t="n">
        <v>54.4264760593401</v>
      </c>
    </row>
    <row r="167" customFormat="false" ht="12.75" hidden="false" customHeight="false" outlineLevel="0" collapsed="false">
      <c r="A167" s="34" t="n">
        <v>40724</v>
      </c>
      <c r="B167" s="37" t="n">
        <v>74.33726601</v>
      </c>
      <c r="C167" s="37" t="n">
        <v>64.1994396443474</v>
      </c>
      <c r="D167" s="37" t="n">
        <v>58.3491691219307</v>
      </c>
      <c r="E167" s="37" t="n">
        <v>79.2465036931809</v>
      </c>
      <c r="F167" s="37" t="n">
        <v>50.6877874098577</v>
      </c>
      <c r="G167" s="37" t="n">
        <v>69.9550116140157</v>
      </c>
      <c r="H167" s="37" t="n">
        <v>80.350098879286</v>
      </c>
      <c r="I167" s="37" t="n">
        <v>36.1665791301239</v>
      </c>
      <c r="J167" s="37" t="n">
        <v>2.84</v>
      </c>
      <c r="K167" s="37" t="n">
        <v>78.9862145731655</v>
      </c>
      <c r="L167" s="38" t="n">
        <v>76.3546149642967</v>
      </c>
      <c r="M167" s="38" t="n">
        <v>55.5592219803728</v>
      </c>
    </row>
    <row r="168" customFormat="false" ht="12.75" hidden="false" customHeight="false" outlineLevel="0" collapsed="false">
      <c r="A168" s="34" t="n">
        <v>40755</v>
      </c>
      <c r="B168" s="37" t="n">
        <v>75.82681908</v>
      </c>
      <c r="C168" s="37" t="n">
        <v>65.067185668444</v>
      </c>
      <c r="D168" s="37" t="n">
        <v>58.0484017669188</v>
      </c>
      <c r="E168" s="37" t="n">
        <v>79.4205811827148</v>
      </c>
      <c r="F168" s="37" t="n">
        <v>49.6594858286472</v>
      </c>
      <c r="G168" s="37" t="n">
        <v>68.8066361957899</v>
      </c>
      <c r="H168" s="37" t="n">
        <v>78.170979337002</v>
      </c>
      <c r="I168" s="37" t="n">
        <v>35.1705911287681</v>
      </c>
      <c r="J168" s="37" t="n">
        <v>2.92</v>
      </c>
      <c r="K168" s="37" t="n">
        <v>79.5092979629327</v>
      </c>
      <c r="L168" s="38" t="n">
        <v>77.0644590385768</v>
      </c>
      <c r="M168" s="38" t="n">
        <v>56.5516305039153</v>
      </c>
    </row>
    <row r="169" customFormat="false" ht="12.75" hidden="false" customHeight="false" outlineLevel="0" collapsed="false">
      <c r="A169" s="34" t="n">
        <v>40786</v>
      </c>
      <c r="B169" s="37" t="n">
        <v>72.07919372</v>
      </c>
      <c r="C169" s="37" t="n">
        <v>62.5860773908294</v>
      </c>
      <c r="D169" s="37" t="n">
        <v>57.3459264208405</v>
      </c>
      <c r="E169" s="37" t="n">
        <v>79.3154145070144</v>
      </c>
      <c r="F169" s="37" t="n">
        <v>52.5721802598222</v>
      </c>
      <c r="G169" s="37" t="n">
        <v>70.1361467697489</v>
      </c>
      <c r="H169" s="37" t="n">
        <v>83.1488015796317</v>
      </c>
      <c r="I169" s="37" t="n">
        <v>37.1623322733109</v>
      </c>
      <c r="J169" s="37" t="n">
        <v>2.85</v>
      </c>
      <c r="K169" s="37" t="n">
        <v>79.5092979629327</v>
      </c>
      <c r="L169" s="38" t="n">
        <v>77.5837566632393</v>
      </c>
      <c r="M169" s="38" t="n">
        <v>54.661068208955</v>
      </c>
    </row>
    <row r="170" customFormat="false" ht="12.75" hidden="false" customHeight="false" outlineLevel="0" collapsed="false">
      <c r="A170" s="34" t="n">
        <v>40816</v>
      </c>
      <c r="B170" s="37" t="n">
        <v>74.14798776</v>
      </c>
      <c r="C170" s="37" t="n">
        <v>65.2561347843081</v>
      </c>
      <c r="D170" s="37" t="n">
        <v>58.0566558017329</v>
      </c>
      <c r="E170" s="37" t="n">
        <v>80.0300763105314</v>
      </c>
      <c r="F170" s="37" t="n">
        <v>50.3671183575582</v>
      </c>
      <c r="G170" s="37" t="n">
        <v>70.9011840978162</v>
      </c>
      <c r="H170" s="37" t="n">
        <v>79.2886796949253</v>
      </c>
      <c r="I170" s="37" t="n">
        <v>37.0837931017937</v>
      </c>
      <c r="J170" s="37" t="n">
        <v>2.92</v>
      </c>
      <c r="K170" s="37" t="n">
        <v>79.5092979629327</v>
      </c>
      <c r="L170" s="38" t="n">
        <v>80.3211164893389</v>
      </c>
      <c r="M170" s="38" t="n">
        <v>55.2864218113775</v>
      </c>
    </row>
    <row r="171" customFormat="false" ht="12.75" hidden="false" customHeight="false" outlineLevel="0" collapsed="false">
      <c r="A171" s="34" t="n">
        <v>40847</v>
      </c>
      <c r="B171" s="37" t="n">
        <v>74.11631372</v>
      </c>
      <c r="C171" s="37" t="n">
        <v>65.6206413423783</v>
      </c>
      <c r="D171" s="37" t="n">
        <v>58.2623985586953</v>
      </c>
      <c r="E171" s="37" t="n">
        <v>80.1479101464404</v>
      </c>
      <c r="F171" s="37" t="n">
        <v>48.0890599946531</v>
      </c>
      <c r="G171" s="37" t="n">
        <v>71.905050946884</v>
      </c>
      <c r="H171" s="37" t="n">
        <v>78.9307215574908</v>
      </c>
      <c r="I171" s="37" t="n">
        <v>37.5022726358235</v>
      </c>
      <c r="J171" s="37" t="n">
        <v>2.92</v>
      </c>
      <c r="K171" s="37" t="n">
        <v>67.1962885988059</v>
      </c>
      <c r="L171" s="38" t="n">
        <v>75.9527919932898</v>
      </c>
      <c r="M171" s="38" t="n">
        <v>55.4006526116044</v>
      </c>
    </row>
    <row r="172" customFormat="false" ht="12.75" hidden="false" customHeight="false" outlineLevel="0" collapsed="false">
      <c r="A172" s="34" t="n">
        <v>40877</v>
      </c>
      <c r="B172" s="37" t="n">
        <v>72.5966298</v>
      </c>
      <c r="C172" s="37" t="n">
        <v>66.4806872643987</v>
      </c>
      <c r="D172" s="37" t="n">
        <v>58.5090178037741</v>
      </c>
      <c r="E172" s="37" t="n">
        <v>80.2582131454</v>
      </c>
      <c r="F172" s="37" t="n">
        <v>49.7715523020161</v>
      </c>
      <c r="G172" s="37" t="n">
        <v>71.6357814948591</v>
      </c>
      <c r="H172" s="37" t="n">
        <v>78.7714324027634</v>
      </c>
      <c r="I172" s="37" t="n">
        <v>40.1300465481023</v>
      </c>
      <c r="J172" s="37" t="n">
        <v>2.97</v>
      </c>
      <c r="K172" s="37" t="n">
        <v>67.1962885988059</v>
      </c>
      <c r="L172" s="38" t="n">
        <v>79.8597223536591</v>
      </c>
      <c r="M172" s="38" t="n">
        <v>56.7281843745245</v>
      </c>
    </row>
    <row r="173" customFormat="false" ht="12.75" hidden="false" customHeight="false" outlineLevel="0" collapsed="false">
      <c r="A173" s="34" t="n">
        <v>40908</v>
      </c>
      <c r="B173" s="37" t="n">
        <v>73.97491197</v>
      </c>
      <c r="C173" s="37" t="n">
        <v>66.1915165788454</v>
      </c>
      <c r="D173" s="37" t="n">
        <v>58.976647830336</v>
      </c>
      <c r="E173" s="37" t="n">
        <v>80.4948038931064</v>
      </c>
      <c r="F173" s="37" t="n">
        <v>49.7219490825824</v>
      </c>
      <c r="G173" s="37" t="n">
        <v>68.0606993009341</v>
      </c>
      <c r="H173" s="37" t="n">
        <v>81.9396783610477</v>
      </c>
      <c r="I173" s="37" t="n">
        <v>39.3617228468182</v>
      </c>
      <c r="J173" s="37" t="n">
        <v>3.02</v>
      </c>
      <c r="K173" s="37" t="n">
        <v>67.1962885988059</v>
      </c>
      <c r="L173" s="38" t="n">
        <v>80.324236913033</v>
      </c>
      <c r="M173" s="38" t="n">
        <v>56.7281843745245</v>
      </c>
    </row>
    <row r="174" customFormat="false" ht="12.75" hidden="false" customHeight="false" outlineLevel="0" collapsed="false">
      <c r="A174" s="34" t="n">
        <v>40939</v>
      </c>
      <c r="B174" s="37" t="n">
        <v>75.73461374</v>
      </c>
      <c r="C174" s="37" t="n">
        <v>66.7406634589304</v>
      </c>
      <c r="D174" s="37" t="n">
        <v>58.7079128317615</v>
      </c>
      <c r="E174" s="37" t="n">
        <v>80.6086164083143</v>
      </c>
      <c r="F174" s="37" t="n">
        <v>51.0775894669778</v>
      </c>
      <c r="G174" s="37" t="n">
        <v>73.0781353540201</v>
      </c>
      <c r="H174" s="37" t="n">
        <v>80.2695400135849</v>
      </c>
      <c r="I174" s="37" t="n">
        <v>37.100250555182</v>
      </c>
      <c r="J174" s="37" t="n">
        <v>2.87</v>
      </c>
      <c r="K174" s="37" t="n">
        <v>68.3171815768785</v>
      </c>
      <c r="L174" s="38" t="n">
        <v>80.3189343101397</v>
      </c>
      <c r="M174" s="38" t="n">
        <v>56.9848071819843</v>
      </c>
    </row>
    <row r="175" customFormat="false" ht="12.75" hidden="false" customHeight="false" outlineLevel="0" collapsed="false">
      <c r="A175" s="34" t="n">
        <v>40968</v>
      </c>
      <c r="B175" s="37" t="n">
        <v>72.28589052</v>
      </c>
      <c r="C175" s="37" t="n">
        <v>66.8303731658264</v>
      </c>
      <c r="D175" s="37" t="n">
        <v>56.7947979023714</v>
      </c>
      <c r="E175" s="37" t="n">
        <v>80.6082508337051</v>
      </c>
      <c r="F175" s="37" t="n">
        <v>50.0825351903966</v>
      </c>
      <c r="G175" s="37" t="n">
        <v>71.5079128198633</v>
      </c>
      <c r="H175" s="37" t="n">
        <v>74.3148978828439</v>
      </c>
      <c r="I175" s="37" t="n">
        <v>36.6700324669417</v>
      </c>
      <c r="J175" s="37" t="n">
        <v>2.85</v>
      </c>
      <c r="K175" s="37" t="n">
        <v>68.3171815768785</v>
      </c>
      <c r="L175" s="38" t="n">
        <v>81.246465930692</v>
      </c>
      <c r="M175" s="38" t="n">
        <v>57.3267205289274</v>
      </c>
    </row>
    <row r="176" customFormat="false" ht="12.75" hidden="false" customHeight="false" outlineLevel="0" collapsed="false">
      <c r="A176" s="34" t="n">
        <v>40999</v>
      </c>
      <c r="B176" s="37" t="n">
        <v>76.45289815</v>
      </c>
      <c r="C176" s="37" t="n">
        <v>66.6891633243036</v>
      </c>
      <c r="D176" s="37" t="n">
        <v>58.2921264625006</v>
      </c>
      <c r="E176" s="37" t="n">
        <v>80.7987700412875</v>
      </c>
      <c r="F176" s="37" t="n">
        <v>48.1336708974793</v>
      </c>
      <c r="G176" s="37" t="n">
        <v>73.2239886523885</v>
      </c>
      <c r="H176" s="37" t="n">
        <v>76.7223778923776</v>
      </c>
      <c r="I176" s="37" t="n">
        <v>36.1218104396563</v>
      </c>
      <c r="J176" s="37" t="n">
        <v>2.95</v>
      </c>
      <c r="K176" s="37" t="n">
        <v>68.3171815768785</v>
      </c>
      <c r="L176" s="38" t="n">
        <v>81.460828498065</v>
      </c>
      <c r="M176" s="38" t="n">
        <v>56.5788432838422</v>
      </c>
    </row>
    <row r="177" customFormat="false" ht="12.75" hidden="false" customHeight="false" outlineLevel="0" collapsed="false">
      <c r="A177" s="34" t="n">
        <v>41029</v>
      </c>
      <c r="B177" s="37" t="n">
        <v>79.16428807</v>
      </c>
      <c r="C177" s="37" t="n">
        <v>70.1925315244032</v>
      </c>
      <c r="D177" s="37" t="n">
        <v>59.6160495130614</v>
      </c>
      <c r="E177" s="37" t="n">
        <v>80.7902704316237</v>
      </c>
      <c r="F177" s="37" t="n">
        <v>51.9539645979535</v>
      </c>
      <c r="G177" s="37" t="n">
        <v>74.9653615194518</v>
      </c>
      <c r="H177" s="37" t="n">
        <v>75.4590093010475</v>
      </c>
      <c r="I177" s="37" t="n">
        <v>37.7892707799118</v>
      </c>
      <c r="J177" s="37" t="n">
        <v>2.94</v>
      </c>
      <c r="K177" s="37" t="n">
        <v>66.5169029104298</v>
      </c>
      <c r="L177" s="38" t="n">
        <v>79.2743236689722</v>
      </c>
      <c r="M177" s="38" t="n">
        <v>58.3510333142873</v>
      </c>
    </row>
    <row r="178" customFormat="false" ht="12.75" hidden="false" customHeight="false" outlineLevel="0" collapsed="false">
      <c r="A178" s="34" t="n">
        <v>41060</v>
      </c>
      <c r="B178" s="37" t="n">
        <v>78.67977291</v>
      </c>
      <c r="C178" s="37" t="n">
        <v>68.4879401640054</v>
      </c>
      <c r="D178" s="37" t="n">
        <v>59.4856171816068</v>
      </c>
      <c r="E178" s="37" t="n">
        <v>80.7765613837789</v>
      </c>
      <c r="F178" s="37" t="n">
        <v>48.8247418632575</v>
      </c>
      <c r="G178" s="37" t="n">
        <v>74.3716582074013</v>
      </c>
      <c r="H178" s="37" t="n">
        <v>76.5024388724171</v>
      </c>
      <c r="I178" s="37" t="n">
        <v>37.1650516242075</v>
      </c>
      <c r="J178" s="37" t="n">
        <v>2.86</v>
      </c>
      <c r="K178" s="37" t="n">
        <v>66.5169029104298</v>
      </c>
      <c r="L178" s="38" t="n">
        <v>79.8929359921458</v>
      </c>
      <c r="M178" s="38" t="n">
        <v>58.3224631324168</v>
      </c>
    </row>
    <row r="179" customFormat="false" ht="12.75" hidden="false" customHeight="false" outlineLevel="0" collapsed="false">
      <c r="A179" s="34" t="n">
        <v>41090</v>
      </c>
      <c r="B179" s="37" t="n">
        <v>77.25902771</v>
      </c>
      <c r="C179" s="37" t="n">
        <v>66.3290228605888</v>
      </c>
      <c r="D179" s="37" t="n">
        <v>60.2616631176306</v>
      </c>
      <c r="E179" s="37" t="n">
        <v>80.6901212674345</v>
      </c>
      <c r="F179" s="37" t="n">
        <v>48.7353417836978</v>
      </c>
      <c r="G179" s="37" t="n">
        <v>68.4815844154462</v>
      </c>
      <c r="H179" s="37" t="n">
        <v>71.0506399212173</v>
      </c>
      <c r="I179" s="37" t="n">
        <v>41.2374005118251</v>
      </c>
      <c r="J179" s="37" t="n">
        <v>2.86</v>
      </c>
      <c r="K179" s="37" t="n">
        <v>66.5169029104298</v>
      </c>
      <c r="L179" s="38" t="n">
        <v>80.3582896532682</v>
      </c>
      <c r="M179" s="38" t="n">
        <v>58.4080854480328</v>
      </c>
    </row>
    <row r="180" customFormat="false" ht="12.75" hidden="false" customHeight="false" outlineLevel="0" collapsed="false">
      <c r="A180" s="34" t="n">
        <v>41121</v>
      </c>
      <c r="B180" s="37" t="n">
        <v>80.37398662</v>
      </c>
      <c r="C180" s="37" t="n">
        <v>68.7229735419967</v>
      </c>
      <c r="D180" s="37" t="n">
        <v>62.3221640007188</v>
      </c>
      <c r="E180" s="37" t="n">
        <v>80.8992390832598</v>
      </c>
      <c r="F180" s="37" t="n">
        <v>49.8186683415326</v>
      </c>
      <c r="G180" s="37" t="n">
        <v>76.4961187928054</v>
      </c>
      <c r="H180" s="37" t="n">
        <v>87.9420217841921</v>
      </c>
      <c r="I180" s="37" t="n">
        <v>41.9215162470742</v>
      </c>
      <c r="J180" s="37" t="n">
        <v>2.86</v>
      </c>
      <c r="K180" s="37" t="n">
        <v>63.4724330383205</v>
      </c>
      <c r="L180" s="38" t="n">
        <v>81.8607873325128</v>
      </c>
      <c r="M180" s="38" t="n">
        <v>58.4937077636602</v>
      </c>
    </row>
    <row r="181" customFormat="false" ht="12.75" hidden="false" customHeight="false" outlineLevel="0" collapsed="false">
      <c r="A181" s="34" t="n">
        <v>41152</v>
      </c>
      <c r="B181" s="37" t="n">
        <v>80.96014971</v>
      </c>
      <c r="C181" s="37" t="n">
        <v>68.1708753057835</v>
      </c>
      <c r="D181" s="37" t="n">
        <v>62.6758819908136</v>
      </c>
      <c r="E181" s="37" t="n">
        <v>80.8831446610899</v>
      </c>
      <c r="F181" s="37" t="n">
        <v>48.5289560280803</v>
      </c>
      <c r="G181" s="37" t="n">
        <v>75.8698371814779</v>
      </c>
      <c r="H181" s="37" t="n">
        <v>75.5489139945181</v>
      </c>
      <c r="I181" s="37" t="n">
        <v>41.4310821453204</v>
      </c>
      <c r="J181" s="37" t="n">
        <v>2.81</v>
      </c>
      <c r="K181" s="37" t="n">
        <v>63.4724330383205</v>
      </c>
      <c r="L181" s="38" t="n">
        <v>80.3108818613613</v>
      </c>
      <c r="M181" s="38" t="n">
        <v>59.5410453908925</v>
      </c>
    </row>
    <row r="182" customFormat="false" ht="12.75" hidden="false" customHeight="false" outlineLevel="0" collapsed="false">
      <c r="A182" s="34" t="n">
        <v>41182</v>
      </c>
      <c r="B182" s="37" t="n">
        <v>80.19846968</v>
      </c>
      <c r="C182" s="37" t="n">
        <v>67.5671898795847</v>
      </c>
      <c r="D182" s="37" t="n">
        <v>57.3488564428425</v>
      </c>
      <c r="E182" s="37" t="n">
        <v>80.7307640246118</v>
      </c>
      <c r="F182" s="37" t="n">
        <v>49.4335262802946</v>
      </c>
      <c r="G182" s="37" t="n">
        <v>74.6626993334347</v>
      </c>
      <c r="H182" s="37" t="n">
        <v>78.9953935353795</v>
      </c>
      <c r="I182" s="37" t="n">
        <v>38.4732392243285</v>
      </c>
      <c r="J182" s="37" t="n">
        <v>2.96</v>
      </c>
      <c r="K182" s="37" t="n">
        <v>63.4724330383205</v>
      </c>
      <c r="L182" s="38" t="n">
        <v>79.7825281817458</v>
      </c>
      <c r="M182" s="38" t="n">
        <v>58.3585475608812</v>
      </c>
    </row>
    <row r="183" customFormat="false" ht="12.75" hidden="false" customHeight="false" outlineLevel="0" collapsed="false">
      <c r="A183" s="34" t="n">
        <v>41213</v>
      </c>
      <c r="B183" s="37" t="n">
        <v>79.71538592</v>
      </c>
      <c r="C183" s="37" t="n">
        <v>66.2827402475732</v>
      </c>
      <c r="D183" s="37" t="n">
        <v>59.8504431307955</v>
      </c>
      <c r="E183" s="37" t="n">
        <v>81.1451245654049</v>
      </c>
      <c r="F183" s="37" t="n">
        <v>51.3066148586139</v>
      </c>
      <c r="G183" s="37" t="n">
        <v>75.1484574676261</v>
      </c>
      <c r="H183" s="37" t="n">
        <v>77.7707040912545</v>
      </c>
      <c r="I183" s="37" t="n">
        <v>39.1091448029966</v>
      </c>
      <c r="J183" s="37" t="n">
        <v>2.88</v>
      </c>
      <c r="K183" s="37" t="n">
        <v>71.9526111357604</v>
      </c>
      <c r="L183" s="38" t="n">
        <v>81.4925102893542</v>
      </c>
      <c r="M183" s="38" t="n">
        <v>58.700163021499</v>
      </c>
    </row>
    <row r="184" customFormat="false" ht="12.75" hidden="false" customHeight="false" outlineLevel="0" collapsed="false">
      <c r="A184" s="34" t="n">
        <v>41243</v>
      </c>
      <c r="B184" s="37" t="n">
        <v>78.68563519</v>
      </c>
      <c r="C184" s="37" t="n">
        <v>67.6993879208036</v>
      </c>
      <c r="D184" s="37" t="n">
        <v>59.6435502509753</v>
      </c>
      <c r="E184" s="37" t="n">
        <v>81.0528261159482</v>
      </c>
      <c r="F184" s="37" t="n">
        <v>48.8501351511062</v>
      </c>
      <c r="G184" s="37" t="n">
        <v>68.3793581010229</v>
      </c>
      <c r="H184" s="37" t="n">
        <v>72.1450231603034</v>
      </c>
      <c r="I184" s="37" t="n">
        <v>38.9120869116573</v>
      </c>
      <c r="J184" s="37" t="n">
        <v>2.85</v>
      </c>
      <c r="K184" s="37" t="n">
        <v>71.9526111357604</v>
      </c>
      <c r="L184" s="38" t="n">
        <v>80.3927015884873</v>
      </c>
      <c r="M184" s="38" t="n">
        <v>59.18352780549</v>
      </c>
    </row>
    <row r="185" customFormat="false" ht="12.75" hidden="false" customHeight="false" outlineLevel="0" collapsed="false">
      <c r="A185" s="34" t="n">
        <v>41274</v>
      </c>
      <c r="B185" s="37" t="n">
        <v>74.85269171</v>
      </c>
      <c r="C185" s="37" t="n">
        <v>68.6828104312121</v>
      </c>
      <c r="D185" s="37" t="n">
        <v>61.2939131564989</v>
      </c>
      <c r="E185" s="37" t="n">
        <v>81.2282562315361</v>
      </c>
      <c r="F185" s="37" t="n">
        <v>47.3590440965626</v>
      </c>
      <c r="G185" s="37" t="n">
        <v>72.8963574260116</v>
      </c>
      <c r="H185" s="37" t="n">
        <v>72.6589563207571</v>
      </c>
      <c r="I185" s="37" t="n">
        <v>40.6736466048396</v>
      </c>
      <c r="J185" s="37" t="n">
        <v>2.91</v>
      </c>
      <c r="K185" s="37" t="n">
        <v>71.9526111357604</v>
      </c>
      <c r="L185" s="38" t="n">
        <v>80.2975592885858</v>
      </c>
      <c r="M185" s="38" t="n">
        <v>60.7610948675855</v>
      </c>
    </row>
    <row r="186" customFormat="false" ht="12.75" hidden="false" customHeight="false" outlineLevel="0" collapsed="false">
      <c r="A186" s="34" t="n">
        <v>41305</v>
      </c>
      <c r="B186" s="37" t="n">
        <v>76.28592497</v>
      </c>
      <c r="C186" s="37" t="n">
        <v>67.2819245018889</v>
      </c>
      <c r="D186" s="37" t="n">
        <v>59.4109718412088</v>
      </c>
      <c r="E186" s="37" t="n">
        <v>82.1123435876849</v>
      </c>
      <c r="F186" s="37" t="n">
        <v>52.7700414410224</v>
      </c>
      <c r="G186" s="37" t="n">
        <v>73.0423213981299</v>
      </c>
      <c r="H186" s="37" t="n">
        <v>72.4710935761615</v>
      </c>
      <c r="I186" s="37" t="n">
        <v>39.0679451142203</v>
      </c>
      <c r="J186" s="37" t="n">
        <v>2.8</v>
      </c>
      <c r="K186" s="37" t="n">
        <v>74.830192497801</v>
      </c>
      <c r="L186" s="38" t="n">
        <v>82.9034059380166</v>
      </c>
      <c r="M186" s="38" t="n">
        <v>59.9566844241253</v>
      </c>
    </row>
    <row r="187" customFormat="false" ht="12.75" hidden="false" customHeight="false" outlineLevel="0" collapsed="false">
      <c r="A187" s="34" t="n">
        <v>41333</v>
      </c>
      <c r="B187" s="37" t="n">
        <v>78.05701291</v>
      </c>
      <c r="C187" s="37" t="n">
        <v>68.7543196264529</v>
      </c>
      <c r="D187" s="37" t="n">
        <v>61.8038100407416</v>
      </c>
      <c r="E187" s="37" t="n">
        <v>82.1525293766007</v>
      </c>
      <c r="F187" s="37" t="n">
        <v>52.2752323221168</v>
      </c>
      <c r="G187" s="37" t="n">
        <v>70.5025993790499</v>
      </c>
      <c r="H187" s="37" t="n">
        <v>85.6268040720348</v>
      </c>
      <c r="I187" s="37" t="n">
        <v>40.8022833733145</v>
      </c>
      <c r="J187" s="37" t="n">
        <v>2.82</v>
      </c>
      <c r="K187" s="37" t="n">
        <v>74.830192497801</v>
      </c>
      <c r="L187" s="38" t="n">
        <v>82.1213880175894</v>
      </c>
      <c r="M187" s="38" t="n">
        <v>60.7504453530137</v>
      </c>
    </row>
    <row r="188" customFormat="false" ht="12.75" hidden="false" customHeight="false" outlineLevel="0" collapsed="false">
      <c r="A188" s="34" t="n">
        <v>41364</v>
      </c>
      <c r="B188" s="37" t="n">
        <v>76.51623898</v>
      </c>
      <c r="C188" s="37" t="n">
        <v>68.8947004958049</v>
      </c>
      <c r="D188" s="37" t="n">
        <v>60.4972333001232</v>
      </c>
      <c r="E188" s="37" t="n">
        <v>81.999563820748</v>
      </c>
      <c r="F188" s="37" t="n">
        <v>51.0205888907652</v>
      </c>
      <c r="G188" s="37" t="n">
        <v>69.6220317109969</v>
      </c>
      <c r="H188" s="37" t="n">
        <v>78.4833013118271</v>
      </c>
      <c r="I188" s="37" t="n">
        <v>40.5347640892059</v>
      </c>
      <c r="J188" s="37" t="n">
        <v>2.76</v>
      </c>
      <c r="K188" s="37" t="n">
        <v>74.830192497801</v>
      </c>
      <c r="L188" s="38" t="n">
        <v>81.3742204004167</v>
      </c>
      <c r="M188" s="38" t="n">
        <v>60.3209094099433</v>
      </c>
    </row>
    <row r="189" customFormat="false" ht="12.75" hidden="false" customHeight="false" outlineLevel="0" collapsed="false">
      <c r="A189" s="34" t="n">
        <v>41394</v>
      </c>
      <c r="B189" s="37" t="n">
        <v>77.11562478</v>
      </c>
      <c r="C189" s="37" t="n">
        <v>67.9816647848195</v>
      </c>
      <c r="D189" s="37" t="n">
        <v>60.6113941670624</v>
      </c>
      <c r="E189" s="37" t="n">
        <v>82.4701314577049</v>
      </c>
      <c r="F189" s="37" t="n">
        <v>52.0329453521471</v>
      </c>
      <c r="G189" s="37" t="n">
        <v>70.1199668522721</v>
      </c>
      <c r="H189" s="37" t="n">
        <v>78.1245707321692</v>
      </c>
      <c r="I189" s="37" t="n">
        <v>41.5464239869061</v>
      </c>
      <c r="J189" s="37" t="n">
        <v>2.77</v>
      </c>
      <c r="K189" s="37" t="n">
        <v>70.5627038429504</v>
      </c>
      <c r="L189" s="38" t="n">
        <v>83.9543716271266</v>
      </c>
      <c r="M189" s="38" t="n">
        <v>60.3494384206274</v>
      </c>
    </row>
    <row r="190" customFormat="false" ht="12.75" hidden="false" customHeight="false" outlineLevel="0" collapsed="false">
      <c r="A190" s="34" t="n">
        <v>41425</v>
      </c>
      <c r="B190" s="37" t="n">
        <v>76.19912707</v>
      </c>
      <c r="C190" s="37" t="n">
        <v>70.1006605790423</v>
      </c>
      <c r="D190" s="37" t="n">
        <v>63.0460244297915</v>
      </c>
      <c r="E190" s="37" t="n">
        <v>82.5900399295211</v>
      </c>
      <c r="F190" s="37" t="n">
        <v>52.2627102907711</v>
      </c>
      <c r="G190" s="37" t="n">
        <v>70.4555910440611</v>
      </c>
      <c r="H190" s="37" t="n">
        <v>77.4044666557199</v>
      </c>
      <c r="I190" s="37" t="n">
        <v>41.1834565658029</v>
      </c>
      <c r="J190" s="37" t="n">
        <v>2.72</v>
      </c>
      <c r="K190" s="37" t="n">
        <v>70.5627038429504</v>
      </c>
      <c r="L190" s="38" t="n">
        <v>85.2310636323307</v>
      </c>
      <c r="M190" s="38" t="n">
        <v>62.4524190871874</v>
      </c>
    </row>
    <row r="191" customFormat="false" ht="12.75" hidden="false" customHeight="false" outlineLevel="0" collapsed="false">
      <c r="A191" s="34" t="n">
        <v>41455</v>
      </c>
      <c r="B191" s="37" t="n">
        <v>76.38780815</v>
      </c>
      <c r="C191" s="37" t="n">
        <v>69.0134111953499</v>
      </c>
      <c r="D191" s="37" t="n">
        <v>61.3203106353567</v>
      </c>
      <c r="E191" s="37" t="n">
        <v>82.9261218071201</v>
      </c>
      <c r="F191" s="37" t="n">
        <v>52.876912048718</v>
      </c>
      <c r="G191" s="37" t="n">
        <v>72.9154427401695</v>
      </c>
      <c r="H191" s="37" t="n">
        <v>76.0401675016223</v>
      </c>
      <c r="I191" s="37" t="n">
        <v>41.8038604014814</v>
      </c>
      <c r="J191" s="37" t="n">
        <v>2.72</v>
      </c>
      <c r="K191" s="37" t="n">
        <v>70.5627038429504</v>
      </c>
      <c r="L191" s="38" t="n">
        <v>84.4180545361057</v>
      </c>
      <c r="M191" s="38" t="n">
        <v>60.7761304689348</v>
      </c>
    </row>
    <row r="192" customFormat="false" ht="12.75" hidden="false" customHeight="false" outlineLevel="0" collapsed="false">
      <c r="A192" s="34" t="n">
        <v>41486</v>
      </c>
      <c r="B192" s="37" t="n">
        <v>77.08985535</v>
      </c>
      <c r="C192" s="37" t="n">
        <v>69.3953337747071</v>
      </c>
      <c r="D192" s="37" t="n">
        <v>61.0762695314282</v>
      </c>
      <c r="E192" s="37" t="n">
        <v>83.0060729741513</v>
      </c>
      <c r="F192" s="37" t="n">
        <v>55.7729244893736</v>
      </c>
      <c r="G192" s="37" t="n">
        <v>74.9929439239898</v>
      </c>
      <c r="H192" s="37" t="n">
        <v>74.9387099795946</v>
      </c>
      <c r="I192" s="37" t="n">
        <v>41.5146996913013</v>
      </c>
      <c r="J192" s="37" t="n">
        <v>2.68</v>
      </c>
      <c r="K192" s="37" t="n">
        <v>79.9090831251119</v>
      </c>
      <c r="L192" s="38" t="n">
        <v>83.4115480205395</v>
      </c>
      <c r="M192" s="38" t="n">
        <v>62.3796660471732</v>
      </c>
    </row>
    <row r="193" customFormat="false" ht="12.75" hidden="false" customHeight="false" outlineLevel="0" collapsed="false">
      <c r="A193" s="34" t="n">
        <v>41517</v>
      </c>
      <c r="B193" s="37" t="n">
        <v>72.86526645</v>
      </c>
      <c r="C193" s="37" t="n">
        <v>70.0054059674241</v>
      </c>
      <c r="D193" s="37" t="n">
        <v>61.6444642176521</v>
      </c>
      <c r="E193" s="37" t="n">
        <v>83.2820178285375</v>
      </c>
      <c r="F193" s="37" t="n">
        <v>53.8969916296705</v>
      </c>
      <c r="G193" s="37" t="n">
        <v>69.8363817601107</v>
      </c>
      <c r="H193" s="37" t="n">
        <v>76.1939114042907</v>
      </c>
      <c r="I193" s="37" t="n">
        <v>41.9833931047969</v>
      </c>
      <c r="J193" s="37" t="n">
        <v>2.75</v>
      </c>
      <c r="K193" s="37" t="n">
        <v>79.9090831251119</v>
      </c>
      <c r="L193" s="38" t="n">
        <v>82.8701537055095</v>
      </c>
      <c r="M193" s="38" t="n">
        <v>63.1443787331762</v>
      </c>
    </row>
    <row r="194" customFormat="false" ht="12.75" hidden="false" customHeight="false" outlineLevel="0" collapsed="false">
      <c r="A194" s="34" t="n">
        <v>41547</v>
      </c>
      <c r="B194" s="37" t="n">
        <v>75.55603303</v>
      </c>
      <c r="C194" s="37" t="n">
        <v>67.5964505885048</v>
      </c>
      <c r="D194" s="37" t="n">
        <v>61.9343779148055</v>
      </c>
      <c r="E194" s="37" t="n">
        <v>82.9068468858502</v>
      </c>
      <c r="F194" s="37" t="n">
        <v>58.2556049511869</v>
      </c>
      <c r="G194" s="37" t="n">
        <v>73.8289657466718</v>
      </c>
      <c r="H194" s="37" t="n">
        <v>76.6918041700547</v>
      </c>
      <c r="I194" s="37" t="n">
        <v>42.2681985279553</v>
      </c>
      <c r="J194" s="37" t="n">
        <v>2.63</v>
      </c>
      <c r="K194" s="37" t="n">
        <v>79.9090831251119</v>
      </c>
      <c r="L194" s="38" t="n">
        <v>80.6553366009353</v>
      </c>
      <c r="M194" s="38" t="n">
        <v>62.1391024662819</v>
      </c>
    </row>
    <row r="195" customFormat="false" ht="12.75" hidden="false" customHeight="false" outlineLevel="0" collapsed="false">
      <c r="A195" s="34" t="n">
        <v>41578</v>
      </c>
      <c r="B195" s="37" t="n">
        <v>76.70442188</v>
      </c>
      <c r="C195" s="37" t="n">
        <v>70.1808644778439</v>
      </c>
      <c r="D195" s="37" t="n">
        <v>61.901465998943</v>
      </c>
      <c r="E195" s="37" t="n">
        <v>83.1932380346943</v>
      </c>
      <c r="F195" s="37" t="n">
        <v>52.1492980148049</v>
      </c>
      <c r="G195" s="37" t="n">
        <v>73.3039152696835</v>
      </c>
      <c r="H195" s="37" t="n">
        <v>81.2245225589192</v>
      </c>
      <c r="I195" s="37" t="n">
        <v>42.1662700030245</v>
      </c>
      <c r="J195" s="37" t="n">
        <v>2.69</v>
      </c>
      <c r="K195" s="37" t="n">
        <v>74.5655372113117</v>
      </c>
      <c r="L195" s="38" t="n">
        <v>85.4936914568996</v>
      </c>
      <c r="M195" s="38" t="n">
        <v>63.6310721420564</v>
      </c>
    </row>
    <row r="196" customFormat="false" ht="12.75" hidden="false" customHeight="false" outlineLevel="0" collapsed="false">
      <c r="A196" s="34" t="n">
        <v>41608</v>
      </c>
      <c r="B196" s="37" t="n">
        <v>77.65587037</v>
      </c>
      <c r="C196" s="37" t="n">
        <v>69.4890419673504</v>
      </c>
      <c r="D196" s="37" t="n">
        <v>62.4035693169214</v>
      </c>
      <c r="E196" s="37" t="n">
        <v>83.6448049313383</v>
      </c>
      <c r="F196" s="37" t="n">
        <v>54.4100074789408</v>
      </c>
      <c r="G196" s="37" t="n">
        <v>76.9558209768228</v>
      </c>
      <c r="H196" s="37" t="n">
        <v>78.624823204799</v>
      </c>
      <c r="I196" s="37" t="n">
        <v>41.6955552852167</v>
      </c>
      <c r="J196" s="37" t="n">
        <v>2.64</v>
      </c>
      <c r="K196" s="37" t="n">
        <v>74.5655372113117</v>
      </c>
      <c r="L196" s="38" t="n">
        <v>83.6422518223972</v>
      </c>
      <c r="M196" s="38" t="n">
        <v>63.0588463980316</v>
      </c>
    </row>
    <row r="197" customFormat="false" ht="12.75" hidden="false" customHeight="false" outlineLevel="0" collapsed="false">
      <c r="A197" s="34" t="n">
        <v>41639</v>
      </c>
      <c r="B197" s="37" t="n">
        <v>78.13774124</v>
      </c>
      <c r="C197" s="37" t="n">
        <v>69.6164075335083</v>
      </c>
      <c r="D197" s="37" t="n">
        <v>60.2831422456587</v>
      </c>
      <c r="E197" s="37" t="n">
        <v>83.6935177480136</v>
      </c>
      <c r="F197" s="37" t="n">
        <v>52.1342403513553</v>
      </c>
      <c r="G197" s="37" t="n">
        <v>73.2601920508492</v>
      </c>
      <c r="H197" s="37" t="n">
        <v>77.9357583320682</v>
      </c>
      <c r="I197" s="37" t="n">
        <v>42.4895923563467</v>
      </c>
      <c r="J197" s="37" t="n">
        <v>2.52</v>
      </c>
      <c r="K197" s="37" t="n">
        <v>74.5655372113117</v>
      </c>
      <c r="L197" s="38" t="n">
        <v>84.2543313480292</v>
      </c>
      <c r="M197" s="38" t="n">
        <v>62.7161352970304</v>
      </c>
    </row>
    <row r="198" customFormat="false" ht="12.75" hidden="false" customHeight="false" outlineLevel="0" collapsed="false">
      <c r="A198" s="34" t="n">
        <v>41670</v>
      </c>
      <c r="B198" s="37" t="n">
        <v>77.77969326</v>
      </c>
      <c r="C198" s="37" t="n">
        <v>71.2293107686771</v>
      </c>
      <c r="D198" s="37" t="n">
        <v>62.78286017518</v>
      </c>
      <c r="E198" s="37" t="n">
        <v>83.9475921014048</v>
      </c>
      <c r="F198" s="37" t="n">
        <v>62.3789762346662</v>
      </c>
      <c r="G198" s="37" t="n">
        <v>78.0138076324017</v>
      </c>
      <c r="H198" s="37" t="n">
        <v>77.8376379202148</v>
      </c>
      <c r="I198" s="37" t="n">
        <v>43.4639375216002</v>
      </c>
      <c r="J198" s="37" t="n">
        <v>2.56</v>
      </c>
      <c r="K198" s="37" t="n">
        <v>79.7527808265029</v>
      </c>
      <c r="L198" s="38" t="n">
        <v>81.734191732231</v>
      </c>
      <c r="M198" s="38" t="n">
        <v>64.7064026158687</v>
      </c>
    </row>
    <row r="199" customFormat="false" ht="12.75" hidden="false" customHeight="false" outlineLevel="0" collapsed="false">
      <c r="A199" s="34" t="n">
        <v>41698</v>
      </c>
      <c r="B199" s="37" t="n">
        <v>81.2671829</v>
      </c>
      <c r="C199" s="37" t="n">
        <v>71.9205267893462</v>
      </c>
      <c r="D199" s="37" t="n">
        <v>63.4465682639692</v>
      </c>
      <c r="E199" s="37" t="n">
        <v>84.1011060191713</v>
      </c>
      <c r="F199" s="37" t="n">
        <v>61.4632812600804</v>
      </c>
      <c r="G199" s="37" t="n">
        <v>76.1772791157701</v>
      </c>
      <c r="H199" s="37" t="n">
        <v>83.0755999384337</v>
      </c>
      <c r="I199" s="37" t="n">
        <v>44.4241332154454</v>
      </c>
      <c r="J199" s="37" t="n">
        <v>2.55</v>
      </c>
      <c r="K199" s="37" t="n">
        <v>79.7527808265029</v>
      </c>
      <c r="L199" s="38" t="n">
        <v>82.14474784834</v>
      </c>
      <c r="M199" s="38" t="n">
        <v>64.5639088302847</v>
      </c>
    </row>
    <row r="200" customFormat="false" ht="12.75" hidden="false" customHeight="false" outlineLevel="0" collapsed="false">
      <c r="A200" s="34" t="n">
        <v>41729</v>
      </c>
      <c r="B200" s="37" t="n">
        <v>75.44726048</v>
      </c>
      <c r="C200" s="37" t="n">
        <v>70.6930612826205</v>
      </c>
      <c r="D200" s="37" t="n">
        <v>64.6122937760602</v>
      </c>
      <c r="E200" s="37" t="n">
        <v>84.1099803428095</v>
      </c>
      <c r="F200" s="37" t="n">
        <v>58.3035289595954</v>
      </c>
      <c r="G200" s="37" t="n">
        <v>78.2195214429215</v>
      </c>
      <c r="H200" s="37" t="n">
        <v>81.5487716634416</v>
      </c>
      <c r="I200" s="37" t="n">
        <v>45.1542245936388</v>
      </c>
      <c r="J200" s="37" t="n">
        <v>2.77</v>
      </c>
      <c r="K200" s="37" t="n">
        <v>79.7527808265029</v>
      </c>
      <c r="L200" s="38" t="n">
        <v>83.6911526414021</v>
      </c>
      <c r="M200" s="38" t="n">
        <v>63.9345711069148</v>
      </c>
    </row>
    <row r="201" customFormat="false" ht="12.75" hidden="false" customHeight="false" outlineLevel="0" collapsed="false">
      <c r="A201" s="34" t="n">
        <v>41759</v>
      </c>
      <c r="B201" s="37" t="n">
        <v>73.99531944</v>
      </c>
      <c r="C201" s="37" t="n">
        <v>72.1059590027371</v>
      </c>
      <c r="D201" s="37" t="n">
        <v>62.785438580814</v>
      </c>
      <c r="E201" s="37" t="n">
        <v>84.1735629067139</v>
      </c>
      <c r="F201" s="37" t="n">
        <v>59.3734248040671</v>
      </c>
      <c r="G201" s="37" t="n">
        <v>77.2530317850268</v>
      </c>
      <c r="H201" s="37" t="n">
        <v>80.4616725724979</v>
      </c>
      <c r="I201" s="37" t="n">
        <v>46.7395064089772</v>
      </c>
      <c r="J201" s="37" t="n">
        <v>2.66</v>
      </c>
      <c r="K201" s="37" t="n">
        <v>72.1275949840039</v>
      </c>
      <c r="L201" s="38" t="n">
        <v>83.9871888303763</v>
      </c>
      <c r="M201" s="38" t="n">
        <v>64.2469299001329</v>
      </c>
    </row>
    <row r="202" customFormat="false" ht="12.75" hidden="false" customHeight="false" outlineLevel="0" collapsed="false">
      <c r="A202" s="34" t="n">
        <v>41790</v>
      </c>
      <c r="B202" s="37" t="n">
        <v>75.85295136</v>
      </c>
      <c r="C202" s="37" t="n">
        <v>70.9890113636324</v>
      </c>
      <c r="D202" s="37" t="n">
        <v>61.8707932278981</v>
      </c>
      <c r="E202" s="37" t="n">
        <v>84.3440760438081</v>
      </c>
      <c r="F202" s="37" t="n">
        <v>57.6059213246001</v>
      </c>
      <c r="G202" s="37" t="n">
        <v>76.9881938153953</v>
      </c>
      <c r="H202" s="37" t="n">
        <v>89.5462359063914</v>
      </c>
      <c r="I202" s="37" t="n">
        <v>47.1112242762942</v>
      </c>
      <c r="J202" s="37" t="n">
        <v>2.65</v>
      </c>
      <c r="K202" s="37" t="n">
        <v>72.1275949840039</v>
      </c>
      <c r="L202" s="38" t="n">
        <v>84.2147934575944</v>
      </c>
      <c r="M202" s="38" t="n">
        <v>64.5026137428752</v>
      </c>
    </row>
    <row r="203" customFormat="false" ht="12.75" hidden="false" customHeight="false" outlineLevel="0" collapsed="false">
      <c r="A203" s="34" t="n">
        <v>41820</v>
      </c>
      <c r="B203" s="37" t="n">
        <v>75.97325511</v>
      </c>
      <c r="C203" s="37" t="n">
        <v>72.4077669295309</v>
      </c>
      <c r="D203" s="37" t="n">
        <v>62.5270073771436</v>
      </c>
      <c r="E203" s="37" t="n">
        <v>84.6851388754574</v>
      </c>
      <c r="F203" s="37" t="n">
        <v>60.1935438033155</v>
      </c>
      <c r="G203" s="37" t="n">
        <v>77.7456433539501</v>
      </c>
      <c r="H203" s="37" t="n">
        <v>89.4399440748708</v>
      </c>
      <c r="I203" s="37" t="n">
        <v>45.5726372652314</v>
      </c>
      <c r="J203" s="37" t="n">
        <v>2.73</v>
      </c>
      <c r="K203" s="37" t="n">
        <v>72.1275949840039</v>
      </c>
      <c r="L203" s="38" t="n">
        <v>84.1117095455171</v>
      </c>
      <c r="M203" s="38" t="n">
        <v>66.1328284971247</v>
      </c>
    </row>
    <row r="204" customFormat="false" ht="12.75" hidden="false" customHeight="false" outlineLevel="0" collapsed="false">
      <c r="A204" s="34" t="n">
        <v>41851</v>
      </c>
      <c r="B204" s="37" t="n">
        <v>76.22299</v>
      </c>
      <c r="C204" s="37" t="n">
        <v>70.6024787595597</v>
      </c>
      <c r="D204" s="37" t="n">
        <v>61.1002406715803</v>
      </c>
      <c r="E204" s="37" t="n">
        <v>83.7487195140022</v>
      </c>
      <c r="F204" s="37" t="n">
        <v>59.8570105109407</v>
      </c>
      <c r="G204" s="37" t="n">
        <v>76.2168332180131</v>
      </c>
      <c r="H204" s="37" t="n">
        <v>89.4721595137984</v>
      </c>
      <c r="I204" s="37" t="n">
        <v>42.9947382771104</v>
      </c>
      <c r="J204" s="37" t="n">
        <v>2.59</v>
      </c>
      <c r="K204" s="37" t="n">
        <v>69.565731810787</v>
      </c>
      <c r="L204" s="38" t="n">
        <v>82.8651509811076</v>
      </c>
      <c r="M204" s="38" t="n">
        <v>62.5666958542269</v>
      </c>
    </row>
    <row r="205" customFormat="false" ht="12.75" hidden="false" customHeight="false" outlineLevel="0" collapsed="false">
      <c r="A205" s="34" t="n">
        <v>41882</v>
      </c>
      <c r="B205" s="37" t="n">
        <v>78.11982375</v>
      </c>
      <c r="C205" s="37" t="n">
        <v>69.7958026563883</v>
      </c>
      <c r="D205" s="37" t="n">
        <v>63.1596465796727</v>
      </c>
      <c r="E205" s="37" t="n">
        <v>84.2683289847827</v>
      </c>
      <c r="F205" s="37" t="n">
        <v>59.7212887929831</v>
      </c>
      <c r="G205" s="37" t="n">
        <v>72.8667418037617</v>
      </c>
      <c r="H205" s="37" t="n">
        <v>85.3353339131944</v>
      </c>
      <c r="I205" s="37" t="n">
        <v>46.0628388242208</v>
      </c>
      <c r="J205" s="37" t="n">
        <v>2.63</v>
      </c>
      <c r="K205" s="37" t="n">
        <v>69.565731810787</v>
      </c>
      <c r="L205" s="38" t="n">
        <v>83.3029834618104</v>
      </c>
      <c r="M205" s="38" t="n">
        <v>65.2638331665402</v>
      </c>
    </row>
    <row r="206" customFormat="false" ht="12.75" hidden="false" customHeight="false" outlineLevel="0" collapsed="false">
      <c r="A206" s="34" t="n">
        <v>41912</v>
      </c>
      <c r="B206" s="37" t="n">
        <v>80.45264839</v>
      </c>
      <c r="C206" s="37" t="n">
        <v>74.0072989614149</v>
      </c>
      <c r="D206" s="37" t="n">
        <v>64.3598191166063</v>
      </c>
      <c r="E206" s="37" t="n">
        <v>84.8096535873495</v>
      </c>
      <c r="F206" s="37" t="n">
        <v>60.2148203822364</v>
      </c>
      <c r="G206" s="37" t="n">
        <v>76.4766432695579</v>
      </c>
      <c r="H206" s="37" t="n">
        <v>94.645981035637</v>
      </c>
      <c r="I206" s="37" t="n">
        <v>47.0544191662491</v>
      </c>
      <c r="J206" s="37" t="n">
        <v>2.8</v>
      </c>
      <c r="K206" s="37" t="n">
        <v>69.565731810787</v>
      </c>
      <c r="L206" s="38" t="n">
        <v>85.65602678667</v>
      </c>
      <c r="M206" s="38" t="n">
        <v>67.3314417249579</v>
      </c>
    </row>
    <row r="207" customFormat="false" ht="12.75" hidden="false" customHeight="false" outlineLevel="0" collapsed="false">
      <c r="A207" s="34" t="n">
        <v>41943</v>
      </c>
      <c r="B207" s="37" t="n">
        <v>80.15355103</v>
      </c>
      <c r="C207" s="37" t="n">
        <v>75.1673292486384</v>
      </c>
      <c r="D207" s="37" t="n">
        <v>64.1367691370051</v>
      </c>
      <c r="E207" s="37" t="n">
        <v>85.1809951360055</v>
      </c>
      <c r="F207" s="37" t="n">
        <v>60.6012433443897</v>
      </c>
      <c r="G207" s="37" t="n">
        <v>76.4609713592444</v>
      </c>
      <c r="H207" s="37" t="n">
        <v>89.6472557449648</v>
      </c>
      <c r="I207" s="37" t="n">
        <v>47.2380933251182</v>
      </c>
      <c r="J207" s="37" t="n">
        <v>2.84</v>
      </c>
      <c r="K207" s="37" t="n">
        <v>74.0704761459963</v>
      </c>
      <c r="L207" s="38" t="n">
        <v>83.0515755884318</v>
      </c>
      <c r="M207" s="38" t="n">
        <v>68.0089948185309</v>
      </c>
    </row>
    <row r="208" customFormat="false" ht="12.75" hidden="false" customHeight="false" outlineLevel="0" collapsed="false">
      <c r="A208" s="34" t="n">
        <v>41973</v>
      </c>
      <c r="B208" s="37" t="n">
        <v>79.58052211</v>
      </c>
      <c r="C208" s="37" t="n">
        <v>73.7628942051074</v>
      </c>
      <c r="D208" s="37" t="n">
        <v>64.7897365335819</v>
      </c>
      <c r="E208" s="37" t="n">
        <v>85.2287848767926</v>
      </c>
      <c r="F208" s="37" t="n">
        <v>58.2260267088111</v>
      </c>
      <c r="G208" s="37" t="n">
        <v>78.0421630097271</v>
      </c>
      <c r="H208" s="37" t="n">
        <v>81.0347480918155</v>
      </c>
      <c r="I208" s="37" t="n">
        <v>49.1533759192305</v>
      </c>
      <c r="J208" s="37" t="n">
        <v>2.95</v>
      </c>
      <c r="K208" s="37" t="n">
        <v>74.0704761459963</v>
      </c>
      <c r="L208" s="38" t="n">
        <v>85.0068614722216</v>
      </c>
      <c r="M208" s="38" t="n">
        <v>66.9798379066513</v>
      </c>
    </row>
    <row r="209" customFormat="false" ht="12.75" hidden="false" customHeight="false" outlineLevel="0" collapsed="false">
      <c r="A209" s="34" t="n">
        <v>42004</v>
      </c>
      <c r="B209" s="37" t="n">
        <v>78.19094952</v>
      </c>
      <c r="C209" s="37" t="n">
        <v>73.9342050483385</v>
      </c>
      <c r="D209" s="37" t="n">
        <v>65.3257789454579</v>
      </c>
      <c r="E209" s="37" t="n">
        <v>85.3454671526827</v>
      </c>
      <c r="F209" s="37" t="n">
        <v>58.7531913321373</v>
      </c>
      <c r="G209" s="37" t="n">
        <v>81.5030061418818</v>
      </c>
      <c r="H209" s="37" t="n">
        <v>94.4863232931016</v>
      </c>
      <c r="I209" s="37" t="n">
        <v>48.8724184403086</v>
      </c>
      <c r="J209" s="37" t="n">
        <v>2.94</v>
      </c>
      <c r="K209" s="37" t="n">
        <v>74.0704761459963</v>
      </c>
      <c r="L209" s="38" t="n">
        <v>82.9011669174835</v>
      </c>
      <c r="M209" s="38" t="n">
        <v>67.6853409131725</v>
      </c>
    </row>
    <row r="210" customFormat="false" ht="12.75" hidden="false" customHeight="false" outlineLevel="0" collapsed="false">
      <c r="A210" s="34" t="n">
        <v>42035</v>
      </c>
      <c r="B210" s="37" t="n">
        <v>78.83255149</v>
      </c>
      <c r="C210" s="37" t="n">
        <v>75.1501417172922</v>
      </c>
      <c r="D210" s="37" t="n">
        <v>65.8603733568645</v>
      </c>
      <c r="E210" s="37" t="n">
        <v>85.2593926109475</v>
      </c>
      <c r="F210" s="37" t="n">
        <v>58.0475251899001</v>
      </c>
      <c r="G210" s="37" t="n">
        <v>80.0788038732482</v>
      </c>
      <c r="H210" s="37" t="n">
        <v>86.7864306704642</v>
      </c>
      <c r="I210" s="37" t="n">
        <v>44.7228999708344</v>
      </c>
      <c r="J210" s="37" t="n">
        <v>3.1</v>
      </c>
      <c r="K210" s="37" t="n">
        <v>84.3173061205427</v>
      </c>
      <c r="L210" s="38" t="n">
        <v>85.3830913124602</v>
      </c>
      <c r="M210" s="38" t="n">
        <v>67.7987149886673</v>
      </c>
    </row>
    <row r="211" customFormat="false" ht="12.75" hidden="false" customHeight="false" outlineLevel="0" collapsed="false">
      <c r="A211" s="34" t="n">
        <v>42063</v>
      </c>
      <c r="B211" s="37" t="n">
        <v>80.10605329</v>
      </c>
      <c r="C211" s="37" t="n">
        <v>74.4866720906992</v>
      </c>
      <c r="D211" s="37" t="n">
        <v>67.2751637016242</v>
      </c>
      <c r="E211" s="37" t="n">
        <v>85.2320933270058</v>
      </c>
      <c r="F211" s="37" t="n">
        <v>56.2004120750059</v>
      </c>
      <c r="G211" s="37" t="n">
        <v>75.7384755189451</v>
      </c>
      <c r="H211" s="37" t="n">
        <v>93.1381652658052</v>
      </c>
      <c r="I211" s="37" t="n">
        <v>48.6592381329039</v>
      </c>
      <c r="J211" s="37" t="n">
        <v>3.19</v>
      </c>
      <c r="K211" s="37" t="n">
        <v>84.3173061205427</v>
      </c>
      <c r="L211" s="38" t="n">
        <v>86.3354508954157</v>
      </c>
      <c r="M211" s="38" t="n">
        <v>67.9969975360337</v>
      </c>
    </row>
    <row r="212" customFormat="false" ht="12.75" hidden="false" customHeight="false" outlineLevel="0" collapsed="false">
      <c r="A212" s="34" t="n">
        <v>42094</v>
      </c>
      <c r="B212" s="37" t="n">
        <v>79.29493071</v>
      </c>
      <c r="C212" s="37" t="n">
        <v>74.4993760866306</v>
      </c>
      <c r="D212" s="37" t="n">
        <v>65.344330185412</v>
      </c>
      <c r="E212" s="37" t="n">
        <v>85.6515353548667</v>
      </c>
      <c r="F212" s="37" t="n">
        <v>62.9563759882317</v>
      </c>
      <c r="G212" s="37" t="n">
        <v>82.900574218834</v>
      </c>
      <c r="H212" s="37" t="n">
        <v>88.1570616780436</v>
      </c>
      <c r="I212" s="37" t="n">
        <v>46.3790585095129</v>
      </c>
      <c r="J212" s="37" t="n">
        <v>3.07</v>
      </c>
      <c r="K212" s="37" t="n">
        <v>84.3173061205427</v>
      </c>
      <c r="L212" s="38" t="n">
        <v>84.4314659291013</v>
      </c>
      <c r="M212" s="38" t="n">
        <v>69.4563361999575</v>
      </c>
    </row>
    <row r="213" customFormat="false" ht="12.75" hidden="false" customHeight="false" outlineLevel="0" collapsed="false">
      <c r="A213" s="34" t="n">
        <v>42124</v>
      </c>
      <c r="B213" s="37" t="n">
        <v>77.76403996</v>
      </c>
      <c r="C213" s="37" t="n">
        <v>74.4294799101997</v>
      </c>
      <c r="D213" s="37" t="n">
        <v>66.824695699606</v>
      </c>
      <c r="E213" s="37" t="n">
        <v>85.6611591064538</v>
      </c>
      <c r="F213" s="37" t="n">
        <v>58.1625726102729</v>
      </c>
      <c r="G213" s="37" t="n">
        <v>79.158424768971</v>
      </c>
      <c r="H213" s="37" t="n">
        <v>86.0539507478443</v>
      </c>
      <c r="I213" s="37" t="n">
        <v>45.3432645996863</v>
      </c>
      <c r="J213" s="37" t="n">
        <v>2.93</v>
      </c>
      <c r="K213" s="37" t="n">
        <v>82.1533599545416</v>
      </c>
      <c r="L213" s="38" t="n">
        <v>84.6854097120895</v>
      </c>
      <c r="M213" s="38" t="n">
        <v>68.9439545428393</v>
      </c>
    </row>
    <row r="214" customFormat="false" ht="12.75" hidden="false" customHeight="false" outlineLevel="0" collapsed="false">
      <c r="A214" s="34" t="n">
        <v>42155</v>
      </c>
      <c r="B214" s="37" t="n">
        <v>77.36172174</v>
      </c>
      <c r="C214" s="37" t="n">
        <v>74.828530843283</v>
      </c>
      <c r="D214" s="37" t="n">
        <v>65.7792152968491</v>
      </c>
      <c r="E214" s="37" t="n">
        <v>85.9862280489507</v>
      </c>
      <c r="F214" s="37" t="n">
        <v>57.0320037200819</v>
      </c>
      <c r="G214" s="37" t="n">
        <v>74.2379364820314</v>
      </c>
      <c r="H214" s="37" t="n">
        <v>90.526322476827</v>
      </c>
      <c r="I214" s="37" t="n">
        <v>47.4064562658432</v>
      </c>
      <c r="J214" s="37" t="n">
        <v>3.05</v>
      </c>
      <c r="K214" s="37" t="n">
        <v>82.1533599545416</v>
      </c>
      <c r="L214" s="38" t="n">
        <v>85.0704220276212</v>
      </c>
      <c r="M214" s="38" t="n">
        <v>70.6802457362446</v>
      </c>
    </row>
    <row r="215" customFormat="false" ht="12.75" hidden="false" customHeight="false" outlineLevel="0" collapsed="false">
      <c r="A215" s="34" t="n">
        <v>42185</v>
      </c>
      <c r="B215" s="37" t="n">
        <v>79.85176564</v>
      </c>
      <c r="C215" s="37" t="n">
        <v>75.1643829418094</v>
      </c>
      <c r="D215" s="37" t="n">
        <v>67.3890273582009</v>
      </c>
      <c r="E215" s="37" t="n">
        <v>86.2710746450709</v>
      </c>
      <c r="F215" s="37" t="n">
        <v>60.6178300229789</v>
      </c>
      <c r="G215" s="37" t="n">
        <v>80.3800505602343</v>
      </c>
      <c r="H215" s="37" t="n">
        <v>84.6497339298553</v>
      </c>
      <c r="I215" s="37" t="n">
        <v>45.7129588018318</v>
      </c>
      <c r="J215" s="37" t="n">
        <v>3.29</v>
      </c>
      <c r="K215" s="37" t="n">
        <v>82.1533599545416</v>
      </c>
      <c r="L215" s="38" t="n">
        <v>83.780400820862</v>
      </c>
      <c r="M215" s="38" t="n">
        <v>70.5383459799421</v>
      </c>
    </row>
    <row r="216" customFormat="false" ht="12.75" hidden="false" customHeight="false" outlineLevel="0" collapsed="false">
      <c r="A216" s="34" t="n">
        <v>42216</v>
      </c>
      <c r="B216" s="37" t="n">
        <v>76.91798561</v>
      </c>
      <c r="C216" s="37" t="n">
        <v>75.6833709696723</v>
      </c>
      <c r="D216" s="37" t="n">
        <v>66.8234296278852</v>
      </c>
      <c r="E216" s="37" t="n">
        <v>86.3796503040021</v>
      </c>
      <c r="F216" s="37" t="n">
        <v>61.8316446939486</v>
      </c>
      <c r="G216" s="37" t="n">
        <v>79.1024890111107</v>
      </c>
      <c r="H216" s="37" t="n">
        <v>90.3653415255861</v>
      </c>
      <c r="I216" s="37" t="n">
        <v>47.2549540457119</v>
      </c>
      <c r="J216" s="37" t="n">
        <v>3.23</v>
      </c>
      <c r="K216" s="37" t="n">
        <v>87.4365021911901</v>
      </c>
      <c r="L216" s="38" t="n">
        <v>83.3309786346705</v>
      </c>
      <c r="M216" s="38" t="n">
        <v>70.4816211935246</v>
      </c>
    </row>
    <row r="217" customFormat="false" ht="12.75" hidden="false" customHeight="false" outlineLevel="0" collapsed="false">
      <c r="A217" s="34" t="n">
        <v>42247</v>
      </c>
      <c r="B217" s="37" t="n">
        <v>79.25840826</v>
      </c>
      <c r="C217" s="37" t="n">
        <v>76.3598817738139</v>
      </c>
      <c r="D217" s="37" t="n">
        <v>68.738744166508</v>
      </c>
      <c r="E217" s="37" t="n">
        <v>86.79181739714</v>
      </c>
      <c r="F217" s="37" t="n">
        <v>65.4317505239919</v>
      </c>
      <c r="G217" s="37" t="n">
        <v>82.7300910349166</v>
      </c>
      <c r="H217" s="37" t="n">
        <v>85.5136837823903</v>
      </c>
      <c r="I217" s="37" t="n">
        <v>49.3782856602161</v>
      </c>
      <c r="J217" s="37" t="n">
        <v>3.32</v>
      </c>
      <c r="K217" s="37" t="n">
        <v>87.4365021911901</v>
      </c>
      <c r="L217" s="38" t="n">
        <v>87.7263594015111</v>
      </c>
      <c r="M217" s="38" t="n">
        <v>71.8851247472019</v>
      </c>
    </row>
    <row r="218" customFormat="false" ht="12.75" hidden="false" customHeight="false" outlineLevel="0" collapsed="false">
      <c r="A218" s="34" t="n">
        <v>42277</v>
      </c>
      <c r="B218" s="37" t="n">
        <v>78.25544274</v>
      </c>
      <c r="C218" s="37" t="n">
        <v>76.7652433640383</v>
      </c>
      <c r="D218" s="37" t="n">
        <v>68.29319623968</v>
      </c>
      <c r="E218" s="37" t="n">
        <v>86.713940866016</v>
      </c>
      <c r="F218" s="37" t="n">
        <v>60.1757309758521</v>
      </c>
      <c r="G218" s="37" t="n">
        <v>82.9350634965435</v>
      </c>
      <c r="H218" s="37" t="n">
        <v>88.1100345356968</v>
      </c>
      <c r="I218" s="37" t="n">
        <v>46.5770923352006</v>
      </c>
      <c r="J218" s="37" t="n">
        <v>3.44</v>
      </c>
      <c r="K218" s="37" t="n">
        <v>87.4365021911901</v>
      </c>
      <c r="L218" s="38" t="n">
        <v>87.4467233381461</v>
      </c>
      <c r="M218" s="38" t="n">
        <v>73.0658951794018</v>
      </c>
    </row>
    <row r="219" customFormat="false" ht="12.75" hidden="false" customHeight="false" outlineLevel="0" collapsed="false">
      <c r="A219" s="34" t="n">
        <v>42308</v>
      </c>
      <c r="B219" s="37" t="n">
        <v>76.40716072</v>
      </c>
      <c r="C219" s="37" t="n">
        <v>76.4024070243194</v>
      </c>
      <c r="D219" s="37" t="n">
        <v>67.8910869089459</v>
      </c>
      <c r="E219" s="37" t="n">
        <v>86.8774166918832</v>
      </c>
      <c r="F219" s="37" t="n">
        <v>63.3326363276476</v>
      </c>
      <c r="G219" s="37" t="n">
        <v>84.1344266050509</v>
      </c>
      <c r="H219" s="37" t="n">
        <v>90.6668738681827</v>
      </c>
      <c r="I219" s="37" t="n">
        <v>47.8779623103399</v>
      </c>
      <c r="J219" s="37" t="n">
        <v>3.41</v>
      </c>
      <c r="K219" s="37" t="n">
        <v>82.0643112346169</v>
      </c>
      <c r="L219" s="38" t="n">
        <v>88.6865217463344</v>
      </c>
      <c r="M219" s="38" t="n">
        <v>72.3538894428391</v>
      </c>
    </row>
    <row r="220" customFormat="false" ht="12.75" hidden="false" customHeight="false" outlineLevel="0" collapsed="false">
      <c r="A220" s="34" t="n">
        <v>42338</v>
      </c>
      <c r="B220" s="37" t="n">
        <v>83.42411444</v>
      </c>
      <c r="C220" s="37" t="n">
        <v>78.259391931009</v>
      </c>
      <c r="D220" s="37" t="n">
        <v>68.6830354654767</v>
      </c>
      <c r="E220" s="37" t="n">
        <v>87.0696632394941</v>
      </c>
      <c r="F220" s="37" t="n">
        <v>63.4492485734379</v>
      </c>
      <c r="G220" s="37" t="n">
        <v>83.7889739891615</v>
      </c>
      <c r="H220" s="37" t="n">
        <v>92.3364448923165</v>
      </c>
      <c r="I220" s="37" t="n">
        <v>47.1002833972666</v>
      </c>
      <c r="J220" s="37" t="n">
        <v>3.37</v>
      </c>
      <c r="K220" s="37" t="n">
        <v>82.0643112346169</v>
      </c>
      <c r="L220" s="38" t="n">
        <v>86.9152921932768</v>
      </c>
      <c r="M220" s="38" t="n">
        <v>73.9515408215798</v>
      </c>
    </row>
    <row r="221" customFormat="false" ht="12.75" hidden="false" customHeight="false" outlineLevel="0" collapsed="false">
      <c r="A221" s="34" t="n">
        <v>42369</v>
      </c>
      <c r="B221" s="37" t="n">
        <v>80.52118455</v>
      </c>
      <c r="C221" s="37" t="n">
        <v>78.0941570725039</v>
      </c>
      <c r="D221" s="37" t="n">
        <v>69.2051953822352</v>
      </c>
      <c r="E221" s="37" t="n">
        <v>87.4827899659811</v>
      </c>
      <c r="F221" s="37" t="n">
        <v>58.8919235461172</v>
      </c>
      <c r="G221" s="37" t="n">
        <v>84.970199051384</v>
      </c>
      <c r="H221" s="37" t="n">
        <v>90.6767605272237</v>
      </c>
      <c r="I221" s="37" t="n">
        <v>49.673335645753</v>
      </c>
      <c r="J221" s="37" t="n">
        <v>3.63</v>
      </c>
      <c r="K221" s="37" t="n">
        <v>82.0643112346169</v>
      </c>
      <c r="L221" s="38" t="n">
        <v>89.0471007921116</v>
      </c>
      <c r="M221" s="38" t="n">
        <v>74.2061057551018</v>
      </c>
    </row>
    <row r="222" customFormat="false" ht="12.75" hidden="false" customHeight="false" outlineLevel="0" collapsed="false">
      <c r="A222" s="34" t="n">
        <v>42400</v>
      </c>
      <c r="B222" s="37" t="n">
        <v>79.10304421</v>
      </c>
      <c r="C222" s="37" t="n">
        <v>78.7516368417823</v>
      </c>
      <c r="D222" s="37" t="n">
        <v>70.4049337966644</v>
      </c>
      <c r="E222" s="37" t="n">
        <v>87.7742808806234</v>
      </c>
      <c r="F222" s="37" t="n">
        <v>69.6213944232918</v>
      </c>
      <c r="G222" s="37" t="n">
        <v>82.2243509665221</v>
      </c>
      <c r="H222" s="37" t="n">
        <v>89.576771678732</v>
      </c>
      <c r="I222" s="37" t="n">
        <v>49.568741020782</v>
      </c>
      <c r="J222" s="37" t="n">
        <v>3.43</v>
      </c>
      <c r="K222" s="37" t="n">
        <v>82.1851185889203</v>
      </c>
      <c r="L222" s="38" t="n">
        <v>87.4643177099622</v>
      </c>
      <c r="M222" s="38" t="n">
        <v>74.7987435382767</v>
      </c>
    </row>
    <row r="223" customFormat="false" ht="12.75" hidden="false" customHeight="false" outlineLevel="0" collapsed="false">
      <c r="A223" s="34" t="n">
        <v>42429</v>
      </c>
      <c r="B223" s="37" t="n">
        <v>78.1055449</v>
      </c>
      <c r="C223" s="37" t="n">
        <v>78.541860044663</v>
      </c>
      <c r="D223" s="37" t="n">
        <v>67.9544058964571</v>
      </c>
      <c r="E223" s="37" t="n">
        <v>88.0189051303668</v>
      </c>
      <c r="F223" s="37" t="n">
        <v>67.9295694005678</v>
      </c>
      <c r="G223" s="37" t="n">
        <v>89.7626825569049</v>
      </c>
      <c r="H223" s="37" t="n">
        <v>84.467816223227</v>
      </c>
      <c r="I223" s="37" t="n">
        <v>49.0874932345602</v>
      </c>
      <c r="J223" s="37" t="n">
        <v>3.71</v>
      </c>
      <c r="K223" s="37" t="n">
        <v>82.1851185889203</v>
      </c>
      <c r="L223" s="38" t="n">
        <v>86.1377731454704</v>
      </c>
      <c r="M223" s="38" t="n">
        <v>74.7137000970278</v>
      </c>
    </row>
    <row r="224" customFormat="false" ht="12.75" hidden="false" customHeight="false" outlineLevel="0" collapsed="false">
      <c r="A224" s="34" t="n">
        <v>42460</v>
      </c>
      <c r="B224" s="37" t="n">
        <v>80.38364269</v>
      </c>
      <c r="C224" s="37" t="n">
        <v>81.598642249565</v>
      </c>
      <c r="D224" s="37" t="n">
        <v>70.0903089740171</v>
      </c>
      <c r="E224" s="37" t="n">
        <v>88.257515677789</v>
      </c>
      <c r="F224" s="37" t="n">
        <v>69.3218486697121</v>
      </c>
      <c r="G224" s="37" t="n">
        <v>85.8898295826987</v>
      </c>
      <c r="H224" s="37" t="n">
        <v>81.1515536237804</v>
      </c>
      <c r="I224" s="37" t="n">
        <v>50.51939917658</v>
      </c>
      <c r="J224" s="37" t="n">
        <v>3.7</v>
      </c>
      <c r="K224" s="37" t="n">
        <v>82.1851185889203</v>
      </c>
      <c r="L224" s="38" t="n">
        <v>86.7178580863983</v>
      </c>
      <c r="M224" s="38" t="n">
        <v>76.4499985030812</v>
      </c>
    </row>
    <row r="225" customFormat="false" ht="12.75" hidden="false" customHeight="false" outlineLevel="0" collapsed="false">
      <c r="A225" s="34" t="n">
        <v>42490</v>
      </c>
      <c r="B225" s="37" t="n">
        <v>79.24555989</v>
      </c>
      <c r="C225" s="37" t="n">
        <v>79.9582811507469</v>
      </c>
      <c r="D225" s="37" t="n">
        <v>69.2882855882672</v>
      </c>
      <c r="E225" s="37" t="n">
        <v>88.5773660427397</v>
      </c>
      <c r="F225" s="37" t="n">
        <v>69.2626645885814</v>
      </c>
      <c r="G225" s="37" t="n">
        <v>79.5844159397509</v>
      </c>
      <c r="H225" s="37" t="n">
        <v>85.9246370792107</v>
      </c>
      <c r="I225" s="37" t="n">
        <v>50.2099875802876</v>
      </c>
      <c r="J225" s="37" t="n">
        <v>3.81</v>
      </c>
      <c r="K225" s="37" t="n">
        <v>87.292031540683</v>
      </c>
      <c r="L225" s="38" t="n">
        <v>88.7521409781124</v>
      </c>
      <c r="M225" s="38" t="n">
        <v>76.5349324097445</v>
      </c>
    </row>
    <row r="226" customFormat="false" ht="12.75" hidden="false" customHeight="false" outlineLevel="0" collapsed="false">
      <c r="A226" s="34" t="n">
        <v>42521</v>
      </c>
      <c r="B226" s="37" t="n">
        <v>80.54044321</v>
      </c>
      <c r="C226" s="37" t="n">
        <v>79.7868556016771</v>
      </c>
      <c r="D226" s="37" t="n">
        <v>70.287697685634</v>
      </c>
      <c r="E226" s="37" t="n">
        <v>88.4193829753757</v>
      </c>
      <c r="F226" s="37" t="n">
        <v>73.0244560500914</v>
      </c>
      <c r="G226" s="37" t="n">
        <v>89.4895693199794</v>
      </c>
      <c r="H226" s="37" t="n">
        <v>84.1094810671052</v>
      </c>
      <c r="I226" s="37" t="n">
        <v>51.9541572411057</v>
      </c>
      <c r="J226" s="37" t="n">
        <v>3.76</v>
      </c>
      <c r="K226" s="37" t="n">
        <v>87.292031540683</v>
      </c>
      <c r="L226" s="38" t="n">
        <v>87.5516528953752</v>
      </c>
      <c r="M226" s="38" t="n">
        <v>76.051877840483</v>
      </c>
    </row>
    <row r="227" customFormat="false" ht="12.75" hidden="false" customHeight="false" outlineLevel="0" collapsed="false">
      <c r="A227" s="34" t="n">
        <v>42551</v>
      </c>
      <c r="B227" s="37" t="n">
        <v>80.25339746</v>
      </c>
      <c r="C227" s="37" t="n">
        <v>80.2926347766681</v>
      </c>
      <c r="D227" s="37" t="n">
        <v>72.743978260232</v>
      </c>
      <c r="E227" s="37" t="n">
        <v>89.0426602659589</v>
      </c>
      <c r="F227" s="37" t="n">
        <v>66.4353786257853</v>
      </c>
      <c r="G227" s="37" t="n">
        <v>84.3435305185056</v>
      </c>
      <c r="H227" s="37" t="n">
        <v>90.8437778235432</v>
      </c>
      <c r="I227" s="37" t="n">
        <v>53.7657868578927</v>
      </c>
      <c r="J227" s="37" t="n">
        <v>3.63</v>
      </c>
      <c r="K227" s="37" t="n">
        <v>87.292031540683</v>
      </c>
      <c r="L227" s="38" t="n">
        <v>89.620629483797</v>
      </c>
      <c r="M227" s="38" t="n">
        <v>77.5939964028018</v>
      </c>
    </row>
    <row r="228" customFormat="false" ht="12.75" hidden="false" customHeight="false" outlineLevel="0" collapsed="false">
      <c r="A228" s="34" t="n">
        <v>42582</v>
      </c>
      <c r="B228" s="37" t="n">
        <v>79.59101886</v>
      </c>
      <c r="C228" s="37" t="n">
        <v>81.269708427047</v>
      </c>
      <c r="D228" s="37" t="n">
        <v>71.8670688216521</v>
      </c>
      <c r="E228" s="37" t="n">
        <v>89.3904222523217</v>
      </c>
      <c r="F228" s="37" t="n">
        <v>66.3128358979389</v>
      </c>
      <c r="G228" s="37" t="n">
        <v>87.6283703904013</v>
      </c>
      <c r="H228" s="37" t="n">
        <v>95.119935100878</v>
      </c>
      <c r="I228" s="37" t="n">
        <v>51.1658829885609</v>
      </c>
      <c r="J228" s="37" t="n">
        <v>3.86</v>
      </c>
      <c r="K228" s="37" t="n">
        <v>99.3733896893414</v>
      </c>
      <c r="L228" s="38" t="n">
        <v>89.5385124580236</v>
      </c>
      <c r="M228" s="38" t="n">
        <v>78.270690807275</v>
      </c>
    </row>
    <row r="229" customFormat="false" ht="12.75" hidden="false" customHeight="false" outlineLevel="0" collapsed="false">
      <c r="A229" s="34" t="n">
        <v>42613</v>
      </c>
      <c r="B229" s="37" t="n">
        <v>78.71147539</v>
      </c>
      <c r="C229" s="37" t="n">
        <v>78.0946838622773</v>
      </c>
      <c r="D229" s="37" t="n">
        <v>69.6818408372185</v>
      </c>
      <c r="E229" s="37" t="n">
        <v>89.3994519451689</v>
      </c>
      <c r="F229" s="37" t="n">
        <v>67.9132781063377</v>
      </c>
      <c r="G229" s="37" t="n">
        <v>87.3766378574621</v>
      </c>
      <c r="H229" s="37" t="n">
        <v>81.0077758296413</v>
      </c>
      <c r="I229" s="37" t="n">
        <v>52.9248879326792</v>
      </c>
      <c r="J229" s="37" t="n">
        <v>3.81</v>
      </c>
      <c r="K229" s="37" t="n">
        <v>99.3733896893414</v>
      </c>
      <c r="L229" s="38" t="n">
        <v>89.3239179272322</v>
      </c>
      <c r="M229" s="38" t="n">
        <v>77.2732353865747</v>
      </c>
    </row>
    <row r="230" customFormat="false" ht="12.75" hidden="false" customHeight="false" outlineLevel="0" collapsed="false">
      <c r="A230" s="34" t="n">
        <v>42643</v>
      </c>
      <c r="B230" s="37" t="n">
        <v>78.41642542</v>
      </c>
      <c r="C230" s="37" t="n">
        <v>81.9700855633321</v>
      </c>
      <c r="D230" s="37" t="n">
        <v>72.3499259163307</v>
      </c>
      <c r="E230" s="37" t="n">
        <v>89.7439694568751</v>
      </c>
      <c r="F230" s="37" t="n">
        <v>72.8812634969647</v>
      </c>
      <c r="G230" s="37" t="n">
        <v>83.8174713429168</v>
      </c>
      <c r="H230" s="37" t="n">
        <v>92.1977959990198</v>
      </c>
      <c r="I230" s="37" t="n">
        <v>54.7430432367863</v>
      </c>
      <c r="J230" s="37" t="n">
        <v>3.72</v>
      </c>
      <c r="K230" s="37" t="n">
        <v>99.3733896893414</v>
      </c>
      <c r="L230" s="38" t="n">
        <v>89.7625321735365</v>
      </c>
      <c r="M230" s="38" t="n">
        <v>77.7531106947631</v>
      </c>
    </row>
    <row r="231" customFormat="false" ht="12.75" hidden="false" customHeight="false" outlineLevel="0" collapsed="false">
      <c r="A231" s="34" t="n">
        <v>42674</v>
      </c>
      <c r="B231" s="37" t="n">
        <v>76.88956656</v>
      </c>
      <c r="C231" s="37" t="n">
        <v>81.4175862612029</v>
      </c>
      <c r="D231" s="37" t="n">
        <v>70.6284214670883</v>
      </c>
      <c r="E231" s="37" t="n">
        <v>89.7236160905081</v>
      </c>
      <c r="F231" s="37" t="n">
        <v>66.876779149917</v>
      </c>
      <c r="G231" s="37" t="n">
        <v>81.6434636801232</v>
      </c>
      <c r="H231" s="37" t="n">
        <v>87.4500797490391</v>
      </c>
      <c r="I231" s="37" t="n">
        <v>53.9706575386981</v>
      </c>
      <c r="J231" s="37" t="n">
        <v>3.63</v>
      </c>
      <c r="K231" s="37" t="n">
        <v>90.142213296593</v>
      </c>
      <c r="L231" s="38" t="n">
        <v>87.4513817376875</v>
      </c>
      <c r="M231" s="38" t="n">
        <v>77.412582113722</v>
      </c>
    </row>
    <row r="232" customFormat="false" ht="12.75" hidden="false" customHeight="false" outlineLevel="0" collapsed="false">
      <c r="A232" s="34" t="n">
        <v>42704</v>
      </c>
      <c r="B232" s="37" t="n">
        <v>79.85545346</v>
      </c>
      <c r="C232" s="37" t="n">
        <v>81.9349302443532</v>
      </c>
      <c r="D232" s="37" t="n">
        <v>70.806101399692</v>
      </c>
      <c r="E232" s="37" t="n">
        <v>90.0586926379318</v>
      </c>
      <c r="F232" s="37" t="n">
        <v>71.125902244043</v>
      </c>
      <c r="G232" s="37" t="n">
        <v>83.5638423033177</v>
      </c>
      <c r="H232" s="37" t="n">
        <v>91.0990576770311</v>
      </c>
      <c r="I232" s="37" t="n">
        <v>54.4392685386964</v>
      </c>
      <c r="J232" s="37" t="n">
        <v>3.65</v>
      </c>
      <c r="K232" s="37" t="n">
        <v>90.142213296593</v>
      </c>
      <c r="L232" s="38" t="n">
        <v>90.2613558018806</v>
      </c>
      <c r="M232" s="38" t="n">
        <v>79.5351396940544</v>
      </c>
    </row>
    <row r="233" customFormat="false" ht="12.75" hidden="false" customHeight="false" outlineLevel="0" collapsed="false">
      <c r="A233" s="34" t="n">
        <v>42735</v>
      </c>
      <c r="B233" s="37" t="n">
        <v>80.31661378</v>
      </c>
      <c r="C233" s="37" t="n">
        <v>82.9851090965231</v>
      </c>
      <c r="D233" s="37" t="n">
        <v>71.7786177981876</v>
      </c>
      <c r="E233" s="37" t="n">
        <v>90.1207123703819</v>
      </c>
      <c r="F233" s="37" t="n">
        <v>69.1266302958441</v>
      </c>
      <c r="G233" s="37" t="n">
        <v>76.8426395128792</v>
      </c>
      <c r="H233" s="37" t="n">
        <v>97.7935235309531</v>
      </c>
      <c r="I233" s="37" t="n">
        <v>56.376985884937</v>
      </c>
      <c r="J233" s="37" t="n">
        <v>3.71</v>
      </c>
      <c r="K233" s="37" t="n">
        <v>90.142213296593</v>
      </c>
      <c r="L233" s="38" t="n">
        <v>92.3227507895036</v>
      </c>
      <c r="M233" s="38" t="n">
        <v>79.9585753332263</v>
      </c>
    </row>
    <row r="234" customFormat="false" ht="12.75" hidden="false" customHeight="false" outlineLevel="0" collapsed="false">
      <c r="A234" s="34" t="n">
        <v>42766</v>
      </c>
      <c r="B234" s="37" t="n">
        <v>80.20742035</v>
      </c>
      <c r="C234" s="37" t="n">
        <v>82.107150484823</v>
      </c>
      <c r="D234" s="37" t="n">
        <v>71.7055862002214</v>
      </c>
      <c r="E234" s="37" t="n">
        <v>90.0488495415792</v>
      </c>
      <c r="F234" s="37" t="n">
        <v>65.4208088187133</v>
      </c>
      <c r="G234" s="37" t="n">
        <v>87.7214980448467</v>
      </c>
      <c r="H234" s="37" t="n">
        <v>90.1746425072038</v>
      </c>
      <c r="I234" s="37" t="n">
        <v>55.0406739065477</v>
      </c>
      <c r="J234" s="37" t="n">
        <v>3.71</v>
      </c>
      <c r="K234" s="37" t="n">
        <v>91.1217492157641</v>
      </c>
      <c r="L234" s="38" t="n">
        <v>90.7439854871495</v>
      </c>
      <c r="M234" s="38" t="n">
        <v>80.6630607303877</v>
      </c>
    </row>
    <row r="235" customFormat="false" ht="12.75" hidden="false" customHeight="false" outlineLevel="0" collapsed="false">
      <c r="A235" s="34" t="n">
        <v>42794</v>
      </c>
      <c r="B235" s="37" t="n">
        <v>77.66341941</v>
      </c>
      <c r="C235" s="37" t="n">
        <v>83.238382440359</v>
      </c>
      <c r="D235" s="37" t="n">
        <v>72.8479817863932</v>
      </c>
      <c r="E235" s="37" t="n">
        <v>90.1228692605761</v>
      </c>
      <c r="F235" s="37" t="n">
        <v>66.6479387727369</v>
      </c>
      <c r="G235" s="37" t="n">
        <v>82.138700600932</v>
      </c>
      <c r="H235" s="37" t="n">
        <v>82.0420070856643</v>
      </c>
      <c r="I235" s="37" t="n">
        <v>53.1741119280743</v>
      </c>
      <c r="J235" s="37" t="n">
        <v>3.61</v>
      </c>
      <c r="K235" s="37" t="n">
        <v>91.1217492157641</v>
      </c>
      <c r="L235" s="38" t="n">
        <v>90.6456451175558</v>
      </c>
      <c r="M235" s="38" t="n">
        <v>81.339482777707</v>
      </c>
    </row>
    <row r="236" customFormat="false" ht="12.75" hidden="false" customHeight="false" outlineLevel="0" collapsed="false">
      <c r="A236" s="34" t="n">
        <v>42825</v>
      </c>
      <c r="B236" s="37" t="n">
        <v>81.56664062</v>
      </c>
      <c r="C236" s="37" t="n">
        <v>84.2446708656429</v>
      </c>
      <c r="D236" s="37" t="n">
        <v>73.290085357772</v>
      </c>
      <c r="E236" s="37" t="n">
        <v>90.2887944363249</v>
      </c>
      <c r="F236" s="37" t="n">
        <v>67.1657233649285</v>
      </c>
      <c r="G236" s="37" t="n">
        <v>82.7978887704031</v>
      </c>
      <c r="H236" s="37" t="n">
        <v>91.7532564987376</v>
      </c>
      <c r="I236" s="37" t="n">
        <v>59.0833304747126</v>
      </c>
      <c r="J236" s="37" t="n">
        <v>3.74</v>
      </c>
      <c r="K236" s="37" t="n">
        <v>91.1217492157641</v>
      </c>
      <c r="L236" s="38" t="n">
        <v>91.2393823434611</v>
      </c>
      <c r="M236" s="38" t="n">
        <v>81.8192000871901</v>
      </c>
    </row>
    <row r="237" customFormat="false" ht="12.75" hidden="false" customHeight="false" outlineLevel="0" collapsed="false">
      <c r="A237" s="34" t="n">
        <v>42855</v>
      </c>
      <c r="B237" s="37" t="n">
        <v>82.21055397</v>
      </c>
      <c r="C237" s="37" t="n">
        <v>85.5692114828657</v>
      </c>
      <c r="D237" s="37" t="n">
        <v>74.1967126979808</v>
      </c>
      <c r="E237" s="37" t="n">
        <v>90.472861252055</v>
      </c>
      <c r="F237" s="37" t="n">
        <v>69.5764018136196</v>
      </c>
      <c r="G237" s="37" t="n">
        <v>84.0074501876337</v>
      </c>
      <c r="H237" s="37" t="n">
        <v>89.1228717096631</v>
      </c>
      <c r="I237" s="37" t="n">
        <v>59.1362556583833</v>
      </c>
      <c r="J237" s="37" t="n">
        <v>3.79</v>
      </c>
      <c r="K237" s="37" t="n">
        <v>93.6200951202236</v>
      </c>
      <c r="L237" s="38" t="n">
        <v>89.489287304182</v>
      </c>
      <c r="M237" s="38" t="n">
        <v>83.2777863547507</v>
      </c>
    </row>
    <row r="238" customFormat="false" ht="12.75" hidden="false" customHeight="false" outlineLevel="0" collapsed="false">
      <c r="A238" s="34" t="n">
        <v>42886</v>
      </c>
      <c r="B238" s="37" t="n">
        <v>80.70924655</v>
      </c>
      <c r="C238" s="37" t="n">
        <v>84.6661326897045</v>
      </c>
      <c r="D238" s="37" t="n">
        <v>72.8795565439177</v>
      </c>
      <c r="E238" s="37" t="n">
        <v>90.6291900943124</v>
      </c>
      <c r="F238" s="37" t="n">
        <v>74.0201918208495</v>
      </c>
      <c r="G238" s="37" t="n">
        <v>86.9626679834457</v>
      </c>
      <c r="H238" s="37" t="n">
        <v>96.0149791605064</v>
      </c>
      <c r="I238" s="37" t="n">
        <v>58.3015215808971</v>
      </c>
      <c r="J238" s="37" t="n">
        <v>3.84</v>
      </c>
      <c r="K238" s="37" t="n">
        <v>93.6200951202236</v>
      </c>
      <c r="L238" s="38" t="n">
        <v>89.4199100370779</v>
      </c>
      <c r="M238" s="38" t="n">
        <v>81.4757272074096</v>
      </c>
    </row>
    <row r="239" customFormat="false" ht="12.75" hidden="false" customHeight="false" outlineLevel="0" collapsed="false">
      <c r="A239" s="34" t="n">
        <v>42916</v>
      </c>
      <c r="B239" s="37" t="n">
        <v>80.73119187</v>
      </c>
      <c r="C239" s="37" t="n">
        <v>85.4218585275838</v>
      </c>
      <c r="D239" s="37" t="n">
        <v>74.5299699214376</v>
      </c>
      <c r="E239" s="37" t="n">
        <v>90.6861466184251</v>
      </c>
      <c r="F239" s="37" t="n">
        <v>72.516242057579</v>
      </c>
      <c r="G239" s="37" t="n">
        <v>82.8460723307243</v>
      </c>
      <c r="H239" s="37" t="n">
        <v>86.4636557037558</v>
      </c>
      <c r="I239" s="37" t="n">
        <v>63.3225459328454</v>
      </c>
      <c r="J239" s="37" t="n">
        <v>3.9</v>
      </c>
      <c r="K239" s="37" t="n">
        <v>93.6200951202236</v>
      </c>
      <c r="L239" s="38" t="n">
        <v>89.7515805543779</v>
      </c>
      <c r="M239" s="38" t="n">
        <v>84.1473035379014</v>
      </c>
    </row>
    <row r="240" customFormat="false" ht="12.75" hidden="false" customHeight="false" outlineLevel="0" collapsed="false">
      <c r="A240" s="34" t="n">
        <v>42947</v>
      </c>
      <c r="B240" s="37" t="n">
        <v>80.65440468</v>
      </c>
      <c r="C240" s="37" t="n">
        <v>84.0187522699645</v>
      </c>
      <c r="D240" s="37" t="n">
        <v>74.9460118407226</v>
      </c>
      <c r="E240" s="37" t="n">
        <v>90.9216680603996</v>
      </c>
      <c r="F240" s="37" t="n">
        <v>72.5218514701581</v>
      </c>
      <c r="G240" s="37" t="n">
        <v>84.6335782803394</v>
      </c>
      <c r="H240" s="37" t="n">
        <v>87.9157108504089</v>
      </c>
      <c r="I240" s="37" t="n">
        <v>63.0676631810003</v>
      </c>
      <c r="J240" s="37" t="n">
        <v>3.75</v>
      </c>
      <c r="K240" s="37" t="n">
        <v>75.1353244751652</v>
      </c>
      <c r="L240" s="38" t="n">
        <v>92.5387830889585</v>
      </c>
      <c r="M240" s="38" t="n">
        <v>84.1473035379014</v>
      </c>
    </row>
    <row r="241" customFormat="false" ht="12.75" hidden="false" customHeight="false" outlineLevel="0" collapsed="false">
      <c r="A241" s="34" t="n">
        <v>42978</v>
      </c>
      <c r="B241" s="37" t="n">
        <v>79.02134668</v>
      </c>
      <c r="C241" s="37" t="n">
        <v>86.4191879043627</v>
      </c>
      <c r="D241" s="37" t="n">
        <v>76.6650225339652</v>
      </c>
      <c r="E241" s="37" t="n">
        <v>91.0075415360997</v>
      </c>
      <c r="F241" s="37" t="n">
        <v>73.6046924744276</v>
      </c>
      <c r="G241" s="37" t="n">
        <v>85.5067774743878</v>
      </c>
      <c r="H241" s="37" t="n">
        <v>91.6897237881586</v>
      </c>
      <c r="I241" s="37" t="n">
        <v>60.6291802535522</v>
      </c>
      <c r="J241" s="37" t="n">
        <v>3.81</v>
      </c>
      <c r="K241" s="37" t="n">
        <v>75.1353244751652</v>
      </c>
      <c r="L241" s="38" t="n">
        <v>90.6620337933055</v>
      </c>
      <c r="M241" s="38" t="n">
        <v>84.9633161663116</v>
      </c>
    </row>
    <row r="242" customFormat="false" ht="12.75" hidden="false" customHeight="false" outlineLevel="0" collapsed="false">
      <c r="A242" s="34" t="n">
        <v>43008</v>
      </c>
      <c r="B242" s="37" t="n">
        <v>79.9595876</v>
      </c>
      <c r="C242" s="37" t="n">
        <v>84.791778138959</v>
      </c>
      <c r="D242" s="37" t="n">
        <v>74.1114308819747</v>
      </c>
      <c r="E242" s="37" t="n">
        <v>91.3400407825285</v>
      </c>
      <c r="F242" s="37" t="n">
        <v>71.3477248347929</v>
      </c>
      <c r="G242" s="37" t="n">
        <v>84.7146419155829</v>
      </c>
      <c r="H242" s="37" t="n">
        <v>82.541002056847</v>
      </c>
      <c r="I242" s="37" t="n">
        <v>64.8530292511412</v>
      </c>
      <c r="J242" s="37" t="n">
        <v>3.85</v>
      </c>
      <c r="K242" s="37" t="n">
        <v>75.1353244751652</v>
      </c>
      <c r="L242" s="38" t="n">
        <v>91.0451157584176</v>
      </c>
      <c r="M242" s="38" t="n">
        <v>85.1610073216401</v>
      </c>
    </row>
    <row r="243" customFormat="false" ht="12.75" hidden="false" customHeight="false" outlineLevel="0" collapsed="false">
      <c r="A243" s="34" t="n">
        <v>43039</v>
      </c>
      <c r="B243" s="37" t="n">
        <v>81.356552</v>
      </c>
      <c r="C243" s="37" t="n">
        <v>87.4304586669766</v>
      </c>
      <c r="D243" s="37" t="n">
        <v>76.9945626032929</v>
      </c>
      <c r="E243" s="37" t="n">
        <v>91.4486347201902</v>
      </c>
      <c r="F243" s="37" t="n">
        <v>73.2358327218062</v>
      </c>
      <c r="G243" s="37" t="n">
        <v>86.8785776133069</v>
      </c>
      <c r="H243" s="37" t="n">
        <v>89.735505504273</v>
      </c>
      <c r="I243" s="37" t="n">
        <v>61.4560625479459</v>
      </c>
      <c r="J243" s="37" t="n">
        <v>3.73</v>
      </c>
      <c r="K243" s="37" t="n">
        <v>82.0269481353478</v>
      </c>
      <c r="L243" s="38" t="n">
        <v>89.4132549538766</v>
      </c>
      <c r="M243" s="38" t="n">
        <v>87.0069271090534</v>
      </c>
    </row>
    <row r="244" customFormat="false" ht="12.75" hidden="false" customHeight="false" outlineLevel="0" collapsed="false">
      <c r="A244" s="34" t="n">
        <v>43069</v>
      </c>
      <c r="B244" s="37" t="n">
        <v>82.43588491</v>
      </c>
      <c r="C244" s="37" t="n">
        <v>87.1583505342613</v>
      </c>
      <c r="D244" s="37" t="n">
        <v>77.1779314353696</v>
      </c>
      <c r="E244" s="37" t="n">
        <v>91.4619507753301</v>
      </c>
      <c r="F244" s="37" t="n">
        <v>78.9278859071753</v>
      </c>
      <c r="G244" s="37" t="n">
        <v>86.2807634455889</v>
      </c>
      <c r="H244" s="37" t="n">
        <v>91.2278645170833</v>
      </c>
      <c r="I244" s="37" t="n">
        <v>66.6282183634553</v>
      </c>
      <c r="J244" s="37" t="n">
        <v>3.89</v>
      </c>
      <c r="K244" s="37" t="n">
        <v>82.0269481353478</v>
      </c>
      <c r="L244" s="38" t="n">
        <v>90.9083147197945</v>
      </c>
      <c r="M244" s="38" t="n">
        <v>86.8371643489087</v>
      </c>
    </row>
    <row r="245" customFormat="false" ht="12.75" hidden="false" customHeight="false" outlineLevel="0" collapsed="false">
      <c r="A245" s="34" t="n">
        <v>43100</v>
      </c>
      <c r="B245" s="0" t="n">
        <v>82.40375838</v>
      </c>
      <c r="C245" s="38" t="n">
        <v>88.0321726775872</v>
      </c>
      <c r="D245" s="38" t="n">
        <v>77.1693770270493</v>
      </c>
      <c r="E245" s="38" t="n">
        <v>91.5984654737691</v>
      </c>
      <c r="F245" s="38" t="n">
        <v>67.6359150359135</v>
      </c>
      <c r="G245" s="38" t="n">
        <v>91.6282658512189</v>
      </c>
      <c r="H245" s="38" t="n">
        <v>89.7023416278495</v>
      </c>
      <c r="I245" s="38" t="n">
        <v>65.8037649843954</v>
      </c>
      <c r="J245" s="38" t="n">
        <v>3.78</v>
      </c>
      <c r="K245" s="38" t="n">
        <v>82.0269481353478</v>
      </c>
      <c r="L245" s="38" t="n">
        <v>89.390475092072</v>
      </c>
      <c r="M245" s="38" t="n">
        <v>86.7806078751568</v>
      </c>
    </row>
    <row r="246" customFormat="false" ht="12.75" hidden="false" customHeight="false" outlineLevel="0" collapsed="false">
      <c r="A246" s="34" t="n">
        <v>43131</v>
      </c>
      <c r="B246" s="0" t="n">
        <v>84.04685093</v>
      </c>
      <c r="C246" s="38" t="n">
        <v>87.7220612569959</v>
      </c>
      <c r="D246" s="38" t="n">
        <v>76.8748459715961</v>
      </c>
      <c r="E246" s="38" t="n">
        <v>91.9908823986452</v>
      </c>
      <c r="F246" s="38" t="n">
        <v>75.401104634836</v>
      </c>
      <c r="G246" s="38" t="n">
        <v>77.2524575528841</v>
      </c>
      <c r="H246" s="38" t="n">
        <v>93.0507712914205</v>
      </c>
      <c r="I246" s="38" t="n">
        <v>70.2068292998459</v>
      </c>
      <c r="J246" s="38" t="n">
        <v>3.79</v>
      </c>
      <c r="K246" s="38" t="n">
        <v>85.7975075699196</v>
      </c>
      <c r="L246" s="38" t="n">
        <v>90.4701395161488</v>
      </c>
      <c r="M246" s="38" t="n">
        <v>87.7643661916722</v>
      </c>
    </row>
    <row r="247" customFormat="false" ht="12.75" hidden="false" customHeight="false" outlineLevel="0" collapsed="false">
      <c r="A247" s="34" t="n">
        <v>43159</v>
      </c>
      <c r="B247" s="0" t="n">
        <v>82.36530945</v>
      </c>
      <c r="C247" s="38" t="n">
        <v>88.0121923683719</v>
      </c>
      <c r="D247" s="38" t="n">
        <v>77.1823372798213</v>
      </c>
      <c r="E247" s="38" t="n">
        <v>92.3164540062298</v>
      </c>
      <c r="F247" s="38" t="n">
        <v>81.6114615235063</v>
      </c>
      <c r="G247" s="38" t="n">
        <v>90.0690680404769</v>
      </c>
      <c r="H247" s="38" t="n">
        <v>90.384121537469</v>
      </c>
      <c r="I247" s="38" t="n">
        <v>68.0508139029237</v>
      </c>
      <c r="J247" s="38" t="n">
        <v>3.84</v>
      </c>
      <c r="K247" s="38" t="n">
        <v>85.7975075699196</v>
      </c>
      <c r="L247" s="38" t="n">
        <v>89.5154082632071</v>
      </c>
      <c r="M247" s="38" t="n">
        <v>89.6933293217423</v>
      </c>
    </row>
    <row r="248" customFormat="false" ht="12.75" hidden="false" customHeight="false" outlineLevel="0" collapsed="false">
      <c r="A248" s="34" t="n">
        <v>43190</v>
      </c>
      <c r="B248" s="0" t="n">
        <v>81.70098544</v>
      </c>
      <c r="C248" s="38" t="n">
        <v>89.7202461677735</v>
      </c>
      <c r="D248" s="38" t="n">
        <v>78.0590165591512</v>
      </c>
      <c r="E248" s="38" t="n">
        <v>92.2942727668168</v>
      </c>
      <c r="F248" s="38" t="n">
        <v>77.1669322477786</v>
      </c>
      <c r="G248" s="38" t="n">
        <v>84.8923882439543</v>
      </c>
      <c r="H248" s="38" t="n">
        <v>95.5449788243302</v>
      </c>
      <c r="I248" s="38" t="n">
        <v>68.4540675224447</v>
      </c>
      <c r="J248" s="38" t="n">
        <v>3.8</v>
      </c>
      <c r="K248" s="38" t="n">
        <v>85.7975075699196</v>
      </c>
      <c r="L248" s="38" t="n">
        <v>89.028321486576</v>
      </c>
      <c r="M248" s="38" t="n">
        <v>89.0979215890548</v>
      </c>
    </row>
    <row r="249" customFormat="false" ht="12.75" hidden="false" customHeight="false" outlineLevel="0" collapsed="false">
      <c r="A249" s="34" t="n">
        <v>43220</v>
      </c>
      <c r="B249" s="0" t="n">
        <v>82.58802715</v>
      </c>
      <c r="C249" s="38" t="n">
        <v>87.300246218131</v>
      </c>
      <c r="D249" s="38" t="n">
        <v>78.0153639481136</v>
      </c>
      <c r="E249" s="38" t="n">
        <v>92.3163351944818</v>
      </c>
      <c r="F249" s="38" t="n">
        <v>76.4185130265242</v>
      </c>
      <c r="G249" s="38" t="n">
        <v>86.1553396301537</v>
      </c>
      <c r="H249" s="38" t="n">
        <v>92.3778421385065</v>
      </c>
      <c r="I249" s="38" t="n">
        <v>69.0097381637096</v>
      </c>
      <c r="J249" s="38" t="n">
        <v>3.83</v>
      </c>
      <c r="K249" s="38" t="n">
        <v>83.8546264079272</v>
      </c>
      <c r="L249" s="38" t="n">
        <v>92.6907010052643</v>
      </c>
      <c r="M249" s="38" t="n">
        <v>86.9240030602873</v>
      </c>
    </row>
    <row r="250" customFormat="false" ht="12.75" hidden="false" customHeight="false" outlineLevel="0" collapsed="false">
      <c r="A250" s="34" t="n">
        <v>43251</v>
      </c>
      <c r="B250" s="0" t="n">
        <v>82.06696927</v>
      </c>
      <c r="C250" s="38" t="n">
        <v>89.9004791549322</v>
      </c>
      <c r="D250" s="38" t="n">
        <v>79.5143992933917</v>
      </c>
      <c r="E250" s="38" t="n">
        <v>92.5247492791844</v>
      </c>
      <c r="F250" s="38" t="n">
        <v>77.4421673387773</v>
      </c>
      <c r="G250" s="38" t="n">
        <v>86.8383898844019</v>
      </c>
      <c r="H250" s="38" t="n">
        <v>81.3228154183504</v>
      </c>
      <c r="I250" s="38" t="n">
        <v>67.9409360442247</v>
      </c>
      <c r="J250" s="38" t="n">
        <v>3.79</v>
      </c>
      <c r="K250" s="38" t="n">
        <v>83.8546264079272</v>
      </c>
      <c r="L250" s="38" t="n">
        <v>94.6590320562174</v>
      </c>
      <c r="M250" s="38" t="n">
        <v>89.7587275084364</v>
      </c>
    </row>
    <row r="251" customFormat="false" ht="12.75" hidden="false" customHeight="false" outlineLevel="0" collapsed="false">
      <c r="A251" s="34" t="n">
        <v>43281</v>
      </c>
      <c r="B251" s="0" t="n">
        <v>81.97558052</v>
      </c>
      <c r="C251" s="38" t="n">
        <v>87.8965100020518</v>
      </c>
      <c r="D251" s="38" t="n">
        <v>77.8660856432455</v>
      </c>
      <c r="E251" s="38" t="n">
        <v>92.3832444873299</v>
      </c>
      <c r="F251" s="38" t="n">
        <v>79.2652109444591</v>
      </c>
      <c r="G251" s="38" t="n">
        <v>86.2656615574712</v>
      </c>
      <c r="H251" s="38" t="n">
        <v>89.49230329186</v>
      </c>
      <c r="I251" s="38" t="n">
        <v>66.0567118257464</v>
      </c>
      <c r="J251" s="38" t="n">
        <v>3.71</v>
      </c>
      <c r="K251" s="38" t="n">
        <v>83.8546264079272</v>
      </c>
      <c r="L251" s="38" t="n">
        <v>93.9700845878207</v>
      </c>
      <c r="M251" s="38" t="n">
        <v>88.8506379362475</v>
      </c>
    </row>
    <row r="252" customFormat="false" ht="12.75" hidden="false" customHeight="false" outlineLevel="0" collapsed="false">
      <c r="A252" s="34" t="n">
        <v>43312</v>
      </c>
      <c r="B252" s="0" t="n">
        <v>83.61744755</v>
      </c>
      <c r="C252" s="38" t="n">
        <v>89.9914617285269</v>
      </c>
      <c r="D252" s="38" t="n">
        <v>80.2155029271458</v>
      </c>
      <c r="E252" s="38" t="n">
        <v>92.5115520357924</v>
      </c>
      <c r="F252" s="38" t="n">
        <v>80.2900079742136</v>
      </c>
      <c r="G252" s="38" t="n">
        <v>89.825519519302</v>
      </c>
      <c r="H252" s="38" t="n">
        <v>86.4039893539143</v>
      </c>
      <c r="I252" s="38" t="n">
        <v>66.8834697645831</v>
      </c>
      <c r="J252" s="38" t="n">
        <v>3.73</v>
      </c>
      <c r="K252" s="38" t="n">
        <v>84.4617767710498</v>
      </c>
      <c r="L252" s="38" t="n">
        <v>92.464764312463</v>
      </c>
      <c r="M252" s="38" t="n">
        <v>89.4696074270359</v>
      </c>
    </row>
    <row r="253" customFormat="false" ht="12.75" hidden="false" customHeight="false" outlineLevel="0" collapsed="false">
      <c r="A253" s="34" t="n">
        <v>43343</v>
      </c>
      <c r="B253" s="0" t="n">
        <v>85.69043012</v>
      </c>
      <c r="C253" s="38" t="n">
        <v>89.1039589656017</v>
      </c>
      <c r="D253" s="38" t="n">
        <v>80.6530740020229</v>
      </c>
      <c r="E253" s="38" t="n">
        <v>92.6342662927342</v>
      </c>
      <c r="F253" s="38" t="n">
        <v>82.3055883023881</v>
      </c>
      <c r="G253" s="38" t="n">
        <v>86.483398847805</v>
      </c>
      <c r="H253" s="38" t="n">
        <v>95.3555975891126</v>
      </c>
      <c r="I253" s="38" t="n">
        <v>70.1351450547713</v>
      </c>
      <c r="J253" s="38" t="n">
        <v>3.72</v>
      </c>
      <c r="K253" s="38" t="n">
        <v>84.4617767710498</v>
      </c>
      <c r="L253" s="38" t="n">
        <v>91.1816436991251</v>
      </c>
      <c r="M253" s="38" t="n">
        <v>91.4520095285027</v>
      </c>
    </row>
    <row r="254" customFormat="false" ht="12.75" hidden="false" customHeight="false" outlineLevel="0" collapsed="false">
      <c r="A254" s="34" t="n">
        <v>43373</v>
      </c>
      <c r="B254" s="0" t="n">
        <v>82.36629425</v>
      </c>
      <c r="C254" s="38" t="n">
        <v>88.6169368338754</v>
      </c>
      <c r="D254" s="38" t="n">
        <v>80.1411672029626</v>
      </c>
      <c r="E254" s="38" t="n">
        <v>92.5570112384459</v>
      </c>
      <c r="F254" s="38" t="n">
        <v>75.4425001470311</v>
      </c>
      <c r="G254" s="38" t="n">
        <v>86.9330642077026</v>
      </c>
      <c r="H254" s="38" t="n">
        <v>85.3004330316339</v>
      </c>
      <c r="I254" s="38" t="n">
        <v>64.8912021742919</v>
      </c>
      <c r="J254" s="38" t="n">
        <v>3.78</v>
      </c>
      <c r="K254" s="38" t="n">
        <v>84.4617767710498</v>
      </c>
      <c r="L254" s="38" t="n">
        <v>89.1340370773054</v>
      </c>
      <c r="M254" s="38" t="n">
        <v>90.6297740501911</v>
      </c>
    </row>
    <row r="255" customFormat="false" ht="12.75" hidden="false" customHeight="false" outlineLevel="0" collapsed="false">
      <c r="A255" s="34" t="n">
        <v>43404</v>
      </c>
      <c r="B255" s="0" t="n">
        <v>81.63709792</v>
      </c>
      <c r="C255" s="38" t="n">
        <v>88.8814640358842</v>
      </c>
      <c r="D255" s="38" t="n">
        <v>79.3235064909269</v>
      </c>
      <c r="E255" s="38" t="n">
        <v>93.0017784473588</v>
      </c>
      <c r="F255" s="38" t="n">
        <v>79.6539088578845</v>
      </c>
      <c r="G255" s="38" t="n">
        <v>90.3613677246566</v>
      </c>
      <c r="H255" s="38" t="n">
        <v>82.297681451475</v>
      </c>
      <c r="I255" s="38" t="n">
        <v>68.1501895903499</v>
      </c>
      <c r="J255" s="38" t="n">
        <v>3.76</v>
      </c>
      <c r="K255" s="38" t="n">
        <v>92.141139107489</v>
      </c>
      <c r="L255" s="38" t="n">
        <v>94.4049135788581</v>
      </c>
      <c r="M255" s="38" t="n">
        <v>91.9745338352573</v>
      </c>
    </row>
    <row r="256" customFormat="false" ht="12.75" hidden="false" customHeight="false" outlineLevel="0" collapsed="false">
      <c r="A256" s="34" t="n">
        <v>43434</v>
      </c>
      <c r="B256" s="0" t="n">
        <v>80.79297689</v>
      </c>
      <c r="C256" s="38" t="n">
        <v>90.3391351186958</v>
      </c>
      <c r="D256" s="38" t="n">
        <v>80.3637134161844</v>
      </c>
      <c r="E256" s="38" t="n">
        <v>93.2389723931703</v>
      </c>
      <c r="F256" s="38" t="n">
        <v>76.7958380320065</v>
      </c>
      <c r="G256" s="38" t="n">
        <v>91.2287188867115</v>
      </c>
      <c r="H256" s="38" t="n">
        <v>82.5978847025329</v>
      </c>
      <c r="I256" s="38" t="n">
        <v>68.4498930660069</v>
      </c>
      <c r="J256" s="38" t="n">
        <v>3.49</v>
      </c>
      <c r="K256" s="38" t="n">
        <v>92.141139107489</v>
      </c>
      <c r="L256" s="38" t="n">
        <v>93.4322024259273</v>
      </c>
      <c r="M256" s="38" t="n">
        <v>93.3193017523961</v>
      </c>
    </row>
    <row r="257" customFormat="false" ht="12.75" hidden="false" customHeight="false" outlineLevel="0" collapsed="false">
      <c r="A257" s="34" t="n">
        <v>43465</v>
      </c>
      <c r="B257" s="0" t="n">
        <v>81.9084982</v>
      </c>
      <c r="C257" s="38" t="n">
        <v>90.1939543431235</v>
      </c>
      <c r="D257" s="38" t="n">
        <v>80.6243785389347</v>
      </c>
      <c r="E257" s="38" t="n">
        <v>93.3539638864929</v>
      </c>
      <c r="F257" s="38" t="n">
        <v>73.0917677881947</v>
      </c>
      <c r="G257" s="38" t="n">
        <v>90.1841646469143</v>
      </c>
      <c r="H257" s="38" t="n">
        <v>87.7158233215606</v>
      </c>
      <c r="I257" s="38" t="n">
        <v>66.4876995954565</v>
      </c>
      <c r="J257" s="38" t="n">
        <v>3.57</v>
      </c>
      <c r="K257" s="38" t="n">
        <v>92.141139107489</v>
      </c>
      <c r="L257" s="38" t="n">
        <v>93.9700148437344</v>
      </c>
      <c r="M257" s="38" t="n">
        <v>92.1836710867938</v>
      </c>
    </row>
    <row r="258" customFormat="false" ht="12.75" hidden="false" customHeight="false" outlineLevel="0" collapsed="false">
      <c r="A258" s="34" t="n">
        <v>43496</v>
      </c>
      <c r="B258" s="0" t="n">
        <v>83.47105969</v>
      </c>
      <c r="C258" s="38" t="n">
        <v>91.0726222629903</v>
      </c>
      <c r="D258" s="38" t="n">
        <v>81.7930534039244</v>
      </c>
      <c r="E258" s="38" t="n">
        <v>93.7175826715296</v>
      </c>
      <c r="F258" s="38" t="n">
        <v>79.5102711877769</v>
      </c>
      <c r="G258" s="38" t="n">
        <v>91.9247748115482</v>
      </c>
      <c r="H258" s="38" t="n">
        <v>86.833072787146</v>
      </c>
      <c r="I258" s="38" t="n">
        <v>68.4966700080681</v>
      </c>
      <c r="J258" s="38" t="n">
        <v>3.5</v>
      </c>
      <c r="K258" s="38" t="n">
        <v>75.7792152192358</v>
      </c>
      <c r="L258" s="38" t="n">
        <v>95.2373809489383</v>
      </c>
      <c r="M258" s="38" t="n">
        <v>93.193906358172</v>
      </c>
    </row>
    <row r="259" customFormat="false" ht="12.75" hidden="false" customHeight="false" outlineLevel="0" collapsed="false">
      <c r="A259" s="34" t="n">
        <v>43524</v>
      </c>
      <c r="B259" s="0" t="n">
        <v>83.62687043</v>
      </c>
      <c r="C259" s="38" t="n">
        <v>91.3874042122778</v>
      </c>
      <c r="D259" s="38" t="n">
        <v>82.5496352726997</v>
      </c>
      <c r="E259" s="38" t="n">
        <v>93.6995872613919</v>
      </c>
      <c r="F259" s="38" t="n">
        <v>83.4445314600694</v>
      </c>
      <c r="G259" s="38" t="n">
        <v>93.0733539312985</v>
      </c>
      <c r="H259" s="38" t="n">
        <v>94.7977364422867</v>
      </c>
      <c r="I259" s="38" t="n">
        <v>70.247055452723</v>
      </c>
      <c r="J259" s="38" t="n">
        <v>3.51</v>
      </c>
      <c r="K259" s="38" t="n">
        <v>75.7792152192358</v>
      </c>
      <c r="L259" s="38" t="n">
        <v>93.9420411983918</v>
      </c>
      <c r="M259" s="38" t="n">
        <v>94.2878497243408</v>
      </c>
    </row>
    <row r="260" customFormat="false" ht="12.75" hidden="false" customHeight="false" outlineLevel="0" collapsed="false">
      <c r="A260" s="34" t="n">
        <v>43555</v>
      </c>
      <c r="B260" s="0" t="n">
        <v>84.41010383</v>
      </c>
      <c r="C260" s="38" t="n">
        <v>89.7456689759579</v>
      </c>
      <c r="D260" s="38" t="n">
        <v>81.8842936770377</v>
      </c>
      <c r="E260" s="38" t="n">
        <v>93.5888821303622</v>
      </c>
      <c r="F260" s="38" t="n">
        <v>95.1133343171291</v>
      </c>
      <c r="G260" s="38" t="n">
        <v>89.5056072325294</v>
      </c>
      <c r="H260" s="38" t="n">
        <v>102.865750708353</v>
      </c>
      <c r="I260" s="38" t="n">
        <v>70.4809335809257</v>
      </c>
      <c r="J260" s="38" t="n">
        <v>3.52</v>
      </c>
      <c r="K260" s="38" t="n">
        <v>75.7792152192358</v>
      </c>
      <c r="L260" s="38" t="n">
        <v>96.8255026261173</v>
      </c>
      <c r="M260" s="38" t="n">
        <v>94.1466790940973</v>
      </c>
    </row>
    <row r="261" customFormat="false" ht="12.75" hidden="false" customHeight="false" outlineLevel="0" collapsed="false">
      <c r="A261" s="34" t="n">
        <v>43585</v>
      </c>
      <c r="B261" s="0" t="n">
        <v>85.40875509</v>
      </c>
      <c r="C261" s="38" t="n">
        <v>92.7650604004475</v>
      </c>
      <c r="D261" s="38" t="n">
        <v>83.8294566725895</v>
      </c>
      <c r="E261" s="38" t="n">
        <v>93.8220821735682</v>
      </c>
      <c r="F261" s="38" t="n">
        <v>81.1524614797441</v>
      </c>
      <c r="G261" s="38" t="n">
        <v>97.0585392134802</v>
      </c>
      <c r="H261" s="38" t="n">
        <v>81.7912146436558</v>
      </c>
      <c r="I261" s="38" t="n">
        <v>70.1461726666909</v>
      </c>
      <c r="J261" s="38" t="n">
        <v>3.57</v>
      </c>
      <c r="K261" s="38" t="n">
        <v>84.6118518864473</v>
      </c>
      <c r="L261" s="38" t="n">
        <v>95.8239518405216</v>
      </c>
      <c r="M261" s="38" t="n">
        <v>95.6857435844628</v>
      </c>
    </row>
    <row r="262" customFormat="false" ht="12.75" hidden="false" customHeight="false" outlineLevel="0" collapsed="false">
      <c r="A262" s="34" t="n">
        <v>43616</v>
      </c>
      <c r="B262" s="0" t="n">
        <v>84.3417464</v>
      </c>
      <c r="C262" s="38" t="n">
        <v>91.1247323539484</v>
      </c>
      <c r="D262" s="38" t="n">
        <v>83.3917510355636</v>
      </c>
      <c r="E262" s="38" t="n">
        <v>94.0273066198055</v>
      </c>
      <c r="F262" s="38" t="n">
        <v>76.3141239162243</v>
      </c>
      <c r="G262" s="38" t="n">
        <v>92.8189412739941</v>
      </c>
      <c r="H262" s="38" t="n">
        <v>81.2528550573156</v>
      </c>
      <c r="I262" s="38" t="n">
        <v>72.5953096531712</v>
      </c>
      <c r="J262" s="38" t="n">
        <v>3.53</v>
      </c>
      <c r="K262" s="38" t="n">
        <v>84.6118518864473</v>
      </c>
      <c r="L262" s="38" t="n">
        <v>94.4048259521359</v>
      </c>
      <c r="M262" s="38" t="n">
        <v>95.6010732506598</v>
      </c>
    </row>
    <row r="263" customFormat="false" ht="12.75" hidden="false" customHeight="false" outlineLevel="0" collapsed="false">
      <c r="A263" s="34" t="n">
        <v>43646</v>
      </c>
      <c r="B263" s="0" t="n">
        <v>83.0819867</v>
      </c>
      <c r="C263" s="38" t="n">
        <v>92.5005169242042</v>
      </c>
      <c r="D263" s="38" t="n">
        <v>84.42087831735</v>
      </c>
      <c r="E263" s="38" t="n">
        <v>94.3179384341162</v>
      </c>
      <c r="F263" s="38" t="n">
        <v>81.6869626733942</v>
      </c>
      <c r="G263" s="38" t="n">
        <v>93.0136650921405</v>
      </c>
      <c r="H263" s="38" t="n">
        <v>89.0783727349032</v>
      </c>
      <c r="I263" s="38" t="n">
        <v>74.6593351692959</v>
      </c>
      <c r="J263" s="38" t="n">
        <v>3.4</v>
      </c>
      <c r="K263" s="38" t="n">
        <v>84.6118518864473</v>
      </c>
      <c r="L263" s="38" t="n">
        <v>97.1002909390121</v>
      </c>
      <c r="M263" s="38" t="n">
        <v>96.3037155063968</v>
      </c>
    </row>
    <row r="264" customFormat="false" ht="12.75" hidden="false" customHeight="false" outlineLevel="0" collapsed="false">
      <c r="A264" s="34" t="n">
        <v>43677</v>
      </c>
      <c r="B264" s="0" t="n">
        <v>86.06160174</v>
      </c>
      <c r="C264" s="38" t="n">
        <v>93.2722190126632</v>
      </c>
      <c r="D264" s="38" t="n">
        <v>82.67749225576</v>
      </c>
      <c r="E264" s="38" t="n">
        <v>94.394891889352</v>
      </c>
      <c r="F264" s="38" t="n">
        <v>80.0144495607585</v>
      </c>
      <c r="G264" s="38" t="n">
        <v>89.9459471048143</v>
      </c>
      <c r="H264" s="38" t="n">
        <v>88.4365735278574</v>
      </c>
      <c r="I264" s="38" t="n">
        <v>69.9330421313787</v>
      </c>
      <c r="J264" s="38" t="n">
        <v>3.5</v>
      </c>
      <c r="K264" s="38" t="n">
        <v>88.7149429045139</v>
      </c>
      <c r="L264" s="38" t="n">
        <v>94.9618280178957</v>
      </c>
      <c r="M264" s="38" t="n">
        <v>98.3412321107324</v>
      </c>
    </row>
    <row r="265" customFormat="false" ht="12.75" hidden="false" customHeight="false" outlineLevel="0" collapsed="false">
      <c r="A265" s="34" t="n">
        <v>43708</v>
      </c>
      <c r="B265" s="0" t="n">
        <v>84.5586663</v>
      </c>
      <c r="C265" s="38" t="n">
        <v>87.1201754833697</v>
      </c>
      <c r="D265" s="38" t="n">
        <v>82.4933376059863</v>
      </c>
      <c r="E265" s="38" t="n">
        <v>94.6016517489479</v>
      </c>
      <c r="F265" s="38" t="n">
        <v>77.9435118246946</v>
      </c>
      <c r="G265" s="38" t="n">
        <v>94.2569526291951</v>
      </c>
      <c r="H265" s="38" t="n">
        <v>87.1239020491062</v>
      </c>
      <c r="I265" s="38" t="n">
        <v>73.8172813679579</v>
      </c>
      <c r="J265" s="38" t="n">
        <v>3.42</v>
      </c>
      <c r="K265" s="38" t="n">
        <v>88.7149429045139</v>
      </c>
      <c r="L265" s="38" t="n">
        <v>93.5207259966975</v>
      </c>
      <c r="M265" s="38" t="n">
        <v>97.0924308498928</v>
      </c>
    </row>
    <row r="266" customFormat="false" ht="12.75" hidden="false" customHeight="false" outlineLevel="0" collapsed="false">
      <c r="A266" s="34" t="n">
        <v>43738</v>
      </c>
      <c r="B266" s="0" t="n">
        <v>85.29776708</v>
      </c>
      <c r="C266" s="38" t="n">
        <v>91.8781466881846</v>
      </c>
      <c r="D266" s="38" t="n">
        <v>82.3434701077484</v>
      </c>
      <c r="E266" s="38" t="n">
        <v>95.341720987804</v>
      </c>
      <c r="F266" s="38" t="n">
        <v>80.8795986215563</v>
      </c>
      <c r="G266" s="38" t="n">
        <v>91.9184798400262</v>
      </c>
      <c r="H266" s="38" t="n">
        <v>85.9607561392259</v>
      </c>
      <c r="I266" s="38" t="n">
        <v>73.7027002809464</v>
      </c>
      <c r="J266" s="38" t="n">
        <v>3.36</v>
      </c>
      <c r="K266" s="38" t="n">
        <v>88.7149429045139</v>
      </c>
      <c r="L266" s="38" t="n">
        <v>97.0410798592831</v>
      </c>
      <c r="M266" s="38" t="n">
        <v>99.3501737541732</v>
      </c>
    </row>
    <row r="267" customFormat="false" ht="12.75" hidden="false" customHeight="false" outlineLevel="0" collapsed="false">
      <c r="A267" s="34" t="n">
        <v>43769</v>
      </c>
      <c r="B267" s="0" t="n">
        <v>88.94961485</v>
      </c>
      <c r="C267" s="38" t="n">
        <v>94.0859066731916</v>
      </c>
      <c r="D267" s="38" t="n">
        <v>85.7922913588745</v>
      </c>
      <c r="E267" s="38" t="n">
        <v>95.040898781262</v>
      </c>
      <c r="F267" s="38" t="n">
        <v>86.7768510891489</v>
      </c>
      <c r="G267" s="38" t="n">
        <v>100.371774968909</v>
      </c>
      <c r="H267" s="38" t="n">
        <v>82.2485126136982</v>
      </c>
      <c r="I267" s="38" t="n">
        <v>75.8205666972897</v>
      </c>
      <c r="J267" s="38" t="n">
        <v>3.36</v>
      </c>
      <c r="K267" s="38" t="n">
        <v>98.7157991422055</v>
      </c>
      <c r="L267" s="38" t="n">
        <v>93.3263106824693</v>
      </c>
      <c r="M267" s="38" t="n">
        <v>99.1526355503548</v>
      </c>
    </row>
    <row r="268" customFormat="false" ht="12.75" hidden="false" customHeight="false" outlineLevel="0" collapsed="false">
      <c r="A268" s="34" t="n">
        <v>43799</v>
      </c>
      <c r="B268" s="0" t="n">
        <v>87.87602786</v>
      </c>
      <c r="C268" s="38" t="n">
        <v>94.0042944740926</v>
      </c>
      <c r="D268" s="38" t="n">
        <v>83.713194367348</v>
      </c>
      <c r="E268" s="38" t="n">
        <v>94.9531243175941</v>
      </c>
      <c r="F268" s="38" t="n">
        <v>81.099092056609</v>
      </c>
      <c r="G268" s="38" t="n">
        <v>97.8661980874559</v>
      </c>
      <c r="H268" s="38" t="n">
        <v>88.5969659749272</v>
      </c>
      <c r="I268" s="38" t="n">
        <v>72.7756311421821</v>
      </c>
      <c r="J268" s="38" t="n">
        <v>3.42</v>
      </c>
      <c r="K268" s="38" t="n">
        <v>98.7157991422055</v>
      </c>
      <c r="L268" s="38" t="n">
        <v>94.6726594941164</v>
      </c>
      <c r="M268" s="38" t="n">
        <v>99.7429083465632</v>
      </c>
    </row>
    <row r="269" customFormat="false" ht="12.75" hidden="false" customHeight="false" outlineLevel="0" collapsed="false">
      <c r="A269" s="34" t="n">
        <v>43830</v>
      </c>
      <c r="B269" s="0" t="n">
        <v>87.57173484</v>
      </c>
      <c r="C269" s="38" t="n">
        <v>94.8040692279937</v>
      </c>
      <c r="D269" s="38" t="n">
        <v>86.6958935188123</v>
      </c>
      <c r="E269" s="38" t="n">
        <v>95.336036302631</v>
      </c>
      <c r="F269" s="38" t="n">
        <v>83.3970677597314</v>
      </c>
      <c r="G269" s="38" t="n">
        <v>90.648679230464</v>
      </c>
      <c r="H269" s="38" t="n">
        <v>83.0621876146086</v>
      </c>
      <c r="I269" s="38" t="n">
        <v>77.0934613216716</v>
      </c>
      <c r="J269" s="38" t="n">
        <v>3.46</v>
      </c>
      <c r="K269" s="38" t="n">
        <v>98.7157991422055</v>
      </c>
      <c r="L269" s="38" t="n">
        <v>95.3639206104456</v>
      </c>
      <c r="M269" s="38" t="n">
        <v>102.687359039054</v>
      </c>
    </row>
    <row r="270" customFormat="false" ht="12.75" hidden="false" customHeight="false" outlineLevel="0" collapsed="false">
      <c r="A270" s="34" t="n">
        <v>43861</v>
      </c>
      <c r="B270" s="0" t="n">
        <v>87.90168283</v>
      </c>
      <c r="C270" s="38" t="n">
        <v>95.7716909402377</v>
      </c>
      <c r="D270" s="38" t="n">
        <v>87.9142165502797</v>
      </c>
      <c r="E270" s="38" t="n">
        <v>95.0967311634514</v>
      </c>
      <c r="F270" s="38" t="n">
        <v>84.9433305261439</v>
      </c>
      <c r="G270" s="38" t="n">
        <v>96.6560713365297</v>
      </c>
      <c r="H270" s="38" t="n">
        <v>90.3477614840772</v>
      </c>
      <c r="I270" s="38" t="n">
        <v>71.3320927993796</v>
      </c>
      <c r="J270" s="38" t="n">
        <v>3.41</v>
      </c>
      <c r="K270" s="38" t="n">
        <v>92.6579953140446</v>
      </c>
      <c r="L270" s="38" t="n">
        <v>96.3726630201399</v>
      </c>
      <c r="M270" s="38" t="n">
        <v>104.031165565197</v>
      </c>
    </row>
    <row r="271" customFormat="false" ht="12.75" hidden="false" customHeight="false" outlineLevel="0" collapsed="false">
      <c r="A271" s="34" t="n">
        <v>43890</v>
      </c>
      <c r="B271" s="0" t="n">
        <v>88.22600177</v>
      </c>
      <c r="C271" s="38" t="n">
        <v>95.8532258480539</v>
      </c>
      <c r="D271" s="38" t="n">
        <v>84.1571269216063</v>
      </c>
      <c r="E271" s="38" t="n">
        <v>95.4452151596674</v>
      </c>
      <c r="F271" s="38" t="n">
        <v>79.3576010702547</v>
      </c>
      <c r="G271" s="38" t="n">
        <v>92.531324196804</v>
      </c>
      <c r="H271" s="38" t="n">
        <v>94.043446673762</v>
      </c>
      <c r="I271" s="38" t="n">
        <v>72.9378329748298</v>
      </c>
      <c r="J271" s="38" t="n">
        <v>3.25</v>
      </c>
      <c r="K271" s="38" t="n">
        <v>92.6579953140446</v>
      </c>
      <c r="L271" s="38" t="n">
        <v>97.6713205056415</v>
      </c>
      <c r="M271" s="38" t="n">
        <v>102.755389310628</v>
      </c>
    </row>
    <row r="272" customFormat="false" ht="12.75" hidden="false" customHeight="false" outlineLevel="0" collapsed="false">
      <c r="A272" s="34" t="n">
        <v>43921</v>
      </c>
      <c r="B272" s="0" t="n">
        <v>79.32369215</v>
      </c>
      <c r="C272" s="38" t="n">
        <v>84.6581865553366</v>
      </c>
      <c r="D272" s="38" t="n">
        <v>71.5261246931073</v>
      </c>
      <c r="E272" s="38" t="n">
        <v>91.9469311912546</v>
      </c>
      <c r="F272" s="38" t="n">
        <v>75.6323756704664</v>
      </c>
      <c r="G272" s="38" t="n">
        <v>91.2692835536908</v>
      </c>
      <c r="H272" s="38" t="n">
        <v>74.9276682720354</v>
      </c>
      <c r="I272" s="38" t="n">
        <v>69.0158660330707</v>
      </c>
      <c r="J272" s="38" t="n">
        <v>1.65</v>
      </c>
      <c r="K272" s="38" t="n">
        <v>92.6579953140446</v>
      </c>
      <c r="L272" s="38" t="n">
        <v>93.9112500797639</v>
      </c>
      <c r="M272" s="38" t="n">
        <v>85.8582712157656</v>
      </c>
    </row>
    <row r="273" customFormat="false" ht="12.75" hidden="false" customHeight="false" outlineLevel="0" collapsed="false">
      <c r="A273" s="34" t="n">
        <v>43951</v>
      </c>
      <c r="B273" s="0" t="n">
        <v>79.75065977</v>
      </c>
      <c r="C273" s="38" t="n">
        <v>71.5416134566511</v>
      </c>
      <c r="D273" s="38" t="n">
        <v>64.7633003904633</v>
      </c>
      <c r="E273" s="38" t="n">
        <v>65.4292137762356</v>
      </c>
      <c r="F273" s="38" t="n">
        <v>67.098099371726</v>
      </c>
      <c r="G273" s="38" t="n">
        <v>99.4818458012704</v>
      </c>
      <c r="H273" s="38" t="n">
        <v>75.9286252090701</v>
      </c>
      <c r="I273" s="38" t="n">
        <v>66.8609718612288</v>
      </c>
      <c r="J273" s="38" t="n">
        <v>1.72</v>
      </c>
      <c r="K273" s="38" t="n">
        <v>79.4563669056348</v>
      </c>
      <c r="L273" s="38" t="n">
        <v>89.3206894693299</v>
      </c>
      <c r="M273" s="38" t="n">
        <v>72.3637693076435</v>
      </c>
    </row>
    <row r="274" customFormat="false" ht="12.75" hidden="false" customHeight="false" outlineLevel="0" collapsed="false">
      <c r="A274" s="34" t="n">
        <v>43982</v>
      </c>
      <c r="B274" s="0" t="n">
        <v>84.1087724</v>
      </c>
      <c r="C274" s="38" t="n">
        <v>93.212948812089</v>
      </c>
      <c r="D274" s="38" t="n">
        <v>69.1057734542368</v>
      </c>
      <c r="E274" s="38" t="n">
        <v>76.1278415383224</v>
      </c>
      <c r="F274" s="38" t="n">
        <v>70.6486211738091</v>
      </c>
      <c r="G274" s="38" t="n">
        <v>91.4802998106494</v>
      </c>
      <c r="H274" s="38" t="n">
        <v>92.3410015523134</v>
      </c>
      <c r="I274" s="38" t="n">
        <v>66.5430339276794</v>
      </c>
      <c r="J274" s="38" t="n">
        <v>1.99</v>
      </c>
      <c r="K274" s="38" t="n">
        <v>79.4563669056348</v>
      </c>
      <c r="L274" s="38" t="n">
        <v>92.4111125088669</v>
      </c>
      <c r="M274" s="38" t="n">
        <v>94.3758567499062</v>
      </c>
    </row>
    <row r="275" customFormat="false" ht="12.75" hidden="false" customHeight="false" outlineLevel="0" collapsed="false">
      <c r="A275" s="34" t="n">
        <v>44012</v>
      </c>
      <c r="B275" s="0" t="n">
        <v>89.8489954</v>
      </c>
      <c r="C275" s="38" t="n">
        <v>93.4610117348627</v>
      </c>
      <c r="D275" s="38" t="n">
        <v>71.7700453746461</v>
      </c>
      <c r="E275" s="38" t="n">
        <v>84.5937726412541</v>
      </c>
      <c r="F275" s="38" t="n">
        <v>81.5592450594852</v>
      </c>
      <c r="G275" s="38" t="n">
        <v>91.2098440579825</v>
      </c>
      <c r="H275" s="38" t="n">
        <v>89.1220929924108</v>
      </c>
      <c r="I275" s="38" t="n">
        <v>66.6306056235874</v>
      </c>
      <c r="J275" s="38" t="n">
        <v>2.15</v>
      </c>
      <c r="K275" s="38" t="n">
        <v>79.4563669056348</v>
      </c>
      <c r="L275" s="38" t="n">
        <v>91.9968635103155</v>
      </c>
      <c r="M275" s="38" t="n">
        <v>97.0242695774709</v>
      </c>
    </row>
    <row r="276" customFormat="false" ht="12.75" hidden="false" customHeight="false" outlineLevel="0" collapsed="false">
      <c r="A276" s="34" t="n">
        <v>44043</v>
      </c>
      <c r="B276" s="0" t="n">
        <v>86.12525588</v>
      </c>
      <c r="C276" s="38" t="n">
        <v>96.6470263563548</v>
      </c>
      <c r="D276" s="38" t="n">
        <v>73.0352846770317</v>
      </c>
      <c r="E276" s="38" t="n">
        <v>84.7853337364728</v>
      </c>
      <c r="F276" s="38" t="n">
        <v>86.5383667107149</v>
      </c>
      <c r="G276" s="38" t="n">
        <v>91.9648026550518</v>
      </c>
      <c r="H276" s="38" t="n">
        <v>77.1000017778882</v>
      </c>
      <c r="I276" s="38" t="n">
        <v>69.8875232402596</v>
      </c>
      <c r="J276" s="38" t="n">
        <v>1.99</v>
      </c>
      <c r="K276" s="38" t="n">
        <v>83.603048206182</v>
      </c>
      <c r="L276" s="38" t="n">
        <v>95.2855033760326</v>
      </c>
      <c r="M276" s="38" t="n">
        <v>95.6991428893826</v>
      </c>
    </row>
    <row r="277" customFormat="false" ht="12.75" hidden="false" customHeight="false" outlineLevel="0" collapsed="false">
      <c r="A277" s="34" t="n">
        <v>44074</v>
      </c>
      <c r="B277" s="0" t="n">
        <v>89.60170053</v>
      </c>
      <c r="C277" s="38" t="n">
        <v>93.9377419185035</v>
      </c>
      <c r="D277" s="38" t="n">
        <v>76.4829360496041</v>
      </c>
      <c r="E277" s="38" t="n">
        <v>85.4986337745705</v>
      </c>
      <c r="F277" s="38" t="n">
        <v>87.9256392644331</v>
      </c>
      <c r="G277" s="38" t="n">
        <v>91.5565747168102</v>
      </c>
      <c r="H277" s="38" t="n">
        <v>80.4760718897425</v>
      </c>
      <c r="I277" s="38" t="n">
        <v>71.9473300786933</v>
      </c>
      <c r="J277" s="38" t="n">
        <v>2.43</v>
      </c>
      <c r="K277" s="38" t="n">
        <v>83.603048206182</v>
      </c>
      <c r="L277" s="38" t="n">
        <v>96.0888783214204</v>
      </c>
      <c r="M277" s="38" t="n">
        <v>103.213273963603</v>
      </c>
    </row>
    <row r="278" customFormat="false" ht="12.75" hidden="false" customHeight="false" outlineLevel="0" collapsed="false">
      <c r="A278" s="34" t="n">
        <v>44104</v>
      </c>
      <c r="B278" s="0" t="n">
        <v>89.95445099</v>
      </c>
      <c r="C278" s="38" t="n">
        <v>86.865700365326</v>
      </c>
      <c r="D278" s="38" t="n">
        <v>75.1803810226604</v>
      </c>
      <c r="E278" s="38" t="n">
        <v>85.8951725531653</v>
      </c>
      <c r="F278" s="38" t="n">
        <v>92.8759410947035</v>
      </c>
      <c r="G278" s="38" t="n">
        <v>93.5585236136105</v>
      </c>
      <c r="H278" s="38" t="n">
        <v>88.8160484245187</v>
      </c>
      <c r="I278" s="38" t="n">
        <v>72.3528421198052</v>
      </c>
      <c r="J278" s="38" t="n">
        <v>2.4</v>
      </c>
      <c r="K278" s="38" t="n">
        <v>83.603048206182</v>
      </c>
      <c r="L278" s="38" t="n">
        <v>100.782188871852</v>
      </c>
      <c r="M278" s="38" t="n">
        <v>96.6307437532904</v>
      </c>
    </row>
    <row r="279" customFormat="false" ht="12.75" hidden="false" customHeight="false" outlineLevel="0" collapsed="false">
      <c r="A279" s="34" t="n">
        <v>44135</v>
      </c>
      <c r="B279" s="0" t="n">
        <v>90.25551385</v>
      </c>
      <c r="C279" s="38" t="n">
        <v>83.7593777124256</v>
      </c>
      <c r="D279" s="38" t="n">
        <v>73.3234587332266</v>
      </c>
      <c r="E279" s="38" t="n">
        <v>76.732291736532</v>
      </c>
      <c r="F279" s="38" t="n">
        <v>91.2059389676408</v>
      </c>
      <c r="G279" s="38" t="n">
        <v>93.7583903424905</v>
      </c>
      <c r="H279" s="38" t="n">
        <v>97.8316634625908</v>
      </c>
      <c r="I279" s="38" t="n">
        <v>75.3736525403145</v>
      </c>
      <c r="J279" s="38" t="n">
        <v>2.59</v>
      </c>
      <c r="K279" s="38" t="n">
        <v>103.821466657326</v>
      </c>
      <c r="L279" s="38" t="n">
        <v>97.4885411607759</v>
      </c>
      <c r="M279" s="38" t="n">
        <v>87.8936814387817</v>
      </c>
    </row>
    <row r="280" customFormat="false" ht="12.75" hidden="false" customHeight="false" outlineLevel="0" collapsed="false">
      <c r="A280" s="34" t="n">
        <v>44165</v>
      </c>
      <c r="B280" s="0" t="n">
        <v>90.0078442</v>
      </c>
      <c r="C280" s="38" t="n">
        <v>93.4178586386473</v>
      </c>
      <c r="D280" s="38" t="n">
        <v>78.2140922080695</v>
      </c>
      <c r="E280" s="38" t="n">
        <v>80.6131312547379</v>
      </c>
      <c r="F280" s="38" t="n">
        <v>98.3705805388873</v>
      </c>
      <c r="G280" s="38" t="n">
        <v>96.0651831033652</v>
      </c>
      <c r="H280" s="38" t="n">
        <v>94.923941824155</v>
      </c>
      <c r="I280" s="38" t="n">
        <v>78.8072649581342</v>
      </c>
      <c r="J280" s="38" t="n">
        <v>2.63</v>
      </c>
      <c r="K280" s="38" t="n">
        <v>103.821466657326</v>
      </c>
      <c r="L280" s="38" t="n">
        <v>93.4273886924407</v>
      </c>
      <c r="M280" s="38" t="n">
        <v>97.865730268211</v>
      </c>
    </row>
    <row r="281" customFormat="false" ht="12.75" hidden="false" customHeight="false" outlineLevel="0" collapsed="false">
      <c r="A281" s="34" t="n">
        <v>44196</v>
      </c>
      <c r="B281" s="0" t="n">
        <v>89.30311793</v>
      </c>
      <c r="C281" s="38" t="n">
        <v>95.1108235899481</v>
      </c>
      <c r="D281" s="38" t="n">
        <v>78.3106409740756</v>
      </c>
      <c r="E281" s="38" t="n">
        <v>82.8721995522637</v>
      </c>
      <c r="F281" s="38" t="n">
        <v>101.54079372424</v>
      </c>
      <c r="G281" s="38" t="n">
        <v>98.7617415819178</v>
      </c>
      <c r="H281" s="38" t="n">
        <v>90.4211388595237</v>
      </c>
      <c r="I281" s="38" t="n">
        <v>79.5075438841705</v>
      </c>
      <c r="J281" s="38" t="n">
        <v>2.74</v>
      </c>
      <c r="K281" s="38" t="n">
        <v>103.821466657326</v>
      </c>
      <c r="L281" s="38" t="n">
        <v>93.3635669782835</v>
      </c>
      <c r="M281" s="38" t="n">
        <v>101.728010607359</v>
      </c>
    </row>
    <row r="282" customFormat="false" ht="12.75" hidden="false" customHeight="false" outlineLevel="0" collapsed="false">
      <c r="A282" s="34" t="n">
        <v>44227</v>
      </c>
      <c r="B282" s="0" t="n">
        <v>87.76584484</v>
      </c>
      <c r="C282" s="38" t="n">
        <v>85.9369282011859</v>
      </c>
      <c r="D282" s="38" t="n">
        <v>79.3089649523798</v>
      </c>
      <c r="E282" s="38" t="n">
        <v>78.7791896702459</v>
      </c>
      <c r="F282" s="38" t="n">
        <v>100.203473374858</v>
      </c>
      <c r="G282" s="38" t="n">
        <v>100.163459572538</v>
      </c>
      <c r="H282" s="38" t="n">
        <v>90.72761393849</v>
      </c>
      <c r="I282" s="38" t="n">
        <v>77.7217437152702</v>
      </c>
      <c r="J282" s="38" t="n">
        <v>2.89</v>
      </c>
      <c r="K282" s="38" t="n">
        <v>85.5652336361301</v>
      </c>
      <c r="L282" s="38" t="n">
        <v>91.3507439534171</v>
      </c>
      <c r="M282" s="38" t="n">
        <v>90.1371374671387</v>
      </c>
    </row>
    <row r="283" customFormat="false" ht="12.75" hidden="false" customHeight="false" outlineLevel="0" collapsed="false">
      <c r="A283" s="34" t="n">
        <v>44255</v>
      </c>
      <c r="B283" s="0" t="n">
        <v>86.12489865</v>
      </c>
      <c r="C283" s="38" t="n">
        <v>93.7117279877275</v>
      </c>
      <c r="D283" s="38" t="n">
        <v>81.5245139322305</v>
      </c>
      <c r="E283" s="38" t="n">
        <v>82.9258476261632</v>
      </c>
      <c r="F283" s="38" t="n">
        <v>100.536261888149</v>
      </c>
      <c r="G283" s="38" t="n">
        <v>98.6712695212021</v>
      </c>
      <c r="H283" s="38" t="n">
        <v>87.9704272197291</v>
      </c>
      <c r="I283" s="38" t="n">
        <v>83.2374024788661</v>
      </c>
      <c r="J283" s="38" t="n">
        <v>3.45</v>
      </c>
      <c r="K283" s="38" t="n">
        <v>85.5652336361301</v>
      </c>
      <c r="L283" s="38" t="n">
        <v>93.4928221617928</v>
      </c>
      <c r="M283" s="38" t="n">
        <v>95.3335093551383</v>
      </c>
    </row>
    <row r="284" customFormat="false" ht="12.75" hidden="false" customHeight="false" outlineLevel="0" collapsed="false">
      <c r="A284" s="34" t="n">
        <v>44286</v>
      </c>
      <c r="B284" s="0" t="n">
        <v>90.64144723</v>
      </c>
      <c r="C284" s="38" t="n">
        <v>96.3134915289699</v>
      </c>
      <c r="D284" s="38" t="n">
        <v>85.341732495444</v>
      </c>
      <c r="E284" s="38" t="n">
        <v>86.4848443977982</v>
      </c>
      <c r="F284" s="38" t="n">
        <v>107.631334712107</v>
      </c>
      <c r="G284" s="38" t="n">
        <v>101.451775981446</v>
      </c>
      <c r="H284" s="38" t="n">
        <v>89.0632323966134</v>
      </c>
      <c r="I284" s="38" t="n">
        <v>82.252752417209</v>
      </c>
      <c r="J284" s="38" t="n">
        <v>4.41</v>
      </c>
      <c r="K284" s="38" t="n">
        <v>85.5652336361301</v>
      </c>
      <c r="L284" s="38" t="n">
        <v>94.9616192495621</v>
      </c>
      <c r="M284" s="38" t="n">
        <v>103.803898239736</v>
      </c>
    </row>
    <row r="285" customFormat="false" ht="12.75" hidden="false" customHeight="false" outlineLevel="0" collapsed="false">
      <c r="A285" s="34" t="n">
        <v>44316</v>
      </c>
      <c r="B285" s="0" t="n">
        <v>89.36064856</v>
      </c>
      <c r="C285" s="38" t="n">
        <v>98.0595816428276</v>
      </c>
      <c r="D285" s="38" t="n">
        <v>87.4179079550242</v>
      </c>
      <c r="E285" s="38" t="n">
        <v>88.2686291459085</v>
      </c>
      <c r="F285" s="38" t="n">
        <v>107.968125111288</v>
      </c>
      <c r="G285" s="38" t="n">
        <v>98.073959970024</v>
      </c>
      <c r="H285" s="38" t="n">
        <v>91.6075818611582</v>
      </c>
      <c r="I285" s="38" t="n">
        <v>79.9263201856311</v>
      </c>
      <c r="J285" s="38" t="n">
        <v>4.69</v>
      </c>
      <c r="K285" s="38" t="n">
        <v>98.6043325627194</v>
      </c>
      <c r="L285" s="38" t="n">
        <v>98.1298433029985</v>
      </c>
      <c r="M285" s="38" t="n">
        <v>106.903509178641</v>
      </c>
    </row>
    <row r="286" customFormat="false" ht="12.75" hidden="false" customHeight="false" outlineLevel="0" collapsed="false">
      <c r="A286" s="34" t="n">
        <v>44347</v>
      </c>
      <c r="B286" s="0" t="n">
        <v>86.83076869</v>
      </c>
      <c r="C286" s="38" t="n">
        <v>94.2003928782963</v>
      </c>
      <c r="D286" s="38" t="n">
        <v>87.9059491818504</v>
      </c>
      <c r="E286" s="38" t="n">
        <v>89.2938831373983</v>
      </c>
      <c r="F286" s="38" t="n">
        <v>107.207027898232</v>
      </c>
      <c r="G286" s="38" t="n">
        <v>100.845521058103</v>
      </c>
      <c r="H286" s="38" t="n">
        <v>89.0569424546578</v>
      </c>
      <c r="I286" s="38" t="n">
        <v>85.1034592959375</v>
      </c>
      <c r="J286" s="38" t="n">
        <v>4.87</v>
      </c>
      <c r="K286" s="38" t="n">
        <v>98.6043325627194</v>
      </c>
      <c r="L286" s="38" t="n">
        <v>98.1488837600287</v>
      </c>
      <c r="M286" s="38" t="n">
        <v>100.692253585631</v>
      </c>
    </row>
    <row r="287" customFormat="false" ht="12.75" hidden="false" customHeight="false" outlineLevel="0" collapsed="false">
      <c r="A287" s="34" t="n">
        <v>44377</v>
      </c>
      <c r="B287" s="0" t="n">
        <v>92.77997734</v>
      </c>
      <c r="C287" s="38" t="n">
        <v>99.0255840321207</v>
      </c>
      <c r="D287" s="38" t="n">
        <v>93.2898114226238</v>
      </c>
      <c r="E287" s="38" t="n">
        <v>90.7555692367114</v>
      </c>
      <c r="F287" s="38" t="n">
        <v>110.252963251615</v>
      </c>
      <c r="G287" s="38" t="n">
        <v>105.041440800213</v>
      </c>
      <c r="H287" s="38" t="n">
        <v>90.7037304095542</v>
      </c>
      <c r="I287" s="38" t="n">
        <v>86.2151016431821</v>
      </c>
      <c r="J287" s="38" t="n">
        <v>4.83</v>
      </c>
      <c r="K287" s="38" t="n">
        <v>98.6043325627194</v>
      </c>
      <c r="L287" s="38" t="n">
        <v>97.379771793422</v>
      </c>
      <c r="M287" s="38" t="n">
        <v>107.429783607759</v>
      </c>
    </row>
    <row r="288" customFormat="false" ht="12.75" hidden="false" customHeight="false" outlineLevel="0" collapsed="false">
      <c r="A288" s="34" t="n">
        <v>44408</v>
      </c>
      <c r="B288" s="0" t="n">
        <v>91.97547441</v>
      </c>
      <c r="C288" s="38" t="n">
        <v>97.1220887410382</v>
      </c>
      <c r="D288" s="38" t="n">
        <v>92.2873226400588</v>
      </c>
      <c r="E288" s="38" t="n">
        <v>93.3068870161937</v>
      </c>
      <c r="F288" s="38" t="n">
        <v>108.920549891726</v>
      </c>
      <c r="G288" s="38" t="n">
        <v>107.762989607948</v>
      </c>
      <c r="H288" s="38" t="n">
        <v>96.6735915958223</v>
      </c>
      <c r="I288" s="38" t="n">
        <v>85.2497768247708</v>
      </c>
      <c r="J288" s="38" t="n">
        <v>4.81</v>
      </c>
      <c r="K288" s="38" t="n">
        <v>101.025461395356</v>
      </c>
      <c r="L288" s="38" t="n">
        <v>100.879696663718</v>
      </c>
      <c r="M288" s="38" t="n">
        <v>108.039322130583</v>
      </c>
    </row>
    <row r="289" customFormat="false" ht="12.75" hidden="false" customHeight="false" outlineLevel="0" collapsed="false">
      <c r="A289" s="34" t="n">
        <v>44439</v>
      </c>
      <c r="B289" s="0" t="n">
        <v>90.8603641</v>
      </c>
      <c r="C289" s="38" t="n">
        <v>99.892308224778</v>
      </c>
      <c r="D289" s="38" t="n">
        <v>95.5631012058406</v>
      </c>
      <c r="E289" s="38" t="n">
        <v>94.0918213989634</v>
      </c>
      <c r="F289" s="38" t="n">
        <v>113.734419287998</v>
      </c>
      <c r="G289" s="38" t="n">
        <v>113.304402240402</v>
      </c>
      <c r="H289" s="38" t="n">
        <v>94.8939584898091</v>
      </c>
      <c r="I289" s="38" t="n">
        <v>86.1798788013323</v>
      </c>
      <c r="J289" s="38" t="n">
        <v>4.77</v>
      </c>
      <c r="K289" s="38" t="n">
        <v>101.025461395356</v>
      </c>
      <c r="L289" s="38" t="n">
        <v>102.819111694136</v>
      </c>
      <c r="M289" s="38" t="n">
        <v>107.682160793443</v>
      </c>
    </row>
    <row r="290" customFormat="false" ht="12.75" hidden="false" customHeight="false" outlineLevel="0" collapsed="false">
      <c r="A290" s="34" t="n">
        <v>44469</v>
      </c>
      <c r="B290" s="0" t="n">
        <v>92.21811401</v>
      </c>
      <c r="C290" s="38" t="n">
        <v>99.8344899537193</v>
      </c>
      <c r="D290" s="38" t="n">
        <v>97.9161858958811</v>
      </c>
      <c r="E290" s="38" t="n">
        <v>94.1887900640526</v>
      </c>
      <c r="F290" s="38" t="n">
        <v>118.924321665989</v>
      </c>
      <c r="G290" s="38" t="n">
        <v>115.945125838131</v>
      </c>
      <c r="H290" s="38" t="n">
        <v>92.031966854303</v>
      </c>
      <c r="I290" s="38" t="n">
        <v>90.1009821703852</v>
      </c>
      <c r="J290" s="38" t="n">
        <v>4.85</v>
      </c>
      <c r="K290" s="38" t="n">
        <v>101.025461395356</v>
      </c>
      <c r="L290" s="38" t="n">
        <v>96.826514080059</v>
      </c>
      <c r="M290" s="38" t="n">
        <v>106.349575323389</v>
      </c>
    </row>
    <row r="291" customFormat="false" ht="12.75" hidden="false" customHeight="false" outlineLevel="0" collapsed="false">
      <c r="A291" s="34" t="n">
        <v>44500</v>
      </c>
      <c r="B291" s="0" t="n">
        <v>95.35278432</v>
      </c>
      <c r="C291" s="38" t="n">
        <v>99.6493694009494</v>
      </c>
      <c r="D291" s="38" t="n">
        <v>99.1300208996295</v>
      </c>
      <c r="E291" s="38" t="n">
        <v>95.3944459858153</v>
      </c>
      <c r="F291" s="38" t="n">
        <v>111.022237346973</v>
      </c>
      <c r="G291" s="38" t="n">
        <v>114.093560808756</v>
      </c>
      <c r="H291" s="38" t="n">
        <v>98.3308325121586</v>
      </c>
      <c r="I291" s="38" t="n">
        <v>93.4547590791695</v>
      </c>
      <c r="J291" s="38" t="n">
        <v>4.96</v>
      </c>
      <c r="K291" s="38" t="n">
        <v>110.450925904304</v>
      </c>
      <c r="L291" s="38" t="n">
        <v>99.6834697159426</v>
      </c>
      <c r="M291" s="38" t="n">
        <v>112.605051597205</v>
      </c>
    </row>
    <row r="292" customFormat="false" ht="12.75" hidden="false" customHeight="false" outlineLevel="0" collapsed="false">
      <c r="A292" s="34" t="n">
        <v>44530</v>
      </c>
      <c r="B292" s="0" t="n">
        <v>90.54852858</v>
      </c>
      <c r="C292" s="38" t="n">
        <v>99.1859083251</v>
      </c>
      <c r="D292" s="38" t="n">
        <v>102.19931928706</v>
      </c>
      <c r="E292" s="38" t="n">
        <v>96.5466548997136</v>
      </c>
      <c r="F292" s="38" t="n">
        <v>115.96264676268</v>
      </c>
      <c r="G292" s="38" t="n">
        <v>114.286325205422</v>
      </c>
      <c r="H292" s="38" t="n">
        <v>103.284025032456</v>
      </c>
      <c r="I292" s="38" t="n">
        <v>92.5610905822803</v>
      </c>
      <c r="J292" s="38" t="n">
        <v>4.99</v>
      </c>
      <c r="K292" s="38" t="n">
        <v>110.450925904304</v>
      </c>
      <c r="L292" s="38" t="n">
        <v>97.3329537377787</v>
      </c>
      <c r="M292" s="38" t="n">
        <v>109.171786660987</v>
      </c>
    </row>
    <row r="293" customFormat="false" ht="12.75" hidden="false" customHeight="false" outlineLevel="0" collapsed="false">
      <c r="A293" s="34" t="n">
        <v>44561</v>
      </c>
      <c r="B293" s="0" t="n">
        <v>97.37113852</v>
      </c>
      <c r="C293" s="38" t="n">
        <v>99.6357049490954</v>
      </c>
      <c r="D293" s="38" t="n">
        <v>98.6482828378481</v>
      </c>
      <c r="E293" s="38" t="n">
        <v>97.0810792815318</v>
      </c>
      <c r="F293" s="38" t="n">
        <v>112.250512416131</v>
      </c>
      <c r="G293" s="38" t="n">
        <v>115.397282476033</v>
      </c>
      <c r="H293" s="38" t="n">
        <v>101.765101152795</v>
      </c>
      <c r="I293" s="38" t="n">
        <v>94.9586970240009</v>
      </c>
      <c r="J293" s="38" t="n">
        <v>4.94</v>
      </c>
      <c r="K293" s="38" t="n">
        <v>110.450925904304</v>
      </c>
      <c r="L293" s="38" t="n">
        <v>98.5938263751725</v>
      </c>
      <c r="M293" s="38" t="n">
        <v>106.834410194267</v>
      </c>
    </row>
    <row r="294" customFormat="false" ht="12.75" hidden="false" customHeight="false" outlineLevel="0" collapsed="false">
      <c r="A294" s="34" t="n">
        <v>44592</v>
      </c>
      <c r="B294" s="0" t="n">
        <v>100.45208482</v>
      </c>
      <c r="C294" s="38" t="n">
        <v>98.6716286514014</v>
      </c>
      <c r="D294" s="38" t="n">
        <v>99.2053435740925</v>
      </c>
      <c r="E294" s="38" t="n">
        <v>97.4208534626837</v>
      </c>
      <c r="F294" s="38" t="n">
        <v>123.628405331957</v>
      </c>
      <c r="G294" s="38" t="n">
        <v>122.789304942318</v>
      </c>
      <c r="H294" s="38" t="n">
        <v>105.035564936464</v>
      </c>
      <c r="I294" s="38" t="n">
        <v>94.5745800559479</v>
      </c>
      <c r="J294" s="38" t="n">
        <v>4.91</v>
      </c>
      <c r="K294" s="38" t="n">
        <v>120.353392647253</v>
      </c>
      <c r="L294" s="38" t="n">
        <v>101.411991770443</v>
      </c>
      <c r="M294" s="38" t="n">
        <v>108.097242985368</v>
      </c>
    </row>
    <row r="295" customFormat="false" ht="12.75" hidden="false" customHeight="false" outlineLevel="0" collapsed="false">
      <c r="A295" s="34" t="n">
        <v>44620</v>
      </c>
      <c r="B295" s="0" t="n">
        <v>102.73043365</v>
      </c>
      <c r="C295" s="38" t="n">
        <v>99.9292688999662</v>
      </c>
      <c r="D295" s="38" t="n">
        <v>103.54346002244</v>
      </c>
      <c r="E295" s="38" t="n">
        <v>97.6503429236064</v>
      </c>
      <c r="F295" s="38" t="n">
        <v>116.939767520525</v>
      </c>
      <c r="G295" s="38" t="n">
        <v>119.238782914697</v>
      </c>
      <c r="H295" s="38" t="n">
        <v>105.539114708023</v>
      </c>
      <c r="I295" s="38" t="n">
        <v>95.0966622430886</v>
      </c>
      <c r="J295" s="38" t="n">
        <v>5.01</v>
      </c>
      <c r="K295" s="38" t="n">
        <v>120.353392647253</v>
      </c>
      <c r="L295" s="38" t="n">
        <v>101.162901083716</v>
      </c>
      <c r="M295" s="38" t="n">
        <v>109.836108600742</v>
      </c>
    </row>
    <row r="296" customFormat="false" ht="12.75" hidden="false" customHeight="false" outlineLevel="0" collapsed="false">
      <c r="A296" s="34" t="n">
        <v>44651</v>
      </c>
      <c r="B296" s="0" t="n">
        <v>99.99855445</v>
      </c>
      <c r="C296" s="38" t="n">
        <v>99.4252357430253</v>
      </c>
      <c r="D296" s="38" t="n">
        <v>101.474676314535</v>
      </c>
      <c r="E296" s="38" t="n">
        <v>97.8224554496158</v>
      </c>
      <c r="F296" s="38" t="n">
        <v>108.197316973488</v>
      </c>
      <c r="G296" s="38" t="n">
        <v>118.615482955403</v>
      </c>
      <c r="H296" s="38" t="n">
        <v>109.079272435052</v>
      </c>
      <c r="I296" s="38" t="n">
        <v>97.0241881568454</v>
      </c>
      <c r="J296" s="38" t="n">
        <v>4.96</v>
      </c>
      <c r="K296" s="38" t="n">
        <v>120.353392647253</v>
      </c>
      <c r="L296" s="38" t="n">
        <v>103.517024629675</v>
      </c>
      <c r="M296" s="38" t="n">
        <v>109.377930289813</v>
      </c>
    </row>
    <row r="297" customFormat="false" ht="12.75" hidden="false" customHeight="false" outlineLevel="0" collapsed="false">
      <c r="A297" s="34" t="n">
        <v>44681</v>
      </c>
      <c r="B297" s="0" t="n">
        <v>99.43073045</v>
      </c>
      <c r="C297" s="38" t="n">
        <v>102.273475098229</v>
      </c>
      <c r="D297" s="38" t="n">
        <v>101.307383948391</v>
      </c>
      <c r="E297" s="38" t="n">
        <v>97.8022117556316</v>
      </c>
      <c r="F297" s="38" t="n">
        <v>126.258815400877</v>
      </c>
      <c r="G297" s="38" t="n">
        <v>115.524789451918</v>
      </c>
      <c r="H297" s="38" t="n">
        <v>116.019294720346</v>
      </c>
      <c r="I297" s="38" t="n">
        <v>101.804419840293</v>
      </c>
      <c r="J297" s="38" t="n">
        <v>4.9</v>
      </c>
      <c r="K297" s="38" t="n">
        <v>117.558010103605</v>
      </c>
      <c r="L297" s="38" t="n">
        <v>96.916149687456</v>
      </c>
      <c r="M297" s="38" t="n">
        <v>110.766153858834</v>
      </c>
    </row>
    <row r="298" customFormat="false" ht="12.75" hidden="false" customHeight="false" outlineLevel="0" collapsed="false">
      <c r="A298" s="34" t="n">
        <v>44712</v>
      </c>
      <c r="B298" s="0" t="n">
        <v>102.73860991</v>
      </c>
      <c r="C298" s="38" t="n">
        <v>100.178389555856</v>
      </c>
      <c r="D298" s="38" t="n">
        <v>104.052272916374</v>
      </c>
      <c r="E298" s="38" t="n">
        <v>98.8198435165197</v>
      </c>
      <c r="F298" s="38" t="n">
        <v>113.847574021111</v>
      </c>
      <c r="G298" s="38" t="n">
        <v>117.072062088345</v>
      </c>
      <c r="H298" s="38" t="n">
        <v>106.475069895161</v>
      </c>
      <c r="I298" s="38" t="n">
        <v>100.410950116153</v>
      </c>
      <c r="J298" s="38" t="n">
        <v>4.8</v>
      </c>
      <c r="K298" s="38" t="n">
        <v>117.558010103605</v>
      </c>
      <c r="L298" s="38" t="n">
        <v>97.1081334039275</v>
      </c>
      <c r="M298" s="38" t="n">
        <v>111.171799811166</v>
      </c>
    </row>
    <row r="299" customFormat="false" ht="12.75" hidden="false" customHeight="false" outlineLevel="0" collapsed="false">
      <c r="A299" s="34" t="n">
        <v>44742</v>
      </c>
      <c r="B299" s="0" t="n">
        <v>105.44897667</v>
      </c>
      <c r="C299" s="38" t="n">
        <v>99.7268919824585</v>
      </c>
      <c r="D299" s="38" t="n">
        <v>102.617985405768</v>
      </c>
      <c r="E299" s="38" t="n">
        <v>98.4797220394891</v>
      </c>
      <c r="F299" s="38" t="n">
        <v>113.553403105915</v>
      </c>
      <c r="G299" s="38" t="n">
        <v>121.49528691671</v>
      </c>
      <c r="H299" s="38" t="n">
        <v>103.584761875776</v>
      </c>
      <c r="I299" s="38" t="n">
        <v>98.5469850097247</v>
      </c>
      <c r="J299" s="38" t="n">
        <v>4.91</v>
      </c>
      <c r="K299" s="38" t="n">
        <v>117.558010103605</v>
      </c>
      <c r="L299" s="38" t="n">
        <v>100.289390139718</v>
      </c>
      <c r="M299" s="38" t="n">
        <v>110.662653985059</v>
      </c>
    </row>
    <row r="300" customFormat="false" ht="12.75" hidden="false" customHeight="false" outlineLevel="0" collapsed="false">
      <c r="A300" s="34" t="n">
        <v>44773</v>
      </c>
      <c r="B300" s="0" t="n">
        <v>99.64024228</v>
      </c>
      <c r="C300" s="38" t="n">
        <v>99.0256327260128</v>
      </c>
      <c r="D300" s="38" t="n">
        <v>104.182792722564</v>
      </c>
      <c r="E300" s="38" t="n">
        <v>98.7061223949641</v>
      </c>
      <c r="F300" s="38" t="n">
        <v>111.302632877158</v>
      </c>
      <c r="G300" s="38" t="n">
        <v>112.779515618883</v>
      </c>
      <c r="H300" s="38" t="n">
        <v>106.352182242823</v>
      </c>
      <c r="I300" s="38" t="n">
        <v>101.438323970103</v>
      </c>
      <c r="J300" s="38" t="n">
        <v>4.86</v>
      </c>
      <c r="K300" s="38" t="n">
        <v>104.431107893733</v>
      </c>
      <c r="L300" s="38" t="n">
        <v>99.0250617959308</v>
      </c>
      <c r="M300" s="38" t="n">
        <v>110.025854835853</v>
      </c>
    </row>
    <row r="301" customFormat="false" ht="12.75" hidden="false" customHeight="false" outlineLevel="0" collapsed="false">
      <c r="A301" s="34" t="n">
        <v>44804</v>
      </c>
      <c r="B301" s="0" t="n">
        <v>102.89736752</v>
      </c>
      <c r="C301" s="0" t="n">
        <v>99.0545057769722</v>
      </c>
      <c r="D301" s="0" t="n">
        <v>100.697877919125</v>
      </c>
      <c r="E301" s="0" t="n">
        <v>98.9643186020739</v>
      </c>
      <c r="F301" s="0" t="n">
        <v>111.297209780004</v>
      </c>
      <c r="G301" s="0" t="n">
        <v>112.720246803261</v>
      </c>
      <c r="H301" s="0" t="n">
        <v>116.233189941482</v>
      </c>
      <c r="I301" s="0" t="n">
        <v>99.1510355576268</v>
      </c>
      <c r="J301" s="0" t="n">
        <v>4.89</v>
      </c>
      <c r="K301" s="0" t="n">
        <v>104.431107893733</v>
      </c>
      <c r="L301" s="0" t="n">
        <v>99.8641115636476</v>
      </c>
      <c r="M301" s="0" t="n">
        <v>110.936412656368</v>
      </c>
    </row>
    <row r="302" customFormat="false" ht="12.75" hidden="false" customHeight="false" outlineLevel="0" collapsed="false">
      <c r="A302" s="34" t="n">
        <v>44834</v>
      </c>
      <c r="B302" s="0" t="n">
        <v>103.34615953</v>
      </c>
      <c r="C302" s="0" t="n">
        <v>101.557872559648</v>
      </c>
      <c r="D302" s="0" t="n">
        <v>102.347380895597</v>
      </c>
      <c r="E302" s="0" t="n">
        <v>98.9215920696241</v>
      </c>
      <c r="F302" s="0" t="n">
        <v>107.407538819182</v>
      </c>
      <c r="G302" s="0" t="n">
        <v>110.657294378622</v>
      </c>
      <c r="H302" s="0" t="n">
        <v>115.017817342018</v>
      </c>
      <c r="I302" s="0" t="n">
        <v>99.6361862707674</v>
      </c>
      <c r="J302" s="0" t="n">
        <v>4.84</v>
      </c>
      <c r="K302" s="0" t="n">
        <v>104.431107893733</v>
      </c>
      <c r="L302" s="0" t="n">
        <v>100.598011039887</v>
      </c>
      <c r="M302" s="0" t="n">
        <v>113.323314720091</v>
      </c>
    </row>
    <row r="303" customFormat="false" ht="12.75" hidden="false" customHeight="false" outlineLevel="0" collapsed="false">
      <c r="A303" s="34" t="n">
        <v>44865</v>
      </c>
      <c r="B303" s="0" t="n">
        <v>98.26851458</v>
      </c>
      <c r="C303" s="0" t="n">
        <v>105.387489391828</v>
      </c>
      <c r="D303" s="0" t="n">
        <v>103.525812989415</v>
      </c>
      <c r="E303" s="0" t="n">
        <v>99.3314560427241</v>
      </c>
      <c r="F303" s="0" t="n">
        <v>120.736303256209</v>
      </c>
      <c r="G303" s="0" t="n">
        <v>110.708231468914</v>
      </c>
      <c r="H303" s="0" t="n">
        <v>115.927637781764</v>
      </c>
      <c r="I303" s="0" t="n">
        <v>98.7975458025972</v>
      </c>
      <c r="J303" s="0" t="n">
        <v>4.65</v>
      </c>
      <c r="K303" s="0" t="n">
        <v>94.2042049054636</v>
      </c>
      <c r="L303" s="0" t="n">
        <v>97.5170000694107</v>
      </c>
      <c r="M303" s="0" t="n">
        <v>113.678248807264</v>
      </c>
    </row>
    <row r="304" customFormat="false" ht="12.75" hidden="false" customHeight="false" outlineLevel="0" collapsed="false">
      <c r="A304" s="34" t="n">
        <v>44895</v>
      </c>
      <c r="B304" s="0" t="n">
        <v>101.2303146</v>
      </c>
      <c r="C304" s="0" t="n">
        <v>101.365522761188</v>
      </c>
      <c r="D304" s="0" t="n">
        <v>103.492392186096</v>
      </c>
      <c r="E304" s="0" t="n">
        <v>99.2327234801455</v>
      </c>
      <c r="F304" s="0" t="n">
        <v>114.719932014283</v>
      </c>
      <c r="G304" s="0" t="n">
        <v>108.819181399706</v>
      </c>
      <c r="H304" s="0" t="n">
        <v>114.01956246297</v>
      </c>
      <c r="I304" s="0" t="n">
        <v>100.611293047721</v>
      </c>
      <c r="J304" s="0" t="n">
        <v>4.48</v>
      </c>
      <c r="K304" s="0" t="n">
        <v>94.2042049054636</v>
      </c>
      <c r="L304" s="0" t="n">
        <v>97.5589929413982</v>
      </c>
      <c r="M304" s="0" t="n">
        <v>113.194775335586</v>
      </c>
    </row>
    <row r="305" customFormat="false" ht="12.75" hidden="false" customHeight="false" outlineLevel="0" collapsed="false">
      <c r="A305" s="34" t="n">
        <v>44926</v>
      </c>
      <c r="B305" s="0" t="n">
        <v>102.82836063</v>
      </c>
      <c r="C305" s="0" t="n">
        <v>100.235074609641</v>
      </c>
      <c r="D305" s="0" t="n">
        <v>102.493856923267</v>
      </c>
      <c r="E305" s="0" t="n">
        <v>99.1270449999922</v>
      </c>
      <c r="F305" s="0" t="n">
        <v>109.423974071049</v>
      </c>
      <c r="G305" s="0" t="n">
        <v>110.700351971886</v>
      </c>
      <c r="H305" s="0" t="n">
        <v>108.292683623666</v>
      </c>
      <c r="I305" s="0" t="n">
        <v>99.2192072908351</v>
      </c>
      <c r="J305" s="0" t="n">
        <v>4.46</v>
      </c>
      <c r="K305" s="0" t="n">
        <v>94.2042049054636</v>
      </c>
      <c r="L305" s="0" t="n">
        <v>97.3070542966097</v>
      </c>
      <c r="M305" s="0" t="n">
        <v>111.274220636695</v>
      </c>
    </row>
    <row r="306" customFormat="false" ht="12.75" hidden="false" customHeight="false" outlineLevel="0" collapsed="false">
      <c r="A306" s="34" t="n">
        <v>44957</v>
      </c>
      <c r="B306" s="0" t="n">
        <v>99.63541595</v>
      </c>
      <c r="C306" s="0" t="n">
        <v>101.858996188779</v>
      </c>
      <c r="D306" s="0" t="n">
        <v>101.400811155759</v>
      </c>
      <c r="E306" s="0" t="n">
        <v>101.832744936938</v>
      </c>
      <c r="F306" s="0" t="n">
        <v>107.780111774115</v>
      </c>
      <c r="G306" s="0" t="n">
        <v>107.757467182312</v>
      </c>
      <c r="H306" s="0" t="n">
        <v>98.0252275601685</v>
      </c>
      <c r="I306" s="0" t="n">
        <v>102.687187384</v>
      </c>
      <c r="J306" s="0" t="n">
        <v>4.32</v>
      </c>
      <c r="K306" s="0" t="n">
        <v>93.9059228296321</v>
      </c>
      <c r="L306" s="0" t="n">
        <v>100.058725606118</v>
      </c>
      <c r="M306" s="0" t="n">
        <v>112.862263519799</v>
      </c>
    </row>
    <row r="307" customFormat="false" ht="12.75" hidden="false" customHeight="false" outlineLevel="0" collapsed="false">
      <c r="A307" s="34" t="n">
        <v>44985</v>
      </c>
      <c r="B307" s="0" t="n">
        <v>106.92136754</v>
      </c>
      <c r="C307" s="0" t="n">
        <v>101.674381139082</v>
      </c>
      <c r="D307" s="0" t="n">
        <v>102.25982861268</v>
      </c>
      <c r="E307" s="0" t="n">
        <v>101.685811362137</v>
      </c>
      <c r="F307" s="0" t="n">
        <v>108.037146164899</v>
      </c>
      <c r="G307" s="0" t="n">
        <v>101.986158152488</v>
      </c>
      <c r="H307" s="0" t="n">
        <v>98.1611777511976</v>
      </c>
      <c r="I307" s="0" t="n">
        <v>101.575264542349</v>
      </c>
      <c r="J307" s="0" t="n">
        <v>4.18</v>
      </c>
      <c r="K307" s="0" t="n">
        <v>93.9059228296321</v>
      </c>
      <c r="L307" s="0" t="n">
        <v>101.418113891791</v>
      </c>
      <c r="M307" s="0" t="n">
        <v>113.82279613419</v>
      </c>
    </row>
    <row r="308" customFormat="false" ht="12.75" hidden="false" customHeight="false" outlineLevel="0" collapsed="false">
      <c r="A308" s="34" t="n">
        <v>45016</v>
      </c>
      <c r="B308" s="0" t="n">
        <v>103.65553823</v>
      </c>
      <c r="C308" s="0" t="n">
        <v>100.532513134527</v>
      </c>
      <c r="D308" s="0" t="n">
        <v>105.806220949045</v>
      </c>
      <c r="E308" s="0" t="n">
        <v>101.674962935609</v>
      </c>
      <c r="F308" s="0" t="n">
        <v>100.516759073604</v>
      </c>
      <c r="G308" s="0" t="n">
        <v>100.863614607769</v>
      </c>
      <c r="H308" s="0" t="n">
        <v>100.79938713554</v>
      </c>
      <c r="I308" s="0" t="n">
        <v>101.717772561512</v>
      </c>
      <c r="J308" s="0" t="n">
        <v>3.99</v>
      </c>
      <c r="K308" s="0" t="n">
        <v>93.9059228296321</v>
      </c>
      <c r="L308" s="0" t="n">
        <v>97.2048360556718</v>
      </c>
      <c r="M308" s="0" t="n">
        <v>111.618546295117</v>
      </c>
    </row>
    <row r="309" customFormat="false" ht="12.75" hidden="false" customHeight="false" outlineLevel="0" collapsed="false">
      <c r="A309" s="34" t="n">
        <v>45046</v>
      </c>
      <c r="B309" s="0" t="n">
        <v>102.93395116</v>
      </c>
      <c r="C309" s="0" t="n">
        <v>100.849007999732</v>
      </c>
      <c r="D309" s="0" t="n">
        <v>104.232824100418</v>
      </c>
      <c r="E309" s="0" t="n">
        <v>101.729771708893</v>
      </c>
      <c r="F309" s="0" t="n">
        <v>107.225745959617</v>
      </c>
      <c r="G309" s="0" t="n">
        <v>101.707632815621</v>
      </c>
      <c r="H309" s="0" t="n">
        <v>101.900836124455</v>
      </c>
      <c r="I309" s="0" t="n">
        <v>101.861452113565</v>
      </c>
      <c r="J309" s="0" t="n">
        <v>3.95</v>
      </c>
      <c r="K309" s="0" t="n">
        <v>110.85444737641</v>
      </c>
      <c r="L309" s="0" t="n">
        <v>97.2018746277172</v>
      </c>
      <c r="M309" s="0" t="n">
        <v>112.704564131034</v>
      </c>
    </row>
    <row r="310" customFormat="false" ht="12.75" hidden="false" customHeight="false" outlineLevel="0" collapsed="false">
      <c r="A310" s="34" t="n">
        <v>45077</v>
      </c>
      <c r="B310" s="0" t="n">
        <v>99.52392426</v>
      </c>
      <c r="C310" s="0" t="n">
        <v>102.370554280354</v>
      </c>
      <c r="D310" s="0" t="n">
        <v>104.932165519534</v>
      </c>
      <c r="E310" s="0" t="n">
        <v>102.42021419455</v>
      </c>
      <c r="F310" s="0" t="n">
        <v>103.281832457137</v>
      </c>
      <c r="G310" s="0" t="n">
        <v>102.689297470269</v>
      </c>
      <c r="H310" s="0" t="n">
        <v>106.446528922211</v>
      </c>
      <c r="I310" s="0" t="n">
        <v>102.641188535679</v>
      </c>
      <c r="J310" s="0" t="n">
        <v>3.93</v>
      </c>
      <c r="K310" s="0" t="n">
        <v>110.85444737641</v>
      </c>
      <c r="L310" s="0" t="n">
        <v>97.7916323569061</v>
      </c>
      <c r="M310" s="0" t="n">
        <v>113.941283902456</v>
      </c>
    </row>
    <row r="311" customFormat="false" ht="12.75" hidden="false" customHeight="false" outlineLevel="0" collapsed="false">
      <c r="A311" s="34" t="n">
        <v>45107</v>
      </c>
      <c r="B311" s="0" t="n">
        <v>99.19607185</v>
      </c>
      <c r="C311" s="0" t="n">
        <v>103.505275993958</v>
      </c>
      <c r="D311" s="0" t="n">
        <v>102.002040970036</v>
      </c>
      <c r="E311" s="0" t="n">
        <v>101.928543763278</v>
      </c>
      <c r="F311" s="0" t="n">
        <v>103.386232784778</v>
      </c>
      <c r="G311" s="0" t="n">
        <v>100.168820303525</v>
      </c>
      <c r="H311" s="0" t="n">
        <v>105.890967058911</v>
      </c>
      <c r="I311" s="0" t="n">
        <v>103.161256015349</v>
      </c>
      <c r="J311" s="0" t="n">
        <v>3.8</v>
      </c>
      <c r="K311" s="0" t="n">
        <v>110.85444737641</v>
      </c>
      <c r="L311" s="0" t="n">
        <v>98.6172264517774</v>
      </c>
      <c r="M311" s="0" t="n">
        <v>114.397147864469</v>
      </c>
    </row>
    <row r="312" customFormat="false" ht="12.75" hidden="false" customHeight="false" outlineLevel="0" collapsed="false">
      <c r="A312" s="34" t="n">
        <v>45138</v>
      </c>
      <c r="B312" s="0" t="n">
        <v>99.16963163</v>
      </c>
      <c r="C312" s="0" t="n">
        <v>102.973768522856</v>
      </c>
      <c r="D312" s="0" t="n">
        <v>100.230321517376</v>
      </c>
      <c r="E312" s="0" t="n">
        <v>101.941110390469</v>
      </c>
      <c r="F312" s="0" t="n">
        <v>102.023365864443</v>
      </c>
      <c r="G312" s="0" t="n">
        <v>102.795076026002</v>
      </c>
      <c r="H312" s="0" t="n">
        <v>101.136979636075</v>
      </c>
      <c r="I312" s="0" t="n">
        <v>98.256948571384</v>
      </c>
      <c r="J312" s="0" t="n">
        <v>3.69</v>
      </c>
      <c r="K312" s="0" t="n">
        <v>112.181460118784</v>
      </c>
      <c r="L312" s="0" t="n">
        <v>103.597610954023</v>
      </c>
      <c r="M312" s="0" t="n">
        <v>114.168532850806</v>
      </c>
    </row>
    <row r="313" customFormat="false" ht="12.75" hidden="false" customHeight="false" outlineLevel="0" collapsed="false">
      <c r="A313" s="34" t="n">
        <v>45169</v>
      </c>
      <c r="B313" s="0" t="n">
        <v>105.57646189</v>
      </c>
      <c r="C313" s="0" t="n">
        <v>104.228061485295</v>
      </c>
      <c r="D313" s="0" t="n">
        <v>105.68026238783</v>
      </c>
      <c r="E313" s="0" t="n">
        <v>102.492826451302</v>
      </c>
      <c r="F313" s="0" t="n">
        <v>99.7866102594027</v>
      </c>
      <c r="G313" s="0" t="n">
        <v>100.794362967925</v>
      </c>
      <c r="H313" s="0" t="n">
        <v>98.0509150889191</v>
      </c>
      <c r="I313" s="0" t="n">
        <v>105.068536567285</v>
      </c>
      <c r="J313" s="0" t="n">
        <v>3.76</v>
      </c>
      <c r="K313" s="0" t="n">
        <v>112.181460118784</v>
      </c>
      <c r="L313" s="0" t="n">
        <v>105.171231969278</v>
      </c>
      <c r="M313" s="0" t="n">
        <v>118.647280200616</v>
      </c>
    </row>
    <row r="314" customFormat="false" ht="12.75" hidden="false" customHeight="false" outlineLevel="0" collapsed="false">
      <c r="A314" s="34" t="n">
        <v>45199</v>
      </c>
      <c r="B314" s="0" t="n">
        <v>100.45427503</v>
      </c>
      <c r="C314" s="0" t="n">
        <v>98.8724609277455</v>
      </c>
      <c r="D314" s="0" t="n">
        <v>102.922091159821</v>
      </c>
      <c r="E314" s="0" t="n">
        <v>102.652728785364</v>
      </c>
      <c r="F314" s="0" t="n">
        <v>97.0353327392382</v>
      </c>
      <c r="G314" s="0" t="n">
        <v>99.0954310218241</v>
      </c>
      <c r="H314" s="0" t="n">
        <v>105.872463339645</v>
      </c>
      <c r="I314" s="0" t="n">
        <v>101.634960225293</v>
      </c>
      <c r="J314" s="0" t="n">
        <v>3.67</v>
      </c>
      <c r="K314" s="0" t="n">
        <v>112.181460118784</v>
      </c>
      <c r="L314" s="0" t="n">
        <v>103.199874136684</v>
      </c>
      <c r="M314" s="0" t="n">
        <v>115.460548547725</v>
      </c>
    </row>
    <row r="315" customFormat="false" ht="12.75" hidden="false" customHeight="false" outlineLevel="0" collapsed="false">
      <c r="A315" s="34" t="n">
        <v>45230</v>
      </c>
      <c r="B315" s="0" t="n">
        <v>94.96362846</v>
      </c>
      <c r="C315" s="0" t="n">
        <v>89.3544943316142</v>
      </c>
      <c r="D315" s="0" t="n">
        <v>87.7487884897189</v>
      </c>
      <c r="E315" s="0" t="n">
        <v>99.2635231409703</v>
      </c>
      <c r="F315" s="0" t="n">
        <v>92.1413066444131</v>
      </c>
      <c r="G315" s="0" t="n">
        <v>95.9090579032821</v>
      </c>
      <c r="H315" s="0" t="n">
        <v>93.8014186607971</v>
      </c>
      <c r="I315" s="0" t="n">
        <v>96.5735764594208</v>
      </c>
      <c r="J315" s="0" t="n">
        <v>3.2</v>
      </c>
      <c r="K315" s="0" t="n">
        <v>87.691193984541</v>
      </c>
      <c r="L315" s="0" t="n">
        <v>98.5791931629404</v>
      </c>
      <c r="M315" s="0" t="n">
        <v>96.0755699269882</v>
      </c>
    </row>
    <row r="316" customFormat="false" ht="12.75" hidden="false" customHeight="false" outlineLevel="0" collapsed="false">
      <c r="A316" s="34" t="n">
        <v>45260</v>
      </c>
      <c r="B316" s="0" t="n">
        <v>97.23256988</v>
      </c>
      <c r="C316" s="0" t="n">
        <v>92.4549164253788</v>
      </c>
      <c r="D316" s="0" t="n">
        <v>88.9421585448</v>
      </c>
      <c r="E316" s="0" t="n">
        <v>95.7414128474031</v>
      </c>
      <c r="F316" s="0" t="n">
        <v>90.5844540709297</v>
      </c>
      <c r="G316" s="0" t="n">
        <v>94.8825428650352</v>
      </c>
      <c r="H316" s="0" t="n">
        <v>91.9002645995037</v>
      </c>
      <c r="I316" s="0" t="n">
        <v>94.0935818148412</v>
      </c>
      <c r="J316" s="0" t="n">
        <v>3.39</v>
      </c>
      <c r="K316" s="0" t="n">
        <v>87.691193984541</v>
      </c>
      <c r="L316" s="0" t="n">
        <v>99.4330490089965</v>
      </c>
      <c r="M316" s="0" t="n">
        <v>102.539296960599</v>
      </c>
    </row>
    <row r="317" customFormat="false" ht="12.75" hidden="false" customHeight="false" outlineLevel="0" collapsed="false">
      <c r="A317" s="34" t="n">
        <v>45291</v>
      </c>
      <c r="B317" s="0" t="n">
        <v>93.1016613</v>
      </c>
      <c r="C317" s="0" t="n">
        <v>101.325569570678</v>
      </c>
      <c r="D317" s="0" t="n">
        <v>93.8424865929817</v>
      </c>
      <c r="E317" s="0" t="n">
        <v>97.2807104362485</v>
      </c>
      <c r="F317" s="0" t="n">
        <v>88.2011022074249</v>
      </c>
      <c r="G317" s="0" t="n">
        <v>91.3505386839482</v>
      </c>
      <c r="H317" s="0" t="n">
        <v>98.0138341225769</v>
      </c>
      <c r="I317" s="0" t="n">
        <v>90.7282752093209</v>
      </c>
      <c r="J317" s="0" t="n">
        <v>3.67</v>
      </c>
      <c r="K317" s="0" t="n">
        <v>87.691193984541</v>
      </c>
      <c r="L317" s="0" t="n">
        <v>97.7266317780969</v>
      </c>
      <c r="M317" s="0" t="n">
        <v>114.109253505802</v>
      </c>
    </row>
    <row r="318" customFormat="false" ht="12.75" hidden="false" customHeight="false" outlineLevel="0" collapsed="false">
      <c r="A318" s="34" t="n">
        <v>45322</v>
      </c>
      <c r="B318" s="0" t="n">
        <v>97.14113521</v>
      </c>
      <c r="C318" s="0" t="n">
        <v>103.445528574585</v>
      </c>
      <c r="D318" s="0" t="n">
        <v>100.461159167814</v>
      </c>
      <c r="E318" s="0" t="n">
        <v>98.3899094973749</v>
      </c>
      <c r="F318" s="0" t="n">
        <v>96.1398432842388</v>
      </c>
      <c r="G318" s="0" t="n">
        <v>92.8658083771645</v>
      </c>
      <c r="H318" s="0" t="n">
        <v>98.3266006518829</v>
      </c>
      <c r="I318" s="0" t="n">
        <v>94.4119112680062</v>
      </c>
      <c r="J318" s="0" t="n">
        <v>4.17</v>
      </c>
      <c r="K318" s="0" t="n">
        <v>93.4058800177475</v>
      </c>
      <c r="M318" s="0" t="n">
        <v>118.859444614</v>
      </c>
    </row>
    <row r="319" customFormat="false" ht="12.75" hidden="false" customHeight="false" outlineLevel="0" collapsed="false">
      <c r="A319" s="34" t="n">
        <v>45351</v>
      </c>
      <c r="B319" s="0" t="n">
        <v>93.98271586</v>
      </c>
      <c r="C319" s="0" t="n">
        <v>101.947996154204</v>
      </c>
      <c r="D319" s="0" t="n">
        <v>96.9741948766574</v>
      </c>
      <c r="E319" s="0" t="n">
        <v>99.5376766797715</v>
      </c>
      <c r="F319" s="0" t="n">
        <v>102.72609412024</v>
      </c>
      <c r="G319" s="0" t="n">
        <v>101.676426953703</v>
      </c>
      <c r="H319" s="0" t="n">
        <v>99.2741202934286</v>
      </c>
      <c r="I319" s="0" t="n">
        <v>98.1189024290483</v>
      </c>
      <c r="J319" s="0" t="n">
        <v>4.19</v>
      </c>
      <c r="K319" s="0" t="n">
        <v>93.4058800177475</v>
      </c>
      <c r="M319" s="0" t="n">
        <v>115.930672797371</v>
      </c>
    </row>
    <row r="320" customFormat="false" ht="12.75" hidden="false" customHeight="false" outlineLevel="0" collapsed="false">
      <c r="A320" s="34" t="n">
        <v>45382</v>
      </c>
      <c r="B320" s="0" t="n">
        <v>94.12330013</v>
      </c>
      <c r="C320" s="0" t="n">
        <v>103.631348839022</v>
      </c>
      <c r="D320" s="0" t="n">
        <v>97.4440868594484</v>
      </c>
      <c r="E320" s="0" t="n">
        <v>100.193700315973</v>
      </c>
      <c r="F320" s="0" t="n">
        <v>113.114247441345</v>
      </c>
      <c r="G320" s="0" t="n">
        <v>102.080901886277</v>
      </c>
      <c r="H320" s="0" t="n">
        <v>96.9385857559178</v>
      </c>
      <c r="I320" s="0" t="n">
        <v>94.9970845779008</v>
      </c>
      <c r="J320" s="0" t="n">
        <v>4.36</v>
      </c>
      <c r="K320" s="0" t="n">
        <v>93.4058800177475</v>
      </c>
      <c r="M320" s="0" t="n">
        <v>117.25785483399</v>
      </c>
    </row>
    <row r="321" customFormat="false" ht="12.75" hidden="false" customHeight="false" outlineLevel="0" collapsed="false">
      <c r="A321" s="34" t="n">
        <v>45412</v>
      </c>
      <c r="B321" s="0" t="n">
        <v>96.40079823</v>
      </c>
      <c r="C321" s="0" t="n">
        <v>101.868072936782</v>
      </c>
      <c r="D321" s="0" t="n">
        <v>99.3925049924844</v>
      </c>
      <c r="E321" s="0" t="n">
        <v>100.545026654776</v>
      </c>
      <c r="F321" s="0" t="n">
        <v>98.7106538881623</v>
      </c>
      <c r="G321" s="0" t="n">
        <v>98.6385703704799</v>
      </c>
      <c r="H321" s="0" t="n">
        <v>95.7754913750161</v>
      </c>
      <c r="I321" s="0" t="n">
        <v>96.2933126733785</v>
      </c>
      <c r="J321" s="0" t="n">
        <v>4.41</v>
      </c>
      <c r="K321" s="0" t="n">
        <v>86.9252504495248</v>
      </c>
      <c r="M321" s="0" t="n">
        <v>116.960878571363</v>
      </c>
    </row>
    <row r="322" customFormat="false" ht="12.75" hidden="false" customHeight="false" outlineLevel="0" collapsed="false">
      <c r="A322" s="34" t="n">
        <v>45443</v>
      </c>
      <c r="B322" s="0" t="n">
        <v>97.67169092</v>
      </c>
      <c r="C322" s="0" t="n">
        <v>103.640521456275</v>
      </c>
      <c r="D322" s="0" t="n">
        <v>99.9597984098161</v>
      </c>
      <c r="E322" s="0" t="n">
        <v>100.803588436495</v>
      </c>
      <c r="F322" s="0" t="n">
        <v>112.402722213355</v>
      </c>
      <c r="G322" s="0" t="n">
        <v>106.593249500127</v>
      </c>
      <c r="H322" s="0" t="n">
        <v>90.6463136664807</v>
      </c>
      <c r="I322" s="0" t="n">
        <v>96.9656520742288</v>
      </c>
      <c r="J322" s="0" t="n">
        <v>4.48</v>
      </c>
      <c r="K322" s="0" t="n">
        <v>86.9252504495248</v>
      </c>
      <c r="M322" s="0" t="n">
        <v>117.355677575423</v>
      </c>
    </row>
    <row r="323" customFormat="false" ht="12.75" hidden="false" customHeight="false" outlineLevel="0" collapsed="false">
      <c r="A323" s="34" t="n">
        <v>45473</v>
      </c>
      <c r="B323" s="0" t="n">
        <v>97.95932171</v>
      </c>
      <c r="C323" s="0" t="n">
        <v>103.45248027266</v>
      </c>
      <c r="D323" s="0" t="n">
        <v>101.154745231845</v>
      </c>
      <c r="E323" s="0" t="n">
        <v>101.217391476009</v>
      </c>
      <c r="F323" s="0" t="n">
        <v>110.348020763377</v>
      </c>
      <c r="G323" s="0" t="n">
        <v>101.047404163453</v>
      </c>
      <c r="H323" s="0" t="n">
        <v>95.4285518726881</v>
      </c>
      <c r="I323" s="0" t="n">
        <v>94.8964699987669</v>
      </c>
      <c r="J323" s="0" t="n">
        <v>4.55</v>
      </c>
      <c r="K323" s="0" t="n">
        <v>86.9252504495248</v>
      </c>
      <c r="M323" s="0" t="n">
        <v>119.19495376528</v>
      </c>
    </row>
    <row r="324" customFormat="false" ht="12.75" hidden="false" customHeight="false" outlineLevel="0" collapsed="false">
      <c r="A324" s="0" t="n">
        <v>45504</v>
      </c>
      <c r="B324" s="0" t="n">
        <v>99.36192467</v>
      </c>
      <c r="C324" s="0" t="n">
        <v>104.393266419466</v>
      </c>
      <c r="D324" s="0" t="n">
        <v>103.728989603198</v>
      </c>
      <c r="E324" s="0" t="n">
        <v>101.579968373409</v>
      </c>
      <c r="F324" s="0" t="n">
        <v>110.523518401914</v>
      </c>
      <c r="G324" s="0" t="n">
        <v>100.508964162152</v>
      </c>
      <c r="H324" s="0" t="n">
        <v>94.6515117624117</v>
      </c>
      <c r="I324" s="0" t="n">
        <v>100.210957655833</v>
      </c>
      <c r="J324" s="0" t="n">
        <v>4.47</v>
      </c>
      <c r="K324" s="0" t="n">
        <v>106.243840926605</v>
      </c>
      <c r="M324" s="0" t="n">
        <v>121.713685732694</v>
      </c>
    </row>
    <row r="325" customFormat="false" ht="12.75" hidden="false" customHeight="false" outlineLevel="0" collapsed="false">
      <c r="A325" s="0" t="n">
        <v>45535</v>
      </c>
      <c r="B325" s="0" t="n">
        <v>98.72789013</v>
      </c>
      <c r="C325" s="0" t="n">
        <v>97.1510200244314</v>
      </c>
      <c r="D325" s="0" t="n">
        <v>102.377146504094</v>
      </c>
      <c r="E325" s="0" t="n">
        <v>101.482122329258</v>
      </c>
      <c r="F325" s="0" t="n">
        <v>108.711751247643</v>
      </c>
      <c r="G325" s="0" t="n">
        <v>100.258653881887</v>
      </c>
      <c r="H325" s="0" t="n">
        <v>104.705392671006</v>
      </c>
      <c r="I325" s="0" t="n">
        <v>97.3415454118037</v>
      </c>
      <c r="J325" s="0" t="n">
        <v>4.33</v>
      </c>
      <c r="K325" s="0" t="n">
        <v>106.243840926605</v>
      </c>
      <c r="M325" s="0" t="n">
        <v>116.591590801659</v>
      </c>
    </row>
    <row r="326" customFormat="false" ht="12.75" hidden="false" customHeight="false" outlineLevel="0" collapsed="false">
      <c r="A326" s="0" t="n">
        <v>45565</v>
      </c>
      <c r="B326" s="0" t="n">
        <v>98.78245951</v>
      </c>
      <c r="C326" s="0" t="n">
        <v>101.155978292635</v>
      </c>
      <c r="D326" s="0" t="n">
        <v>102.620931491307</v>
      </c>
      <c r="E326" s="0" t="n">
        <v>101.756924762991</v>
      </c>
      <c r="F326" s="0" t="n">
        <v>116.323935042639</v>
      </c>
      <c r="G326" s="0" t="n">
        <v>114.887165249522</v>
      </c>
      <c r="H326" s="0" t="n">
        <v>98.9479191969281</v>
      </c>
      <c r="I326" s="0" t="n">
        <v>97.6718960069956</v>
      </c>
      <c r="J326" s="0" t="n">
        <v>4.34</v>
      </c>
      <c r="K326" s="0" t="n">
        <v>106.243840926605</v>
      </c>
      <c r="M326" s="0" t="n">
        <v>118.865075010388</v>
      </c>
    </row>
    <row r="327" customFormat="false" ht="12.75" hidden="false" customHeight="false" outlineLevel="0" collapsed="false">
      <c r="A327" s="0" t="n">
        <v>45596</v>
      </c>
      <c r="B327" s="0" t="n">
        <v>99.66755156</v>
      </c>
      <c r="C327" s="0" t="n">
        <v>103.450420609078</v>
      </c>
      <c r="D327" s="0" t="n">
        <v>101.11784934972</v>
      </c>
      <c r="E327" s="0" t="n">
        <v>101.710798386675</v>
      </c>
      <c r="F327" s="0" t="n">
        <v>114.604001033324</v>
      </c>
      <c r="G327" s="0" t="n">
        <v>109.186351994546</v>
      </c>
      <c r="H327" s="0" t="n">
        <v>103.034969777301</v>
      </c>
      <c r="I327" s="0" t="n">
        <v>99.1542861140324</v>
      </c>
      <c r="J327" s="0" t="n">
        <v>4.36</v>
      </c>
      <c r="K327" s="0" t="n">
        <v>123.820065541103</v>
      </c>
      <c r="M327" s="0" t="n">
        <v>119.995027847306</v>
      </c>
    </row>
    <row r="328" customFormat="false" ht="12.75" hidden="false" customHeight="false" outlineLevel="0" collapsed="false">
      <c r="A328" s="0" t="n">
        <v>45626</v>
      </c>
      <c r="B328" s="0" t="n">
        <v>99.67915673</v>
      </c>
      <c r="C328" s="0" t="n">
        <v>104.94283640332</v>
      </c>
      <c r="D328" s="0" t="n">
        <v>102.183651180577</v>
      </c>
      <c r="E328" s="0" t="n">
        <v>101.747218757117</v>
      </c>
      <c r="F328" s="0" t="n">
        <v>126.078338054034</v>
      </c>
      <c r="G328" s="0" t="n">
        <v>110.074043524255</v>
      </c>
      <c r="H328" s="0" t="n">
        <v>93.8620864455784</v>
      </c>
      <c r="I328" s="0" t="n">
        <v>100.059350499536</v>
      </c>
      <c r="J328" s="0" t="n">
        <v>4.43</v>
      </c>
      <c r="K328" s="0" t="n">
        <v>123.820065541103</v>
      </c>
      <c r="M328" s="0" t="n">
        <v>122.510531193617</v>
      </c>
    </row>
    <row r="329" customFormat="false" ht="12.75" hidden="false" customHeight="false" outlineLevel="0" collapsed="false">
      <c r="A329" s="0" t="n">
        <v>45657</v>
      </c>
      <c r="B329" s="0" t="n">
        <v>102.57905136</v>
      </c>
      <c r="C329" s="0" t="n">
        <v>106.2281421675</v>
      </c>
      <c r="D329" s="0" t="n">
        <v>108.335658391687</v>
      </c>
      <c r="E329" s="0" t="n">
        <v>101.982429460673</v>
      </c>
      <c r="F329" s="0" t="n">
        <v>118.811433999812</v>
      </c>
      <c r="G329" s="0" t="n">
        <v>112.806865765728</v>
      </c>
      <c r="H329" s="0" t="n">
        <v>105.780930151044</v>
      </c>
      <c r="I329" s="0" t="n">
        <v>103.393562381541</v>
      </c>
      <c r="J329" s="0" t="n">
        <v>4.47</v>
      </c>
      <c r="K329" s="0" t="n">
        <v>123.820065541103</v>
      </c>
      <c r="M329" s="0" t="n">
        <v>125.652934536495</v>
      </c>
    </row>
    <row r="330" customFormat="false" ht="12.75" hidden="false" customHeight="false" outlineLevel="0" collapsed="false">
      <c r="A330" s="0" t="n">
        <v>45688</v>
      </c>
      <c r="B330" s="0" t="n">
        <v>100.40574148</v>
      </c>
      <c r="C330" s="0" t="n">
        <v>104.645387386475</v>
      </c>
      <c r="D330" s="0" t="n">
        <v>104.40815672228</v>
      </c>
      <c r="E330" s="0" t="n">
        <v>101.972074559868</v>
      </c>
      <c r="F330" s="0" t="n">
        <v>113.524750006608</v>
      </c>
      <c r="G330" s="0" t="n">
        <v>109.574854070085</v>
      </c>
      <c r="H330" s="0" t="n">
        <v>98.9146809832072</v>
      </c>
      <c r="I330" s="0" t="n">
        <v>103.154830359004</v>
      </c>
      <c r="J330" s="0" t="n">
        <v>4.39</v>
      </c>
      <c r="K330" s="0" t="n">
        <v>113.72081980867</v>
      </c>
      <c r="M330" s="0" t="n">
        <v>123.663926863304</v>
      </c>
    </row>
    <row r="331" customFormat="false" ht="12.75" hidden="false" customHeight="false" outlineLevel="0" collapsed="false">
      <c r="A331" s="0" t="n">
        <v>45716</v>
      </c>
      <c r="B331" s="0" t="n">
        <v>104.4707828</v>
      </c>
      <c r="C331" s="0" t="n">
        <v>105.554445060899</v>
      </c>
      <c r="D331" s="0" t="n">
        <v>106.582469860442</v>
      </c>
      <c r="E331" s="0" t="n">
        <v>101.86523538033</v>
      </c>
      <c r="F331" s="0" t="n">
        <v>110.404019561022</v>
      </c>
      <c r="G331" s="0" t="n">
        <v>105.39770520988</v>
      </c>
      <c r="H331" s="0" t="n">
        <v>101.76517806163</v>
      </c>
      <c r="I331" s="0" t="n">
        <v>102.2320007805</v>
      </c>
      <c r="J331" s="0" t="n">
        <v>4.37</v>
      </c>
      <c r="K331" s="0" t="n">
        <v>113.72081980867</v>
      </c>
      <c r="M331" s="0" t="n">
        <v>124.328063938623</v>
      </c>
    </row>
    <row r="332" customFormat="false" ht="12.75" hidden="false" customHeight="false" outlineLevel="0" collapsed="false">
      <c r="A332" s="0" t="n">
        <v>45747</v>
      </c>
      <c r="B332" s="0" t="n">
        <v>103.51398644</v>
      </c>
      <c r="C332" s="0" t="n">
        <v>105.105510059754</v>
      </c>
      <c r="D332" s="0" t="n">
        <v>105.627647839252</v>
      </c>
      <c r="E332" s="0" t="n">
        <v>101.971745542719</v>
      </c>
      <c r="F332" s="0" t="n">
        <v>116.779460654826</v>
      </c>
      <c r="G332" s="0" t="n">
        <v>109.209819034818</v>
      </c>
      <c r="H332" s="0" t="n">
        <v>107.833177685116</v>
      </c>
      <c r="I332" s="0" t="n">
        <v>104.631520847329</v>
      </c>
      <c r="J332" s="0" t="n">
        <v>4.43</v>
      </c>
      <c r="K332" s="0" t="n">
        <v>113.72081980867</v>
      </c>
      <c r="M332" s="0" t="n">
        <v>124.525211519033</v>
      </c>
    </row>
    <row r="333" customFormat="false" ht="12.75" hidden="false" customHeight="false" outlineLevel="0" collapsed="false">
      <c r="A333" s="0" t="n">
        <v>45777</v>
      </c>
      <c r="B333" s="0" t="n">
        <v>103.61630189</v>
      </c>
      <c r="C333" s="0" t="n">
        <v>104.707806135095</v>
      </c>
      <c r="D333" s="0" t="n">
        <v>102.960029046345</v>
      </c>
      <c r="E333" s="0" t="n">
        <v>102.197889995968</v>
      </c>
      <c r="F333" s="0" t="n">
        <v>118.647609129101</v>
      </c>
      <c r="G333" s="0" t="n">
        <v>112.957242869142</v>
      </c>
      <c r="H333" s="0" t="n">
        <v>92.0203713728878</v>
      </c>
      <c r="I333" s="0" t="n">
        <v>105.213029837133</v>
      </c>
      <c r="J333" s="0" t="n">
        <v>4.31</v>
      </c>
      <c r="M333" s="0" t="n">
        <v>123.460149054793</v>
      </c>
    </row>
    <row r="334" customFormat="false" ht="12.75" hidden="false" customHeight="false" outlineLevel="0" collapsed="false">
      <c r="A334" s="0" t="n">
        <v>45808</v>
      </c>
      <c r="B334" s="0" t="n">
        <v>110.78275658</v>
      </c>
      <c r="C334" s="0" t="n">
        <v>107.107125647448</v>
      </c>
      <c r="D334" s="0" t="n">
        <v>101.47984109713</v>
      </c>
      <c r="E334" s="0" t="n">
        <v>102.407693264185</v>
      </c>
      <c r="F334" s="0" t="n">
        <v>115.284435079404</v>
      </c>
      <c r="G334" s="0" t="n">
        <v>105.593548127882</v>
      </c>
      <c r="H334" s="0" t="n">
        <v>98.5959153398323</v>
      </c>
      <c r="I334" s="0" t="n">
        <v>96.1771122188129</v>
      </c>
      <c r="J334" s="0" t="n">
        <v>4.4</v>
      </c>
      <c r="M334" s="0" t="n">
        <v>123.878695659803</v>
      </c>
    </row>
    <row r="335" customFormat="false" ht="12.75" hidden="false" customHeight="false" outlineLevel="0" collapsed="false">
      <c r="A335" s="0" t="n">
        <v>45838</v>
      </c>
      <c r="B335" s="0" t="n">
        <v>98.9677263</v>
      </c>
      <c r="C335" s="0" t="n">
        <v>92.0548308554249</v>
      </c>
      <c r="D335" s="0" t="n">
        <v>94.3252944145956</v>
      </c>
      <c r="E335" s="0" t="n">
        <v>100.373352818298</v>
      </c>
      <c r="F335" s="0" t="n">
        <v>98.9073310904709</v>
      </c>
      <c r="G335" s="0" t="n">
        <v>99.4410564706044</v>
      </c>
      <c r="H335" s="0" t="n">
        <v>87.2508186883876</v>
      </c>
      <c r="I335" s="0" t="n">
        <v>99.4831522580377</v>
      </c>
      <c r="J335" s="0" t="n">
        <v>4.22</v>
      </c>
      <c r="M335" s="0" t="n">
        <v>111.627079342088</v>
      </c>
    </row>
    <row r="336" customFormat="false" ht="12.75" hidden="false" customHeight="false" outlineLevel="0" collapsed="false">
      <c r="A336" s="0" t="n">
        <v>45869</v>
      </c>
      <c r="F336" s="0" t="n">
        <v>134.756286494537</v>
      </c>
      <c r="G336" s="0" t="n">
        <v>121.087149355647</v>
      </c>
      <c r="H336" s="0" t="n">
        <v>110.684651433518</v>
      </c>
      <c r="J336" s="0" t="n">
        <v>4.43</v>
      </c>
      <c r="M336" s="0" t="n">
        <v>128.287956109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78</v>
      </c>
      <c r="B1" s="40" t="s">
        <v>79</v>
      </c>
      <c r="C1" s="40" t="s">
        <v>79</v>
      </c>
      <c r="D1" s="40" t="s">
        <v>79</v>
      </c>
      <c r="E1" s="40" t="s">
        <v>79</v>
      </c>
      <c r="F1" s="40" t="s">
        <v>79</v>
      </c>
      <c r="G1" s="40" t="s">
        <v>79</v>
      </c>
      <c r="H1" s="40" t="s">
        <v>79</v>
      </c>
      <c r="I1" s="40" t="s">
        <v>79</v>
      </c>
      <c r="J1" s="40" t="s">
        <v>79</v>
      </c>
      <c r="K1" s="40" t="s">
        <v>79</v>
      </c>
      <c r="L1" s="40" t="s">
        <v>79</v>
      </c>
      <c r="M1" s="40" t="s">
        <v>79</v>
      </c>
      <c r="N1" s="40" t="s">
        <v>79</v>
      </c>
      <c r="O1" s="40" t="s">
        <v>79</v>
      </c>
    </row>
    <row r="5" customFormat="false" ht="12.75" hidden="false" customHeight="false" outlineLevel="0" collapsed="false">
      <c r="U5" s="0" t="s">
        <v>8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7" activeCellId="0" sqref="G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1</v>
      </c>
      <c r="C2" s="25" t="s">
        <v>82</v>
      </c>
      <c r="D2" s="25" t="s">
        <v>83</v>
      </c>
    </row>
    <row r="3" customFormat="false" ht="12.75" hidden="false" customHeight="false" outlineLevel="0" collapsed="false">
      <c r="A3" s="42" t="s">
        <v>62</v>
      </c>
      <c r="B3" s="43" t="s">
        <v>84</v>
      </c>
      <c r="C3" s="43" t="s">
        <v>85</v>
      </c>
      <c r="D3" s="43" t="s">
        <v>86</v>
      </c>
    </row>
    <row r="4" customFormat="false" ht="12.75" hidden="false" customHeight="false" outlineLevel="0" collapsed="false">
      <c r="A4" s="44" t="s">
        <v>62</v>
      </c>
      <c r="B4" s="32" t="s">
        <v>84</v>
      </c>
      <c r="C4" s="32" t="s">
        <v>85</v>
      </c>
      <c r="D4" s="32" t="s">
        <v>86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tr">
        <f aca="true">TEXT(MIN(OFFSET($A$5,0,0,COUNT($A:$A),1)),"mm/yyyy")&amp;" - "&amp;TEXT(MAX(OFFSET($A$29,0,0,COUNT($A:$A),1)),"mm/yyyy")</f>
        <v>01/1998 - 07/2025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f aca="false">IF(ISNUMBER(D190),E189,"")</f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f aca="false">IF(ISNUMBER(D191),E190,"")</f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f aca="false">IF(ISNUMBER(D192),E191,"")</f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f aca="false">IF(ISNUMBER(D193),E192,"")</f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f aca="false">IF(ISNUMBER(D194),E193,"")</f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f aca="false">IF(ISNUMBER(D195),E194,"")</f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f aca="false">IF(ISNUMBER(D196),E195,"")</f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f aca="false">IF(ISNUMBER(D197),E196,"")</f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f aca="false">IF(ISNUMBER(D198),E197,"")</f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f aca="false">IF(ISNUMBER(D199),E198,"")</f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f aca="false">IF(ISNUMBER(D200),E199,"")</f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f aca="false">IF(ISNUMBER(D201),E200,"")</f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f aca="false">IF(ISNUMBER(D202),E201,"")</f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f aca="false">IF(ISNUMBER(D203),E202,"")</f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f aca="false">IF(ISNUMBER(D204),E203,"")</f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f aca="false">IF(ISNUMBER(D205),E204,"")</f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f aca="false">IF(ISNUMBER(D206),E205,"")</f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f aca="false">IF(ISNUMBER(D207),E206,"")</f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f aca="false">IF(ISNUMBER(D208),E207,"")</f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f aca="false">IF(ISNUMBER(D209),E208,"")</f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f aca="false">IF(ISNUMBER(D210),E209,"")</f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f aca="false">IF(ISNUMBER(D211),E210,"")</f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f aca="false">IF(ISNUMBER(D212),E211,"")</f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f aca="false">IF(ISNUMBER(D213),E212,"")</f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f aca="false">IF(ISNUMBER(D214),E213,"")</f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f aca="false">IF(ISNUMBER(D215),E214,"")</f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f aca="false">IF(ISNUMBER(D216),E215,"")</f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f aca="false">IF(ISNUMBER(D217),E216,"")</f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f aca="false">IF(ISNUMBER(D218),E217,"")</f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f aca="false">IF(ISNUMBER(D219),E218,"")</f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f aca="false">IF(ISNUMBER(D220),E219,"")</f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f aca="false">IF(ISNUMBER(D221),E220,"")</f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f aca="false">IF(ISNUMBER(D222),E221,"")</f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f aca="false">IF(ISNUMBER(D223),E222,"")</f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f aca="false">IF(ISNUMBER(D224),E223,"")</f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f aca="false">IF(ISNUMBER(D225),E224,"")</f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f aca="false">IF(ISNUMBER(D226),E225,"")</f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f aca="false">IF(ISNUMBER(D227),E226,"")</f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f aca="false">IF(ISNUMBER(D228),E227,"")</f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f aca="false">IF(ISNUMBER(D229),E228,"")</f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f aca="false">IF(ISNUMBER(D230),E229,"")</f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f aca="false">IF(ISNUMBER(D231),E230,"")</f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f aca="false">IF(ISNUMBER(D232),E231,"")</f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f aca="false">IF(ISNUMBER(D233),E232,"")</f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f aca="false">IF(ISNUMBER(D234),E233,"")</f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f aca="false">IF(ISNUMBER(D235),E234,"")</f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f aca="false">IF(ISNUMBER(D236),E235,"")</f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f aca="false">IF(ISNUMBER(D237),E236,"")</f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f aca="false">IF(ISNUMBER(D238),E237,"")</f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f aca="false">IF(ISNUMBER(D239),E238,"")</f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f aca="false">IF(ISNUMBER(D240),E239,"")</f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f aca="false">IF(ISNUMBER(D241),E240,"")</f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f aca="false">IF(ISNUMBER(D242),E241,"")</f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f aca="false">IF(ISNUMBER(D243),E242,"")</f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f aca="false">IF(ISNUMBER(D244),E243,"")</f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f aca="false">IF(ISNUMBER(D245),E244,"")</f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f aca="false">IF(ISNUMBER(D246),E245,"")</f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f aca="false">IF(ISNUMBER(D247),E246,"")</f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f aca="false">IF(ISNUMBER(D248),E247,"")</f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f aca="false">IF(ISNUMBER(D249),E248,"")</f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f aca="false">IF(ISNUMBER(D250),E249,"")</f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f aca="false">IF(ISNUMBER(D251),E250,"")</f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f aca="false">IF(ISNUMBER(D252),E251,"")</f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f aca="false">IF(ISNUMBER(D253),E252,"")</f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f aca="false">IF(ISNUMBER(D254),E253,"")</f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f aca="false">IF(ISNUMBER(D255),E254,"")</f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f aca="false">IF(ISNUMBER(D256),E255,"")</f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f aca="false">IF(ISNUMBER(D257),E256,"")</f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f aca="false">IF(ISNUMBER(D258),E257,"")</f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f aca="false">IF(ISNUMBER(D259),E258,"")</f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f aca="false">IF(ISNUMBER(D260),E259,"")</f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f aca="false">IF(ISNUMBER(D261),E260,"")</f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f aca="false">IF(ISNUMBER(D262),E261,"")</f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f aca="false">IF(ISNUMBER(D263),E262,"")</f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f aca="false">IF(ISNUMBER(D264),E263,"")</f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f aca="false">IF(ISNUMBER(D265),E264,"")</f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f aca="false">IF(ISNUMBER(D266),E265,"")</f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f aca="false">IF(ISNUMBER(D267),E266,"")</f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f aca="false">IF(ISNUMBER(D268),E267,"")</f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f aca="false">IF(ISNUMBER(D269),E268,"")</f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f aca="false">IF(ISNUMBER(D270),E269,"")</f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f aca="false">IF(ISNUMBER(D271),E270,"")</f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f aca="false">IF(ISNUMBER(D272),E271,"")</f>
        <v>0.5</v>
      </c>
    </row>
    <row r="273" customFormat="false" ht="12.75" hidden="false" customHeight="false" outlineLevel="0" collapsed="false">
      <c r="A273" s="34" t="n">
        <v>43982</v>
      </c>
      <c r="B273" s="41" t="n">
        <v>0.317127813</v>
      </c>
      <c r="C273" s="0" t="n">
        <v>2.0355233432</v>
      </c>
      <c r="D273" s="41" t="n">
        <v>3.061909E-014</v>
      </c>
      <c r="E273" s="0" t="n">
        <f aca="false">IF(ISNUMBER(D273),E272,"")</f>
        <v>0.5</v>
      </c>
    </row>
    <row r="274" customFormat="false" ht="12.75" hidden="false" customHeight="false" outlineLevel="0" collapsed="false">
      <c r="A274" s="34" t="n">
        <v>44012</v>
      </c>
      <c r="B274" s="41" t="n">
        <v>0.317687998</v>
      </c>
      <c r="C274" s="0" t="n">
        <v>1.7835164369</v>
      </c>
      <c r="D274" s="41" t="n">
        <v>0.0193650343</v>
      </c>
      <c r="E274" s="0" t="n">
        <f aca="false">IF(ISNUMBER(D274),E273,"")</f>
        <v>0.5</v>
      </c>
    </row>
    <row r="275" customFormat="false" ht="12.75" hidden="false" customHeight="false" outlineLevel="0" collapsed="false">
      <c r="A275" s="34" t="n">
        <v>44043</v>
      </c>
      <c r="B275" s="41" t="n">
        <v>0.3181863285</v>
      </c>
      <c r="C275" s="0" t="n">
        <v>1.432428671</v>
      </c>
      <c r="D275" s="41" t="n">
        <v>0.1576437168</v>
      </c>
      <c r="E275" s="0" t="n">
        <f aca="false">IF(ISNUMBER(D275),E274,"")</f>
        <v>0.5</v>
      </c>
    </row>
    <row r="276" customFormat="false" ht="12.75" hidden="false" customHeight="false" outlineLevel="0" collapsed="false">
      <c r="A276" s="34" t="n">
        <v>44074</v>
      </c>
      <c r="B276" s="41" t="n">
        <v>0.3186182278</v>
      </c>
      <c r="C276" s="0" t="n">
        <v>1.2535144826</v>
      </c>
      <c r="D276" s="41" t="n">
        <v>0.0174322723</v>
      </c>
      <c r="E276" s="0" t="n">
        <f aca="false">IF(ISNUMBER(D276),E275,"")</f>
        <v>0.5</v>
      </c>
    </row>
    <row r="277" customFormat="false" ht="12.75" hidden="false" customHeight="false" outlineLevel="0" collapsed="false">
      <c r="A277" s="34" t="n">
        <v>44104</v>
      </c>
      <c r="B277" s="41" t="n">
        <v>0.3189818934</v>
      </c>
      <c r="C277" s="0" t="n">
        <v>0.1491539863</v>
      </c>
      <c r="D277" s="41" t="n">
        <v>0.984147325</v>
      </c>
      <c r="E277" s="0" t="n">
        <f aca="false">IF(ISNUMBER(D277),E276,"")</f>
        <v>0.5</v>
      </c>
    </row>
    <row r="278" customFormat="false" ht="12.75" hidden="false" customHeight="false" outlineLevel="0" collapsed="false">
      <c r="A278" s="34" t="n">
        <v>44135</v>
      </c>
      <c r="B278" s="41" t="n">
        <v>0.3192709597</v>
      </c>
      <c r="C278" s="0" t="n">
        <v>0.0623986058</v>
      </c>
      <c r="D278" s="41" t="n">
        <v>0.9535534767</v>
      </c>
      <c r="E278" s="0" t="n">
        <f aca="false">IF(ISNUMBER(D278),E277,"")</f>
        <v>0.5</v>
      </c>
    </row>
    <row r="279" customFormat="false" ht="12.75" hidden="false" customHeight="false" outlineLevel="0" collapsed="false">
      <c r="A279" s="34" t="n">
        <v>44165</v>
      </c>
      <c r="B279" s="41" t="n">
        <v>0.3194906707</v>
      </c>
      <c r="C279" s="0" t="n">
        <v>1.2067812973</v>
      </c>
      <c r="D279" s="41" t="n">
        <v>0.0003889015</v>
      </c>
      <c r="E279" s="0" t="n">
        <f aca="false">IF(ISNUMBER(D279),E278,"")</f>
        <v>0.5</v>
      </c>
    </row>
    <row r="280" customFormat="false" ht="12.75" hidden="false" customHeight="false" outlineLevel="0" collapsed="false">
      <c r="A280" s="34" t="n">
        <v>44196</v>
      </c>
      <c r="B280" s="41" t="n">
        <v>0.3196451107</v>
      </c>
      <c r="C280" s="0" t="n">
        <v>0.8384343072</v>
      </c>
      <c r="D280" s="41" t="n">
        <v>0.3012448242</v>
      </c>
      <c r="E280" s="0" t="n">
        <f aca="false">IF(ISNUMBER(D280),E279,"")</f>
        <v>0.5</v>
      </c>
    </row>
    <row r="281" customFormat="false" ht="12.75" hidden="false" customHeight="false" outlineLevel="0" collapsed="false">
      <c r="A281" s="34" t="n">
        <v>44227</v>
      </c>
      <c r="B281" s="41" t="n">
        <v>0.3197479206</v>
      </c>
      <c r="C281" s="0" t="n">
        <v>0.0949228823</v>
      </c>
      <c r="D281" s="41" t="n">
        <v>0.9867778688</v>
      </c>
      <c r="E281" s="0" t="n">
        <f aca="false">IF(ISNUMBER(D281),E280,"")</f>
        <v>0.5</v>
      </c>
    </row>
    <row r="282" customFormat="false" ht="12.75" hidden="false" customHeight="false" outlineLevel="0" collapsed="false">
      <c r="A282" s="34" t="n">
        <v>44255</v>
      </c>
      <c r="B282" s="41" t="n">
        <v>0.3198040462</v>
      </c>
      <c r="C282" s="0" t="n">
        <v>1.4498058388</v>
      </c>
      <c r="D282" s="41" t="n">
        <v>9.28038E-005</v>
      </c>
      <c r="E282" s="0" t="n">
        <f aca="false">IF(ISNUMBER(D282),E281,"")</f>
        <v>0.5</v>
      </c>
    </row>
    <row r="283" customFormat="false" ht="12.75" hidden="false" customHeight="false" outlineLevel="0" collapsed="false">
      <c r="A283" s="34" t="n">
        <v>44286</v>
      </c>
      <c r="B283" s="41" t="n">
        <v>0.3198197271</v>
      </c>
      <c r="C283" s="0" t="n">
        <v>1.7900660777</v>
      </c>
      <c r="D283" s="41" t="n">
        <v>2.4086613E-006</v>
      </c>
      <c r="E283" s="0" t="n">
        <f aca="false">IF(ISNUMBER(D283),E282,"")</f>
        <v>0.5</v>
      </c>
    </row>
    <row r="284" customFormat="false" ht="12.75" hidden="false" customHeight="false" outlineLevel="0" collapsed="false">
      <c r="A284" s="34" t="n">
        <v>44316</v>
      </c>
      <c r="B284" s="41" t="n">
        <v>0.319805875</v>
      </c>
      <c r="C284" s="0" t="n">
        <v>1.3713065692</v>
      </c>
      <c r="D284" s="41" t="n">
        <v>0.0514237063</v>
      </c>
      <c r="E284" s="0" t="n">
        <f aca="false">IF(ISNUMBER(D284),E283,"")</f>
        <v>0.5</v>
      </c>
    </row>
    <row r="285" customFormat="false" ht="12.75" hidden="false" customHeight="false" outlineLevel="0" collapsed="false">
      <c r="A285" s="34" t="n">
        <v>44347</v>
      </c>
      <c r="B285" s="41" t="n">
        <v>0.3197716525</v>
      </c>
      <c r="C285" s="0" t="n">
        <v>0.7024798687</v>
      </c>
      <c r="D285" s="41" t="n">
        <v>0.3682933169</v>
      </c>
      <c r="E285" s="0" t="n">
        <f aca="false">IF(ISNUMBER(D285),E284,"")</f>
        <v>0.5</v>
      </c>
    </row>
    <row r="286" customFormat="false" ht="12.75" hidden="false" customHeight="false" outlineLevel="0" collapsed="false">
      <c r="A286" s="34" t="n">
        <v>44377</v>
      </c>
      <c r="B286" s="41" t="n">
        <v>0.3197312085</v>
      </c>
      <c r="C286" s="0" t="n">
        <v>1.0853586044</v>
      </c>
      <c r="D286" s="41" t="n">
        <v>0.0015383554</v>
      </c>
      <c r="E286" s="0" t="n">
        <f aca="false">IF(ISNUMBER(D286),E285,"")</f>
        <v>0.5</v>
      </c>
    </row>
    <row r="287" customFormat="false" ht="12.75" hidden="false" customHeight="false" outlineLevel="0" collapsed="false">
      <c r="A287" s="34" t="n">
        <v>44408</v>
      </c>
      <c r="B287" s="41" t="n">
        <v>0.3197023677</v>
      </c>
      <c r="C287" s="0" t="n">
        <v>0.5546972348</v>
      </c>
      <c r="D287" s="41" t="n">
        <v>0.1675623217</v>
      </c>
      <c r="E287" s="0" t="n">
        <f aca="false">IF(ISNUMBER(D287),E286,"")</f>
        <v>0.5</v>
      </c>
    </row>
    <row r="288" customFormat="false" ht="12.75" hidden="false" customHeight="false" outlineLevel="0" collapsed="false">
      <c r="A288" s="34" t="n">
        <v>44439</v>
      </c>
      <c r="B288" s="41" t="n">
        <v>0.3197026697</v>
      </c>
      <c r="C288" s="0" t="n">
        <v>0.6365304115</v>
      </c>
      <c r="D288" s="41" t="n">
        <v>0.0225507746</v>
      </c>
      <c r="E288" s="0" t="n">
        <f aca="false">IF(ISNUMBER(D288),E287,"")</f>
        <v>0.5</v>
      </c>
    </row>
    <row r="289" customFormat="false" ht="12.75" hidden="false" customHeight="false" outlineLevel="0" collapsed="false">
      <c r="A289" s="34" t="n">
        <v>44469</v>
      </c>
      <c r="B289" s="41" t="n">
        <v>0.3197512096</v>
      </c>
      <c r="C289" s="0" t="n">
        <v>0.5685907681</v>
      </c>
      <c r="D289" s="41" t="n">
        <v>0.0298113093</v>
      </c>
      <c r="E289" s="0" t="n">
        <f aca="false">IF(ISNUMBER(D289),E288,"")</f>
        <v>0.5</v>
      </c>
    </row>
    <row r="290" customFormat="false" ht="12.75" hidden="false" customHeight="false" outlineLevel="0" collapsed="false">
      <c r="A290" s="34" t="n">
        <v>44500</v>
      </c>
      <c r="B290" s="41" t="n">
        <v>0.3198709422</v>
      </c>
      <c r="C290" s="0" t="n">
        <v>0.6478163404</v>
      </c>
      <c r="D290" s="41" t="n">
        <v>0.0225978705</v>
      </c>
      <c r="E290" s="0" t="n">
        <f aca="false">IF(ISNUMBER(D290),E289,"")</f>
        <v>0.5</v>
      </c>
    </row>
    <row r="291" customFormat="false" ht="12.75" hidden="false" customHeight="false" outlineLevel="0" collapsed="false">
      <c r="A291" s="34" t="n">
        <v>44530</v>
      </c>
      <c r="B291" s="41" t="n">
        <v>0.3200777086</v>
      </c>
      <c r="C291" s="0" t="n">
        <v>0.359437441</v>
      </c>
      <c r="D291" s="41" t="n">
        <v>0.1160084132</v>
      </c>
      <c r="E291" s="0" t="n">
        <f aca="false">IF(ISNUMBER(D291),E290,"")</f>
        <v>0.5</v>
      </c>
    </row>
    <row r="292" customFormat="false" ht="12.75" hidden="false" customHeight="false" outlineLevel="0" collapsed="false">
      <c r="A292" s="34" t="n">
        <v>44561</v>
      </c>
      <c r="B292" s="41" t="n">
        <v>0.3203845395</v>
      </c>
      <c r="C292" s="0" t="n">
        <v>0.3407825994</v>
      </c>
      <c r="D292" s="41" t="n">
        <v>0.070668562</v>
      </c>
      <c r="E292" s="0" t="n">
        <f aca="false">IF(ISNUMBER(D292),E291,"")</f>
        <v>0.5</v>
      </c>
    </row>
    <row r="293" customFormat="false" ht="12.75" hidden="false" customHeight="false" outlineLevel="0" collapsed="false">
      <c r="A293" s="34" t="n">
        <v>44592</v>
      </c>
      <c r="B293" s="41" t="n">
        <v>0.3208011998</v>
      </c>
      <c r="C293" s="0" t="n">
        <v>0.5953485832</v>
      </c>
      <c r="D293" s="41" t="n">
        <v>0.0546367401</v>
      </c>
      <c r="E293" s="0" t="n">
        <f aca="false">IF(ISNUMBER(D293),E292,"")</f>
        <v>0.5</v>
      </c>
    </row>
    <row r="294" customFormat="false" ht="12.75" hidden="false" customHeight="false" outlineLevel="0" collapsed="false">
      <c r="A294" s="34" t="n">
        <v>44620</v>
      </c>
      <c r="B294" s="41" t="n">
        <v>0.3213341478</v>
      </c>
      <c r="C294" s="0" t="n">
        <v>0.3566166996</v>
      </c>
      <c r="D294" s="41" t="n">
        <v>0.0736765507</v>
      </c>
      <c r="E294" s="0" t="n">
        <f aca="false">IF(ISNUMBER(D294),E293,"")</f>
        <v>0.5</v>
      </c>
    </row>
    <row r="295" customFormat="false" ht="12.75" hidden="false" customHeight="false" outlineLevel="0" collapsed="false">
      <c r="A295" s="34" t="n">
        <v>44651</v>
      </c>
      <c r="B295" s="41" t="n">
        <v>0.3219875432</v>
      </c>
      <c r="C295" s="0" t="n">
        <v>0.355746394</v>
      </c>
      <c r="D295" s="41" t="n">
        <v>0.3003296402</v>
      </c>
      <c r="E295" s="0" t="n">
        <f aca="false">IF(ISNUMBER(D295),E294,"")</f>
        <v>0.5</v>
      </c>
    </row>
    <row r="296" customFormat="false" ht="12.75" hidden="false" customHeight="false" outlineLevel="0" collapsed="false">
      <c r="A296" s="34" t="n">
        <v>44681</v>
      </c>
      <c r="B296" s="41" t="n">
        <v>0.3227651504</v>
      </c>
      <c r="C296" s="0" t="n">
        <v>0.5207033878</v>
      </c>
      <c r="D296" s="41" t="n">
        <v>0.2409166962</v>
      </c>
      <c r="E296" s="0" t="n">
        <f aca="false">IF(ISNUMBER(D296),E295,"")</f>
        <v>0.5</v>
      </c>
    </row>
    <row r="297" customFormat="false" ht="12.75" hidden="false" customHeight="false" outlineLevel="0" collapsed="false">
      <c r="A297" s="34" t="n">
        <v>44712</v>
      </c>
      <c r="B297" s="41" t="n">
        <v>0.3236644971</v>
      </c>
      <c r="C297" s="0" t="n">
        <v>0.2886229576</v>
      </c>
      <c r="D297" s="41" t="n">
        <v>0.597769037</v>
      </c>
      <c r="E297" s="0" t="n">
        <f aca="false">IF(ISNUMBER(D297),E296,"")</f>
        <v>0.5</v>
      </c>
    </row>
    <row r="298" customFormat="false" ht="12.75" hidden="false" customHeight="false" outlineLevel="0" collapsed="false">
      <c r="A298" s="34" t="n">
        <v>44742</v>
      </c>
      <c r="B298" s="41" t="n">
        <v>0.3246911699</v>
      </c>
      <c r="C298" s="0" t="n">
        <v>0.2181804185</v>
      </c>
      <c r="D298" s="41" t="n">
        <v>0.685528774</v>
      </c>
      <c r="E298" s="0" t="n">
        <f aca="false">IF(ISNUMBER(D298),E297,"")</f>
        <v>0.5</v>
      </c>
    </row>
    <row r="299" customFormat="false" ht="12.75" hidden="false" customHeight="false" outlineLevel="0" collapsed="false">
      <c r="A299" s="34" t="n">
        <v>44773</v>
      </c>
      <c r="B299" s="41" t="n">
        <v>0.3258348122</v>
      </c>
      <c r="C299" s="0" t="n">
        <v>0.0473245849</v>
      </c>
      <c r="D299" s="41" t="n">
        <v>0.739737005</v>
      </c>
      <c r="E299" s="0" t="n">
        <f aca="false">IF(ISNUMBER(D299),E298,"")</f>
        <v>0.5</v>
      </c>
    </row>
    <row r="300" customFormat="false" ht="12.75" hidden="false" customHeight="false" outlineLevel="0" collapsed="false">
      <c r="A300" s="34" t="n">
        <v>44804</v>
      </c>
      <c r="B300" s="41" t="n">
        <v>0.3270977785</v>
      </c>
      <c r="C300" s="0" t="n">
        <v>0.3168310723</v>
      </c>
      <c r="D300" s="41" t="n">
        <v>0.6113665998</v>
      </c>
      <c r="E300" s="0" t="n">
        <f aca="false">IF(ISNUMBER(D300),E299,"")</f>
        <v>0.5</v>
      </c>
    </row>
    <row r="301" customFormat="false" ht="12.75" hidden="false" customHeight="false" outlineLevel="0" collapsed="false">
      <c r="A301" s="34" t="n">
        <v>44834</v>
      </c>
      <c r="B301" s="41" t="n">
        <v>0.3284697516</v>
      </c>
      <c r="C301" s="0" t="n">
        <v>0.4458398905</v>
      </c>
      <c r="D301" s="41" t="n">
        <v>0.5076881903</v>
      </c>
      <c r="E301" s="0" t="n">
        <f aca="false">IF(ISNUMBER(D301),E300,"")</f>
        <v>0.5</v>
      </c>
    </row>
    <row r="302" customFormat="false" ht="12.75" hidden="false" customHeight="false" outlineLevel="0" collapsed="false">
      <c r="A302" s="34" t="n">
        <v>44865</v>
      </c>
      <c r="B302" s="41" t="n">
        <v>0.3299390767</v>
      </c>
      <c r="C302" s="0" t="n">
        <v>0.3266704128</v>
      </c>
      <c r="D302" s="41" t="n">
        <v>0.6743027261</v>
      </c>
      <c r="E302" s="0" t="n">
        <f aca="false">IF(ISNUMBER(D302),E301,"")</f>
        <v>0.5</v>
      </c>
    </row>
    <row r="303" customFormat="false" ht="12.75" hidden="false" customHeight="false" outlineLevel="0" collapsed="false">
      <c r="A303" s="34" t="n">
        <v>44895</v>
      </c>
      <c r="B303" s="41" t="n">
        <v>0.3314918286</v>
      </c>
      <c r="C303" s="0" t="n">
        <v>0.1560910334</v>
      </c>
      <c r="D303" s="41" t="n">
        <v>0.9519734296</v>
      </c>
      <c r="E303" s="0" t="n">
        <f aca="false">IF(ISNUMBER(D303),E302,"")</f>
        <v>0.5</v>
      </c>
    </row>
    <row r="304" customFormat="false" ht="12.75" hidden="false" customHeight="false" outlineLevel="0" collapsed="false">
      <c r="A304" s="34" t="n">
        <v>44926</v>
      </c>
      <c r="B304" s="41" t="n">
        <v>0.3331609975</v>
      </c>
      <c r="C304" s="0" t="n">
        <v>0.0059886664</v>
      </c>
      <c r="D304" s="41" t="n">
        <v>0.9564361702</v>
      </c>
      <c r="E304" s="0" t="n">
        <f aca="false">IF(ISNUMBER(D304),E303,"")</f>
        <v>0.5</v>
      </c>
    </row>
    <row r="305" customFormat="false" ht="12.75" hidden="false" customHeight="false" outlineLevel="0" collapsed="false">
      <c r="A305" s="34" t="n">
        <v>44957</v>
      </c>
      <c r="B305" s="41" t="n">
        <v>0.3348915778</v>
      </c>
      <c r="C305" s="0" t="n">
        <v>0.1288460243</v>
      </c>
      <c r="D305" s="41" t="n">
        <v>0.8874527498</v>
      </c>
      <c r="E305" s="0" t="n">
        <f aca="false">IF(ISNUMBER(D305),E304,"")</f>
        <v>0.5</v>
      </c>
    </row>
    <row r="306" customFormat="false" ht="12.75" hidden="false" customHeight="false" outlineLevel="0" collapsed="false">
      <c r="A306" s="34" t="n">
        <v>44985</v>
      </c>
      <c r="B306" s="41" t="n">
        <v>0.3366631049</v>
      </c>
      <c r="C306" s="0" t="n">
        <v>0.1759130504</v>
      </c>
      <c r="D306" s="41" t="n">
        <v>0.8341177084</v>
      </c>
      <c r="E306" s="0" t="n">
        <f aca="false">IF(ISNUMBER(D306),E305,"")</f>
        <v>0.5</v>
      </c>
    </row>
    <row r="307" customFormat="false" ht="12.75" hidden="false" customHeight="false" outlineLevel="0" collapsed="false">
      <c r="A307" s="34" t="n">
        <v>45016</v>
      </c>
      <c r="B307" s="41" t="n">
        <v>0.3384977978</v>
      </c>
      <c r="C307" s="0" t="n">
        <v>0.104970222</v>
      </c>
      <c r="D307" s="41" t="n">
        <v>0.9236527796</v>
      </c>
      <c r="E307" s="0" t="n">
        <f aca="false">IF(ISNUMBER(D307),E306,"")</f>
        <v>0.5</v>
      </c>
    </row>
    <row r="308" customFormat="false" ht="12.75" hidden="false" customHeight="false" outlineLevel="0" collapsed="false">
      <c r="A308" s="34" t="n">
        <v>45046</v>
      </c>
      <c r="B308" s="41" t="n">
        <v>0.3403603794</v>
      </c>
      <c r="C308" s="0" t="n">
        <v>0.3031340438</v>
      </c>
      <c r="D308" s="41" t="n">
        <v>0.7549590588</v>
      </c>
      <c r="E308" s="0" t="n">
        <f aca="false">IF(ISNUMBER(D308),E307,"")</f>
        <v>0.5</v>
      </c>
    </row>
    <row r="309" customFormat="false" ht="12.75" hidden="false" customHeight="false" outlineLevel="0" collapsed="false">
      <c r="A309" s="34" t="n">
        <v>45077</v>
      </c>
      <c r="B309" s="41" t="n">
        <v>0.3422126184</v>
      </c>
      <c r="C309" s="0" t="n">
        <v>0.4627240168</v>
      </c>
      <c r="D309" s="41" t="n">
        <v>0.7271809899</v>
      </c>
      <c r="E309" s="0" t="n">
        <f aca="false">IF(ISNUMBER(D309),E308,"")</f>
        <v>0.5</v>
      </c>
    </row>
    <row r="310" customFormat="false" ht="12.75" hidden="false" customHeight="false" outlineLevel="0" collapsed="false">
      <c r="A310" s="34" t="n">
        <v>45107</v>
      </c>
      <c r="B310" s="41" t="n">
        <v>0.3441396708</v>
      </c>
      <c r="C310" s="0" t="n">
        <v>0.2768894259</v>
      </c>
      <c r="D310" s="41" t="n">
        <v>0.7783219971</v>
      </c>
      <c r="E310" s="0" t="n">
        <f aca="false">IF(ISNUMBER(D310),E309,"")</f>
        <v>0.5</v>
      </c>
    </row>
    <row r="311" customFormat="false" ht="12.75" hidden="false" customHeight="false" outlineLevel="0" collapsed="false">
      <c r="A311" s="34" t="n">
        <v>45138</v>
      </c>
      <c r="B311" s="41" t="n">
        <v>0.3459897825</v>
      </c>
      <c r="C311" s="0" t="n">
        <v>0.1499348625</v>
      </c>
      <c r="D311" s="41" t="n">
        <v>0.7546050137</v>
      </c>
      <c r="E311" s="0" t="n">
        <f aca="false">IF(ISNUMBER(D311),E310,"")</f>
        <v>0.5</v>
      </c>
    </row>
    <row r="312" customFormat="false" ht="12.75" hidden="false" customHeight="false" outlineLevel="0" collapsed="false">
      <c r="A312" s="34" t="n">
        <v>45169</v>
      </c>
      <c r="B312" s="41" t="n">
        <v>0.3478594618</v>
      </c>
      <c r="C312" s="0" t="n">
        <v>0.1722043414</v>
      </c>
      <c r="D312" s="41" t="n">
        <v>0.4607836101</v>
      </c>
      <c r="E312" s="0" t="n">
        <f aca="false">IF(ISNUMBER(D312),E311,"")</f>
        <v>0.5</v>
      </c>
    </row>
    <row r="313" customFormat="false" ht="12.75" hidden="false" customHeight="false" outlineLevel="0" collapsed="false">
      <c r="A313" s="34" t="n">
        <v>45199</v>
      </c>
      <c r="B313" s="41" t="n">
        <v>0.3497593177</v>
      </c>
      <c r="C313" s="0" t="n">
        <v>-0.684174474</v>
      </c>
      <c r="D313" s="41" t="n">
        <v>0.9977701944</v>
      </c>
      <c r="E313" s="0" t="n">
        <f aca="false">IF(ISNUMBER(D313),E312,"")</f>
        <v>0.5</v>
      </c>
    </row>
    <row r="314" customFormat="false" ht="12.75" hidden="false" customHeight="false" outlineLevel="0" collapsed="false">
      <c r="A314" s="34" t="n">
        <v>45230</v>
      </c>
      <c r="B314" s="41" t="n">
        <v>0.3515678376</v>
      </c>
      <c r="C314" s="0" t="n">
        <v>-2.512004284</v>
      </c>
      <c r="D314" s="41" t="n">
        <v>0.9999999867</v>
      </c>
      <c r="E314" s="0" t="n">
        <f aca="false">IF(ISNUMBER(D314),E313,"")</f>
        <v>0.5</v>
      </c>
    </row>
    <row r="315" customFormat="false" ht="12.75" hidden="false" customHeight="false" outlineLevel="0" collapsed="false">
      <c r="A315" s="34" t="n">
        <v>45260</v>
      </c>
      <c r="B315" s="41" t="n">
        <v>0.3532602874</v>
      </c>
      <c r="C315" s="0" t="n">
        <v>-0.534303709</v>
      </c>
      <c r="D315" s="41" t="n">
        <v>0.0016080735</v>
      </c>
      <c r="E315" s="0" t="n">
        <f aca="false">IF(ISNUMBER(D315),E314,"")</f>
        <v>0.5</v>
      </c>
    </row>
    <row r="316" customFormat="false" ht="12.75" hidden="false" customHeight="false" outlineLevel="0" collapsed="false">
      <c r="A316" s="34" t="n">
        <v>45291</v>
      </c>
      <c r="B316" s="41" t="n">
        <v>0.3550551906</v>
      </c>
      <c r="C316" s="0" t="n">
        <v>0.560224399</v>
      </c>
      <c r="D316" s="41" t="n">
        <v>2.72965E-005</v>
      </c>
      <c r="E316" s="0" t="n">
        <f aca="false">IF(ISNUMBER(D316),E315,"")</f>
        <v>0.5</v>
      </c>
    </row>
    <row r="317" customFormat="false" ht="12.75" hidden="false" customHeight="false" outlineLevel="0" collapsed="false">
      <c r="A317" s="34" t="n">
        <v>45322</v>
      </c>
      <c r="B317" s="41" t="n">
        <v>0.3566311467</v>
      </c>
      <c r="C317" s="0" t="n">
        <v>0.6284006179</v>
      </c>
      <c r="D317" s="41" t="n">
        <v>0.0010659926</v>
      </c>
      <c r="E317" s="0" t="n">
        <f aca="false">IF(ISNUMBER(D317),E316,"")</f>
        <v>0.5</v>
      </c>
    </row>
    <row r="318" customFormat="false" ht="12.75" hidden="false" customHeight="false" outlineLevel="0" collapsed="false">
      <c r="A318" s="34" t="n">
        <v>45351</v>
      </c>
      <c r="B318" s="41" t="n">
        <v>0.3580896233</v>
      </c>
      <c r="C318" s="0" t="n">
        <v>0.1038054779</v>
      </c>
      <c r="D318" s="41" t="n">
        <v>0.4377468483</v>
      </c>
      <c r="E318" s="0" t="n">
        <f aca="false">IF(ISNUMBER(D318),E317,"")</f>
        <v>0.5</v>
      </c>
    </row>
    <row r="319" customFormat="false" ht="12.75" hidden="false" customHeight="false" outlineLevel="0" collapsed="false">
      <c r="A319" s="34" t="n">
        <v>45382</v>
      </c>
      <c r="B319" s="41" t="n">
        <v>0.3594794268</v>
      </c>
      <c r="C319" s="0" t="n">
        <v>0.0858522519</v>
      </c>
      <c r="D319" s="41" t="n">
        <v>0.1933517651</v>
      </c>
      <c r="E319" s="0" t="n">
        <f aca="false">IF(ISNUMBER(D319),E318,"")</f>
        <v>0.5</v>
      </c>
    </row>
    <row r="320" customFormat="false" ht="12.75" hidden="false" customHeight="false" outlineLevel="0" collapsed="false">
      <c r="A320" s="34" t="n">
        <v>45412</v>
      </c>
      <c r="B320" s="41" t="n">
        <v>0.3606837913</v>
      </c>
      <c r="C320" s="0" t="n">
        <v>-0.126804555</v>
      </c>
      <c r="D320" s="41" t="n">
        <v>0.1906242668</v>
      </c>
      <c r="E320" s="0" t="n">
        <f aca="false">IF(ISNUMBER(D320),E319,"")</f>
        <v>0.5</v>
      </c>
    </row>
    <row r="321" customFormat="false" ht="12.75" hidden="false" customHeight="false" outlineLevel="0" collapsed="false">
      <c r="A321" s="34" t="n">
        <v>45443</v>
      </c>
      <c r="B321" s="41" t="n">
        <v>0.3619307412</v>
      </c>
      <c r="C321" s="0" t="n">
        <v>0.1249444113</v>
      </c>
      <c r="D321" s="41" t="n">
        <v>0.1323802423</v>
      </c>
      <c r="E321" s="0" t="n">
        <f aca="false">IF(ISNUMBER(D321),E320,"")</f>
        <v>0.5</v>
      </c>
    </row>
    <row r="322" customFormat="false" ht="12.75" hidden="false" customHeight="false" outlineLevel="0" collapsed="false">
      <c r="A322" s="34" t="n">
        <v>45473</v>
      </c>
      <c r="B322" s="41" t="n">
        <v>0.3631373989</v>
      </c>
      <c r="C322" s="0" t="n">
        <v>-0.065672157</v>
      </c>
      <c r="D322" s="41" t="n">
        <v>0.1847263822</v>
      </c>
      <c r="E322" s="0" t="n">
        <f aca="false">IF(ISNUMBER(D322),E321,"")</f>
        <v>0.5</v>
      </c>
    </row>
    <row r="323" customFormat="false" ht="12.75" hidden="false" customHeight="false" outlineLevel="0" collapsed="false">
      <c r="A323" s="34" t="n">
        <v>45504</v>
      </c>
      <c r="B323" s="41" t="n">
        <v>0.3641795395</v>
      </c>
      <c r="C323" s="0" t="n">
        <v>0.1217184661</v>
      </c>
      <c r="D323" s="41" t="n">
        <v>0.2172912514</v>
      </c>
      <c r="E323" s="0" t="n">
        <f aca="false">IF(ISNUMBER(D323),E322,"")</f>
        <v>0.5</v>
      </c>
    </row>
    <row r="324" customFormat="false" ht="12.75" hidden="false" customHeight="false" outlineLevel="0" collapsed="false">
      <c r="A324" s="34" t="n">
        <v>45535</v>
      </c>
      <c r="B324" s="41" t="n">
        <v>0.3650512199</v>
      </c>
      <c r="C324" s="0" t="n">
        <v>-0.299514841</v>
      </c>
      <c r="D324" s="41" t="n">
        <v>0.6982019159</v>
      </c>
      <c r="E324" s="0" t="n">
        <f aca="false">IF(ISNUMBER(D324),E323,"")</f>
        <v>0.5</v>
      </c>
    </row>
    <row r="325" customFormat="false" ht="12.75" hidden="false" customHeight="false" outlineLevel="0" collapsed="false">
      <c r="A325" s="34" t="n">
        <v>45565</v>
      </c>
      <c r="B325" s="41" t="n">
        <v>0.3657589559</v>
      </c>
      <c r="C325" s="0" t="n">
        <v>0.04021519</v>
      </c>
      <c r="D325" s="41" t="n">
        <v>0.0657189015</v>
      </c>
      <c r="E325" s="0" t="n">
        <f aca="false">IF(ISNUMBER(D325),E324,"")</f>
        <v>0.5</v>
      </c>
    </row>
    <row r="326" customFormat="false" ht="12.75" hidden="false" customHeight="false" outlineLevel="0" collapsed="false">
      <c r="A326" s="34" t="n">
        <v>45596</v>
      </c>
      <c r="B326" s="41" t="n">
        <v>0.3660055687</v>
      </c>
      <c r="C326" s="0" t="n">
        <v>0.0201633823</v>
      </c>
      <c r="D326" s="41" t="n">
        <v>0.0662073637</v>
      </c>
      <c r="E326" s="0" t="n">
        <f aca="false">IF(ISNUMBER(D326),E325,"")</f>
        <v>0.5</v>
      </c>
    </row>
    <row r="327" customFormat="false" ht="12.75" hidden="false" customHeight="false" outlineLevel="0" collapsed="false">
      <c r="A327" s="34" t="n">
        <v>45626</v>
      </c>
      <c r="B327" s="41" t="n">
        <v>0.3664727292</v>
      </c>
      <c r="C327" s="0" t="n">
        <v>0.270776018</v>
      </c>
      <c r="D327" s="41" t="n">
        <v>0.0129789351</v>
      </c>
      <c r="E327" s="0" t="n">
        <f aca="false">IF(ISNUMBER(D327),E326,"")</f>
        <v>0.5</v>
      </c>
    </row>
    <row r="328" customFormat="false" ht="12.75" hidden="false" customHeight="false" outlineLevel="0" collapsed="false">
      <c r="A328" s="34" t="n">
        <v>45657</v>
      </c>
      <c r="B328" s="41" t="n">
        <v>0.3663215587</v>
      </c>
      <c r="C328" s="0" t="n">
        <v>0.7793224344</v>
      </c>
      <c r="D328" s="41" t="n">
        <v>0.045972703</v>
      </c>
      <c r="E328" s="0" t="n">
        <f aca="false">IF(ISNUMBER(D328),E327,"")</f>
        <v>0.5</v>
      </c>
    </row>
    <row r="329" customFormat="false" ht="12.75" hidden="false" customHeight="false" outlineLevel="0" collapsed="false">
      <c r="A329" s="34" t="n">
        <v>45688</v>
      </c>
      <c r="B329" s="41" t="n">
        <v>0.3678034532</v>
      </c>
      <c r="C329" s="0" t="n">
        <v>0.0469783087</v>
      </c>
      <c r="D329" s="41" t="n">
        <v>0.9058036895</v>
      </c>
      <c r="E329" s="0" t="n">
        <f aca="false">IF(ISNUMBER(D329),E328,"")</f>
        <v>0.5</v>
      </c>
    </row>
    <row r="330" customFormat="false" ht="12.75" hidden="false" customHeight="false" outlineLevel="0" collapsed="false">
      <c r="A330" s="34" t="n">
        <v>45716</v>
      </c>
      <c r="B330" s="41" t="n">
        <v>0.3698072045</v>
      </c>
      <c r="C330" s="0" t="n">
        <v>-0.019154774</v>
      </c>
      <c r="D330" s="41" t="n">
        <v>0.3317195184</v>
      </c>
      <c r="E330" s="0" t="n">
        <f aca="false">IF(ISNUMBER(D330),E329,"")</f>
        <v>0.5</v>
      </c>
    </row>
    <row r="331" customFormat="false" ht="12.75" hidden="false" customHeight="false" outlineLevel="0" collapsed="false">
      <c r="A331" s="34" t="n">
        <v>45747</v>
      </c>
      <c r="B331" s="41" t="n">
        <v>0.3689122656</v>
      </c>
      <c r="C331" s="0" t="n">
        <v>0.1487146959</v>
      </c>
      <c r="D331" s="41" t="n">
        <v>0.4990757135</v>
      </c>
      <c r="E331" s="0" t="n">
        <f aca="false">IF(ISNUMBER(D331),E330,"")</f>
        <v>0.5</v>
      </c>
    </row>
    <row r="332" customFormat="false" ht="12.75" hidden="false" customHeight="false" outlineLevel="0" collapsed="false">
      <c r="A332" s="34" t="n">
        <v>45777</v>
      </c>
      <c r="B332" s="41" t="n">
        <v>0.3697118181</v>
      </c>
      <c r="C332" s="0" t="n">
        <v>-0.459033066</v>
      </c>
      <c r="D332" s="41" t="n">
        <v>0.7646787613</v>
      </c>
      <c r="E332" s="0" t="n">
        <f aca="false">IF(ISNUMBER(D332),E331,"")</f>
        <v>0.5</v>
      </c>
    </row>
    <row r="333" customFormat="false" ht="12.75" hidden="false" customHeight="false" outlineLevel="0" collapsed="false">
      <c r="A333" s="34" t="n">
        <v>45808</v>
      </c>
      <c r="B333" s="41" t="n">
        <v>0.368463119</v>
      </c>
      <c r="C333" s="0" t="n">
        <v>-0.334917182</v>
      </c>
      <c r="D333" s="41" t="n">
        <v>0.6912898533</v>
      </c>
      <c r="E333" s="0" t="n">
        <f aca="false">IF(ISNUMBER(D333),E332,"")</f>
        <v>0.5</v>
      </c>
    </row>
    <row r="334" customFormat="false" ht="12.75" hidden="false" customHeight="false" outlineLevel="0" collapsed="false">
      <c r="A334" s="34" t="n">
        <v>45838</v>
      </c>
      <c r="B334" s="41" t="n">
        <v>0.3722109102</v>
      </c>
      <c r="C334" s="0" t="n">
        <v>-1.621820592</v>
      </c>
      <c r="D334" s="41" t="n">
        <v>0.9999971242</v>
      </c>
      <c r="E334" s="0" t="n">
        <f aca="false">IF(ISNUMBER(D334),E333,"")</f>
        <v>0.5</v>
      </c>
    </row>
    <row r="335" customFormat="false" ht="12.75" hidden="false" customHeight="false" outlineLevel="0" collapsed="false">
      <c r="A335" s="34" t="n">
        <v>45869</v>
      </c>
      <c r="B335" s="41" t="n">
        <v>0.3743458214</v>
      </c>
      <c r="C335" s="0" t="n">
        <v>-0.637011851</v>
      </c>
      <c r="D335" s="41" t="n">
        <v>0.0734663027</v>
      </c>
      <c r="E335" s="0" t="n">
        <f aca="false">IF(ISNUMBER(D335),E334,"")</f>
        <v>0.5</v>
      </c>
    </row>
    <row r="336" customFormat="false" ht="12.75" hidden="false" customHeight="false" outlineLevel="0" collapsed="false">
      <c r="E336" s="0" t="str">
        <f aca="false">IF(ISNUMBER(D336),E335,"")</f>
        <v/>
      </c>
    </row>
    <row r="337" customFormat="false" ht="12.75" hidden="false" customHeight="false" outlineLevel="0" collapsed="false">
      <c r="E337" s="0" t="str">
        <f aca="false">IF(ISNUMBER(D337),E336,"")</f>
        <v/>
      </c>
    </row>
    <row r="338" customFormat="false" ht="12.75" hidden="false" customHeight="false" outlineLevel="0" collapsed="false">
      <c r="E338" s="0" t="str">
        <f aca="false">IF(ISNUMBER(D338),E337,"")</f>
        <v/>
      </c>
    </row>
    <row r="339" customFormat="false" ht="12.75" hidden="false" customHeight="false" outlineLevel="0" collapsed="false">
      <c r="E339" s="0" t="str">
        <f aca="false">IF(ISNUMBER(D339),E338,"")</f>
        <v/>
      </c>
    </row>
    <row r="340" customFormat="false" ht="12.75" hidden="false" customHeight="false" outlineLevel="0" collapsed="false">
      <c r="E340" s="0" t="str">
        <f aca="false">IF(ISNUMBER(D340),E339,"")</f>
        <v/>
      </c>
    </row>
    <row r="341" customFormat="false" ht="12.75" hidden="false" customHeight="false" outlineLevel="0" collapsed="false">
      <c r="E341" s="0" t="str">
        <f aca="false">IF(ISNUMBER(D341),E340,"")</f>
        <v/>
      </c>
    </row>
    <row r="342" customFormat="false" ht="12.75" hidden="false" customHeight="false" outlineLevel="0" collapsed="false">
      <c r="E342" s="0" t="str">
        <f aca="false">IF(ISNUMBER(D342),E341,"")</f>
        <v/>
      </c>
    </row>
    <row r="343" customFormat="false" ht="12.75" hidden="false" customHeight="false" outlineLevel="0" collapsed="false">
      <c r="E343" s="0" t="str">
        <f aca="false">IF(ISNUMBER(D343),E342,"")</f>
        <v/>
      </c>
    </row>
    <row r="344" customFormat="false" ht="12.75" hidden="false" customHeight="false" outlineLevel="0" collapsed="false">
      <c r="E344" s="0" t="str">
        <f aca="false">IF(ISNUMBER(D344),E343,"")</f>
        <v/>
      </c>
    </row>
    <row r="345" customFormat="false" ht="12.75" hidden="false" customHeight="false" outlineLevel="0" collapsed="false">
      <c r="E345" s="0" t="str">
        <f aca="false">IF(ISNUMBER(D345),E344,"")</f>
        <v/>
      </c>
    </row>
    <row r="346" customFormat="false" ht="12.75" hidden="false" customHeight="false" outlineLevel="0" collapsed="false">
      <c r="E346" s="0" t="str">
        <f aca="false">IF(ISNUMBER(D346),E345,"")</f>
        <v/>
      </c>
    </row>
    <row r="347" customFormat="false" ht="12.75" hidden="false" customHeight="false" outlineLevel="0" collapsed="false">
      <c r="E347" s="0" t="str">
        <f aca="false">IF(ISNUMBER(D347),E346,"")</f>
        <v/>
      </c>
    </row>
    <row r="348" customFormat="false" ht="12.75" hidden="false" customHeight="false" outlineLevel="0" collapsed="false">
      <c r="E348" s="0" t="str">
        <f aca="false">IF(ISNUMBER(D348),E347,"")</f>
        <v/>
      </c>
    </row>
    <row r="349" customFormat="false" ht="12.75" hidden="false" customHeight="false" outlineLevel="0" collapsed="false">
      <c r="E349" s="0" t="str">
        <f aca="false">IF(ISNUMBER(D349),E348,"")</f>
        <v/>
      </c>
    </row>
    <row r="350" customFormat="false" ht="12.75" hidden="false" customHeight="false" outlineLevel="0" collapsed="false">
      <c r="E350" s="0" t="str">
        <f aca="false">IF(ISNUMBER(D350),E349,"")</f>
        <v/>
      </c>
    </row>
    <row r="351" customFormat="false" ht="12.75" hidden="false" customHeight="false" outlineLevel="0" collapsed="false">
      <c r="E351" s="0" t="str">
        <f aca="false">IF(ISNUMBER(D351),E350,"")</f>
        <v/>
      </c>
    </row>
    <row r="352" customFormat="false" ht="12.75" hidden="false" customHeight="false" outlineLevel="0" collapsed="false">
      <c r="E352" s="0" t="str">
        <f aca="false">IF(ISNUMBER(D352),E351,"")</f>
        <v/>
      </c>
    </row>
    <row r="353" customFormat="false" ht="12.75" hidden="false" customHeight="false" outlineLevel="0" collapsed="false">
      <c r="E353" s="0" t="str">
        <f aca="false">IF(ISNUMBER(D353),E352,"")</f>
        <v/>
      </c>
    </row>
    <row r="354" customFormat="false" ht="12.75" hidden="false" customHeight="false" outlineLevel="0" collapsed="false">
      <c r="E354" s="0" t="str">
        <f aca="false">IF(ISNUMBER(D354),E353,"")</f>
        <v/>
      </c>
    </row>
    <row r="355" customFormat="false" ht="12.75" hidden="false" customHeight="false" outlineLevel="0" collapsed="false">
      <c r="E355" s="0" t="str">
        <f aca="false">IF(ISNUMBER(D355),E354,"")</f>
        <v/>
      </c>
    </row>
    <row r="356" customFormat="false" ht="12.75" hidden="false" customHeight="false" outlineLevel="0" collapsed="false">
      <c r="E356" s="0" t="str">
        <f aca="false">IF(ISNUMBER(D356),E355,"")</f>
        <v/>
      </c>
    </row>
    <row r="357" customFormat="false" ht="12.75" hidden="false" customHeight="false" outlineLevel="0" collapsed="false">
      <c r="E357" s="0" t="str">
        <f aca="false">IF(ISNUMBER(D357),E356,"")</f>
        <v/>
      </c>
    </row>
    <row r="358" customFormat="false" ht="12.75" hidden="false" customHeight="false" outlineLevel="0" collapsed="false">
      <c r="E358" s="0" t="str">
        <f aca="false">IF(ISNUMBER(D358),E357,"")</f>
        <v/>
      </c>
    </row>
    <row r="359" customFormat="false" ht="12.75" hidden="false" customHeight="false" outlineLevel="0" collapsed="false">
      <c r="E359" s="0" t="str">
        <f aca="false">IF(ISNUMBER(D359),E358,"")</f>
        <v/>
      </c>
    </row>
    <row r="360" customFormat="false" ht="12.75" hidden="false" customHeight="false" outlineLevel="0" collapsed="false">
      <c r="E360" s="0" t="str">
        <f aca="false">IF(ISNUMBER(D360),E359,"")</f>
        <v/>
      </c>
    </row>
    <row r="361" customFormat="false" ht="12.75" hidden="false" customHeight="false" outlineLevel="0" collapsed="false">
      <c r="E361" s="0" t="str">
        <f aca="false">IF(ISNUMBER(D361),E360,"")</f>
        <v/>
      </c>
    </row>
    <row r="362" customFormat="false" ht="12.75" hidden="false" customHeight="false" outlineLevel="0" collapsed="false">
      <c r="E362" s="0" t="str">
        <f aca="false">IF(ISNUMBER(D362),E361,"")</f>
        <v/>
      </c>
    </row>
    <row r="363" customFormat="false" ht="12.75" hidden="false" customHeight="false" outlineLevel="0" collapsed="false">
      <c r="E363" s="0" t="str">
        <f aca="false">IF(ISNUMBER(D363),E362,"")</f>
        <v/>
      </c>
    </row>
    <row r="364" customFormat="false" ht="12.75" hidden="false" customHeight="false" outlineLevel="0" collapsed="false">
      <c r="E364" s="0" t="str">
        <f aca="false">IF(ISNUMBER(D364),E363,"")</f>
        <v/>
      </c>
    </row>
    <row r="365" customFormat="false" ht="12.75" hidden="false" customHeight="false" outlineLevel="0" collapsed="false">
      <c r="E365" s="0" t="str">
        <f aca="false">IF(ISNUMBER(D365),E364,"")</f>
        <v/>
      </c>
    </row>
    <row r="366" customFormat="false" ht="12.75" hidden="false" customHeight="false" outlineLevel="0" collapsed="false">
      <c r="E366" s="0" t="str">
        <f aca="false">IF(ISNUMBER(D366),E365,"")</f>
        <v/>
      </c>
    </row>
    <row r="367" customFormat="false" ht="12.75" hidden="false" customHeight="false" outlineLevel="0" collapsed="false">
      <c r="E367" s="0" t="str">
        <f aca="false">IF(ISNUMBER(D367),E366,"")</f>
        <v/>
      </c>
    </row>
    <row r="368" customFormat="false" ht="12.75" hidden="false" customHeight="false" outlineLevel="0" collapsed="false">
      <c r="E368" s="0" t="str">
        <f aca="false">IF(ISNUMBER(D368),E367,"")</f>
        <v/>
      </c>
    </row>
    <row r="369" customFormat="false" ht="12.75" hidden="false" customHeight="false" outlineLevel="0" collapsed="false">
      <c r="E369" s="0" t="str">
        <f aca="false">IF(ISNUMBER(D369),E368,"")</f>
        <v/>
      </c>
    </row>
    <row r="370" customFormat="false" ht="12.75" hidden="false" customHeight="false" outlineLevel="0" collapsed="false">
      <c r="E370" s="0" t="str">
        <f aca="false">IF(ISNUMBER(D370),E369,"")</f>
        <v/>
      </c>
    </row>
    <row r="371" customFormat="false" ht="12.75" hidden="false" customHeight="false" outlineLevel="0" collapsed="false">
      <c r="E371" s="0" t="str">
        <f aca="false">IF(ISNUMBER(D371),E370,"")</f>
        <v/>
      </c>
    </row>
    <row r="372" customFormat="false" ht="12.75" hidden="false" customHeight="false" outlineLevel="0" collapsed="false">
      <c r="E372" s="0" t="str">
        <f aca="false">IF(ISNUMBER(D372),E371,"")</f>
        <v/>
      </c>
    </row>
    <row r="373" customFormat="false" ht="12.75" hidden="false" customHeight="false" outlineLevel="0" collapsed="false">
      <c r="E373" s="0" t="str">
        <f aca="false">IF(ISNUMBER(D373),E372,"")</f>
        <v/>
      </c>
    </row>
    <row r="374" customFormat="false" ht="12.75" hidden="false" customHeight="false" outlineLevel="0" collapsed="false">
      <c r="E374" s="0" t="str">
        <f aca="false">IF(ISNUMBER(D374),E373,"")</f>
        <v/>
      </c>
    </row>
    <row r="375" customFormat="false" ht="12.75" hidden="false" customHeight="false" outlineLevel="0" collapsed="false">
      <c r="E375" s="0" t="str">
        <f aca="false">IF(ISNUMBER(D375),E374,"")</f>
        <v/>
      </c>
    </row>
    <row r="376" customFormat="false" ht="12.75" hidden="false" customHeight="false" outlineLevel="0" collapsed="false">
      <c r="E376" s="0" t="str">
        <f aca="false">IF(ISNUMBER(D376),E375,"")</f>
        <v/>
      </c>
    </row>
    <row r="377" customFormat="false" ht="12.75" hidden="false" customHeight="false" outlineLevel="0" collapsed="false">
      <c r="E377" s="0" t="str">
        <f aca="false">IF(ISNUMBER(D377),E376,"")</f>
        <v/>
      </c>
    </row>
    <row r="378" customFormat="false" ht="12.75" hidden="false" customHeight="false" outlineLevel="0" collapsed="false">
      <c r="E378" s="0" t="str">
        <f aca="false">IF(ISNUMBER(D378),E377,"")</f>
        <v/>
      </c>
    </row>
    <row r="379" customFormat="false" ht="12.75" hidden="false" customHeight="false" outlineLevel="0" collapsed="false">
      <c r="E379" s="0" t="str">
        <f aca="false">IF(ISNUMBER(D379),E378,"")</f>
        <v/>
      </c>
    </row>
    <row r="380" customFormat="false" ht="12.75" hidden="false" customHeight="false" outlineLevel="0" collapsed="false">
      <c r="E380" s="0" t="str">
        <f aca="false">IF(ISNUMBER(D380),E379,"")</f>
        <v/>
      </c>
    </row>
    <row r="381" customFormat="false" ht="12.75" hidden="false" customHeight="false" outlineLevel="0" collapsed="false">
      <c r="E381" s="0" t="str">
        <f aca="false">IF(ISNUMBER(D381),E380,"")</f>
        <v/>
      </c>
    </row>
    <row r="382" customFormat="false" ht="12.75" hidden="false" customHeight="false" outlineLevel="0" collapsed="false">
      <c r="E382" s="0" t="str">
        <f aca="false">IF(ISNUMBER(D382),E381,"")</f>
        <v/>
      </c>
    </row>
    <row r="383" customFormat="false" ht="12.75" hidden="false" customHeight="false" outlineLevel="0" collapsed="false">
      <c r="E383" s="0" t="str">
        <f aca="false">IF(ISNUMBER(D383),E382,"")</f>
        <v/>
      </c>
    </row>
    <row r="384" customFormat="false" ht="12.75" hidden="false" customHeight="false" outlineLevel="0" collapsed="false">
      <c r="E384" s="0" t="str">
        <f aca="false">IF(ISNUMBER(D384),E383,"")</f>
        <v/>
      </c>
    </row>
    <row r="385" customFormat="false" ht="12.75" hidden="false" customHeight="false" outlineLevel="0" collapsed="false">
      <c r="E385" s="0" t="str">
        <f aca="false">IF(ISNUMBER(D385),E384,"")</f>
        <v/>
      </c>
    </row>
    <row r="386" customFormat="false" ht="12.75" hidden="false" customHeight="false" outlineLevel="0" collapsed="false">
      <c r="E386" s="0" t="str">
        <f aca="false">IF(ISNUMBER(D386),E385,"")</f>
        <v/>
      </c>
    </row>
    <row r="387" customFormat="false" ht="12.75" hidden="false" customHeight="false" outlineLevel="0" collapsed="false">
      <c r="E387" s="0" t="str">
        <f aca="false">IF(ISNUMBER(D387),E386,"")</f>
        <v/>
      </c>
    </row>
    <row r="388" customFormat="false" ht="12.75" hidden="false" customHeight="false" outlineLevel="0" collapsed="false">
      <c r="E388" s="0" t="str">
        <f aca="false">IF(ISNUMBER(D388),E387,"")</f>
        <v/>
      </c>
    </row>
    <row r="389" customFormat="false" ht="12.75" hidden="false" customHeight="false" outlineLevel="0" collapsed="false">
      <c r="E389" s="0" t="str">
        <f aca="false">IF(ISNUMBER(D389),E388,"")</f>
        <v/>
      </c>
    </row>
    <row r="390" customFormat="false" ht="12.75" hidden="false" customHeight="false" outlineLevel="0" collapsed="false">
      <c r="E390" s="0" t="str">
        <f aca="false">IF(ISNUMBER(D390),E389,"")</f>
        <v/>
      </c>
    </row>
    <row r="391" customFormat="false" ht="12.75" hidden="false" customHeight="false" outlineLevel="0" collapsed="false">
      <c r="E391" s="0" t="str">
        <f aca="false">IF(ISNUMBER(D391),E390,"")</f>
        <v/>
      </c>
    </row>
    <row r="392" customFormat="false" ht="12.75" hidden="false" customHeight="false" outlineLevel="0" collapsed="false">
      <c r="E392" s="0" t="str">
        <f aca="false">IF(ISNUMBER(D392),E391,"")</f>
        <v/>
      </c>
    </row>
    <row r="393" customFormat="false" ht="12.75" hidden="false" customHeight="false" outlineLevel="0" collapsed="false">
      <c r="E393" s="0" t="str">
        <f aca="false">IF(ISNUMBER(D393),E392,"")</f>
        <v/>
      </c>
    </row>
    <row r="394" customFormat="false" ht="12.75" hidden="false" customHeight="false" outlineLevel="0" collapsed="false">
      <c r="E394" s="0" t="str">
        <f aca="false">IF(ISNUMBER(D394),E393,"")</f>
        <v/>
      </c>
    </row>
    <row r="395" customFormat="false" ht="12.75" hidden="false" customHeight="false" outlineLevel="0" collapsed="false">
      <c r="E395" s="0" t="str">
        <f aca="false">IF(ISNUMBER(D395),E394,"")</f>
        <v/>
      </c>
    </row>
    <row r="396" customFormat="false" ht="12.75" hidden="false" customHeight="false" outlineLevel="0" collapsed="false">
      <c r="E396" s="0" t="str">
        <f aca="false">IF(ISNUMBER(D396),E395,"")</f>
        <v/>
      </c>
    </row>
    <row r="397" customFormat="false" ht="12.75" hidden="false" customHeight="false" outlineLevel="0" collapsed="false">
      <c r="E397" s="0" t="str">
        <f aca="false">IF(ISNUMBER(D397),E396,"")</f>
        <v/>
      </c>
    </row>
    <row r="398" customFormat="false" ht="12.75" hidden="false" customHeight="false" outlineLevel="0" collapsed="false">
      <c r="E398" s="0" t="str">
        <f aca="false">IF(ISNUMBER(D398),E397,"")</f>
        <v/>
      </c>
    </row>
    <row r="399" customFormat="false" ht="12.75" hidden="false" customHeight="false" outlineLevel="0" collapsed="false">
      <c r="E399" s="0" t="str">
        <f aca="false">IF(ISNUMBER(D399),E398,"")</f>
        <v/>
      </c>
    </row>
    <row r="400" customFormat="false" ht="12.75" hidden="false" customHeight="false" outlineLevel="0" collapsed="false">
      <c r="E400" s="0" t="str">
        <f aca="false">IF(ISNUMBER(D400),E399,"")</f>
        <v/>
      </c>
    </row>
    <row r="401" customFormat="false" ht="12.75" hidden="false" customHeight="false" outlineLevel="0" collapsed="false">
      <c r="E401" s="0" t="str">
        <f aca="false">IF(ISNUMBER(D401),E400,"")</f>
        <v/>
      </c>
    </row>
    <row r="402" customFormat="false" ht="12.75" hidden="false" customHeight="false" outlineLevel="0" collapsed="false">
      <c r="E402" s="0" t="str">
        <f aca="false">IF(ISNUMBER(D402),E401,"")</f>
        <v/>
      </c>
    </row>
    <row r="403" customFormat="false" ht="12.75" hidden="false" customHeight="false" outlineLevel="0" collapsed="false">
      <c r="E403" s="0" t="str">
        <f aca="false">IF(ISNUMBER(D403),E402,"")</f>
        <v/>
      </c>
    </row>
    <row r="404" customFormat="false" ht="12.75" hidden="false" customHeight="false" outlineLevel="0" collapsed="false">
      <c r="E404" s="0" t="str">
        <f aca="false">IF(ISNUMBER(D404),E403,"")</f>
        <v/>
      </c>
    </row>
    <row r="405" customFormat="false" ht="12.75" hidden="false" customHeight="false" outlineLevel="0" collapsed="false">
      <c r="E405" s="0" t="str">
        <f aca="false">IF(ISNUMBER(D405),E404,"")</f>
        <v/>
      </c>
    </row>
    <row r="406" customFormat="false" ht="12.75" hidden="false" customHeight="false" outlineLevel="0" collapsed="false">
      <c r="E406" s="0" t="str">
        <f aca="false">IF(ISNUMBER(D406),E405,"")</f>
        <v/>
      </c>
    </row>
    <row r="407" customFormat="false" ht="12.75" hidden="false" customHeight="false" outlineLevel="0" collapsed="false">
      <c r="E407" s="0" t="str">
        <f aca="false">IF(ISNUMBER(D407),E406,"")</f>
        <v/>
      </c>
    </row>
    <row r="408" customFormat="false" ht="12.75" hidden="false" customHeight="false" outlineLevel="0" collapsed="false">
      <c r="E408" s="0" t="str">
        <f aca="false">IF(ISNUMBER(D408),E407,"")</f>
        <v/>
      </c>
    </row>
    <row r="409" customFormat="false" ht="12.75" hidden="false" customHeight="false" outlineLevel="0" collapsed="false">
      <c r="E409" s="0" t="str">
        <f aca="false">IF(ISNUMBER(D409),E408,"")</f>
        <v/>
      </c>
    </row>
    <row r="410" customFormat="false" ht="12.75" hidden="false" customHeight="false" outlineLevel="0" collapsed="false">
      <c r="E410" s="0" t="str">
        <f aca="false">IF(ISNUMBER(D410),E409,"")</f>
        <v/>
      </c>
    </row>
    <row r="411" customFormat="false" ht="12.75" hidden="false" customHeight="false" outlineLevel="0" collapsed="false">
      <c r="E411" s="0" t="str">
        <f aca="false">IF(ISNUMBER(D411),E410,"")</f>
        <v/>
      </c>
    </row>
    <row r="412" customFormat="false" ht="12.75" hidden="false" customHeight="false" outlineLevel="0" collapsed="false">
      <c r="E412" s="0" t="str">
        <f aca="false">IF(ISNUMBER(D412),E411,"")</f>
        <v/>
      </c>
    </row>
    <row r="413" customFormat="false" ht="12.75" hidden="false" customHeight="false" outlineLevel="0" collapsed="false">
      <c r="E413" s="0" t="str">
        <f aca="false">IF(ISNUMBER(D413),E412,"")</f>
        <v/>
      </c>
    </row>
    <row r="414" customFormat="false" ht="12.75" hidden="false" customHeight="false" outlineLevel="0" collapsed="false">
      <c r="E414" s="0" t="str">
        <f aca="false">IF(ISNUMBER(D414),E413,"")</f>
        <v/>
      </c>
    </row>
    <row r="415" customFormat="false" ht="12.75" hidden="false" customHeight="false" outlineLevel="0" collapsed="false">
      <c r="E415" s="0" t="str">
        <f aca="false">IF(ISNUMBER(D415),E414,"")</f>
        <v/>
      </c>
    </row>
    <row r="416" customFormat="false" ht="12.75" hidden="false" customHeight="false" outlineLevel="0" collapsed="false">
      <c r="E416" s="0" t="str">
        <f aca="false">IF(ISNUMBER(D416),E415,"")</f>
        <v/>
      </c>
    </row>
    <row r="417" customFormat="false" ht="12.75" hidden="false" customHeight="false" outlineLevel="0" collapsed="false">
      <c r="E417" s="0" t="str">
        <f aca="false">IF(ISNUMBER(D417),E416,"")</f>
        <v/>
      </c>
    </row>
    <row r="418" customFormat="false" ht="12.75" hidden="false" customHeight="false" outlineLevel="0" collapsed="false">
      <c r="E418" s="0" t="str">
        <f aca="false">IF(ISNUMBER(D418),E417,"")</f>
        <v/>
      </c>
    </row>
    <row r="419" customFormat="false" ht="12.75" hidden="false" customHeight="false" outlineLevel="0" collapsed="false">
      <c r="E419" s="0" t="str">
        <f aca="false">IF(ISNUMBER(D419),E418,"")</f>
        <v/>
      </c>
    </row>
    <row r="420" customFormat="false" ht="12.75" hidden="false" customHeight="false" outlineLevel="0" collapsed="false">
      <c r="E420" s="0" t="str">
        <f aca="false">IF(ISNUMBER(D420),E419,"")</f>
        <v/>
      </c>
    </row>
    <row r="421" customFormat="false" ht="12.75" hidden="false" customHeight="false" outlineLevel="0" collapsed="false">
      <c r="E421" s="0" t="str">
        <f aca="false">IF(ISNUMBER(D421),E420,"")</f>
        <v/>
      </c>
    </row>
    <row r="422" customFormat="false" ht="12.75" hidden="false" customHeight="false" outlineLevel="0" collapsed="false">
      <c r="E422" s="0" t="str">
        <f aca="false">IF(ISNUMBER(D422),E421,"")</f>
        <v/>
      </c>
    </row>
    <row r="423" customFormat="false" ht="12.75" hidden="false" customHeight="false" outlineLevel="0" collapsed="false">
      <c r="E423" s="0" t="str">
        <f aca="false">IF(ISNUMBER(D423),E422,"")</f>
        <v/>
      </c>
    </row>
    <row r="424" customFormat="false" ht="12.75" hidden="false" customHeight="false" outlineLevel="0" collapsed="false">
      <c r="E424" s="0" t="str">
        <f aca="false">IF(ISNUMBER(D424),E423,"")</f>
        <v/>
      </c>
    </row>
    <row r="425" customFormat="false" ht="12.75" hidden="false" customHeight="false" outlineLevel="0" collapsed="false">
      <c r="E425" s="0" t="str">
        <f aca="false">IF(ISNUMBER(D425),E424,"")</f>
        <v/>
      </c>
    </row>
    <row r="426" customFormat="false" ht="12.75" hidden="false" customHeight="false" outlineLevel="0" collapsed="false">
      <c r="E426" s="0" t="str">
        <f aca="false">IF(ISNUMBER(D426),E425,"")</f>
        <v/>
      </c>
    </row>
    <row r="427" customFormat="false" ht="12.75" hidden="false" customHeight="false" outlineLevel="0" collapsed="false">
      <c r="E427" s="0" t="str">
        <f aca="false">IF(ISNUMBER(D427),E426,"")</f>
        <v/>
      </c>
    </row>
    <row r="428" customFormat="false" ht="12.75" hidden="false" customHeight="false" outlineLevel="0" collapsed="false">
      <c r="E428" s="0" t="str">
        <f aca="false">IF(ISNUMBER(D428),E427,"")</f>
        <v/>
      </c>
    </row>
    <row r="429" customFormat="false" ht="12.75" hidden="false" customHeight="false" outlineLevel="0" collapsed="false">
      <c r="E429" s="0" t="str">
        <f aca="false">IF(ISNUMBER(D429),E428,"")</f>
        <v/>
      </c>
    </row>
    <row r="430" customFormat="false" ht="12.75" hidden="false" customHeight="false" outlineLevel="0" collapsed="false">
      <c r="E430" s="0" t="str">
        <f aca="false">IF(ISNUMBER(D430),E429,"")</f>
        <v/>
      </c>
    </row>
    <row r="431" customFormat="false" ht="12.75" hidden="false" customHeight="false" outlineLevel="0" collapsed="false">
      <c r="E431" s="0" t="str">
        <f aca="false">IF(ISNUMBER(D431),E430,"")</f>
        <v/>
      </c>
    </row>
    <row r="432" customFormat="false" ht="12.75" hidden="false" customHeight="false" outlineLevel="0" collapsed="false">
      <c r="E432" s="0" t="str">
        <f aca="false">IF(ISNUMBER(D432),E431,"")</f>
        <v/>
      </c>
    </row>
    <row r="433" customFormat="false" ht="12.75" hidden="false" customHeight="false" outlineLevel="0" collapsed="false">
      <c r="E433" s="0" t="str">
        <f aca="false">IF(ISNUMBER(D433),E432,"")</f>
        <v/>
      </c>
    </row>
    <row r="434" customFormat="false" ht="12.75" hidden="false" customHeight="false" outlineLevel="0" collapsed="false">
      <c r="E434" s="0" t="str">
        <f aca="false">IF(ISNUMBER(D434),E433,"")</f>
        <v/>
      </c>
    </row>
    <row r="435" customFormat="false" ht="12.75" hidden="false" customHeight="false" outlineLevel="0" collapsed="false">
      <c r="E435" s="0" t="str">
        <f aca="false">IF(ISNUMBER(D435),E434,"")</f>
        <v/>
      </c>
    </row>
    <row r="436" customFormat="false" ht="12.75" hidden="false" customHeight="false" outlineLevel="0" collapsed="false">
      <c r="E436" s="0" t="str">
        <f aca="false">IF(ISNUMBER(D436),E435,"")</f>
        <v/>
      </c>
    </row>
    <row r="437" customFormat="false" ht="12.75" hidden="false" customHeight="false" outlineLevel="0" collapsed="false">
      <c r="E437" s="0" t="str">
        <f aca="false">IF(ISNUMBER(D437),E436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2</v>
      </c>
      <c r="C2" s="48" t="s">
        <v>88</v>
      </c>
      <c r="D2" s="25" t="s">
        <v>83</v>
      </c>
      <c r="E2" s="49" t="s">
        <v>89</v>
      </c>
    </row>
    <row r="3" customFormat="false" ht="12.75" hidden="false" customHeight="false" outlineLevel="0" collapsed="false">
      <c r="A3" s="50" t="s">
        <v>62</v>
      </c>
      <c r="B3" s="43" t="s">
        <v>85</v>
      </c>
      <c r="C3" s="51" t="s">
        <v>90</v>
      </c>
      <c r="D3" s="43" t="s">
        <v>86</v>
      </c>
      <c r="E3" s="52" t="s">
        <v>91</v>
      </c>
      <c r="G3" s="50"/>
    </row>
    <row r="4" customFormat="false" ht="12.75" hidden="false" customHeight="false" outlineLevel="0" collapsed="false">
      <c r="A4" s="53" t="s">
        <v>62</v>
      </c>
      <c r="B4" s="54" t="s">
        <v>85</v>
      </c>
      <c r="C4" s="54" t="s">
        <v>90</v>
      </c>
      <c r="D4" s="54" t="s">
        <v>86</v>
      </c>
      <c r="E4" s="54" t="s">
        <v>91</v>
      </c>
      <c r="G4" s="53"/>
    </row>
    <row r="5" customFormat="false" ht="12.75" hidden="false" customHeight="false" outlineLevel="0" collapsed="false">
      <c r="A5" s="55" t="n">
        <v>45138</v>
      </c>
      <c r="B5" s="56" t="n">
        <v>0.1499348625</v>
      </c>
      <c r="C5" s="0" t="n">
        <v>0.2042257949</v>
      </c>
      <c r="D5" s="57" t="n">
        <v>0.7546050137</v>
      </c>
      <c r="E5" s="0" t="n">
        <v>0.7004147726</v>
      </c>
      <c r="F5" s="58"/>
      <c r="I5" s="30" t="str">
        <f aca="true">TEXT(MIN(OFFSET($A$5,0,0,COUNT($A:$A),1)),"mm/yyyy")&amp;" - "&amp;TEXT(MAX(OFFSET($A$29,0,0,COUNT($A:$A),1)),"mm/yyyy")</f>
        <v>07/2023 - 07/2025</v>
      </c>
    </row>
    <row r="6" customFormat="false" ht="12.75" hidden="false" customHeight="false" outlineLevel="0" collapsed="false">
      <c r="A6" s="55" t="n">
        <v>45169</v>
      </c>
      <c r="B6" s="56" t="n">
        <v>0.1722043414</v>
      </c>
      <c r="C6" s="0" t="n">
        <v>0.1994563855</v>
      </c>
      <c r="D6" s="57" t="n">
        <v>0.4607836101</v>
      </c>
      <c r="E6" s="0" t="n">
        <v>0.4174265109</v>
      </c>
      <c r="F6" s="58"/>
      <c r="M6" s="56"/>
    </row>
    <row r="7" customFormat="false" ht="12.75" hidden="false" customHeight="false" outlineLevel="0" collapsed="false">
      <c r="A7" s="55" t="n">
        <v>45199</v>
      </c>
      <c r="B7" s="56" t="n">
        <v>-0.684174474</v>
      </c>
      <c r="C7" s="0" t="n">
        <v>-0.735558016</v>
      </c>
      <c r="D7" s="57" t="n">
        <v>0.9977701944</v>
      </c>
      <c r="E7" s="0" t="n">
        <v>0.9985268916</v>
      </c>
      <c r="F7" s="58"/>
      <c r="M7" s="56"/>
    </row>
    <row r="8" customFormat="false" ht="12.75" hidden="false" customHeight="false" outlineLevel="0" collapsed="false">
      <c r="A8" s="55" t="n">
        <v>45230</v>
      </c>
      <c r="B8" s="56" t="n">
        <v>-2.512004284</v>
      </c>
      <c r="C8" s="0" t="n">
        <v>-2.574706765</v>
      </c>
      <c r="D8" s="57" t="n">
        <v>0.9999999867</v>
      </c>
      <c r="E8" s="0" t="n">
        <v>0.9999999911</v>
      </c>
      <c r="M8" s="56"/>
    </row>
    <row r="9" customFormat="false" ht="12.75" hidden="false" customHeight="false" outlineLevel="0" collapsed="false">
      <c r="A9" s="55" t="n">
        <v>45260</v>
      </c>
      <c r="B9" s="56" t="n">
        <v>-0.534303709</v>
      </c>
      <c r="C9" s="0" t="n">
        <v>-0.489881063</v>
      </c>
      <c r="D9" s="57" t="n">
        <v>0.0016080735</v>
      </c>
      <c r="E9" s="0" t="n">
        <v>0.0014253016</v>
      </c>
      <c r="M9" s="56"/>
    </row>
    <row r="10" customFormat="false" ht="12.75" hidden="false" customHeight="false" outlineLevel="0" collapsed="false">
      <c r="A10" s="55" t="n">
        <v>45291</v>
      </c>
      <c r="B10" s="56" t="n">
        <v>0.560224399</v>
      </c>
      <c r="C10" s="0" t="n">
        <v>0.5996181457</v>
      </c>
      <c r="D10" s="57" t="n">
        <v>2.72965E-005</v>
      </c>
      <c r="E10" s="0" t="n">
        <v>1.48388E-005</v>
      </c>
      <c r="M10" s="56"/>
    </row>
    <row r="11" customFormat="false" ht="12.75" hidden="false" customHeight="false" outlineLevel="0" collapsed="false">
      <c r="A11" s="55" t="n">
        <v>45322</v>
      </c>
      <c r="B11" s="56" t="n">
        <v>0.6284006179</v>
      </c>
      <c r="C11" s="0" t="n">
        <v>0.7841741052</v>
      </c>
      <c r="D11" s="57" t="n">
        <v>0.0010659926</v>
      </c>
      <c r="E11" s="0" t="n">
        <v>0.0009896103</v>
      </c>
      <c r="M11" s="56"/>
    </row>
    <row r="12" customFormat="false" ht="12.75" hidden="false" customHeight="false" outlineLevel="0" collapsed="false">
      <c r="A12" s="55" t="n">
        <v>45351</v>
      </c>
      <c r="B12" s="56" t="n">
        <v>0.1038054779</v>
      </c>
      <c r="C12" s="0" t="n">
        <v>0.0356745219</v>
      </c>
      <c r="D12" s="57" t="n">
        <v>0.4377468483</v>
      </c>
      <c r="E12" s="0" t="n">
        <v>0.4959094079</v>
      </c>
      <c r="M12" s="56"/>
    </row>
    <row r="13" customFormat="false" ht="12.75" hidden="false" customHeight="false" outlineLevel="0" collapsed="false">
      <c r="A13" s="55" t="n">
        <v>45382</v>
      </c>
      <c r="B13" s="56" t="n">
        <v>0.0858522519</v>
      </c>
      <c r="C13" s="0" t="n">
        <v>0.1408412679</v>
      </c>
      <c r="D13" s="57" t="n">
        <v>0.1933517651</v>
      </c>
      <c r="E13" s="0" t="n">
        <v>0.2263044096</v>
      </c>
      <c r="M13" s="56"/>
    </row>
    <row r="14" customFormat="false" ht="12.75" hidden="false" customHeight="false" outlineLevel="0" collapsed="false">
      <c r="A14" s="55" t="n">
        <v>45412</v>
      </c>
      <c r="B14" s="56" t="n">
        <v>-0.126804555</v>
      </c>
      <c r="C14" s="0" t="n">
        <v>-0.162296958</v>
      </c>
      <c r="D14" s="57" t="n">
        <v>0.1906242668</v>
      </c>
      <c r="E14" s="0" t="n">
        <v>0.2417019332</v>
      </c>
      <c r="M14" s="56"/>
    </row>
    <row r="15" customFormat="false" ht="12.75" hidden="false" customHeight="false" outlineLevel="0" collapsed="false">
      <c r="A15" s="55" t="n">
        <v>45443</v>
      </c>
      <c r="B15" s="56" t="n">
        <v>0.1249444113</v>
      </c>
      <c r="C15" s="0" t="n">
        <v>-0.058221534</v>
      </c>
      <c r="D15" s="57" t="n">
        <v>0.1323802423</v>
      </c>
      <c r="E15" s="0" t="n">
        <v>0.2058035402</v>
      </c>
      <c r="M15" s="56"/>
    </row>
    <row r="16" customFormat="false" ht="12.75" hidden="false" customHeight="false" outlineLevel="0" collapsed="false">
      <c r="A16" s="55" t="n">
        <v>45473</v>
      </c>
      <c r="B16" s="56" t="n">
        <v>-0.065672157</v>
      </c>
      <c r="C16" s="0" t="n">
        <v>-0.022060457</v>
      </c>
      <c r="D16" s="57" t="n">
        <v>0.1847263822</v>
      </c>
      <c r="E16" s="0" t="n">
        <v>0.2403645307</v>
      </c>
      <c r="M16" s="56"/>
    </row>
    <row r="17" customFormat="false" ht="12.75" hidden="false" customHeight="false" outlineLevel="0" collapsed="false">
      <c r="A17" s="55" t="n">
        <v>45504</v>
      </c>
      <c r="B17" s="56" t="n">
        <v>0.1217184661</v>
      </c>
      <c r="C17" s="0" t="n">
        <v>0.0624653332</v>
      </c>
      <c r="D17" s="57" t="n">
        <v>0.2172912514</v>
      </c>
      <c r="E17" s="0" t="n">
        <v>0.1906376167</v>
      </c>
      <c r="M17" s="56"/>
    </row>
    <row r="18" customFormat="false" ht="12.75" hidden="false" customHeight="false" outlineLevel="0" collapsed="false">
      <c r="A18" s="55" t="n">
        <v>45535</v>
      </c>
      <c r="B18" s="56" t="n">
        <v>-0.299514841</v>
      </c>
      <c r="C18" s="0" t="n">
        <v>-0.328417655</v>
      </c>
      <c r="D18" s="57" t="n">
        <v>0.6982019159</v>
      </c>
      <c r="E18" s="0" t="n">
        <v>0.7759842663</v>
      </c>
      <c r="M18" s="56"/>
    </row>
    <row r="19" customFormat="false" ht="12.75" hidden="false" customHeight="false" outlineLevel="0" collapsed="false">
      <c r="A19" s="55" t="n">
        <v>45565</v>
      </c>
      <c r="B19" s="56" t="n">
        <v>0.04021519</v>
      </c>
      <c r="C19" s="0" t="n">
        <v>0.0418722498</v>
      </c>
      <c r="D19" s="57" t="n">
        <v>0.0657189015</v>
      </c>
      <c r="E19" s="0" t="n">
        <v>0.0684218313</v>
      </c>
      <c r="M19" s="56"/>
    </row>
    <row r="20" customFormat="false" ht="12.75" hidden="false" customHeight="false" outlineLevel="0" collapsed="false">
      <c r="A20" s="55" t="n">
        <v>45596</v>
      </c>
      <c r="B20" s="56" t="n">
        <v>0.0201633823</v>
      </c>
      <c r="C20" s="0" t="n">
        <v>0.0928089586</v>
      </c>
      <c r="D20" s="57" t="n">
        <v>0.0662073637</v>
      </c>
      <c r="E20" s="0" t="n">
        <v>0.059881457</v>
      </c>
      <c r="M20" s="56"/>
    </row>
    <row r="21" customFormat="false" ht="12.75" hidden="false" customHeight="false" outlineLevel="0" collapsed="false">
      <c r="A21" s="55" t="n">
        <v>45626</v>
      </c>
      <c r="B21" s="56" t="n">
        <v>0.270776018</v>
      </c>
      <c r="C21" s="0" t="n">
        <v>0.2404598047</v>
      </c>
      <c r="D21" s="57" t="n">
        <v>0.0129789351</v>
      </c>
      <c r="E21" s="0" t="n">
        <v>0.0097394251</v>
      </c>
      <c r="M21" s="56"/>
    </row>
    <row r="22" customFormat="false" ht="12.75" hidden="false" customHeight="false" outlineLevel="0" collapsed="false">
      <c r="A22" s="55" t="n">
        <v>45657</v>
      </c>
      <c r="B22" s="56" t="n">
        <v>0.7793224344</v>
      </c>
      <c r="C22" s="0" t="n">
        <v>0.8124373761</v>
      </c>
      <c r="D22" s="57" t="n">
        <v>0.045972703</v>
      </c>
      <c r="E22" s="0" t="n">
        <v>0.0370667378</v>
      </c>
      <c r="M22" s="56"/>
    </row>
    <row r="23" customFormat="false" ht="12.75" hidden="false" customHeight="false" outlineLevel="0" collapsed="false">
      <c r="A23" s="55" t="n">
        <v>45688</v>
      </c>
      <c r="B23" s="56" t="n">
        <v>0.0469783087</v>
      </c>
      <c r="C23" s="0" t="n">
        <v>0.0700911224</v>
      </c>
      <c r="D23" s="57" t="n">
        <v>0.9058036895</v>
      </c>
      <c r="E23" s="0" t="n">
        <v>0.9077601862</v>
      </c>
      <c r="M23" s="56"/>
    </row>
    <row r="24" customFormat="false" ht="12.75" hidden="false" customHeight="false" outlineLevel="0" collapsed="false">
      <c r="A24" s="55" t="n">
        <v>45716</v>
      </c>
      <c r="B24" s="56" t="n">
        <v>-0.019154774</v>
      </c>
      <c r="C24" s="0" t="n">
        <v>0.0593240142</v>
      </c>
      <c r="D24" s="57" t="n">
        <v>0.3317195184</v>
      </c>
      <c r="E24" s="0" t="n">
        <v>0.3391590927</v>
      </c>
      <c r="M24" s="56"/>
    </row>
    <row r="25" customFormat="false" ht="12.75" hidden="false" customHeight="false" outlineLevel="0" collapsed="false">
      <c r="A25" s="55" t="n">
        <v>45747</v>
      </c>
      <c r="B25" s="56" t="n">
        <v>0.1487146959</v>
      </c>
      <c r="C25" s="0" t="n">
        <v>0.0848517671</v>
      </c>
      <c r="D25" s="57" t="n">
        <v>0.4990757135</v>
      </c>
      <c r="E25" s="0" t="n">
        <v>0.5162457149</v>
      </c>
      <c r="M25" s="56"/>
    </row>
    <row r="26" customFormat="false" ht="12.75" hidden="false" customHeight="false" outlineLevel="0" collapsed="false">
      <c r="A26" s="55" t="n">
        <v>45777</v>
      </c>
      <c r="B26" s="56" t="n">
        <v>-0.459033066</v>
      </c>
      <c r="C26" s="0" t="n">
        <v>-0.09948165</v>
      </c>
      <c r="D26" s="57" t="n">
        <v>0.7646787613</v>
      </c>
      <c r="E26" s="0" t="n">
        <v>0.7685484302</v>
      </c>
      <c r="M26" s="56"/>
    </row>
    <row r="27" customFormat="false" ht="12.75" hidden="false" customHeight="false" outlineLevel="0" collapsed="false">
      <c r="A27" s="55" t="n">
        <v>45808</v>
      </c>
      <c r="B27" s="56" t="n">
        <v>-0.334917182</v>
      </c>
      <c r="C27" s="0" t="n">
        <v>-0.165533771</v>
      </c>
      <c r="D27" s="57" t="n">
        <v>0.6912898533</v>
      </c>
      <c r="E27" s="0" t="n">
        <v>0.753034436</v>
      </c>
      <c r="M27" s="56"/>
    </row>
    <row r="28" customFormat="false" ht="12.75" hidden="false" customHeight="false" outlineLevel="0" collapsed="false">
      <c r="A28" s="55" t="n">
        <v>45838</v>
      </c>
      <c r="B28" s="56" t="n">
        <v>-1.621820592</v>
      </c>
      <c r="C28" s="0" t="n">
        <v>-0.673212849</v>
      </c>
      <c r="D28" s="57" t="n">
        <v>0.9999971242</v>
      </c>
      <c r="E28" s="0" t="n">
        <v>0.9984735252</v>
      </c>
      <c r="M28" s="56"/>
    </row>
    <row r="29" customFormat="false" ht="12.75" hidden="false" customHeight="false" outlineLevel="0" collapsed="false">
      <c r="A29" s="55" t="n">
        <v>45869</v>
      </c>
      <c r="B29" s="56" t="n">
        <v>-0.637011851</v>
      </c>
      <c r="C29" s="0"/>
      <c r="D29" s="57" t="n">
        <v>0.0734663027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2</v>
      </c>
    </row>
    <row r="2" customFormat="false" ht="12.75" hidden="false" customHeight="false" outlineLevel="0" collapsed="false">
      <c r="A2" s="0" t="s">
        <v>93</v>
      </c>
      <c r="B2" s="0" t="s">
        <v>94</v>
      </c>
      <c r="C2" s="0" t="s">
        <v>95</v>
      </c>
      <c r="D2" s="0" t="s">
        <v>62</v>
      </c>
      <c r="E2" s="59" t="n">
        <v>45894.580474537</v>
      </c>
      <c r="F2" s="60" t="b">
        <f aca="false">TRUE()</f>
        <v>1</v>
      </c>
      <c r="G2" s="0" t="s">
        <v>62</v>
      </c>
      <c r="H2" s="0" t="s">
        <v>96</v>
      </c>
      <c r="I2" s="0" t="s">
        <v>97</v>
      </c>
      <c r="J2" s="60" t="n">
        <v>0</v>
      </c>
      <c r="K2" s="0" t="s">
        <v>98</v>
      </c>
      <c r="L2" s="60" t="b">
        <f aca="false">FALSE()</f>
        <v>0</v>
      </c>
      <c r="M2" s="60" t="b">
        <f aca="false">TRUE()</f>
        <v>1</v>
      </c>
      <c r="N2" s="60" t="b">
        <f aca="false">FALSE()</f>
        <v>0</v>
      </c>
    </row>
    <row r="3" customFormat="false" ht="12.75" hidden="false" customHeight="false" outlineLevel="0" collapsed="false">
      <c r="A3" s="0" t="s">
        <v>93</v>
      </c>
      <c r="B3" s="0" t="s">
        <v>99</v>
      </c>
      <c r="C3" s="0" t="s">
        <v>95</v>
      </c>
      <c r="D3" s="0" t="s">
        <v>63</v>
      </c>
      <c r="E3" s="59" t="n">
        <v>45894.580474537</v>
      </c>
      <c r="F3" s="60" t="b">
        <f aca="false">TRUE()</f>
        <v>1</v>
      </c>
      <c r="G3" s="0" t="s">
        <v>63</v>
      </c>
      <c r="H3" s="0" t="s">
        <v>96</v>
      </c>
      <c r="I3" s="0" t="s">
        <v>97</v>
      </c>
      <c r="J3" s="60" t="n">
        <v>0</v>
      </c>
      <c r="K3" s="0" t="s">
        <v>98</v>
      </c>
      <c r="L3" s="60" t="b">
        <f aca="false">FALSE()</f>
        <v>0</v>
      </c>
      <c r="M3" s="60" t="b">
        <f aca="false">TRUE()</f>
        <v>1</v>
      </c>
      <c r="N3" s="60" t="b">
        <f aca="false">FALSE()</f>
        <v>0</v>
      </c>
    </row>
    <row r="4" customFormat="false" ht="12.75" hidden="false" customHeight="false" outlineLevel="0" collapsed="false">
      <c r="A4" s="0" t="s">
        <v>93</v>
      </c>
      <c r="B4" s="0" t="s">
        <v>100</v>
      </c>
      <c r="C4" s="0" t="s">
        <v>95</v>
      </c>
      <c r="D4" s="0" t="s">
        <v>64</v>
      </c>
      <c r="E4" s="59" t="n">
        <v>45894.580474537</v>
      </c>
      <c r="F4" s="60" t="b">
        <f aca="false">TRUE()</f>
        <v>1</v>
      </c>
      <c r="G4" s="0" t="s">
        <v>64</v>
      </c>
      <c r="H4" s="0" t="s">
        <v>96</v>
      </c>
      <c r="I4" s="0" t="s">
        <v>97</v>
      </c>
      <c r="J4" s="60" t="n">
        <v>0</v>
      </c>
      <c r="K4" s="0" t="s">
        <v>98</v>
      </c>
      <c r="L4" s="60" t="b">
        <f aca="false">FALSE()</f>
        <v>0</v>
      </c>
      <c r="M4" s="60" t="b">
        <f aca="false">TRUE()</f>
        <v>1</v>
      </c>
      <c r="N4" s="60" t="b">
        <f aca="false">FALSE()</f>
        <v>0</v>
      </c>
    </row>
    <row r="5" customFormat="false" ht="12.75" hidden="false" customHeight="false" outlineLevel="0" collapsed="false">
      <c r="A5" s="0" t="s">
        <v>93</v>
      </c>
      <c r="B5" s="0" t="s">
        <v>101</v>
      </c>
      <c r="C5" s="0" t="s">
        <v>95</v>
      </c>
      <c r="D5" s="0" t="s">
        <v>65</v>
      </c>
      <c r="E5" s="59" t="n">
        <v>45894.580474537</v>
      </c>
      <c r="F5" s="60" t="b">
        <f aca="false">TRUE()</f>
        <v>1</v>
      </c>
      <c r="G5" s="0" t="s">
        <v>65</v>
      </c>
      <c r="H5" s="0" t="s">
        <v>96</v>
      </c>
      <c r="I5" s="0" t="s">
        <v>97</v>
      </c>
      <c r="J5" s="60" t="n">
        <v>0</v>
      </c>
      <c r="K5" s="0" t="s">
        <v>98</v>
      </c>
      <c r="L5" s="60" t="b">
        <f aca="false">FALSE()</f>
        <v>0</v>
      </c>
      <c r="M5" s="60" t="b">
        <f aca="false">TRUE()</f>
        <v>1</v>
      </c>
      <c r="N5" s="60" t="b">
        <f aca="false">FALSE()</f>
        <v>0</v>
      </c>
    </row>
    <row r="6" customFormat="false" ht="12.75" hidden="false" customHeight="false" outlineLevel="0" collapsed="false">
      <c r="A6" s="0" t="s">
        <v>93</v>
      </c>
      <c r="B6" s="0" t="s">
        <v>102</v>
      </c>
      <c r="C6" s="0" t="s">
        <v>95</v>
      </c>
      <c r="D6" s="0" t="s">
        <v>66</v>
      </c>
      <c r="E6" s="59" t="n">
        <v>45894.580474537</v>
      </c>
      <c r="F6" s="60" t="b">
        <f aca="false">TRUE()</f>
        <v>1</v>
      </c>
      <c r="G6" s="0" t="s">
        <v>66</v>
      </c>
      <c r="H6" s="0" t="s">
        <v>96</v>
      </c>
      <c r="I6" s="0" t="s">
        <v>97</v>
      </c>
      <c r="J6" s="60" t="n">
        <v>0</v>
      </c>
      <c r="K6" s="0" t="s">
        <v>98</v>
      </c>
      <c r="L6" s="60" t="b">
        <f aca="false">FALSE()</f>
        <v>0</v>
      </c>
      <c r="M6" s="60" t="b">
        <f aca="false">TRUE()</f>
        <v>1</v>
      </c>
      <c r="N6" s="60" t="b">
        <f aca="false">FALSE()</f>
        <v>0</v>
      </c>
    </row>
    <row r="7" customFormat="false" ht="12.75" hidden="false" customHeight="false" outlineLevel="0" collapsed="false">
      <c r="A7" s="0" t="s">
        <v>93</v>
      </c>
      <c r="B7" s="0" t="s">
        <v>103</v>
      </c>
      <c r="C7" s="0" t="s">
        <v>95</v>
      </c>
      <c r="D7" s="0" t="s">
        <v>67</v>
      </c>
      <c r="E7" s="59" t="n">
        <v>45894.580474537</v>
      </c>
      <c r="F7" s="60" t="b">
        <f aca="false">TRUE()</f>
        <v>1</v>
      </c>
      <c r="G7" s="0" t="s">
        <v>67</v>
      </c>
      <c r="H7" s="0" t="s">
        <v>96</v>
      </c>
      <c r="I7" s="0" t="s">
        <v>97</v>
      </c>
      <c r="J7" s="60" t="n">
        <v>0</v>
      </c>
      <c r="K7" s="0" t="s">
        <v>98</v>
      </c>
      <c r="L7" s="60" t="b">
        <f aca="false">FALSE()</f>
        <v>0</v>
      </c>
      <c r="M7" s="60" t="b">
        <f aca="false">TRUE()</f>
        <v>1</v>
      </c>
      <c r="N7" s="60" t="b">
        <f aca="false">FALSE()</f>
        <v>0</v>
      </c>
    </row>
    <row r="8" customFormat="false" ht="12.75" hidden="false" customHeight="false" outlineLevel="0" collapsed="false">
      <c r="A8" s="0" t="s">
        <v>93</v>
      </c>
      <c r="B8" s="0" t="s">
        <v>104</v>
      </c>
      <c r="C8" s="0" t="s">
        <v>95</v>
      </c>
      <c r="D8" s="0" t="s">
        <v>68</v>
      </c>
      <c r="E8" s="59" t="n">
        <v>45894.580474537</v>
      </c>
      <c r="F8" s="60" t="b">
        <f aca="false">TRUE()</f>
        <v>1</v>
      </c>
      <c r="G8" s="0" t="s">
        <v>68</v>
      </c>
      <c r="H8" s="0" t="s">
        <v>96</v>
      </c>
      <c r="I8" s="0" t="s">
        <v>97</v>
      </c>
      <c r="J8" s="60" t="n">
        <v>0</v>
      </c>
      <c r="K8" s="0" t="s">
        <v>98</v>
      </c>
      <c r="L8" s="60" t="b">
        <f aca="false">FALSE()</f>
        <v>0</v>
      </c>
      <c r="M8" s="60" t="b">
        <f aca="false">TRUE()</f>
        <v>1</v>
      </c>
      <c r="N8" s="60" t="b">
        <f aca="false">FALSE()</f>
        <v>0</v>
      </c>
    </row>
    <row r="9" customFormat="false" ht="12.75" hidden="false" customHeight="false" outlineLevel="0" collapsed="false">
      <c r="A9" s="0" t="s">
        <v>93</v>
      </c>
      <c r="B9" s="0" t="s">
        <v>105</v>
      </c>
      <c r="C9" s="0" t="s">
        <v>95</v>
      </c>
      <c r="D9" s="0" t="s">
        <v>69</v>
      </c>
      <c r="E9" s="59" t="n">
        <v>45894.580474537</v>
      </c>
      <c r="F9" s="60" t="b">
        <f aca="false">TRUE()</f>
        <v>1</v>
      </c>
      <c r="G9" s="0" t="s">
        <v>69</v>
      </c>
      <c r="H9" s="0" t="s">
        <v>96</v>
      </c>
      <c r="I9" s="0" t="s">
        <v>97</v>
      </c>
      <c r="J9" s="60" t="n">
        <v>0</v>
      </c>
      <c r="K9" s="0" t="s">
        <v>98</v>
      </c>
      <c r="L9" s="60" t="b">
        <f aca="false">FALSE()</f>
        <v>0</v>
      </c>
      <c r="M9" s="60" t="b">
        <f aca="false">TRUE()</f>
        <v>1</v>
      </c>
      <c r="N9" s="60" t="b">
        <f aca="false">FALSE()</f>
        <v>0</v>
      </c>
    </row>
    <row r="10" customFormat="false" ht="12.75" hidden="false" customHeight="false" outlineLevel="0" collapsed="false">
      <c r="A10" s="0" t="s">
        <v>93</v>
      </c>
      <c r="B10" s="0" t="s">
        <v>106</v>
      </c>
      <c r="C10" s="0" t="s">
        <v>95</v>
      </c>
      <c r="D10" s="0" t="s">
        <v>70</v>
      </c>
      <c r="E10" s="59" t="n">
        <v>45894.580474537</v>
      </c>
      <c r="F10" s="60" t="b">
        <f aca="false">TRUE()</f>
        <v>1</v>
      </c>
      <c r="G10" s="0" t="s">
        <v>70</v>
      </c>
      <c r="H10" s="0" t="s">
        <v>96</v>
      </c>
      <c r="I10" s="0" t="s">
        <v>97</v>
      </c>
      <c r="J10" s="60" t="n">
        <v>0</v>
      </c>
      <c r="K10" s="0" t="s">
        <v>98</v>
      </c>
      <c r="L10" s="60" t="b">
        <f aca="false">FALSE()</f>
        <v>0</v>
      </c>
      <c r="M10" s="60" t="b">
        <f aca="false">TRUE()</f>
        <v>1</v>
      </c>
      <c r="N10" s="60" t="b">
        <f aca="false">FALSE()</f>
        <v>0</v>
      </c>
    </row>
    <row r="11" customFormat="false" ht="12.75" hidden="false" customHeight="false" outlineLevel="0" collapsed="false">
      <c r="A11" s="0" t="s">
        <v>93</v>
      </c>
      <c r="B11" s="0" t="s">
        <v>107</v>
      </c>
      <c r="C11" s="0" t="s">
        <v>95</v>
      </c>
      <c r="D11" s="0" t="s">
        <v>71</v>
      </c>
      <c r="E11" s="59" t="n">
        <v>45894.580474537</v>
      </c>
      <c r="F11" s="60" t="b">
        <f aca="false">TRUE()</f>
        <v>1</v>
      </c>
      <c r="G11" s="0" t="s">
        <v>71</v>
      </c>
      <c r="H11" s="0" t="s">
        <v>96</v>
      </c>
      <c r="I11" s="0" t="s">
        <v>97</v>
      </c>
      <c r="J11" s="60" t="n">
        <v>0</v>
      </c>
      <c r="K11" s="0" t="s">
        <v>98</v>
      </c>
      <c r="L11" s="60" t="b">
        <f aca="false">FALSE()</f>
        <v>0</v>
      </c>
      <c r="M11" s="60" t="b">
        <f aca="false">TRUE()</f>
        <v>1</v>
      </c>
      <c r="N11" s="60" t="b">
        <f aca="false">FALSE()</f>
        <v>0</v>
      </c>
    </row>
    <row r="12" customFormat="false" ht="12.75" hidden="false" customHeight="false" outlineLevel="0" collapsed="false">
      <c r="A12" s="0" t="s">
        <v>93</v>
      </c>
      <c r="B12" s="0" t="s">
        <v>108</v>
      </c>
      <c r="C12" s="0" t="s">
        <v>95</v>
      </c>
      <c r="D12" s="0" t="s">
        <v>72</v>
      </c>
      <c r="E12" s="59" t="n">
        <v>45894.580474537</v>
      </c>
      <c r="F12" s="60" t="b">
        <f aca="false">TRUE()</f>
        <v>1</v>
      </c>
      <c r="G12" s="0" t="s">
        <v>72</v>
      </c>
      <c r="H12" s="0" t="s">
        <v>109</v>
      </c>
      <c r="I12" s="0" t="s">
        <v>97</v>
      </c>
      <c r="J12" s="60" t="n">
        <v>0</v>
      </c>
      <c r="K12" s="0" t="s">
        <v>98</v>
      </c>
      <c r="L12" s="60" t="b">
        <f aca="false">FALSE()</f>
        <v>0</v>
      </c>
      <c r="M12" s="60" t="b">
        <f aca="false">TRUE()</f>
        <v>1</v>
      </c>
      <c r="N12" s="60" t="b">
        <f aca="false">FALSE()</f>
        <v>0</v>
      </c>
    </row>
    <row r="13" customFormat="false" ht="12.75" hidden="false" customHeight="false" outlineLevel="0" collapsed="false">
      <c r="A13" s="0" t="s">
        <v>93</v>
      </c>
      <c r="B13" s="0" t="s">
        <v>110</v>
      </c>
      <c r="C13" s="0" t="s">
        <v>111</v>
      </c>
      <c r="D13" s="0" t="n">
        <v>48.9882140240093</v>
      </c>
      <c r="E13" s="59" t="n">
        <v>45894.580474537</v>
      </c>
      <c r="F13" s="60" t="b">
        <f aca="false">TRUE()</f>
        <v>1</v>
      </c>
      <c r="G13" s="0" t="s">
        <v>73</v>
      </c>
      <c r="H13" s="0" t="s">
        <v>109</v>
      </c>
      <c r="I13" s="0" t="s">
        <v>112</v>
      </c>
      <c r="J13" s="60" t="n">
        <v>0</v>
      </c>
      <c r="K13" s="0" t="s">
        <v>98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</row>
    <row r="14" customFormat="false" ht="12.75" hidden="false" customHeight="false" outlineLevel="0" collapsed="false">
      <c r="A14" s="0" t="s">
        <v>93</v>
      </c>
      <c r="B14" s="0" t="s">
        <v>113</v>
      </c>
      <c r="C14" s="0" t="s">
        <v>111</v>
      </c>
      <c r="E14" s="59" t="n">
        <v>45894.580474537</v>
      </c>
      <c r="F14" s="60" t="b">
        <f aca="false">TRUE()</f>
        <v>1</v>
      </c>
      <c r="G14" s="0" t="s">
        <v>114</v>
      </c>
      <c r="H14" s="0" t="s">
        <v>109</v>
      </c>
      <c r="I14" s="0" t="s">
        <v>112</v>
      </c>
      <c r="J14" s="60" t="n">
        <v>0</v>
      </c>
      <c r="K14" s="0" t="s">
        <v>98</v>
      </c>
      <c r="L14" s="60" t="b">
        <f aca="false">FALSE()</f>
        <v>0</v>
      </c>
      <c r="M14" s="60" t="b">
        <f aca="false">FALSE()</f>
        <v>0</v>
      </c>
      <c r="N14" s="60" t="b">
        <f aca="false">FALSE()</f>
        <v>0</v>
      </c>
    </row>
    <row r="15" customFormat="false" ht="12.75" hidden="false" customHeight="false" outlineLevel="0" collapsed="false">
      <c r="A15" s="0" t="s">
        <v>115</v>
      </c>
      <c r="B15" s="0" t="s">
        <v>116</v>
      </c>
      <c r="C15" s="0" t="s">
        <v>95</v>
      </c>
      <c r="D15" s="0" t="s">
        <v>62</v>
      </c>
      <c r="E15" s="59" t="n">
        <v>45894.580474537</v>
      </c>
      <c r="F15" s="60" t="b">
        <f aca="false">TRUE()</f>
        <v>1</v>
      </c>
      <c r="G15" s="0" t="s">
        <v>62</v>
      </c>
      <c r="H15" s="0" t="s">
        <v>96</v>
      </c>
      <c r="I15" s="0" t="s">
        <v>117</v>
      </c>
      <c r="J15" s="60" t="n">
        <v>0</v>
      </c>
      <c r="K15" s="0" t="s">
        <v>98</v>
      </c>
      <c r="L15" s="60" t="b">
        <f aca="false">FALSE()</f>
        <v>0</v>
      </c>
      <c r="M15" s="60" t="b">
        <f aca="false">TRUE()</f>
        <v>1</v>
      </c>
      <c r="N15" s="60" t="b">
        <f aca="false">FALSE()</f>
        <v>0</v>
      </c>
    </row>
    <row r="16" customFormat="false" ht="12.75" hidden="false" customHeight="false" outlineLevel="0" collapsed="false">
      <c r="A16" s="0" t="s">
        <v>115</v>
      </c>
      <c r="B16" s="0" t="s">
        <v>118</v>
      </c>
      <c r="C16" s="0" t="s">
        <v>95</v>
      </c>
      <c r="D16" s="0" t="s">
        <v>84</v>
      </c>
      <c r="E16" s="59" t="n">
        <v>45894.580474537</v>
      </c>
      <c r="F16" s="60" t="b">
        <f aca="false">TRUE()</f>
        <v>1</v>
      </c>
      <c r="G16" s="0" t="s">
        <v>84</v>
      </c>
      <c r="H16" s="0" t="s">
        <v>96</v>
      </c>
      <c r="I16" s="0" t="s">
        <v>117</v>
      </c>
      <c r="J16" s="60" t="n">
        <v>0</v>
      </c>
      <c r="K16" s="0" t="s">
        <v>98</v>
      </c>
      <c r="L16" s="60" t="b">
        <f aca="false">FALSE()</f>
        <v>0</v>
      </c>
      <c r="M16" s="60" t="b">
        <f aca="false">TRUE()</f>
        <v>1</v>
      </c>
      <c r="N16" s="60" t="b">
        <f aca="false">FALSE()</f>
        <v>0</v>
      </c>
    </row>
    <row r="17" customFormat="false" ht="12.75" hidden="false" customHeight="false" outlineLevel="0" collapsed="false">
      <c r="A17" s="0" t="s">
        <v>115</v>
      </c>
      <c r="B17" s="0" t="s">
        <v>119</v>
      </c>
      <c r="C17" s="0" t="s">
        <v>95</v>
      </c>
      <c r="D17" s="0" t="s">
        <v>85</v>
      </c>
      <c r="E17" s="59" t="n">
        <v>45894.5804861111</v>
      </c>
      <c r="F17" s="60" t="b">
        <f aca="false">TRUE()</f>
        <v>1</v>
      </c>
      <c r="G17" s="0" t="s">
        <v>85</v>
      </c>
      <c r="H17" s="0" t="s">
        <v>96</v>
      </c>
      <c r="I17" s="0" t="s">
        <v>117</v>
      </c>
      <c r="J17" s="60" t="n">
        <v>0</v>
      </c>
      <c r="K17" s="0" t="s">
        <v>98</v>
      </c>
      <c r="L17" s="60" t="b">
        <f aca="false">FALSE()</f>
        <v>0</v>
      </c>
      <c r="M17" s="60" t="b">
        <f aca="false">TRUE()</f>
        <v>1</v>
      </c>
      <c r="N17" s="60" t="b">
        <f aca="false">FALSE()</f>
        <v>0</v>
      </c>
    </row>
    <row r="18" customFormat="false" ht="12.75" hidden="false" customHeight="false" outlineLevel="0" collapsed="false">
      <c r="A18" s="0" t="s">
        <v>115</v>
      </c>
      <c r="B18" s="0" t="s">
        <v>120</v>
      </c>
      <c r="C18" s="0" t="s">
        <v>95</v>
      </c>
      <c r="D18" s="0" t="s">
        <v>86</v>
      </c>
      <c r="E18" s="59" t="n">
        <v>45894.5804861111</v>
      </c>
      <c r="F18" s="60" t="b">
        <f aca="false">TRUE()</f>
        <v>1</v>
      </c>
      <c r="G18" s="0" t="s">
        <v>86</v>
      </c>
      <c r="H18" s="0" t="s">
        <v>96</v>
      </c>
      <c r="I18" s="0" t="s">
        <v>117</v>
      </c>
      <c r="J18" s="60" t="n">
        <v>0</v>
      </c>
      <c r="K18" s="0" t="s">
        <v>98</v>
      </c>
      <c r="L18" s="60" t="b">
        <f aca="false">FALSE()</f>
        <v>0</v>
      </c>
      <c r="M18" s="60" t="b">
        <f aca="false">TRUE()</f>
        <v>1</v>
      </c>
      <c r="N18" s="60" t="b">
        <f aca="false">FALSE()</f>
        <v>0</v>
      </c>
    </row>
    <row r="19" customFormat="false" ht="12.75" hidden="false" customHeight="false" outlineLevel="0" collapsed="false">
      <c r="A19" s="0" t="s">
        <v>121</v>
      </c>
      <c r="B19" s="0" t="s">
        <v>116</v>
      </c>
      <c r="C19" s="0" t="s">
        <v>122</v>
      </c>
      <c r="D19" s="0" t="s">
        <v>62</v>
      </c>
      <c r="E19" s="59" t="n">
        <v>45894.5804861111</v>
      </c>
      <c r="F19" s="60" t="b">
        <f aca="false">TRUE()</f>
        <v>1</v>
      </c>
      <c r="G19" s="0" t="s">
        <v>62</v>
      </c>
      <c r="H19" s="0" t="s">
        <v>123</v>
      </c>
      <c r="I19" s="0" t="s">
        <v>117</v>
      </c>
      <c r="J19" s="60" t="n">
        <v>0</v>
      </c>
      <c r="K19" s="0" t="s">
        <v>98</v>
      </c>
      <c r="L19" s="60" t="b">
        <f aca="false">FALSE()</f>
        <v>0</v>
      </c>
      <c r="M19" s="60" t="b">
        <f aca="false">TRUE()</f>
        <v>1</v>
      </c>
      <c r="N19" s="60" t="b">
        <f aca="false">FALSE()</f>
        <v>0</v>
      </c>
    </row>
    <row r="20" customFormat="false" ht="12.75" hidden="false" customHeight="false" outlineLevel="0" collapsed="false">
      <c r="A20" s="0" t="s">
        <v>121</v>
      </c>
      <c r="B20" s="0" t="s">
        <v>118</v>
      </c>
      <c r="C20" s="0" t="s">
        <v>122</v>
      </c>
      <c r="D20" s="0" t="s">
        <v>85</v>
      </c>
      <c r="E20" s="59" t="n">
        <v>45894.5804861111</v>
      </c>
      <c r="F20" s="60" t="b">
        <f aca="false">TRUE()</f>
        <v>1</v>
      </c>
      <c r="G20" s="0" t="s">
        <v>85</v>
      </c>
      <c r="H20" s="0" t="s">
        <v>123</v>
      </c>
      <c r="I20" s="0" t="s">
        <v>117</v>
      </c>
      <c r="J20" s="60" t="n">
        <v>0</v>
      </c>
      <c r="K20" s="0" t="s">
        <v>98</v>
      </c>
      <c r="L20" s="60" t="b">
        <f aca="false">FALSE()</f>
        <v>0</v>
      </c>
      <c r="M20" s="60" t="b">
        <f aca="false">TRUE()</f>
        <v>1</v>
      </c>
      <c r="N20" s="60" t="b">
        <f aca="false">FALSE()</f>
        <v>0</v>
      </c>
    </row>
    <row r="21" customFormat="false" ht="12.75" hidden="false" customHeight="false" outlineLevel="0" collapsed="false">
      <c r="A21" s="0" t="s">
        <v>121</v>
      </c>
      <c r="B21" s="0" t="s">
        <v>119</v>
      </c>
      <c r="C21" s="0" t="s">
        <v>122</v>
      </c>
      <c r="D21" s="0" t="s">
        <v>90</v>
      </c>
      <c r="E21" s="59" t="n">
        <v>45894.5804861111</v>
      </c>
      <c r="F21" s="60" t="b">
        <f aca="false">TRUE()</f>
        <v>1</v>
      </c>
      <c r="G21" s="0" t="s">
        <v>90</v>
      </c>
      <c r="H21" s="0" t="s">
        <v>123</v>
      </c>
      <c r="I21" s="0" t="s">
        <v>117</v>
      </c>
      <c r="J21" s="60" t="n">
        <v>0</v>
      </c>
      <c r="K21" s="0" t="s">
        <v>98</v>
      </c>
      <c r="L21" s="60" t="b">
        <f aca="false">FALSE()</f>
        <v>0</v>
      </c>
      <c r="M21" s="60" t="b">
        <f aca="false">TRUE()</f>
        <v>1</v>
      </c>
      <c r="N21" s="60" t="b">
        <f aca="false">FALSE()</f>
        <v>0</v>
      </c>
    </row>
    <row r="22" customFormat="false" ht="12.75" hidden="false" customHeight="false" outlineLevel="0" collapsed="false">
      <c r="A22" s="0" t="s">
        <v>121</v>
      </c>
      <c r="B22" s="0" t="s">
        <v>120</v>
      </c>
      <c r="C22" s="0" t="s">
        <v>122</v>
      </c>
      <c r="D22" s="0" t="s">
        <v>86</v>
      </c>
      <c r="E22" s="59" t="n">
        <v>45894.5804861111</v>
      </c>
      <c r="F22" s="60" t="b">
        <f aca="false">TRUE()</f>
        <v>1</v>
      </c>
      <c r="G22" s="0" t="s">
        <v>86</v>
      </c>
      <c r="H22" s="0" t="s">
        <v>123</v>
      </c>
      <c r="I22" s="0" t="s">
        <v>117</v>
      </c>
      <c r="J22" s="60" t="n">
        <v>0</v>
      </c>
      <c r="K22" s="0" t="s">
        <v>98</v>
      </c>
      <c r="L22" s="60" t="b">
        <f aca="false">FALSE()</f>
        <v>0</v>
      </c>
      <c r="M22" s="60" t="b">
        <f aca="false">TRUE()</f>
        <v>1</v>
      </c>
      <c r="N22" s="60" t="b">
        <f aca="false">FALSE()</f>
        <v>0</v>
      </c>
    </row>
    <row r="23" customFormat="false" ht="12.75" hidden="false" customHeight="false" outlineLevel="0" collapsed="false">
      <c r="A23" s="0" t="s">
        <v>121</v>
      </c>
      <c r="B23" s="0" t="s">
        <v>124</v>
      </c>
      <c r="C23" s="0" t="s">
        <v>122</v>
      </c>
      <c r="D23" s="0" t="s">
        <v>91</v>
      </c>
      <c r="E23" s="59" t="n">
        <v>45894.5804861111</v>
      </c>
      <c r="F23" s="60" t="b">
        <f aca="false">TRUE()</f>
        <v>1</v>
      </c>
      <c r="G23" s="0" t="s">
        <v>91</v>
      </c>
      <c r="H23" s="0" t="s">
        <v>123</v>
      </c>
      <c r="I23" s="0" t="s">
        <v>117</v>
      </c>
      <c r="J23" s="60" t="n">
        <v>0</v>
      </c>
      <c r="K23" s="0" t="s">
        <v>98</v>
      </c>
      <c r="L23" s="60" t="b">
        <f aca="false">FALSE()</f>
        <v>0</v>
      </c>
      <c r="M23" s="60" t="b">
        <f aca="false">TRUE()</f>
        <v>1</v>
      </c>
      <c r="N23" s="6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25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3-02-07T07:48:45Z</cp:lastPrinted>
  <dcterms:modified xsi:type="dcterms:W3CDTF">2025-08-25T11:03:35Z</dcterms:modified>
  <cp:revision>0</cp:revision>
  <dc:subject/>
  <dc:title/>
</cp:coreProperties>
</file>