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19" sheetId="1" state="visible" r:id="rId2"/>
    <sheet name="איור א'-1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4]Sheet4!$C$1</definedName>
    <definedName function="false" hidden="false" name="BNKNAME" vbProcedure="false">#REF!</definedName>
    <definedName function="false" hidden="false" name="COLNUMBERS" vbProcedure="false">'[3]99005-20091231-98-57'!$C$18:$D$18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URRENCY" vbProcedure="false">#REF!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dates" vbProcedure="false">[4]Sheet4!$A$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4]Sheet4!$S$1</definedName>
    <definedName function="false" hidden="false" name="HamaraDate" vbProcedure="false">[4]Sheet4!$U$1</definedName>
    <definedName function="false" hidden="false" name="help" vbProcedure="false">OFFSET([1]Sheet7!$AI$3,1,0,COUNTA([1]Sheet7!$AI$1:$AI$1048576)-1,1)</definedName>
    <definedName function="false" hidden="false" name="Heset" vbProcedure="false">[4]Sheet4!$AC$2</definedName>
    <definedName function="false" hidden="false" name="inf" vbProcedure="false">'[9]נתונים שוטפים'!$AM$39</definedName>
    <definedName function="false" hidden="false" name="inflation" vbProcedure="false">'[9]נתונים שוטפים'!$AM$39</definedName>
    <definedName function="false" hidden="false" name="int_sites" vbProcedure="false">#REF!</definedName>
    <definedName function="false" hidden="false" name="ira" vbProcedure="false">OFFSET([1]WORK!$A$1,1,0,COUNTA([1]WORK!$A$1:$A$1048576)-1,1)</definedName>
    <definedName function="false" hidden="false" name="isIngOrEd" vbProcedure="false">[4]Sheet4!$G$1</definedName>
    <definedName function="false" hidden="false" name="Kamut" vbProcedure="false">[4]Sheet4!$AC$3</definedName>
    <definedName function="false" hidden="false" name="LG1" vbProcedure="false">'[5]'!$GC$2:$GS$40</definedName>
    <definedName function="false" hidden="false" name="LuchList" vbProcedure="false">#REF!</definedName>
    <definedName function="false" hidden="false" name="Madad" vbProcedure="false">[4]Sheet4!$M$1</definedName>
    <definedName function="false" hidden="false" name="MadadAnyWay" vbProcedure="false">[4]Sheet4!$AE$1</definedName>
    <definedName function="false" hidden="false" name="MadadDate" vbProcedure="false">[4]Sheet4!$Q$1</definedName>
    <definedName function="false" hidden="false" name="Madadlt" vbProcedure="false">[4]Sheet4!$O$1</definedName>
    <definedName function="false" hidden="false" name="Madadsp" vbProcedure="false">[4]Sheet4!$N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NA(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4]Sheet4!$Y$1</definedName>
    <definedName function="false" hidden="false" name="PerutRS" vbProcedure="false">[4]Sheet4!$AI$1</definedName>
    <definedName function="false" hidden="false" name="present" vbProcedure="false">OFFSET([1]Sheet7!$AD$3,1,0,nROWS-1,1)</definedName>
    <definedName function="false" hidden="false" name="productivity" vbProcedure="false">#REF!</definedName>
    <definedName function="false" hidden="false" name="r" vbProcedure="false">'[8]'!$A$27</definedName>
    <definedName function="false" hidden="false" name="reArrangeSF" vbProcedure="false">[4]Sheet4!$AG$1</definedName>
    <definedName function="false" hidden="false" name="REPORTINGDATE" vbProcedure="false">#REF!</definedName>
    <definedName function="false" hidden="false" name="Screen1" vbProcedure="false">[4]HelpSheet!$B$1:$E$1</definedName>
    <definedName function="false" hidden="false" name="Screen2" vbProcedure="false">[4]HelpSheet!$B$2:$E$2</definedName>
    <definedName function="false" hidden="false" name="Screen3" vbProcedure="false">[4]HelpSheet!$B$3:$E$3</definedName>
    <definedName function="false" hidden="false" name="Screen4" vbProcedure="false">[4]HelpSheet!$B$4:$E$4</definedName>
    <definedName function="false" hidden="false" name="Screen5" vbProcedure="false">[4]HelpSheet!$B$5:$E$11</definedName>
    <definedName function="false" hidden="false" name="seifs" vbProcedure="false">[4]Sheet4!$I$1</definedName>
    <definedName function="false" hidden="false" name="selAmuda" vbProcedure="false">[4]Sheet4!$W$1</definedName>
    <definedName function="false" hidden="false" name="selOpt" vbProcedure="false">[4]Sheet4!$W$1</definedName>
    <definedName function="false" hidden="false" name="selShura" vbProcedure="false">[4]Sheet4!$W$3</definedName>
    <definedName function="false" hidden="false" name="SHIARUCHDATE" vbProcedure="false">#REF!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shmira" vbProcedure="false">[4]Sheet4!$AA$1</definedName>
    <definedName function="false" hidden="false" name="Tadirut" vbProcedure="false">[4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UNITS" vbProcedure="false">#REF!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" vbProcedure="false">NA(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ירה" vbProcedure="false">NA(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9]33-37'!$A$1:$AI$35</definedName>
    <definedName function="false" hidden="false" name="ב_נ_30" vbProcedure="false">'[9]33-37'!$AL$38:$BC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9]33-37'!$FU$177</definedName>
    <definedName function="false" hidden="false" name="ב_נ_36" vbProcedure="false">#REF!</definedName>
    <definedName function="false" hidden="false" name="בזק" vbProcedure="false">'[7]'!$DZ$130</definedName>
    <definedName function="false" hidden="false" name="גידול_במחירי_תוצר_עסקי" vbProcedure="false">#REF!</definedName>
    <definedName function="false" hidden="false" name="גרף_תוצר_תות" vbProcedure="false">"לוח_2"</definedName>
    <definedName function="false" hidden="false" name="לוח" vbProcedure="false">OFFSET([1]Sheet7!$AA$3,1,0,nROWS-1,1)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מדדי_מחירים_תחבורה" vbProcedure="false">'[7]'!$A$1:$K$11</definedName>
    <definedName function="false" hidden="false" name="מועסקים" vbProcedure="false">#REF!</definedName>
    <definedName function="false" hidden="false" name="מחירים_יחסיים" vbProcedure="false">'[7]'!$CX$102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פדיון_שירותים_עסקיים" vbProcedure="false">#REF!</definedName>
    <definedName function="false" hidden="false" name="שי45" vbProcedure="false">'[10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7]'!$B$2</definedName>
    <definedName function="false" hidden="false" name="ת_נ_אחסנה" vbProcedure="false">'[7]'!$L$12</definedName>
    <definedName function="false" hidden="false" name="ת_נ_הובלה_אוירית" vbProcedure="false">'[7]'!$G$7</definedName>
    <definedName function="false" hidden="false" name="ת_נ_הובלה_ימית" vbProcedure="false">'[7]'!$F$6</definedName>
    <definedName function="false" hidden="false" name="ת_נ_מגרשי_חניה" vbProcedure="false">'[7]'!$M$13</definedName>
    <definedName function="false" hidden="false" name="ת_נ_מוניות" vbProcedure="false">'[7]'!$C$3</definedName>
    <definedName function="false" hidden="false" name="ת_נ_משאיות" vbProcedure="false">'[7]'!$D$4</definedName>
    <definedName function="false" hidden="false" name="ת_נ_סוכנויות_נסיעות" vbProcedure="false">'[7]'!$K$11</definedName>
    <definedName function="false" hidden="false" name="ת_נ_סוכניות_אניות" vbProcedure="false">'[7]'!$J$10</definedName>
    <definedName function="false" hidden="false" name="ת_נ_סך_הכל" vbProcedure="false">'[7]'!$O$15</definedName>
    <definedName function="false" hidden="false" name="ת_נ_רכבת" vbProcedure="false">'[7]'!$E$5</definedName>
    <definedName function="false" hidden="false" name="ת_נ_שירותי_נמלים" vbProcedure="false">'[7]'!$H$8</definedName>
    <definedName function="false" hidden="false" name="ת_נ_שירותי_שד_תעופה" vbProcedure="false">'[7]'!$I$9</definedName>
    <definedName function="false" hidden="false" name="ת_ר_אוטובוס" vbProcedure="false">'[7]'!$C$3</definedName>
    <definedName function="false" hidden="false" name="ת_ר_אחסנה" vbProcedure="false">'[7]'!$M$13</definedName>
    <definedName function="false" hidden="false" name="ת_ר_הובלה_אוירית" vbProcedure="false">'[7]'!$H$8</definedName>
    <definedName function="false" hidden="false" name="ת_ר_הובלה_ימית" vbProcedure="false">'[7]'!$G$7</definedName>
    <definedName function="false" hidden="false" name="ת_ר_מגרשי_חניה" vbProcedure="false">'[7]'!$N$14</definedName>
    <definedName function="false" hidden="false" name="ת_ר_מוניות" vbProcedure="false">'[7]'!$D$4</definedName>
    <definedName function="false" hidden="false" name="ת_ר_משאיות" vbProcedure="false">'[7]'!$E$5</definedName>
    <definedName function="false" hidden="false" name="ת_ר_סוכנויות_נסיעות" vbProcedure="false">'[7]'!$L$12</definedName>
    <definedName function="false" hidden="false" name="ת_ר_סוכניות_אניות" vbProcedure="false">'[7]'!$K$11</definedName>
    <definedName function="false" hidden="false" name="ת_ר_סך_הכל" vbProcedure="false">'[7]'!$P$16</definedName>
    <definedName function="false" hidden="false" name="ת_ר_רכבת" vbProcedure="false">'[7]'!$F$6</definedName>
    <definedName function="false" hidden="false" name="ת_ר_שירותי_נמלים" vbProcedure="false">'[7]'!$I$9</definedName>
    <definedName function="false" hidden="false" name="ת_ר_שירותי_שד_תעופה" vbProcedure="false">'[7]'!$J$10</definedName>
    <definedName function="false" hidden="false" name="תוצר_תחבורה_נומינלי" vbProcedure="false">'[7]'!$A$1:$O$15</definedName>
    <definedName function="false" hidden="false" name="תוצר_תחבורה_ריאלי" vbProcedure="false">'[7]'!$A$1:$P$16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לאומי</t>
  </si>
  <si>
    <t xml:space="preserve">הפועלים</t>
  </si>
  <si>
    <t xml:space="preserve">דיסקונט</t>
  </si>
  <si>
    <t xml:space="preserve">מזרחי-טפחות</t>
  </si>
  <si>
    <t xml:space="preserve">הבינלאומי</t>
  </si>
  <si>
    <t xml:space="preserve">סה"כ</t>
  </si>
  <si>
    <t xml:space="preserve">ליבה</t>
  </si>
  <si>
    <t xml:space="preserve">מכשירים מורכבים</t>
  </si>
  <si>
    <t xml:space="preserve">רובד 2</t>
  </si>
  <si>
    <t xml:space="preserve">יחס הלימות הון</t>
  </si>
  <si>
    <t xml:space="preserve">רובד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.00"/>
    <numFmt numFmtId="167" formatCode="#."/>
    <numFmt numFmtId="168" formatCode="_ * #,##0.00_ ;_ * \-#,##0.00_ ;_ * \-??_ ;_ @_ "/>
    <numFmt numFmtId="169" formatCode="_ * #,##0.0_ ;_ * \-#,##0.0_ ;_ * \-??_ ;_ @_ "/>
    <numFmt numFmtId="170" formatCode="yyyy"/>
    <numFmt numFmtId="171" formatCode="[$-409]mmm\-yy"/>
    <numFmt numFmtId="172" formatCode="0.0"/>
    <numFmt numFmtId="173" formatCode="#,##0.0"/>
    <numFmt numFmtId="174" formatCode="_ * #,##0.0_ ;_ * \-#,##0.0_ ;_ * &quot;&quot;??_ ;_ @_ "/>
    <numFmt numFmtId="175" formatCode="#,##0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1"/>
      <color rgb="FF000000"/>
      <name val="Courier New"/>
      <family val="3"/>
      <charset val="177"/>
    </font>
    <font>
      <sz val="6"/>
      <name val="SwitzerlandLight"/>
      <family val="2"/>
      <charset val="177"/>
    </font>
    <font>
      <b val="true"/>
      <sz val="11"/>
      <name val="NarkisTam"/>
      <family val="0"/>
      <charset val="177"/>
    </font>
    <font>
      <b val="true"/>
      <sz val="1"/>
      <color rgb="FF000000"/>
      <name val="Courier New"/>
      <family val="3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" xfId="20"/>
    <cellStyle name="Col_head" xfId="21"/>
    <cellStyle name="Date" xfId="22"/>
    <cellStyle name="Fixed" xfId="23"/>
    <cellStyle name="Foot" xfId="24"/>
    <cellStyle name="Head" xfId="25"/>
    <cellStyle name="Heading 1" xfId="26"/>
    <cellStyle name="Heading2" xfId="27"/>
    <cellStyle name="Mida" xfId="28"/>
    <cellStyle name="Name" xfId="29"/>
    <cellStyle name="Sub_head" xfId="30"/>
    <cellStyle name="Text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1.png"/><Relationship Id="rId16" Type="http://schemas.openxmlformats.org/officeDocument/2006/relationships/image" Target="../media/image7.png"/><Relationship Id="rId1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71636903462"/>
          <c:y val="0.162093215664644"/>
          <c:w val="0.851635156966336"/>
          <c:h val="0.740416436845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יור א''-19'!$A$3</c:f>
              <c:strCache>
                <c:ptCount val="1"/>
                <c:pt idx="0">
                  <c:v>ליבה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א''-19'!$B$1:$R$2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א''-19'!$B$3:$R$3</c:f>
              <c:numCache>
                <c:formatCode>General</c:formatCode>
                <c:ptCount val="17"/>
                <c:pt idx="0">
                  <c:v>8.08287598146726</c:v>
                </c:pt>
                <c:pt idx="1">
                  <c:v>8.54885385862322</c:v>
                </c:pt>
                <c:pt idx="3">
                  <c:v>7.89400269676057</c:v>
                </c:pt>
                <c:pt idx="4">
                  <c:v>8.86872614190366</c:v>
                </c:pt>
                <c:pt idx="6">
                  <c:v>8.06571793226066</c:v>
                </c:pt>
                <c:pt idx="7">
                  <c:v>8.56703902381514</c:v>
                </c:pt>
                <c:pt idx="9">
                  <c:v>7.7743168486111</c:v>
                </c:pt>
                <c:pt idx="10">
                  <c:v>8.55088454202042</c:v>
                </c:pt>
                <c:pt idx="12">
                  <c:v>8.46104162996888</c:v>
                </c:pt>
                <c:pt idx="13">
                  <c:v>9.6503310081308</c:v>
                </c:pt>
                <c:pt idx="15">
                  <c:v>8.01037290341771</c:v>
                </c:pt>
                <c:pt idx="16">
                  <c:v>8.74181182597262</c:v>
                </c:pt>
              </c:numCache>
            </c:numRef>
          </c:val>
        </c:ser>
        <c:ser>
          <c:idx val="1"/>
          <c:order val="1"/>
          <c:tx>
            <c:strRef>
              <c:f>'נתונים איור א''-19'!$A$4</c:f>
              <c:strCache>
                <c:ptCount val="1"/>
                <c:pt idx="0">
                  <c:v>מכשירים מורכבים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,##0.0_ ;_ * \-#,##0.0_ ;_ * &quot;&quot;??_ ;_ @_ 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א''-19'!$B$1:$R$2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א''-19'!$B$4:$R$4</c:f>
              <c:numCache>
                <c:formatCode>General</c:formatCode>
                <c:ptCount val="17"/>
                <c:pt idx="0">
                  <c:v>-0.0104272749707164</c:v>
                </c:pt>
                <c:pt idx="1">
                  <c:v>0</c:v>
                </c:pt>
                <c:pt idx="3">
                  <c:v>0.7930867280855</c:v>
                </c:pt>
                <c:pt idx="4">
                  <c:v>0.816018490129951</c:v>
                </c:pt>
                <c:pt idx="6">
                  <c:v>0.703804528251775</c:v>
                </c:pt>
                <c:pt idx="7">
                  <c:v>0.689360976184862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.370364986195183</c:v>
                </c:pt>
                <c:pt idx="16">
                  <c:v>0.376664419207586</c:v>
                </c:pt>
              </c:numCache>
            </c:numRef>
          </c:val>
        </c:ser>
        <c:ser>
          <c:idx val="2"/>
          <c:order val="2"/>
          <c:tx>
            <c:strRef>
              <c:f>'נתונים איור א''-19'!$A$5</c:f>
              <c:strCache>
                <c:ptCount val="1"/>
                <c:pt idx="0">
                  <c:v>רובד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א''-19'!$B$1:$R$2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א''-19'!$B$5:$R$5</c:f>
              <c:numCache>
                <c:formatCode>General</c:formatCode>
                <c:ptCount val="17"/>
                <c:pt idx="0">
                  <c:v>6.26331649907719</c:v>
                </c:pt>
                <c:pt idx="1">
                  <c:v>6.32162284757849</c:v>
                </c:pt>
                <c:pt idx="3">
                  <c:v>5.37200018598349</c:v>
                </c:pt>
                <c:pt idx="4">
                  <c:v>5.9974158291415</c:v>
                </c:pt>
                <c:pt idx="6">
                  <c:v>5.29181329261005</c:v>
                </c:pt>
                <c:pt idx="7">
                  <c:v>5.0563</c:v>
                </c:pt>
                <c:pt idx="9">
                  <c:v>5.62242682100009</c:v>
                </c:pt>
                <c:pt idx="10">
                  <c:v>4.79578860754759</c:v>
                </c:pt>
                <c:pt idx="12">
                  <c:v>4.62538899653573</c:v>
                </c:pt>
                <c:pt idx="13">
                  <c:v>5.29168703070156</c:v>
                </c:pt>
                <c:pt idx="15">
                  <c:v>5.61823108225525</c:v>
                </c:pt>
                <c:pt idx="16">
                  <c:v>5.75993659248556</c:v>
                </c:pt>
              </c:numCache>
            </c:numRef>
          </c:val>
        </c:ser>
        <c:gapWidth val="0"/>
        <c:overlap val="100"/>
        <c:axId val="81893898"/>
        <c:axId val="57548673"/>
      </c:barChart>
      <c:lineChart>
        <c:grouping val="stacked"/>
        <c:varyColors val="0"/>
        <c:ser>
          <c:idx val="3"/>
          <c:order val="3"/>
          <c:tx>
            <c:strRef>
              <c:f>"סהכ יחס"</c:f>
              <c:strCache>
                <c:ptCount val="1"/>
                <c:pt idx="0">
                  <c:v>סהכ יחס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א''-19'!$B$1:$R$2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א''-19'!$B$6:$R$6</c:f>
              <c:numCache>
                <c:formatCode>General</c:formatCode>
                <c:ptCount val="17"/>
                <c:pt idx="0">
                  <c:v>14.3357652055737</c:v>
                </c:pt>
                <c:pt idx="1">
                  <c:v>14.8704767062017</c:v>
                </c:pt>
                <c:pt idx="3">
                  <c:v>14.0590896108296</c:v>
                </c:pt>
                <c:pt idx="4">
                  <c:v>15.6821604611751</c:v>
                </c:pt>
                <c:pt idx="6">
                  <c:v>14.0613</c:v>
                </c:pt>
                <c:pt idx="7">
                  <c:v>14.3127</c:v>
                </c:pt>
                <c:pt idx="9">
                  <c:v>13.3967436696112</c:v>
                </c:pt>
                <c:pt idx="10">
                  <c:v>13.346673149568</c:v>
                </c:pt>
                <c:pt idx="12">
                  <c:v>13.0864306265046</c:v>
                </c:pt>
                <c:pt idx="13">
                  <c:v>14.9420180388324</c:v>
                </c:pt>
                <c:pt idx="15">
                  <c:v>13.9989689718681</c:v>
                </c:pt>
                <c:pt idx="16">
                  <c:v>14.8784128376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3898"/>
        <c:axId val="57548673"/>
      </c:lineChart>
      <c:catAx>
        <c:axId val="8189389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673"/>
        <c:crossesAt val="0"/>
        <c:auto val="1"/>
        <c:lblAlgn val="ctr"/>
        <c:lblOffset val="100"/>
        <c:noMultiLvlLbl val="0"/>
      </c:catAx>
      <c:valAx>
        <c:axId val="57548673"/>
        <c:scaling>
          <c:orientation val="minMax"/>
          <c:max val="1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38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8920</xdr:colOff>
      <xdr:row>16</xdr:row>
      <xdr:rowOff>93960</xdr:rowOff>
    </xdr:from>
    <xdr:to>
      <xdr:col>1</xdr:col>
      <xdr:colOff>345240</xdr:colOff>
      <xdr:row>23</xdr:row>
      <xdr:rowOff>52560</xdr:rowOff>
    </xdr:to>
    <xdr:sp>
      <xdr:nvSpPr>
        <xdr:cNvPr id="1" name="AutoShape 1"/>
        <xdr:cNvSpPr/>
      </xdr:nvSpPr>
      <xdr:spPr>
        <a:xfrm>
          <a:off x="1081800" y="2694960"/>
          <a:ext cx="76320" cy="1096560"/>
        </a:xfrm>
        <a:custGeom>
          <a:avLst/>
          <a:gdLst>
            <a:gd name="textAreaLeft" fmla="*/ 48960 w 76320"/>
            <a:gd name="textAreaRight" fmla="*/ 76320 w 76320"/>
            <a:gd name="textAreaTop" fmla="*/ 28440 h 1096560"/>
            <a:gd name="textAreaBottom" fmla="*/ 1068120 h 109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10</xdr:row>
      <xdr:rowOff>143640</xdr:rowOff>
    </xdr:from>
    <xdr:to>
      <xdr:col>1</xdr:col>
      <xdr:colOff>351360</xdr:colOff>
      <xdr:row>15</xdr:row>
      <xdr:rowOff>99000</xdr:rowOff>
    </xdr:to>
    <xdr:sp>
      <xdr:nvSpPr>
        <xdr:cNvPr id="2" name="AutoShape 2"/>
        <xdr:cNvSpPr/>
      </xdr:nvSpPr>
      <xdr:spPr>
        <a:xfrm>
          <a:off x="1081800" y="1769400"/>
          <a:ext cx="82440" cy="767880"/>
        </a:xfrm>
        <a:custGeom>
          <a:avLst/>
          <a:gdLst>
            <a:gd name="textAreaLeft" fmla="*/ 52560 w 82440"/>
            <a:gd name="textAreaRight" fmla="*/ 82800 w 82440"/>
            <a:gd name="textAreaTop" fmla="*/ 19800 h 767880"/>
            <a:gd name="textAreaBottom" fmla="*/ 74808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7</xdr:row>
      <xdr:rowOff>93600</xdr:rowOff>
    </xdr:from>
    <xdr:to>
      <xdr:col>1</xdr:col>
      <xdr:colOff>180360</xdr:colOff>
      <xdr:row>22</xdr:row>
      <xdr:rowOff>23400</xdr:rowOff>
    </xdr:to>
    <xdr:sp>
      <xdr:nvSpPr>
        <xdr:cNvPr id="3" name="Text Box 3"/>
        <xdr:cNvSpPr/>
      </xdr:nvSpPr>
      <xdr:spPr>
        <a:xfrm>
          <a:off x="360360" y="2856960"/>
          <a:ext cx="6328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יחס הון הליבה / רובד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0</xdr:row>
      <xdr:rowOff>146520</xdr:rowOff>
    </xdr:from>
    <xdr:to>
      <xdr:col>1</xdr:col>
      <xdr:colOff>180360</xdr:colOff>
      <xdr:row>14</xdr:row>
      <xdr:rowOff>159480</xdr:rowOff>
    </xdr:to>
    <xdr:sp>
      <xdr:nvSpPr>
        <xdr:cNvPr id="4" name="Text Box 4"/>
        <xdr:cNvSpPr/>
      </xdr:nvSpPr>
      <xdr:spPr>
        <a:xfrm>
          <a:off x="360360" y="1772280"/>
          <a:ext cx="6328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יחס ההון רובד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360</xdr:rowOff>
    </xdr:from>
    <xdr:to>
      <xdr:col>10</xdr:col>
      <xdr:colOff>477360</xdr:colOff>
      <xdr:row>33</xdr:row>
      <xdr:rowOff>36720</xdr:rowOff>
    </xdr:to>
    <xdr:sp>
      <xdr:nvSpPr>
        <xdr:cNvPr id="5" name="Text Box 5"/>
        <xdr:cNvSpPr/>
      </xdr:nvSpPr>
      <xdr:spPr>
        <a:xfrm>
          <a:off x="360360" y="4714560"/>
          <a:ext cx="82450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בקבוצת דיסקונט יחס הון הליבה לרכיבי הסיכון אינו כולל את הניכוי בגין השקעת הקבוצה בבנק הבינלאומי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28</xdr:row>
      <xdr:rowOff>60840</xdr:rowOff>
    </xdr:from>
    <xdr:to>
      <xdr:col>5</xdr:col>
      <xdr:colOff>307440</xdr:colOff>
      <xdr:row>29</xdr:row>
      <xdr:rowOff>66960</xdr:rowOff>
    </xdr:to>
    <xdr:sp>
      <xdr:nvSpPr>
        <xdr:cNvPr id="6" name="Text Box 6"/>
        <xdr:cNvSpPr/>
      </xdr:nvSpPr>
      <xdr:spPr>
        <a:xfrm>
          <a:off x="4200480" y="4612680"/>
          <a:ext cx="171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1</xdr:row>
      <xdr:rowOff>35280</xdr:rowOff>
    </xdr:from>
    <xdr:to>
      <xdr:col>10</xdr:col>
      <xdr:colOff>261000</xdr:colOff>
      <xdr:row>6</xdr:row>
      <xdr:rowOff>85680</xdr:rowOff>
    </xdr:to>
    <xdr:sp>
      <xdr:nvSpPr>
        <xdr:cNvPr id="7" name="Text Box 7"/>
        <xdr:cNvSpPr/>
      </xdr:nvSpPr>
      <xdr:spPr>
        <a:xfrm>
          <a:off x="589320" y="198000"/>
          <a:ext cx="779976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יחס הון הליבה ויחס הלימות ההון הכולל בחמש הקבוצות הבנקאיות הגדולות,                  דצמב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ודצמב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Z291/doh2000/MSHR_NEW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x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skira_2009/&#1508;&#1512;&#1511;%20&#1490;%20-%20&#1492;&#1505;&#1497;&#1499;&#1493;&#1504;&#1497;&#1501;%20&#1493;&#1492;&#1500;&#1497;&#1502;&#1493;&#1514;%20&#1492;&#1492;&#1493;&#1503;/&#1514;&#1514;&#1497;%20&#1508;&#1512;&#1511;&#1497;&#1501;/&#1492;&#1500;&#1497;&#1502;&#1493;&#1514;%20&#1492;&#1492;&#1493;&#1503;/&#1500;&#1493;&#1495;&#1493;&#1514;%20&#1493;&#1488;&#1497;&#1493;&#1512;&#1497;&#1501;/&#1500;&#1493;&#1495;%20&#1492;&#1500;&#1497;&#1502;&#1493;&#1514;%20&#1492;&#1492;&#1493;&#1503;%20&#1493;&#1492;&#1505;&#1497;&#1499;&#1493;&#1503;%20&#1492;&#1514;&#1508;&#1506;&#1493;&#1500;&#14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KIRA97/PEREK-D/LOU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05-20091231-98-57"/>
      <sheetName val="הערות"/>
      <sheetName val="x3"/>
      <sheetName val="נתונים גולמיים"/>
      <sheetName val="x2"/>
      <sheetName val="לוח סיכון תפעולי"/>
      <sheetName val="לוח הלימות ההון"/>
      <sheetName val="לוח הלימות ההון_לתצוג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3.7"/>
    <col collapsed="false" customWidth="true" hidden="false" outlineLevel="0" max="17" min="17" style="0" width="10.13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4"/>
      <c r="G1" s="3"/>
      <c r="H1" s="4" t="s">
        <v>2</v>
      </c>
      <c r="I1" s="4"/>
      <c r="J1" s="3"/>
      <c r="K1" s="2" t="s">
        <v>3</v>
      </c>
      <c r="L1" s="2"/>
      <c r="M1" s="3"/>
      <c r="N1" s="2" t="s">
        <v>4</v>
      </c>
      <c r="O1" s="2"/>
      <c r="P1" s="3"/>
      <c r="Q1" s="2" t="s">
        <v>5</v>
      </c>
      <c r="R1" s="2"/>
    </row>
    <row r="2" s="6" customFormat="true" ht="13.5" hidden="false" customHeight="false" outlineLevel="0" collapsed="false">
      <c r="A2" s="1"/>
      <c r="B2" s="5" t="n">
        <v>40908</v>
      </c>
      <c r="C2" s="5" t="n">
        <v>41274</v>
      </c>
      <c r="D2" s="5"/>
      <c r="E2" s="5" t="n">
        <v>40908</v>
      </c>
      <c r="F2" s="5" t="n">
        <v>41274</v>
      </c>
      <c r="G2" s="5"/>
      <c r="H2" s="5" t="n">
        <v>40908</v>
      </c>
      <c r="I2" s="5" t="n">
        <v>41274</v>
      </c>
      <c r="J2" s="5"/>
      <c r="K2" s="5" t="n">
        <v>40908</v>
      </c>
      <c r="L2" s="5" t="n">
        <v>41274</v>
      </c>
      <c r="M2" s="5"/>
      <c r="N2" s="5" t="n">
        <v>40908</v>
      </c>
      <c r="O2" s="5" t="n">
        <v>41274</v>
      </c>
      <c r="P2" s="5"/>
      <c r="Q2" s="5" t="n">
        <v>40908</v>
      </c>
      <c r="R2" s="5" t="n">
        <v>41274</v>
      </c>
    </row>
    <row r="3" customFormat="false" ht="12.75" hidden="false" customHeight="false" outlineLevel="0" collapsed="false">
      <c r="A3" s="7" t="s">
        <v>6</v>
      </c>
      <c r="B3" s="8" t="n">
        <v>8.08287598146726</v>
      </c>
      <c r="C3" s="8" t="n">
        <v>8.54885385862322</v>
      </c>
      <c r="D3" s="8"/>
      <c r="E3" s="8" t="n">
        <v>7.89400269676057</v>
      </c>
      <c r="F3" s="8" t="n">
        <v>8.86872614190366</v>
      </c>
      <c r="G3" s="8"/>
      <c r="H3" s="8" t="n">
        <v>8.06571793226066</v>
      </c>
      <c r="I3" s="8" t="n">
        <v>8.56703902381514</v>
      </c>
      <c r="J3" s="8"/>
      <c r="K3" s="8" t="n">
        <v>7.7743168486111</v>
      </c>
      <c r="L3" s="8" t="n">
        <v>8.55088454202042</v>
      </c>
      <c r="M3" s="8"/>
      <c r="N3" s="8" t="n">
        <v>8.46104162996888</v>
      </c>
      <c r="O3" s="8" t="n">
        <v>9.6503310081308</v>
      </c>
      <c r="P3" s="9"/>
      <c r="Q3" s="8" t="n">
        <v>8.01037290341771</v>
      </c>
      <c r="R3" s="8" t="n">
        <v>8.74181182597262</v>
      </c>
    </row>
    <row r="4" customFormat="false" ht="12.75" hidden="false" customHeight="false" outlineLevel="0" collapsed="false">
      <c r="A4" s="7" t="s">
        <v>7</v>
      </c>
      <c r="B4" s="8" t="n">
        <v>-0.0104272749707164</v>
      </c>
      <c r="C4" s="8" t="n">
        <v>0</v>
      </c>
      <c r="D4" s="8"/>
      <c r="E4" s="8" t="n">
        <v>0.7930867280855</v>
      </c>
      <c r="F4" s="8" t="n">
        <v>0.816018490129951</v>
      </c>
      <c r="G4" s="8"/>
      <c r="H4" s="8" t="n">
        <v>0.703804528251775</v>
      </c>
      <c r="I4" s="8" t="n">
        <v>0.689360976184862</v>
      </c>
      <c r="J4" s="8"/>
      <c r="K4" s="8" t="n">
        <v>0</v>
      </c>
      <c r="L4" s="8" t="n">
        <v>0</v>
      </c>
      <c r="M4" s="8"/>
      <c r="N4" s="8" t="n">
        <v>0</v>
      </c>
      <c r="O4" s="8" t="n">
        <v>0</v>
      </c>
      <c r="P4" s="9"/>
      <c r="Q4" s="8" t="n">
        <v>0.370364986195183</v>
      </c>
      <c r="R4" s="8" t="n">
        <v>0.376664419207586</v>
      </c>
    </row>
    <row r="5" customFormat="false" ht="12.75" hidden="false" customHeight="false" outlineLevel="0" collapsed="false">
      <c r="A5" s="7" t="s">
        <v>8</v>
      </c>
      <c r="B5" s="8" t="n">
        <v>6.26331649907719</v>
      </c>
      <c r="C5" s="8" t="n">
        <v>6.32162284757849</v>
      </c>
      <c r="D5" s="8"/>
      <c r="E5" s="8" t="n">
        <v>5.37200018598349</v>
      </c>
      <c r="F5" s="8" t="n">
        <v>5.9974158291415</v>
      </c>
      <c r="G5" s="8"/>
      <c r="H5" s="8" t="n">
        <v>5.29181329261005</v>
      </c>
      <c r="I5" s="8" t="n">
        <v>5.0563</v>
      </c>
      <c r="J5" s="8"/>
      <c r="K5" s="8" t="n">
        <v>5.62242682100009</v>
      </c>
      <c r="L5" s="8" t="n">
        <v>4.79578860754759</v>
      </c>
      <c r="M5" s="8"/>
      <c r="N5" s="8" t="n">
        <v>4.62538899653573</v>
      </c>
      <c r="O5" s="8" t="n">
        <v>5.29168703070156</v>
      </c>
      <c r="P5" s="9"/>
      <c r="Q5" s="8" t="n">
        <v>5.61823108225525</v>
      </c>
      <c r="R5" s="8" t="n">
        <v>5.75993659248556</v>
      </c>
    </row>
    <row r="6" customFormat="false" ht="12.75" hidden="false" customHeight="false" outlineLevel="0" collapsed="false">
      <c r="A6" s="7" t="s">
        <v>9</v>
      </c>
      <c r="B6" s="8" t="n">
        <v>14.3357652055737</v>
      </c>
      <c r="C6" s="8" t="n">
        <v>14.8704767062017</v>
      </c>
      <c r="D6" s="10"/>
      <c r="E6" s="8" t="n">
        <v>14.0590896108296</v>
      </c>
      <c r="F6" s="8" t="n">
        <v>15.6821604611751</v>
      </c>
      <c r="G6" s="10"/>
      <c r="H6" s="8" t="n">
        <v>14.0613</v>
      </c>
      <c r="I6" s="8" t="n">
        <v>14.3127</v>
      </c>
      <c r="J6" s="10"/>
      <c r="K6" s="8" t="n">
        <v>13.3967436696112</v>
      </c>
      <c r="L6" s="8" t="n">
        <v>13.346673149568</v>
      </c>
      <c r="M6" s="10"/>
      <c r="N6" s="8" t="n">
        <v>13.0864306265046</v>
      </c>
      <c r="O6" s="8" t="n">
        <v>14.9420180388324</v>
      </c>
      <c r="P6" s="9"/>
      <c r="Q6" s="8" t="n">
        <v>13.9989689718681</v>
      </c>
      <c r="R6" s="8" t="n">
        <v>14.8784128376658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</row>
    <row r="8" customFormat="false" ht="12.75" hidden="false" customHeight="false" outlineLevel="0" collapsed="false">
      <c r="A8" s="12" t="s">
        <v>10</v>
      </c>
      <c r="B8" s="8" t="n">
        <v>8.07244870649654</v>
      </c>
      <c r="C8" s="8" t="n">
        <v>8.54885385862322</v>
      </c>
      <c r="D8" s="9"/>
      <c r="E8" s="8" t="n">
        <v>8.68708942484607</v>
      </c>
      <c r="F8" s="8" t="n">
        <v>9.68474463203361</v>
      </c>
      <c r="G8" s="9"/>
      <c r="H8" s="8" t="n">
        <v>8.76952246051243</v>
      </c>
      <c r="I8" s="8" t="n">
        <v>9.2564</v>
      </c>
      <c r="J8" s="9"/>
      <c r="K8" s="8" t="n">
        <v>7.7743168486111</v>
      </c>
      <c r="L8" s="8" t="n">
        <v>8.55088454202042</v>
      </c>
      <c r="M8" s="9"/>
      <c r="N8" s="8" t="n">
        <v>8.46104162996888</v>
      </c>
      <c r="O8" s="8" t="n">
        <v>9.6503310081308</v>
      </c>
      <c r="P8" s="9"/>
      <c r="Q8" s="8" t="n">
        <v>8.3807378896129</v>
      </c>
      <c r="R8" s="8" t="n">
        <v>9.11847624518021</v>
      </c>
    </row>
  </sheetData>
  <mergeCells count="7">
    <mergeCell ref="A1:A2"/>
    <mergeCell ref="B1:C1"/>
    <mergeCell ref="E1:F1"/>
    <mergeCell ref="H1:I1"/>
    <mergeCell ref="K1:L1"/>
    <mergeCell ref="N1:O1"/>
    <mergeCell ref="Q1:R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0:16Z</dcterms:created>
  <dc:creator>אדוה כהן</dc:creator>
  <dc:description/>
  <dc:language>en-US</dc:language>
  <cp:lastModifiedBy>גילעד ריינר</cp:lastModifiedBy>
  <dcterms:modified xsi:type="dcterms:W3CDTF">2013-07-01T11:19:43Z</dcterms:modified>
  <cp:revision>0</cp:revision>
  <dc:subject/>
  <dc:title/>
</cp:coreProperties>
</file>