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ישירות</t>
  </si>
  <si>
    <t xml:space="preserve">השקעות פיננסיות</t>
  </si>
  <si>
    <t xml:space="preserve">אג"ח ממשלתיות</t>
  </si>
  <si>
    <t xml:space="preserve">מק"מ</t>
  </si>
  <si>
    <t xml:space="preserve">מניות</t>
  </si>
  <si>
    <t xml:space="preserve">107?</t>
  </si>
  <si>
    <t xml:space="preserve">השקעות תושבי חוץ בישראל והשקעות תושבי ישראל בחו"ל</t>
  </si>
  <si>
    <t xml:space="preserve">(תנועות נטו, מיליוני דולרים)</t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השקעות תושבי חוץ בישראל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תושבי ישראל בחו"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  <si>
    <t xml:space="preserve">דיווחים ישירים מחברות מתקבלים ומעודכנים בתדירות רבעונית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.85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P" xfId="20"/>
    <cellStyle name="Normal_אינדיקטורים לחשבון הפיננסי אוקטובר 2008" xfId="21"/>
    <cellStyle name="Normal_חשבון פיננסי -  2008 + ינואר-אפריל 2009" xfId="22"/>
    <cellStyle name="Normal_חשבון פיננסי - לוח 3" xfId="23"/>
    <cellStyle name="Normal_עותק של חשבון פיננסי - ספטמבר לוח עבודה שלי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003300"/>
      <rgbColor rgb="FF47182F"/>
      <rgbColor rgb="FF993300"/>
      <rgbColor rgb="FF993366"/>
      <rgbColor rgb="FF474776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91463183797085"/>
          <c:y val="0.054622968292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3!$B$2:$B$14</c:f>
              <c:numCache>
                <c:formatCode>General</c:formatCode>
                <c:ptCount val="13"/>
                <c:pt idx="0">
                  <c:v>-62.295</c:v>
                </c:pt>
                <c:pt idx="1">
                  <c:v>194.445</c:v>
                </c:pt>
                <c:pt idx="2">
                  <c:v>201.535</c:v>
                </c:pt>
                <c:pt idx="3">
                  <c:v>42.068</c:v>
                </c:pt>
                <c:pt idx="4">
                  <c:v>19.438</c:v>
                </c:pt>
                <c:pt idx="5">
                  <c:v>383.95</c:v>
                </c:pt>
                <c:pt idx="6">
                  <c:v>-104.049</c:v>
                </c:pt>
                <c:pt idx="7">
                  <c:v>383.355</c:v>
                </c:pt>
                <c:pt idx="8">
                  <c:v>558.253</c:v>
                </c:pt>
                <c:pt idx="9">
                  <c:v>-285.622</c:v>
                </c:pt>
                <c:pt idx="10">
                  <c:v>152.684</c:v>
                </c:pt>
                <c:pt idx="11">
                  <c:v>-23.651</c:v>
                </c:pt>
                <c:pt idx="12">
                  <c:v>181.669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3!$C$2:$C$14</c:f>
              <c:numCache>
                <c:formatCode>General</c:formatCode>
                <c:ptCount val="13"/>
                <c:pt idx="0">
                  <c:v>-22.673</c:v>
                </c:pt>
                <c:pt idx="1">
                  <c:v>288.049</c:v>
                </c:pt>
                <c:pt idx="2">
                  <c:v>-6.503</c:v>
                </c:pt>
                <c:pt idx="3">
                  <c:v>-69.289</c:v>
                </c:pt>
                <c:pt idx="4">
                  <c:v>613.674</c:v>
                </c:pt>
                <c:pt idx="5">
                  <c:v>555.984</c:v>
                </c:pt>
                <c:pt idx="6">
                  <c:v>329.402</c:v>
                </c:pt>
                <c:pt idx="7">
                  <c:v>125.903</c:v>
                </c:pt>
                <c:pt idx="8">
                  <c:v>901.306</c:v>
                </c:pt>
                <c:pt idx="9">
                  <c:v>982.696</c:v>
                </c:pt>
                <c:pt idx="10">
                  <c:v>476.891</c:v>
                </c:pt>
                <c:pt idx="11">
                  <c:v>488.481</c:v>
                </c:pt>
                <c:pt idx="12">
                  <c:v>-351.065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3!$D$2:$D$14</c:f>
              <c:numCache>
                <c:formatCode>General</c:formatCode>
                <c:ptCount val="13"/>
                <c:pt idx="0">
                  <c:v>102.306</c:v>
                </c:pt>
                <c:pt idx="1">
                  <c:v>-218.916</c:v>
                </c:pt>
                <c:pt idx="2">
                  <c:v>43.077</c:v>
                </c:pt>
                <c:pt idx="3">
                  <c:v>85.519</c:v>
                </c:pt>
                <c:pt idx="4">
                  <c:v>112.656</c:v>
                </c:pt>
                <c:pt idx="5">
                  <c:v>71.012</c:v>
                </c:pt>
                <c:pt idx="6">
                  <c:v>10.719</c:v>
                </c:pt>
                <c:pt idx="7">
                  <c:v>41.123</c:v>
                </c:pt>
                <c:pt idx="8">
                  <c:v>95.916</c:v>
                </c:pt>
                <c:pt idx="9">
                  <c:v>295.711</c:v>
                </c:pt>
                <c:pt idx="10">
                  <c:v>154.102</c:v>
                </c:pt>
                <c:pt idx="11">
                  <c:v>184.115</c:v>
                </c:pt>
                <c:pt idx="12">
                  <c:v>139.675</c:v>
                </c:pt>
              </c:numCache>
            </c:numRef>
          </c:val>
        </c:ser>
        <c:gapWidth val="170"/>
        <c:overlap val="0"/>
        <c:axId val="10738963"/>
        <c:axId val="27712462"/>
      </c:barChart>
      <c:catAx>
        <c:axId val="1073896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2462"/>
        <c:crossesAt val="0"/>
        <c:auto val="1"/>
        <c:lblAlgn val="ctr"/>
        <c:lblOffset val="100"/>
        <c:noMultiLvlLbl val="0"/>
      </c:catAx>
      <c:valAx>
        <c:axId val="2771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8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154268408101"/>
          <c:y val="0.929722888355982"/>
          <c:w val="0.66941131932614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4863707845535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19669971573182"/>
          <c:w val="0.952647213000175"/>
          <c:h val="0.8019136102059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2!$B$2:$B$14</c:f>
              <c:numCache>
                <c:formatCode>General</c:formatCode>
                <c:ptCount val="13"/>
                <c:pt idx="0">
                  <c:v>80.07</c:v>
                </c:pt>
                <c:pt idx="1">
                  <c:v>12.37</c:v>
                </c:pt>
                <c:pt idx="2">
                  <c:v>104.657</c:v>
                </c:pt>
                <c:pt idx="3">
                  <c:v>-129.312</c:v>
                </c:pt>
                <c:pt idx="4">
                  <c:v>-18.974</c:v>
                </c:pt>
                <c:pt idx="5">
                  <c:v>48.366</c:v>
                </c:pt>
                <c:pt idx="6">
                  <c:v>102.026</c:v>
                </c:pt>
                <c:pt idx="7">
                  <c:v>-20.979</c:v>
                </c:pt>
                <c:pt idx="8">
                  <c:v>-557.055</c:v>
                </c:pt>
                <c:pt idx="9">
                  <c:v>29.874</c:v>
                </c:pt>
                <c:pt idx="10">
                  <c:v>84.114</c:v>
                </c:pt>
                <c:pt idx="11">
                  <c:v>-243.384</c:v>
                </c:pt>
                <c:pt idx="12">
                  <c:v>167.28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2!$C$2:$C$14</c:f>
              <c:numCache>
                <c:formatCode>General</c:formatCode>
                <c:ptCount val="13"/>
                <c:pt idx="0">
                  <c:v>17.338</c:v>
                </c:pt>
                <c:pt idx="1">
                  <c:v>263.578</c:v>
                </c:pt>
                <c:pt idx="2">
                  <c:v>238.109</c:v>
                </c:pt>
                <c:pt idx="3">
                  <c:v>58.298</c:v>
                </c:pt>
                <c:pt idx="4">
                  <c:v>745.768</c:v>
                </c:pt>
                <c:pt idx="5">
                  <c:v>1010.946</c:v>
                </c:pt>
                <c:pt idx="6">
                  <c:v>236.072</c:v>
                </c:pt>
                <c:pt idx="7">
                  <c:v>550.381</c:v>
                </c:pt>
                <c:pt idx="8">
                  <c:v>1555.475</c:v>
                </c:pt>
                <c:pt idx="9">
                  <c:v>992.785</c:v>
                </c:pt>
                <c:pt idx="10">
                  <c:v>783.677</c:v>
                </c:pt>
                <c:pt idx="11">
                  <c:v>648.945</c:v>
                </c:pt>
                <c:pt idx="12">
                  <c:v>-29.721</c:v>
                </c:pt>
              </c:numCache>
            </c:numRef>
          </c:val>
        </c:ser>
        <c:gapWidth val="150"/>
        <c:overlap val="0"/>
        <c:axId val="62669754"/>
        <c:axId val="4988904"/>
      </c:barChart>
      <c:catAx>
        <c:axId val="6266975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904"/>
        <c:crossesAt val="0"/>
        <c:auto val="1"/>
        <c:lblAlgn val="ctr"/>
        <c:lblOffset val="100"/>
        <c:noMultiLvlLbl val="0"/>
      </c:catAx>
      <c:valAx>
        <c:axId val="4988904"/>
        <c:scaling>
          <c:orientation val="minMax"/>
          <c:max val="1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975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008561943037"/>
          <c:y val="0.928586285793524"/>
          <c:w val="0.78132098549711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43237812336187"/>
          <c:y val="0.05664563544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4013728073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1!$B$2:$B$14</c:f>
              <c:numCache>
                <c:formatCode>General</c:formatCode>
                <c:ptCount val="13"/>
                <c:pt idx="0">
                  <c:v>36.233</c:v>
                </c:pt>
                <c:pt idx="1">
                  <c:v>-792.556</c:v>
                </c:pt>
                <c:pt idx="2">
                  <c:v>-179.744</c:v>
                </c:pt>
                <c:pt idx="3">
                  <c:v>508.939</c:v>
                </c:pt>
                <c:pt idx="4">
                  <c:v>-87.869</c:v>
                </c:pt>
                <c:pt idx="5">
                  <c:v>112.064</c:v>
                </c:pt>
                <c:pt idx="6">
                  <c:v>472.539</c:v>
                </c:pt>
                <c:pt idx="7">
                  <c:v>290.833</c:v>
                </c:pt>
                <c:pt idx="8">
                  <c:v>1.894</c:v>
                </c:pt>
                <c:pt idx="9">
                  <c:v>206.212</c:v>
                </c:pt>
                <c:pt idx="10">
                  <c:v>302.058</c:v>
                </c:pt>
                <c:pt idx="11">
                  <c:v>-321.904</c:v>
                </c:pt>
                <c:pt idx="12">
                  <c:v>428</c:v>
                </c:pt>
              </c:numCache>
            </c:numRef>
          </c:val>
        </c:ser>
        <c:ser>
          <c:idx val="1"/>
          <c:order val="1"/>
          <c:tx>
            <c:strRef>
              <c:f>data1!$C$1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1!$C$2:$C$14</c:f>
              <c:numCache>
                <c:formatCode>General</c:formatCode>
                <c:ptCount val="13"/>
                <c:pt idx="0">
                  <c:v>-1195.729</c:v>
                </c:pt>
                <c:pt idx="1">
                  <c:v>-395.899</c:v>
                </c:pt>
                <c:pt idx="2">
                  <c:v>-66.969</c:v>
                </c:pt>
                <c:pt idx="3">
                  <c:v>10.665</c:v>
                </c:pt>
                <c:pt idx="4">
                  <c:v>-13.077</c:v>
                </c:pt>
                <c:pt idx="5">
                  <c:v>-14.006</c:v>
                </c:pt>
                <c:pt idx="6">
                  <c:v>-172.478</c:v>
                </c:pt>
                <c:pt idx="7">
                  <c:v>33.056</c:v>
                </c:pt>
                <c:pt idx="8">
                  <c:v>-200.133</c:v>
                </c:pt>
                <c:pt idx="9">
                  <c:v>-35.345</c:v>
                </c:pt>
                <c:pt idx="10">
                  <c:v>-46.604</c:v>
                </c:pt>
                <c:pt idx="11">
                  <c:v>-70.304</c:v>
                </c:pt>
                <c:pt idx="12">
                  <c:v>-110</c:v>
                </c:pt>
              </c:numCache>
            </c:numRef>
          </c:val>
        </c:ser>
        <c:ser>
          <c:idx val="2"/>
          <c:order val="2"/>
          <c:tx>
            <c:strRef>
              <c:f>data1!$D$1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</c:strCache>
            </c:strRef>
          </c:cat>
          <c:val>
            <c:numRef>
              <c:f>data1!$D$2:$D$14</c:f>
              <c:numCache>
                <c:formatCode>General</c:formatCode>
                <c:ptCount val="13"/>
                <c:pt idx="0">
                  <c:v>64</c:v>
                </c:pt>
                <c:pt idx="1">
                  <c:v>-155</c:v>
                </c:pt>
                <c:pt idx="2">
                  <c:v>-120</c:v>
                </c:pt>
                <c:pt idx="3">
                  <c:v>262</c:v>
                </c:pt>
                <c:pt idx="4">
                  <c:v>165</c:v>
                </c:pt>
                <c:pt idx="5">
                  <c:v>60</c:v>
                </c:pt>
                <c:pt idx="6">
                  <c:v>-39</c:v>
                </c:pt>
                <c:pt idx="7">
                  <c:v>-105</c:v>
                </c:pt>
                <c:pt idx="8">
                  <c:v>-87</c:v>
                </c:pt>
                <c:pt idx="9">
                  <c:v>341</c:v>
                </c:pt>
                <c:pt idx="10">
                  <c:v>131</c:v>
                </c:pt>
                <c:pt idx="11">
                  <c:v>78</c:v>
                </c:pt>
                <c:pt idx="12">
                  <c:v>98</c:v>
                </c:pt>
              </c:numCache>
            </c:numRef>
          </c:val>
        </c:ser>
        <c:gapWidth val="150"/>
        <c:overlap val="0"/>
        <c:axId val="69048122"/>
        <c:axId val="24909495"/>
      </c:barChart>
      <c:catAx>
        <c:axId val="6904812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495"/>
        <c:crossesAt val="0"/>
        <c:auto val="1"/>
        <c:lblAlgn val="ctr"/>
        <c:lblOffset val="100"/>
        <c:noMultiLvlLbl val="0"/>
      </c:catAx>
      <c:valAx>
        <c:axId val="249094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8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09348243928"/>
          <c:y val="0.92692227691881"/>
          <c:w val="0.627206010833479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</xdr:colOff>
      <xdr:row>3</xdr:row>
      <xdr:rowOff>25560</xdr:rowOff>
    </xdr:from>
    <xdr:to>
      <xdr:col>7</xdr:col>
      <xdr:colOff>330480</xdr:colOff>
      <xdr:row>5</xdr:row>
      <xdr:rowOff>9360</xdr:rowOff>
    </xdr:to>
    <xdr:sp>
      <xdr:nvSpPr>
        <xdr:cNvPr id="2" name="Text Box 1"/>
        <xdr:cNvSpPr/>
      </xdr:nvSpPr>
      <xdr:spPr>
        <a:xfrm>
          <a:off x="3265200" y="513360"/>
          <a:ext cx="2754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1880</xdr:rowOff>
    </xdr:from>
    <xdr:to>
      <xdr:col>5</xdr:col>
      <xdr:colOff>719640</xdr:colOff>
      <xdr:row>14</xdr:row>
      <xdr:rowOff>105120</xdr:rowOff>
    </xdr:to>
    <xdr:sp>
      <xdr:nvSpPr>
        <xdr:cNvPr id="3" name="Text Box 2"/>
        <xdr:cNvSpPr/>
      </xdr:nvSpPr>
      <xdr:spPr>
        <a:xfrm>
          <a:off x="4732200" y="2215080"/>
          <a:ext cx="51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mmh/vmmh/ISD/&#1488;&#1490;&#1507;%20&#1511;&#1513;&#1512;&#1497;%20&#1500;&#1511;&#1493;&#1495;&#1493;&#1514;%20&#1493;&#1502;&#1514;&#1493;&#1491;&#1493;&#1500;&#1493;&#1490;&#1497;&#1492;%20-%203/&#1497;&#1495;&#1497;&#1491;&#1514;%20&#1502;&#1490;&#1494;&#1512;%20&#1508;&#1497;&#1504;&#1504;&#1505;&#1497;%20-%203/&#1492;&#1493;&#1491;&#1506;&#1493;&#1514;%20&#1500;&#1506;&#1497;&#1514;&#1493;&#1504;&#1493;&#1514;/&#1514;&#1504;&#1493;&#1506;&#1493;&#1514;%20&#1492;&#1493;&#1503;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לוח 3"/>
      <sheetName val="Table 3"/>
      <sheetName val="אינדיקטורים"/>
      <sheetName val="indicators"/>
      <sheetName val="Page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D6">
            <v>2010</v>
          </cell>
          <cell r="E6">
            <v>2011</v>
          </cell>
        </row>
        <row r="6">
          <cell r="G6" t="str">
            <v>Q1 2012</v>
          </cell>
          <cell r="H6" t="str">
            <v>Q2 2012</v>
          </cell>
          <cell r="I6" t="str">
            <v>Q3 2012</v>
          </cell>
          <cell r="J6" t="str">
            <v>Q4 2012</v>
          </cell>
        </row>
        <row r="9">
          <cell r="D9">
            <v>5509.567</v>
          </cell>
          <cell r="E9">
            <v>11080.56</v>
          </cell>
        </row>
        <row r="9">
          <cell r="G9">
            <v>1692.874</v>
          </cell>
          <cell r="H9">
            <v>3314.46</v>
          </cell>
          <cell r="I9">
            <v>3441.282</v>
          </cell>
          <cell r="J9">
            <v>1965.512</v>
          </cell>
        </row>
        <row r="10">
          <cell r="D10">
            <v>3069.383</v>
          </cell>
          <cell r="E10">
            <v>6669.173</v>
          </cell>
        </row>
        <row r="10">
          <cell r="G10">
            <v>1515.859</v>
          </cell>
          <cell r="H10">
            <v>1829.992</v>
          </cell>
          <cell r="I10">
            <v>1024.135</v>
          </cell>
          <cell r="J10">
            <v>1110.35</v>
          </cell>
        </row>
        <row r="10">
          <cell r="L10">
            <v>1038.664</v>
          </cell>
          <cell r="M10">
            <v>530.391</v>
          </cell>
          <cell r="N10">
            <v>2303.724</v>
          </cell>
        </row>
        <row r="17">
          <cell r="D17">
            <v>183</v>
          </cell>
          <cell r="E17">
            <v>-1478</v>
          </cell>
        </row>
        <row r="17">
          <cell r="G17">
            <v>541</v>
          </cell>
          <cell r="H17">
            <v>511</v>
          </cell>
          <cell r="I17">
            <v>-136</v>
          </cell>
          <cell r="J17">
            <v>-1146</v>
          </cell>
        </row>
        <row r="17">
          <cell r="L17">
            <v>299.906</v>
          </cell>
          <cell r="M17">
            <v>-289.875</v>
          </cell>
          <cell r="N17">
            <v>72.368</v>
          </cell>
        </row>
        <row r="19">
          <cell r="D19">
            <v>-805</v>
          </cell>
          <cell r="E19">
            <v>657</v>
          </cell>
        </row>
        <row r="19">
          <cell r="G19">
            <v>384</v>
          </cell>
          <cell r="H19">
            <v>-211</v>
          </cell>
          <cell r="I19">
            <v>486</v>
          </cell>
          <cell r="J19">
            <v>-231</v>
          </cell>
        </row>
        <row r="19">
          <cell r="L19">
            <v>131</v>
          </cell>
          <cell r="M19">
            <v>78</v>
          </cell>
          <cell r="N19">
            <v>107</v>
          </cell>
        </row>
        <row r="20">
          <cell r="D20">
            <v>188.118</v>
          </cell>
          <cell r="E20">
            <v>-467.648000000001</v>
          </cell>
        </row>
        <row r="20">
          <cell r="G20">
            <v>436.99</v>
          </cell>
          <cell r="H20">
            <v>-175.101000000001</v>
          </cell>
          <cell r="I20">
            <v>-674.273</v>
          </cell>
          <cell r="J20">
            <v>227.634</v>
          </cell>
        </row>
        <row r="20">
          <cell r="L20">
            <v>-63.268</v>
          </cell>
          <cell r="M20">
            <v>-62.181</v>
          </cell>
          <cell r="N20">
            <v>-79.138</v>
          </cell>
        </row>
        <row r="22">
          <cell r="D22">
            <v>-325.367</v>
          </cell>
          <cell r="E22">
            <v>-1311.959</v>
          </cell>
        </row>
        <row r="22">
          <cell r="G22">
            <v>-22.502</v>
          </cell>
          <cell r="H22">
            <v>1.483</v>
          </cell>
          <cell r="I22">
            <v>19.63</v>
          </cell>
          <cell r="J22">
            <v>-45.652</v>
          </cell>
        </row>
        <row r="22">
          <cell r="L22">
            <v>-16.008</v>
          </cell>
          <cell r="M22">
            <v>-63.716</v>
          </cell>
          <cell r="N22">
            <v>-44.606</v>
          </cell>
        </row>
        <row r="24">
          <cell r="D24">
            <v>9796.11</v>
          </cell>
          <cell r="E24">
            <v>-3071.854</v>
          </cell>
        </row>
        <row r="24">
          <cell r="G24">
            <v>-2207.468</v>
          </cell>
          <cell r="H24">
            <v>-2594.664</v>
          </cell>
          <cell r="I24">
            <v>516.843</v>
          </cell>
          <cell r="J24">
            <v>425.711</v>
          </cell>
        </row>
        <row r="24">
          <cell r="L24">
            <v>255.454</v>
          </cell>
          <cell r="M24">
            <v>-392.208</v>
          </cell>
          <cell r="N24">
            <v>318.873</v>
          </cell>
        </row>
        <row r="25">
          <cell r="D25">
            <v>-45.904</v>
          </cell>
          <cell r="E25">
            <v>-67.382</v>
          </cell>
        </row>
        <row r="25">
          <cell r="G25">
            <v>62.044</v>
          </cell>
          <cell r="H25">
            <v>45.247</v>
          </cell>
          <cell r="I25">
            <v>112.603</v>
          </cell>
          <cell r="J25">
            <v>115.953</v>
          </cell>
        </row>
        <row r="25">
          <cell r="L25">
            <v>-1.63</v>
          </cell>
          <cell r="M25">
            <v>20.284</v>
          </cell>
          <cell r="N25">
            <v>-4.08</v>
          </cell>
        </row>
        <row r="27">
          <cell r="D27">
            <v>3677.49</v>
          </cell>
          <cell r="E27">
            <v>2116.365</v>
          </cell>
        </row>
        <row r="27">
          <cell r="G27">
            <v>-2249.016</v>
          </cell>
          <cell r="H27">
            <v>-900.46</v>
          </cell>
          <cell r="I27">
            <v>-2037.882</v>
          </cell>
          <cell r="J27">
            <v>-902.072</v>
          </cell>
        </row>
      </sheetData>
      <sheetData sheetId="19"/>
      <sheetData sheetId="20">
        <row r="6">
          <cell r="L6" t="str">
            <v>  February 2013</v>
          </cell>
          <cell r="M6" t="str">
            <v>  March 2013</v>
          </cell>
          <cell r="N6" t="str">
            <v>  April 2013</v>
          </cell>
        </row>
        <row r="7">
          <cell r="D7">
            <v>28436.673</v>
          </cell>
          <cell r="E7">
            <v>11438.914</v>
          </cell>
        </row>
        <row r="7">
          <cell r="G7">
            <v>434.322</v>
          </cell>
          <cell r="H7">
            <v>793.02</v>
          </cell>
          <cell r="I7">
            <v>3292.257</v>
          </cell>
          <cell r="J7">
            <v>3862.849</v>
          </cell>
        </row>
        <row r="9">
          <cell r="D9">
            <v>8608.096</v>
          </cell>
          <cell r="E9">
            <v>3308.83</v>
          </cell>
        </row>
        <row r="9">
          <cell r="G9">
            <v>970.152</v>
          </cell>
          <cell r="H9">
            <v>1298.31</v>
          </cell>
          <cell r="I9">
            <v>362.34</v>
          </cell>
          <cell r="J9">
            <v>546.836</v>
          </cell>
        </row>
        <row r="10">
          <cell r="D10">
            <v>5329.52</v>
          </cell>
          <cell r="E10">
            <v>-268.579</v>
          </cell>
        </row>
        <row r="10">
          <cell r="G10">
            <v>-17.644</v>
          </cell>
          <cell r="H10">
            <v>186.926</v>
          </cell>
          <cell r="I10">
            <v>-106.452</v>
          </cell>
          <cell r="J10">
            <v>-460.223</v>
          </cell>
        </row>
        <row r="10">
          <cell r="L10">
            <v>62.509</v>
          </cell>
          <cell r="M10">
            <v>-290.444</v>
          </cell>
          <cell r="N10">
            <v>167.287</v>
          </cell>
        </row>
        <row r="15">
          <cell r="D15">
            <v>7251.116</v>
          </cell>
          <cell r="E15">
            <v>4078.837</v>
          </cell>
        </row>
        <row r="15">
          <cell r="G15">
            <v>440.799</v>
          </cell>
          <cell r="H15">
            <v>548.058</v>
          </cell>
          <cell r="I15">
            <v>1594.658</v>
          </cell>
          <cell r="J15">
            <v>1973.099</v>
          </cell>
        </row>
        <row r="15">
          <cell r="L15">
            <v>768</v>
          </cell>
          <cell r="M15">
            <v>1288</v>
          </cell>
          <cell r="N15">
            <v>-34</v>
          </cell>
        </row>
        <row r="16">
          <cell r="D16">
            <v>2117.719</v>
          </cell>
          <cell r="E16">
            <v>-1003.595</v>
          </cell>
        </row>
        <row r="16">
          <cell r="G16">
            <v>480.268</v>
          </cell>
          <cell r="H16">
            <v>607.144</v>
          </cell>
          <cell r="I16">
            <v>773.606</v>
          </cell>
          <cell r="J16">
            <v>658.981</v>
          </cell>
        </row>
        <row r="16">
          <cell r="L16">
            <v>15.677</v>
          </cell>
          <cell r="M16">
            <v>853.945</v>
          </cell>
          <cell r="N16">
            <v>4.279</v>
          </cell>
        </row>
        <row r="18">
          <cell r="D18">
            <v>-1423.148</v>
          </cell>
          <cell r="E18">
            <v>508.193999999999</v>
          </cell>
        </row>
        <row r="18">
          <cell r="G18">
            <v>-2323.051</v>
          </cell>
          <cell r="H18">
            <v>-1299.304</v>
          </cell>
          <cell r="I18">
            <v>885.939</v>
          </cell>
          <cell r="J18">
            <v>1424.884</v>
          </cell>
        </row>
        <row r="25">
          <cell r="D25">
            <v>11912.444</v>
          </cell>
          <cell r="E25">
            <v>4534.345</v>
          </cell>
        </row>
        <row r="25">
          <cell r="G25">
            <v>1023.716</v>
          </cell>
          <cell r="H25">
            <v>-453.968</v>
          </cell>
          <cell r="I25">
            <v>-153.316</v>
          </cell>
          <cell r="J25">
            <v>-679.234</v>
          </cell>
        </row>
        <row r="27">
          <cell r="D27">
            <v>-29.554</v>
          </cell>
          <cell r="E27">
            <v>12.303</v>
          </cell>
        </row>
        <row r="27">
          <cell r="G27">
            <v>-157.562</v>
          </cell>
          <cell r="H27">
            <v>92.78</v>
          </cell>
          <cell r="I27">
            <v>-170.97</v>
          </cell>
          <cell r="J27">
            <v>-61.717</v>
          </cell>
        </row>
      </sheetData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1029</v>
      </c>
      <c r="B2" s="3" t="n">
        <v>-62.295</v>
      </c>
      <c r="C2" s="3" t="n">
        <v>-22.673</v>
      </c>
      <c r="D2" s="3" t="n">
        <v>102.306</v>
      </c>
    </row>
    <row r="3" customFormat="false" ht="12.75" hidden="false" customHeight="false" outlineLevel="0" collapsed="false">
      <c r="A3" s="2" t="n">
        <v>41060</v>
      </c>
      <c r="B3" s="3" t="n">
        <v>194.445</v>
      </c>
      <c r="C3" s="3" t="n">
        <v>288.049</v>
      </c>
      <c r="D3" s="3" t="n">
        <v>-218.916</v>
      </c>
    </row>
    <row r="4" customFormat="false" ht="12.75" hidden="false" customHeight="false" outlineLevel="0" collapsed="false">
      <c r="A4" s="2" t="n">
        <v>41090</v>
      </c>
      <c r="B4" s="3" t="n">
        <v>201.535</v>
      </c>
      <c r="C4" s="3" t="n">
        <v>-6.503</v>
      </c>
      <c r="D4" s="3" t="n">
        <v>43.077</v>
      </c>
    </row>
    <row r="5" customFormat="false" ht="12.75" hidden="false" customHeight="false" outlineLevel="0" collapsed="false">
      <c r="A5" s="2" t="n">
        <v>41121</v>
      </c>
      <c r="B5" s="3" t="n">
        <v>42.068</v>
      </c>
      <c r="C5" s="3" t="n">
        <v>-69.289</v>
      </c>
      <c r="D5" s="3" t="n">
        <v>85.519</v>
      </c>
    </row>
    <row r="6" customFormat="false" ht="12.75" hidden="false" customHeight="false" outlineLevel="0" collapsed="false">
      <c r="A6" s="2" t="n">
        <v>41152</v>
      </c>
      <c r="B6" s="3" t="n">
        <v>19.438</v>
      </c>
      <c r="C6" s="3" t="n">
        <v>613.674</v>
      </c>
      <c r="D6" s="3" t="n">
        <v>112.656</v>
      </c>
    </row>
    <row r="7" customFormat="false" ht="12.75" hidden="false" customHeight="false" outlineLevel="0" collapsed="false">
      <c r="A7" s="2" t="n">
        <v>41182</v>
      </c>
      <c r="B7" s="3" t="n">
        <v>383.95</v>
      </c>
      <c r="C7" s="3" t="n">
        <v>555.984</v>
      </c>
      <c r="D7" s="3" t="n">
        <v>71.012</v>
      </c>
    </row>
    <row r="8" customFormat="false" ht="12.75" hidden="false" customHeight="false" outlineLevel="0" collapsed="false">
      <c r="A8" s="2" t="n">
        <v>41213</v>
      </c>
      <c r="B8" s="3" t="n">
        <v>-104.049</v>
      </c>
      <c r="C8" s="3" t="n">
        <v>329.402</v>
      </c>
      <c r="D8" s="3" t="n">
        <v>10.719</v>
      </c>
    </row>
    <row r="9" customFormat="false" ht="12.75" hidden="false" customHeight="false" outlineLevel="0" collapsed="false">
      <c r="A9" s="2" t="n">
        <v>41243</v>
      </c>
      <c r="B9" s="3" t="n">
        <v>383.355</v>
      </c>
      <c r="C9" s="3" t="n">
        <v>125.903</v>
      </c>
      <c r="D9" s="3" t="n">
        <v>41.123</v>
      </c>
    </row>
    <row r="10" customFormat="false" ht="12.75" hidden="false" customHeight="false" outlineLevel="0" collapsed="false">
      <c r="A10" s="2" t="n">
        <v>41274</v>
      </c>
      <c r="B10" s="3" t="n">
        <v>558.253</v>
      </c>
      <c r="C10" s="3" t="n">
        <v>901.306</v>
      </c>
      <c r="D10" s="3" t="n">
        <v>95.916</v>
      </c>
    </row>
    <row r="11" customFormat="false" ht="12.75" hidden="false" customHeight="false" outlineLevel="0" collapsed="false">
      <c r="A11" s="2" t="n">
        <v>41305</v>
      </c>
      <c r="B11" s="3" t="n">
        <v>-285.622</v>
      </c>
      <c r="C11" s="3" t="n">
        <v>982.696</v>
      </c>
      <c r="D11" s="3" t="n">
        <v>295.711</v>
      </c>
    </row>
    <row r="12" customFormat="false" ht="12.75" hidden="false" customHeight="false" outlineLevel="0" collapsed="false">
      <c r="A12" s="2" t="n">
        <v>41333</v>
      </c>
      <c r="B12" s="3" t="n">
        <v>152.684</v>
      </c>
      <c r="C12" s="3" t="n">
        <v>476.891</v>
      </c>
      <c r="D12" s="3" t="n">
        <v>154.102</v>
      </c>
    </row>
    <row r="13" customFormat="false" ht="12.75" hidden="false" customHeight="false" outlineLevel="0" collapsed="false">
      <c r="A13" s="2" t="n">
        <v>41364</v>
      </c>
      <c r="B13" s="3" t="n">
        <v>-23.651</v>
      </c>
      <c r="C13" s="3" t="n">
        <v>488.481</v>
      </c>
      <c r="D13" s="3" t="n">
        <v>184.115</v>
      </c>
    </row>
    <row r="14" customFormat="false" ht="12.75" hidden="false" customHeight="false" outlineLevel="0" collapsed="false">
      <c r="A14" s="2" t="n">
        <v>41394</v>
      </c>
      <c r="B14" s="3" t="n">
        <v>181.669</v>
      </c>
      <c r="C14" s="3" t="n">
        <v>-351.065</v>
      </c>
      <c r="D14" s="3" t="n">
        <v>139.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4</v>
      </c>
      <c r="C1" s="1" t="s">
        <v>5</v>
      </c>
    </row>
    <row r="2" customFormat="false" ht="12.75" hidden="false" customHeight="false" outlineLevel="0" collapsed="false">
      <c r="A2" s="2" t="n">
        <v>41029</v>
      </c>
      <c r="B2" s="3" t="n">
        <v>80.07</v>
      </c>
      <c r="C2" s="3" t="n">
        <v>17.338</v>
      </c>
    </row>
    <row r="3" customFormat="false" ht="12.75" hidden="false" customHeight="false" outlineLevel="0" collapsed="false">
      <c r="A3" s="2" t="n">
        <v>41060</v>
      </c>
      <c r="B3" s="3" t="n">
        <v>12.37</v>
      </c>
      <c r="C3" s="3" t="n">
        <v>263.578</v>
      </c>
    </row>
    <row r="4" customFormat="false" ht="12.75" hidden="false" customHeight="false" outlineLevel="0" collapsed="false">
      <c r="A4" s="2" t="n">
        <v>41090</v>
      </c>
      <c r="B4" s="3" t="n">
        <v>104.657</v>
      </c>
      <c r="C4" s="3" t="n">
        <v>238.109</v>
      </c>
    </row>
    <row r="5" customFormat="false" ht="12.75" hidden="false" customHeight="false" outlineLevel="0" collapsed="false">
      <c r="A5" s="2" t="n">
        <v>41121</v>
      </c>
      <c r="B5" s="3" t="n">
        <v>-129.312</v>
      </c>
      <c r="C5" s="3" t="n">
        <v>58.298</v>
      </c>
    </row>
    <row r="6" customFormat="false" ht="12.75" hidden="false" customHeight="false" outlineLevel="0" collapsed="false">
      <c r="A6" s="2" t="n">
        <v>41152</v>
      </c>
      <c r="B6" s="3" t="n">
        <v>-18.974</v>
      </c>
      <c r="C6" s="3" t="n">
        <v>745.768</v>
      </c>
    </row>
    <row r="7" customFormat="false" ht="12.75" hidden="false" customHeight="false" outlineLevel="0" collapsed="false">
      <c r="A7" s="2" t="n">
        <v>41182</v>
      </c>
      <c r="B7" s="3" t="n">
        <v>48.366</v>
      </c>
      <c r="C7" s="3" t="n">
        <v>1010.946</v>
      </c>
    </row>
    <row r="8" customFormat="false" ht="12.75" hidden="false" customHeight="false" outlineLevel="0" collapsed="false">
      <c r="A8" s="2" t="n">
        <v>41213</v>
      </c>
      <c r="B8" s="3" t="n">
        <v>102.026</v>
      </c>
      <c r="C8" s="3" t="n">
        <v>236.072</v>
      </c>
    </row>
    <row r="9" customFormat="false" ht="12.75" hidden="false" customHeight="false" outlineLevel="0" collapsed="false">
      <c r="A9" s="2" t="n">
        <v>41243</v>
      </c>
      <c r="B9" s="3" t="n">
        <v>-20.979</v>
      </c>
      <c r="C9" s="3" t="n">
        <v>550.381</v>
      </c>
    </row>
    <row r="10" customFormat="false" ht="12.75" hidden="false" customHeight="false" outlineLevel="0" collapsed="false">
      <c r="A10" s="2" t="n">
        <v>41274</v>
      </c>
      <c r="B10" s="3" t="n">
        <v>-557.055</v>
      </c>
      <c r="C10" s="3" t="n">
        <v>1555.475</v>
      </c>
    </row>
    <row r="11" customFormat="false" ht="12.75" hidden="false" customHeight="false" outlineLevel="0" collapsed="false">
      <c r="A11" s="2" t="n">
        <v>41305</v>
      </c>
      <c r="B11" s="3" t="n">
        <v>29.874</v>
      </c>
      <c r="C11" s="3" t="n">
        <v>992.785</v>
      </c>
    </row>
    <row r="12" customFormat="false" ht="12.75" hidden="false" customHeight="false" outlineLevel="0" collapsed="false">
      <c r="A12" s="2" t="n">
        <v>41333</v>
      </c>
      <c r="B12" s="3" t="n">
        <v>84.114</v>
      </c>
      <c r="C12" s="3" t="n">
        <v>783.677</v>
      </c>
    </row>
    <row r="13" customFormat="false" ht="12.75" hidden="false" customHeight="false" outlineLevel="0" collapsed="false">
      <c r="A13" s="2" t="n">
        <v>41364</v>
      </c>
      <c r="B13" s="3" t="n">
        <v>-243.384</v>
      </c>
      <c r="C13" s="3" t="n">
        <v>648.945</v>
      </c>
    </row>
    <row r="14" customFormat="false" ht="12.75" hidden="false" customHeight="false" outlineLevel="0" collapsed="false">
      <c r="A14" s="2" t="n">
        <v>41394</v>
      </c>
      <c r="B14" s="3" t="n">
        <v>167.287</v>
      </c>
      <c r="C14" s="3" t="n">
        <v>-29.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</row>
    <row r="2" customFormat="false" ht="12.75" hidden="false" customHeight="false" outlineLevel="0" collapsed="false">
      <c r="A2" s="2" t="n">
        <v>41029</v>
      </c>
      <c r="B2" s="3" t="n">
        <v>36.233</v>
      </c>
      <c r="C2" s="3" t="n">
        <v>-1195.729</v>
      </c>
      <c r="D2" s="0" t="n">
        <v>64</v>
      </c>
    </row>
    <row r="3" customFormat="false" ht="12.75" hidden="false" customHeight="false" outlineLevel="0" collapsed="false">
      <c r="A3" s="2" t="n">
        <v>41060</v>
      </c>
      <c r="B3" s="3" t="n">
        <v>-792.556</v>
      </c>
      <c r="C3" s="3" t="n">
        <v>-395.899</v>
      </c>
      <c r="D3" s="0" t="n">
        <v>-155</v>
      </c>
    </row>
    <row r="4" customFormat="false" ht="12.75" hidden="false" customHeight="false" outlineLevel="0" collapsed="false">
      <c r="A4" s="2" t="n">
        <v>41090</v>
      </c>
      <c r="B4" s="3" t="n">
        <v>-179.744</v>
      </c>
      <c r="C4" s="3" t="n">
        <v>-66.969</v>
      </c>
      <c r="D4" s="0" t="n">
        <v>-120</v>
      </c>
    </row>
    <row r="5" customFormat="false" ht="12.75" hidden="false" customHeight="false" outlineLevel="0" collapsed="false">
      <c r="A5" s="2" t="n">
        <v>41121</v>
      </c>
      <c r="B5" s="3" t="n">
        <v>508.939</v>
      </c>
      <c r="C5" s="3" t="n">
        <v>10.665</v>
      </c>
      <c r="D5" s="0" t="n">
        <v>262</v>
      </c>
    </row>
    <row r="6" customFormat="false" ht="12.75" hidden="false" customHeight="false" outlineLevel="0" collapsed="false">
      <c r="A6" s="2" t="n">
        <v>41152</v>
      </c>
      <c r="B6" s="3" t="n">
        <v>-87.869</v>
      </c>
      <c r="C6" s="3" t="n">
        <v>-13.077</v>
      </c>
      <c r="D6" s="0" t="n">
        <v>165</v>
      </c>
    </row>
    <row r="7" customFormat="false" ht="12.75" hidden="false" customHeight="false" outlineLevel="0" collapsed="false">
      <c r="A7" s="2" t="n">
        <v>41182</v>
      </c>
      <c r="B7" s="3" t="n">
        <v>112.064</v>
      </c>
      <c r="C7" s="3" t="n">
        <v>-14.006</v>
      </c>
      <c r="D7" s="0" t="n">
        <v>60</v>
      </c>
    </row>
    <row r="8" customFormat="false" ht="12.75" hidden="false" customHeight="false" outlineLevel="0" collapsed="false">
      <c r="A8" s="2" t="n">
        <v>41213</v>
      </c>
      <c r="B8" s="3" t="n">
        <v>472.539</v>
      </c>
      <c r="C8" s="3" t="n">
        <v>-172.478</v>
      </c>
      <c r="D8" s="0" t="n">
        <v>-39</v>
      </c>
    </row>
    <row r="9" customFormat="false" ht="12.75" hidden="false" customHeight="false" outlineLevel="0" collapsed="false">
      <c r="A9" s="2" t="n">
        <v>41243</v>
      </c>
      <c r="B9" s="3" t="n">
        <v>290.833</v>
      </c>
      <c r="C9" s="3" t="n">
        <v>33.056</v>
      </c>
      <c r="D9" s="0" t="n">
        <v>-105</v>
      </c>
    </row>
    <row r="10" customFormat="false" ht="12.75" hidden="false" customHeight="false" outlineLevel="0" collapsed="false">
      <c r="A10" s="2" t="n">
        <v>41274</v>
      </c>
      <c r="B10" s="3" t="n">
        <v>1.894</v>
      </c>
      <c r="C10" s="3" t="n">
        <v>-200.133</v>
      </c>
      <c r="D10" s="0" t="n">
        <v>-87</v>
      </c>
    </row>
    <row r="11" customFormat="false" ht="12.75" hidden="false" customHeight="false" outlineLevel="0" collapsed="false">
      <c r="A11" s="2" t="n">
        <v>41305</v>
      </c>
      <c r="B11" s="3" t="n">
        <v>206.212</v>
      </c>
      <c r="C11" s="3" t="n">
        <v>-35.345</v>
      </c>
      <c r="D11" s="0" t="n">
        <v>341</v>
      </c>
    </row>
    <row r="12" customFormat="false" ht="12.75" hidden="false" customHeight="false" outlineLevel="0" collapsed="false">
      <c r="A12" s="2" t="n">
        <v>41333</v>
      </c>
      <c r="B12" s="3" t="n">
        <v>302.058</v>
      </c>
      <c r="C12" s="3" t="n">
        <v>-46.604</v>
      </c>
      <c r="D12" s="0" t="n">
        <v>131</v>
      </c>
    </row>
    <row r="13" customFormat="false" ht="12.75" hidden="false" customHeight="false" outlineLevel="0" collapsed="false">
      <c r="A13" s="2" t="n">
        <v>41364</v>
      </c>
      <c r="B13" s="3" t="n">
        <v>-321.904</v>
      </c>
      <c r="C13" s="3" t="n">
        <v>-70.304</v>
      </c>
      <c r="D13" s="0" t="n">
        <v>78</v>
      </c>
    </row>
    <row r="14" customFormat="false" ht="12.75" hidden="false" customHeight="false" outlineLevel="0" collapsed="false">
      <c r="A14" s="2" t="n">
        <v>41394</v>
      </c>
      <c r="B14" s="3" t="n">
        <v>428</v>
      </c>
      <c r="C14" s="3" t="n">
        <v>-110</v>
      </c>
      <c r="D14" s="4" t="n">
        <v>98</v>
      </c>
      <c r="F14" s="0" t="s">
        <v>9</v>
      </c>
    </row>
    <row r="16" customFormat="false" ht="12.75" hidden="false" customHeight="false" outlineLevel="0" collapsed="false">
      <c r="B16" s="3"/>
      <c r="C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4" min="3" style="6" width="9.56"/>
    <col collapsed="false" customWidth="true" hidden="false" outlineLevel="0" max="5" min="5" style="6" width="2.13"/>
    <col collapsed="false" customWidth="true" hidden="false" outlineLevel="0" max="9" min="6" style="6" width="9.56"/>
    <col collapsed="false" customWidth="true" hidden="false" outlineLevel="0" max="10" min="10" style="6" width="1.56"/>
    <col collapsed="false" customWidth="true" hidden="false" outlineLevel="0" max="11" min="11" style="7" width="16.56"/>
    <col collapsed="false" customWidth="true" hidden="false" outlineLevel="0" max="12" min="12" style="7" width="15.99"/>
    <col collapsed="false" customWidth="true" hidden="false" outlineLevel="0" max="13" min="13" style="8" width="16.99"/>
    <col collapsed="false" customWidth="true" hidden="false" outlineLevel="0" max="14" min="14" style="9" width="11.28"/>
    <col collapsed="false" customWidth="false" hidden="false" outlineLevel="0" max="16" min="15" style="5" width="8.85"/>
    <col collapsed="false" customWidth="true" hidden="false" outlineLevel="0" max="17" min="17" style="5" width="13.7"/>
    <col collapsed="false" customWidth="false" hidden="false" outlineLevel="0" max="257" min="18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0</v>
      </c>
      <c r="B2" s="7"/>
    </row>
    <row r="3" customFormat="false" ht="12.75" hidden="false" customHeight="false" outlineLevel="0" collapsed="false">
      <c r="A3" s="7"/>
      <c r="B3" s="6" t="s">
        <v>11</v>
      </c>
    </row>
    <row r="4" customFormat="false" ht="12.7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3"/>
    </row>
    <row r="5" s="5" customFormat="true" ht="14.25" hidden="false" customHeight="true" outlineLevel="0" collapsed="false">
      <c r="C5" s="14" t="s">
        <v>12</v>
      </c>
      <c r="D5" s="14"/>
      <c r="E5" s="7"/>
      <c r="F5" s="15" t="s">
        <v>13</v>
      </c>
      <c r="G5" s="15"/>
      <c r="H5" s="15"/>
      <c r="I5" s="15"/>
      <c r="J5" s="16"/>
      <c r="K5" s="17" t="s">
        <v>14</v>
      </c>
      <c r="L5" s="17"/>
      <c r="M5" s="17"/>
    </row>
    <row r="6" customFormat="false" ht="12.75" hidden="false" customHeight="false" outlineLevel="0" collapsed="false">
      <c r="A6" s="11"/>
      <c r="B6" s="11"/>
      <c r="C6" s="18" t="n">
        <f aca="false">+'[1]לוח 2'!D6</f>
        <v>2010</v>
      </c>
      <c r="D6" s="18" t="n">
        <f aca="false">+'[1]לוח 2'!E6</f>
        <v>2011</v>
      </c>
      <c r="E6" s="19"/>
      <c r="F6" s="19" t="str">
        <f aca="false">+'[1]לוח 2'!G6</f>
        <v>Q1 2012</v>
      </c>
      <c r="G6" s="19" t="str">
        <f aca="false">+'[1]לוח 2'!H6</f>
        <v>Q2 2012</v>
      </c>
      <c r="H6" s="19" t="str">
        <f aca="false">+'[1]לוח 2'!I6</f>
        <v>Q3 2012</v>
      </c>
      <c r="I6" s="20" t="str">
        <f aca="false">+'[1]לוח 2'!J6</f>
        <v>Q4 2012</v>
      </c>
      <c r="J6" s="12"/>
      <c r="K6" s="21" t="str">
        <f aca="false">'[1]לוח 3'!L6</f>
        <v>  February 2013</v>
      </c>
      <c r="L6" s="21" t="str">
        <f aca="false">'[1]לוח 3'!M6</f>
        <v>  March 2013</v>
      </c>
      <c r="M6" s="21" t="str">
        <f aca="false">'[1]לוח 3'!N6</f>
        <v>  April 2013</v>
      </c>
      <c r="N6" s="5"/>
    </row>
    <row r="7" customFormat="false" ht="12.75" hidden="false" customHeight="false" outlineLevel="0" collapsed="false">
      <c r="M7" s="7"/>
      <c r="N7" s="5"/>
    </row>
    <row r="8" s="23" customFormat="true" ht="12.75" hidden="false" customHeight="false" outlineLevel="0" collapsed="false">
      <c r="A8" s="22" t="n">
        <v>1</v>
      </c>
      <c r="B8" s="23" t="s">
        <v>15</v>
      </c>
      <c r="C8" s="24" t="n">
        <f aca="false">C10+C12+C21</f>
        <v>18178.014</v>
      </c>
      <c r="D8" s="24" t="n">
        <f aca="false">D10+D12+D21</f>
        <v>7457.082</v>
      </c>
      <c r="E8" s="24"/>
      <c r="F8" s="24" t="n">
        <f aca="false">F10+F12+F21</f>
        <v>-1362.078</v>
      </c>
      <c r="G8" s="24" t="n">
        <f aca="false">G10+G12+G21</f>
        <v>-9.03500000000031</v>
      </c>
      <c r="H8" s="24" t="n">
        <f aca="false">H10+H12+H21</f>
        <v>1728.203</v>
      </c>
      <c r="I8" s="24" t="n">
        <f aca="false">I10+I12+I21</f>
        <v>410.086</v>
      </c>
      <c r="J8" s="24"/>
      <c r="K8" s="25"/>
      <c r="L8" s="25"/>
      <c r="M8" s="25"/>
      <c r="Z8" s="26"/>
      <c r="AA8" s="26"/>
      <c r="AB8" s="26"/>
      <c r="AC8" s="26"/>
      <c r="AD8" s="26"/>
    </row>
    <row r="9" s="29" customFormat="true" ht="12.75" hidden="false" customHeight="false" outlineLevel="0" collapsed="false">
      <c r="A9" s="22"/>
      <c r="B9" s="27" t="s">
        <v>16</v>
      </c>
      <c r="C9" s="28"/>
      <c r="D9" s="28"/>
      <c r="E9" s="28"/>
      <c r="F9" s="28"/>
      <c r="G9" s="28"/>
      <c r="H9" s="28"/>
      <c r="I9" s="28"/>
      <c r="J9" s="28"/>
      <c r="K9" s="22"/>
      <c r="L9" s="22"/>
      <c r="M9" s="22"/>
      <c r="Z9" s="26"/>
      <c r="AA9" s="26"/>
      <c r="AB9" s="26"/>
      <c r="AC9" s="26"/>
      <c r="AD9" s="26"/>
    </row>
    <row r="10" s="33" customFormat="true" ht="12.75" hidden="false" customHeight="false" outlineLevel="0" collapsed="false">
      <c r="A10" s="30"/>
      <c r="B10" s="31" t="s">
        <v>17</v>
      </c>
      <c r="C10" s="32" t="n">
        <f aca="false">'[1]לוח 2'!D9</f>
        <v>5509.567</v>
      </c>
      <c r="D10" s="32" t="n">
        <f aca="false">'[1]לוח 2'!E9</f>
        <v>11080.56</v>
      </c>
      <c r="E10" s="32"/>
      <c r="F10" s="32" t="n">
        <f aca="false">'[1]לוח 2'!G9</f>
        <v>1692.874</v>
      </c>
      <c r="G10" s="32" t="n">
        <f aca="false">'[1]לוח 2'!H9</f>
        <v>3314.46</v>
      </c>
      <c r="H10" s="32" t="n">
        <f aca="false">'[1]לוח 2'!I9</f>
        <v>3441.282</v>
      </c>
      <c r="I10" s="32" t="n">
        <f aca="false">'[1]לוח 2'!J9</f>
        <v>1965.512</v>
      </c>
      <c r="J10" s="32"/>
      <c r="K10" s="30"/>
      <c r="L10" s="30"/>
      <c r="M10" s="30"/>
      <c r="Z10" s="26"/>
      <c r="AA10" s="26"/>
      <c r="AB10" s="26"/>
      <c r="AC10" s="26"/>
      <c r="AD10" s="26"/>
    </row>
    <row r="11" s="33" customFormat="true" ht="14.25" hidden="false" customHeight="false" outlineLevel="0" collapsed="false">
      <c r="A11" s="30"/>
      <c r="B11" s="34" t="s">
        <v>18</v>
      </c>
      <c r="C11" s="35" t="n">
        <f aca="false">'[1]לוח 2'!D10</f>
        <v>3069.383</v>
      </c>
      <c r="D11" s="35" t="n">
        <f aca="false">'[1]לוח 2'!E10</f>
        <v>6669.173</v>
      </c>
      <c r="E11" s="35"/>
      <c r="F11" s="32" t="n">
        <f aca="false">'[1]לוח 2'!G10</f>
        <v>1515.859</v>
      </c>
      <c r="G11" s="32" t="n">
        <f aca="false">'[1]לוח 2'!H10</f>
        <v>1829.992</v>
      </c>
      <c r="H11" s="32" t="n">
        <f aca="false">'[1]לוח 2'!I10</f>
        <v>1024.135</v>
      </c>
      <c r="I11" s="32" t="n">
        <f aca="false">'[1]לוח 2'!J10</f>
        <v>1110.35</v>
      </c>
      <c r="J11" s="35"/>
      <c r="K11" s="36" t="n">
        <f aca="false">'[1]לוח 2'!L10</f>
        <v>1038.664</v>
      </c>
      <c r="L11" s="36" t="n">
        <f aca="false">'[1]לוח 2'!M10</f>
        <v>530.391</v>
      </c>
      <c r="M11" s="36" t="n">
        <f aca="false">'[1]לוח 2'!N10</f>
        <v>2303.724</v>
      </c>
      <c r="N11" s="37"/>
      <c r="O11" s="37"/>
      <c r="Z11" s="26"/>
      <c r="AA11" s="26"/>
      <c r="AB11" s="26"/>
      <c r="AC11" s="26"/>
      <c r="AD11" s="26"/>
    </row>
    <row r="12" s="33" customFormat="true" ht="12.75" hidden="false" customHeight="false" outlineLevel="0" collapsed="false">
      <c r="A12" s="30"/>
      <c r="B12" s="31" t="s">
        <v>19</v>
      </c>
      <c r="C12" s="32" t="n">
        <f aca="false">C13+C17</f>
        <v>8990.957</v>
      </c>
      <c r="D12" s="32" t="n">
        <f aca="false">D13+D17</f>
        <v>-5739.843</v>
      </c>
      <c r="E12" s="32"/>
      <c r="F12" s="32" t="n">
        <f aca="false">F13+F17</f>
        <v>-805.936</v>
      </c>
      <c r="G12" s="32" t="n">
        <f aca="false">G13+G17</f>
        <v>-2423.035</v>
      </c>
      <c r="H12" s="32" t="n">
        <f aca="false">H13+H17</f>
        <v>324.803</v>
      </c>
      <c r="I12" s="32" t="n">
        <f aca="false">I13+I17</f>
        <v>-653.354</v>
      </c>
      <c r="J12" s="32"/>
      <c r="K12" s="38" t="n">
        <f aca="false">K13+K17</f>
        <v>605.454</v>
      </c>
      <c r="L12" s="38" t="n">
        <f aca="false">L13+L17</f>
        <v>-709.696</v>
      </c>
      <c r="M12" s="38" t="n">
        <f aca="false">M13+M17</f>
        <v>370.417</v>
      </c>
      <c r="N12" s="37"/>
      <c r="O12" s="37"/>
      <c r="Z12" s="26"/>
      <c r="AA12" s="26"/>
      <c r="AB12" s="26"/>
      <c r="AC12" s="26"/>
      <c r="AD12" s="26"/>
    </row>
    <row r="13" s="33" customFormat="true" ht="12.75" hidden="false" customHeight="false" outlineLevel="0" collapsed="false">
      <c r="A13" s="30"/>
      <c r="B13" s="34" t="s">
        <v>20</v>
      </c>
      <c r="C13" s="37" t="n">
        <f aca="false">C14+C15+C16</f>
        <v>8945.206</v>
      </c>
      <c r="D13" s="37" t="n">
        <f aca="false">D14+D15+D16</f>
        <v>-2482.236</v>
      </c>
      <c r="E13" s="37"/>
      <c r="F13" s="37" t="n">
        <f aca="false">F14+F15+F16</f>
        <v>-1761.424</v>
      </c>
      <c r="G13" s="37" t="n">
        <f aca="false">G14+G15+G16</f>
        <v>-2760.417</v>
      </c>
      <c r="H13" s="37" t="n">
        <f aca="false">H14+H15+H16</f>
        <v>1115.446</v>
      </c>
      <c r="I13" s="37" t="n">
        <f aca="false">I14+I15+I16</f>
        <v>310.664</v>
      </c>
      <c r="J13" s="37"/>
      <c r="K13" s="36" t="n">
        <f aca="false">K14+K15+K16</f>
        <v>384.824</v>
      </c>
      <c r="L13" s="36" t="n">
        <f aca="false">L14+L15+L16</f>
        <v>-293.924</v>
      </c>
      <c r="M13" s="36" t="n">
        <f aca="false">M14+M15+M16</f>
        <v>421.793</v>
      </c>
      <c r="N13" s="37"/>
      <c r="O13" s="37"/>
      <c r="Z13" s="26"/>
      <c r="AA13" s="26"/>
      <c r="AB13" s="26"/>
      <c r="AC13" s="26"/>
      <c r="AD13" s="26"/>
    </row>
    <row r="14" s="33" customFormat="true" ht="12.75" hidden="false" customHeight="false" outlineLevel="0" collapsed="false">
      <c r="A14" s="30"/>
      <c r="B14" s="34" t="s">
        <v>21</v>
      </c>
      <c r="C14" s="37" t="n">
        <f aca="false">'[1]לוח 2'!D19</f>
        <v>-805</v>
      </c>
      <c r="D14" s="37" t="n">
        <f aca="false">'[1]לוח 2'!E19</f>
        <v>657</v>
      </c>
      <c r="E14" s="37"/>
      <c r="F14" s="37" t="n">
        <f aca="false">'[1]לוח 2'!G19</f>
        <v>384</v>
      </c>
      <c r="G14" s="37" t="n">
        <f aca="false">'[1]לוח 2'!H19</f>
        <v>-211</v>
      </c>
      <c r="H14" s="37" t="n">
        <f aca="false">'[1]לוח 2'!I19</f>
        <v>486</v>
      </c>
      <c r="I14" s="37" t="n">
        <f aca="false">'[1]לוח 2'!J19</f>
        <v>-231</v>
      </c>
      <c r="J14" s="37"/>
      <c r="K14" s="36" t="n">
        <f aca="false">'[1]לוח 2'!L19</f>
        <v>131</v>
      </c>
      <c r="L14" s="36" t="n">
        <f aca="false">'[1]לוח 2'!M19</f>
        <v>78</v>
      </c>
      <c r="M14" s="36" t="n">
        <f aca="false">'[1]לוח 2'!N19</f>
        <v>107</v>
      </c>
      <c r="N14" s="37"/>
      <c r="O14" s="37"/>
      <c r="Z14" s="26"/>
      <c r="AA14" s="26"/>
      <c r="AB14" s="26"/>
      <c r="AC14" s="26"/>
      <c r="AD14" s="26"/>
    </row>
    <row r="15" s="33" customFormat="true" ht="12.75" hidden="false" customHeight="false" outlineLevel="0" collapsed="false">
      <c r="A15" s="30"/>
      <c r="B15" s="34" t="s">
        <v>22</v>
      </c>
      <c r="C15" s="37" t="n">
        <f aca="false">'[1]לוח 2'!D24</f>
        <v>9796.11</v>
      </c>
      <c r="D15" s="37" t="n">
        <f aca="false">'[1]לוח 2'!E24</f>
        <v>-3071.854</v>
      </c>
      <c r="E15" s="37"/>
      <c r="F15" s="37" t="n">
        <f aca="false">'[1]לוח 2'!G24</f>
        <v>-2207.468</v>
      </c>
      <c r="G15" s="37" t="n">
        <f aca="false">'[1]לוח 2'!H24</f>
        <v>-2594.664</v>
      </c>
      <c r="H15" s="37" t="n">
        <f aca="false">'[1]לוח 2'!I24</f>
        <v>516.843</v>
      </c>
      <c r="I15" s="37" t="n">
        <f aca="false">'[1]לוח 2'!J24</f>
        <v>425.711</v>
      </c>
      <c r="J15" s="37"/>
      <c r="K15" s="36" t="n">
        <f aca="false">'[1]לוח 2'!L24</f>
        <v>255.454</v>
      </c>
      <c r="L15" s="36" t="n">
        <f aca="false">'[1]לוח 2'!M24</f>
        <v>-392.208</v>
      </c>
      <c r="M15" s="36" t="n">
        <f aca="false">'[1]לוח 2'!N24</f>
        <v>318.873</v>
      </c>
      <c r="N15" s="37"/>
      <c r="O15" s="37"/>
      <c r="Z15" s="26"/>
      <c r="AA15" s="26"/>
      <c r="AB15" s="26"/>
      <c r="AC15" s="26"/>
      <c r="AD15" s="26"/>
    </row>
    <row r="16" s="33" customFormat="true" ht="12.75" hidden="false" customHeight="false" outlineLevel="0" collapsed="false">
      <c r="A16" s="30"/>
      <c r="B16" s="34" t="s">
        <v>23</v>
      </c>
      <c r="C16" s="37" t="n">
        <f aca="false">'[1]לוח 2'!D25</f>
        <v>-45.904</v>
      </c>
      <c r="D16" s="37" t="n">
        <f aca="false">'[1]לוח 2'!E25</f>
        <v>-67.382</v>
      </c>
      <c r="E16" s="37"/>
      <c r="F16" s="37" t="n">
        <f aca="false">'[1]לוח 2'!G25</f>
        <v>62.044</v>
      </c>
      <c r="G16" s="37" t="n">
        <f aca="false">'[1]לוח 2'!H25</f>
        <v>45.247</v>
      </c>
      <c r="H16" s="37" t="n">
        <f aca="false">'[1]לוח 2'!I25</f>
        <v>112.603</v>
      </c>
      <c r="I16" s="37" t="n">
        <f aca="false">'[1]לוח 2'!J25</f>
        <v>115.953</v>
      </c>
      <c r="J16" s="37"/>
      <c r="K16" s="36" t="n">
        <f aca="false">'[1]לוח 2'!L25</f>
        <v>-1.63</v>
      </c>
      <c r="L16" s="36" t="n">
        <f aca="false">'[1]לוח 2'!M25</f>
        <v>20.284</v>
      </c>
      <c r="M16" s="36" t="n">
        <f aca="false">'[1]לוח 2'!N25</f>
        <v>-4.08</v>
      </c>
      <c r="N16" s="37"/>
      <c r="O16" s="37"/>
      <c r="Z16" s="26"/>
      <c r="AA16" s="26"/>
      <c r="AB16" s="26"/>
      <c r="AC16" s="26"/>
      <c r="AD16" s="26"/>
    </row>
    <row r="17" s="33" customFormat="true" ht="12.75" hidden="false" customHeight="false" outlineLevel="0" collapsed="false">
      <c r="A17" s="30"/>
      <c r="B17" s="34" t="s">
        <v>24</v>
      </c>
      <c r="C17" s="37" t="n">
        <f aca="false">C18+C19+C20</f>
        <v>45.7510000000002</v>
      </c>
      <c r="D17" s="37" t="n">
        <f aca="false">D18+D19+D20</f>
        <v>-3257.607</v>
      </c>
      <c r="E17" s="37"/>
      <c r="F17" s="37" t="n">
        <f aca="false">F18+F19+F20</f>
        <v>955.488</v>
      </c>
      <c r="G17" s="37" t="n">
        <f aca="false">G18+G19+G20</f>
        <v>337.381999999999</v>
      </c>
      <c r="H17" s="37" t="n">
        <f aca="false">H18+H19+H20</f>
        <v>-790.643</v>
      </c>
      <c r="I17" s="37" t="n">
        <f aca="false">I18+I19+I20</f>
        <v>-964.018</v>
      </c>
      <c r="J17" s="37"/>
      <c r="K17" s="36" t="n">
        <f aca="false">K18+K19+K20</f>
        <v>220.63</v>
      </c>
      <c r="L17" s="36" t="n">
        <f aca="false">L18+L19+L20</f>
        <v>-415.772</v>
      </c>
      <c r="M17" s="36" t="n">
        <f aca="false">M18+M19+M20</f>
        <v>-51.376</v>
      </c>
      <c r="N17" s="37"/>
      <c r="O17" s="37"/>
      <c r="Z17" s="26"/>
      <c r="AA17" s="26"/>
      <c r="AB17" s="26"/>
      <c r="AC17" s="26"/>
      <c r="AD17" s="26"/>
    </row>
    <row r="18" s="33" customFormat="true" ht="12.75" hidden="false" customHeight="false" outlineLevel="0" collapsed="false">
      <c r="A18" s="30"/>
      <c r="B18" s="34" t="s">
        <v>21</v>
      </c>
      <c r="C18" s="37" t="n">
        <f aca="false">'[1]לוח 2'!D17</f>
        <v>183</v>
      </c>
      <c r="D18" s="37" t="n">
        <f aca="false">'[1]לוח 2'!E17</f>
        <v>-1478</v>
      </c>
      <c r="E18" s="37"/>
      <c r="F18" s="37" t="n">
        <f aca="false">'[1]לוח 2'!G17</f>
        <v>541</v>
      </c>
      <c r="G18" s="37" t="n">
        <f aca="false">'[1]לוח 2'!H17</f>
        <v>511</v>
      </c>
      <c r="H18" s="37" t="n">
        <f aca="false">'[1]לוח 2'!I17</f>
        <v>-136</v>
      </c>
      <c r="I18" s="37" t="n">
        <f aca="false">'[1]לוח 2'!J17</f>
        <v>-1146</v>
      </c>
      <c r="J18" s="37"/>
      <c r="K18" s="36" t="n">
        <f aca="false">'[1]לוח 2'!L17</f>
        <v>299.906</v>
      </c>
      <c r="L18" s="36" t="n">
        <f aca="false">'[1]לוח 2'!M17</f>
        <v>-289.875</v>
      </c>
      <c r="M18" s="36" t="n">
        <f aca="false">'[1]לוח 2'!N17</f>
        <v>72.368</v>
      </c>
      <c r="N18" s="37"/>
      <c r="O18" s="37"/>
      <c r="Z18" s="26"/>
      <c r="AA18" s="26"/>
      <c r="AB18" s="26"/>
      <c r="AC18" s="26"/>
      <c r="AD18" s="26"/>
    </row>
    <row r="19" s="33" customFormat="true" ht="12.75" hidden="false" customHeight="false" outlineLevel="0" collapsed="false">
      <c r="A19" s="30"/>
      <c r="B19" s="34" t="s">
        <v>25</v>
      </c>
      <c r="C19" s="37" t="n">
        <f aca="false">'[1]לוח 2'!D20</f>
        <v>188.118</v>
      </c>
      <c r="D19" s="37" t="n">
        <f aca="false">'[1]לוח 2'!E20</f>
        <v>-467.648000000001</v>
      </c>
      <c r="E19" s="37"/>
      <c r="F19" s="37" t="n">
        <f aca="false">'[1]לוח 2'!G20</f>
        <v>436.99</v>
      </c>
      <c r="G19" s="37" t="n">
        <f aca="false">'[1]לוח 2'!H20</f>
        <v>-175.101000000001</v>
      </c>
      <c r="H19" s="37" t="n">
        <f aca="false">'[1]לוח 2'!I20</f>
        <v>-674.273</v>
      </c>
      <c r="I19" s="37" t="n">
        <f aca="false">'[1]לוח 2'!J20</f>
        <v>227.634</v>
      </c>
      <c r="J19" s="37"/>
      <c r="K19" s="36" t="n">
        <f aca="false">'[1]לוח 2'!L20</f>
        <v>-63.268</v>
      </c>
      <c r="L19" s="36" t="n">
        <f aca="false">'[1]לוח 2'!M20</f>
        <v>-62.181</v>
      </c>
      <c r="M19" s="36" t="n">
        <f aca="false">'[1]לוח 2'!N20</f>
        <v>-79.138</v>
      </c>
      <c r="N19" s="37"/>
      <c r="O19" s="37"/>
      <c r="Z19" s="26"/>
      <c r="AA19" s="26"/>
      <c r="AB19" s="26"/>
      <c r="AC19" s="26"/>
      <c r="AD19" s="26"/>
    </row>
    <row r="20" s="33" customFormat="true" ht="12.75" hidden="false" customHeight="false" outlineLevel="0" collapsed="false">
      <c r="A20" s="30"/>
      <c r="B20" s="34" t="s">
        <v>23</v>
      </c>
      <c r="C20" s="37" t="n">
        <f aca="false">'[1]לוח 2'!D22</f>
        <v>-325.367</v>
      </c>
      <c r="D20" s="37" t="n">
        <f aca="false">'[1]לוח 2'!E22</f>
        <v>-1311.959</v>
      </c>
      <c r="F20" s="37" t="n">
        <f aca="false">'[1]לוח 2'!G22</f>
        <v>-22.502</v>
      </c>
      <c r="G20" s="37" t="n">
        <f aca="false">'[1]לוח 2'!H22</f>
        <v>1.483</v>
      </c>
      <c r="H20" s="37" t="n">
        <f aca="false">'[1]לוח 2'!I22</f>
        <v>19.63</v>
      </c>
      <c r="I20" s="37" t="n">
        <f aca="false">'[1]לוח 2'!J22</f>
        <v>-45.652</v>
      </c>
      <c r="K20" s="36" t="n">
        <f aca="false">'[1]לוח 2'!L22</f>
        <v>-16.008</v>
      </c>
      <c r="L20" s="36" t="n">
        <f aca="false">'[1]לוח 2'!M22</f>
        <v>-63.716</v>
      </c>
      <c r="M20" s="36" t="n">
        <f aca="false">'[1]לוח 2'!N22</f>
        <v>-44.606</v>
      </c>
      <c r="N20" s="37"/>
      <c r="O20" s="37"/>
      <c r="Z20" s="26"/>
      <c r="AA20" s="26"/>
      <c r="AB20" s="26"/>
      <c r="AC20" s="26"/>
      <c r="AD20" s="26"/>
    </row>
    <row r="21" s="33" customFormat="true" ht="12.75" hidden="false" customHeight="false" outlineLevel="0" collapsed="false">
      <c r="A21" s="30"/>
      <c r="B21" s="31" t="s">
        <v>26</v>
      </c>
      <c r="C21" s="32" t="n">
        <f aca="false">'[1]לוח 2'!D27</f>
        <v>3677.49</v>
      </c>
      <c r="D21" s="32" t="n">
        <f aca="false">'[1]לוח 2'!E27</f>
        <v>2116.365</v>
      </c>
      <c r="E21" s="32"/>
      <c r="F21" s="32" t="n">
        <f aca="false">'[1]לוח 2'!G27</f>
        <v>-2249.016</v>
      </c>
      <c r="G21" s="32" t="n">
        <f aca="false">'[1]לוח 2'!H27</f>
        <v>-900.46</v>
      </c>
      <c r="H21" s="32" t="n">
        <f aca="false">'[1]לוח 2'!I27</f>
        <v>-2037.882</v>
      </c>
      <c r="I21" s="32" t="n">
        <f aca="false">'[1]לוח 2'!J27</f>
        <v>-902.072</v>
      </c>
      <c r="J21" s="32"/>
      <c r="K21" s="30"/>
      <c r="L21" s="30"/>
      <c r="M21" s="30"/>
      <c r="N21" s="37"/>
      <c r="O21" s="37"/>
      <c r="Z21" s="26"/>
      <c r="AA21" s="26"/>
      <c r="AB21" s="26"/>
      <c r="AC21" s="26"/>
      <c r="AD21" s="26"/>
    </row>
    <row r="22" customFormat="false" ht="6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37"/>
      <c r="O22" s="37"/>
      <c r="Z22" s="26"/>
      <c r="AA22" s="26"/>
      <c r="AB22" s="26"/>
      <c r="AC22" s="26"/>
      <c r="AD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M23" s="7"/>
      <c r="N23" s="37"/>
      <c r="O23" s="37"/>
      <c r="Z23" s="26"/>
      <c r="AA23" s="26"/>
      <c r="AB23" s="26"/>
      <c r="AC23" s="26"/>
      <c r="AD23" s="26"/>
    </row>
    <row r="24" s="23" customFormat="true" ht="12.75" hidden="false" customHeight="false" outlineLevel="0" collapsed="false">
      <c r="A24" s="22" t="n">
        <v>2</v>
      </c>
      <c r="B24" s="23" t="s">
        <v>27</v>
      </c>
      <c r="C24" s="24" t="n">
        <f aca="false">'[1]לוח 3'!D7</f>
        <v>28436.673</v>
      </c>
      <c r="D24" s="24" t="n">
        <f aca="false">'[1]לוח 3'!E7</f>
        <v>11438.914</v>
      </c>
      <c r="E24" s="24"/>
      <c r="F24" s="24" t="n">
        <f aca="false">'[1]לוח 3'!G7</f>
        <v>434.322</v>
      </c>
      <c r="G24" s="24" t="n">
        <f aca="false">'[1]לוח 3'!H7</f>
        <v>793.02</v>
      </c>
      <c r="H24" s="24" t="n">
        <f aca="false">'[1]לוח 3'!I7</f>
        <v>3292.257</v>
      </c>
      <c r="I24" s="24" t="n">
        <f aca="false">'[1]לוח 3'!J7</f>
        <v>3862.849</v>
      </c>
      <c r="J24" s="24"/>
      <c r="K24" s="40"/>
      <c r="L24" s="40"/>
      <c r="M24" s="40"/>
      <c r="N24" s="37"/>
      <c r="O24" s="37"/>
      <c r="P24" s="37"/>
      <c r="Q24" s="37"/>
      <c r="R24" s="37"/>
      <c r="S24" s="37"/>
      <c r="T24" s="37"/>
      <c r="Z24" s="26"/>
      <c r="AA24" s="26"/>
      <c r="AB24" s="26"/>
      <c r="AC24" s="26"/>
      <c r="AD24" s="26"/>
    </row>
    <row r="25" s="29" customFormat="true" ht="12.75" hidden="false" customHeight="false" outlineLevel="0" collapsed="false">
      <c r="A25" s="22"/>
      <c r="B25" s="27" t="s">
        <v>16</v>
      </c>
      <c r="C25" s="28"/>
      <c r="D25" s="28"/>
      <c r="E25" s="28"/>
      <c r="F25" s="28"/>
      <c r="G25" s="28"/>
      <c r="H25" s="28"/>
      <c r="I25" s="28"/>
      <c r="J25" s="28"/>
      <c r="K25" s="41"/>
      <c r="L25" s="41"/>
      <c r="M25" s="41"/>
      <c r="N25" s="37"/>
      <c r="O25" s="37"/>
      <c r="Z25" s="26"/>
      <c r="AA25" s="26"/>
      <c r="AB25" s="26"/>
      <c r="AC25" s="26"/>
      <c r="AD25" s="26"/>
    </row>
    <row r="26" s="33" customFormat="true" ht="12.75" hidden="false" customHeight="false" outlineLevel="0" collapsed="false">
      <c r="A26" s="30"/>
      <c r="B26" s="31" t="s">
        <v>28</v>
      </c>
      <c r="C26" s="32" t="n">
        <f aca="false">'[1]לוח 3'!D9</f>
        <v>8608.096</v>
      </c>
      <c r="D26" s="32" t="n">
        <f aca="false">'[1]לוח 3'!E9</f>
        <v>3308.83</v>
      </c>
      <c r="E26" s="32"/>
      <c r="F26" s="32" t="n">
        <f aca="false">'[1]לוח 3'!G9</f>
        <v>970.152</v>
      </c>
      <c r="G26" s="32" t="n">
        <f aca="false">'[1]לוח 3'!H9</f>
        <v>1298.31</v>
      </c>
      <c r="H26" s="32" t="n">
        <f aca="false">'[1]לוח 3'!I9</f>
        <v>362.34</v>
      </c>
      <c r="I26" s="32" t="n">
        <f aca="false">'[1]לוח 3'!J9</f>
        <v>546.836</v>
      </c>
      <c r="J26" s="32"/>
      <c r="K26" s="38"/>
      <c r="L26" s="38"/>
      <c r="M26" s="38"/>
      <c r="N26" s="37"/>
      <c r="O26" s="37"/>
      <c r="Z26" s="26"/>
      <c r="AA26" s="26"/>
      <c r="AB26" s="26"/>
      <c r="AC26" s="26"/>
      <c r="AD26" s="26"/>
    </row>
    <row r="27" s="33" customFormat="true" ht="14.25" hidden="false" customHeight="false" outlineLevel="0" collapsed="false">
      <c r="A27" s="30"/>
      <c r="B27" s="34" t="s">
        <v>18</v>
      </c>
      <c r="C27" s="42" t="n">
        <f aca="false">'[1]לוח 3'!D10</f>
        <v>5329.52</v>
      </c>
      <c r="D27" s="42" t="n">
        <f aca="false">'[1]לוח 3'!E10</f>
        <v>-268.579</v>
      </c>
      <c r="E27" s="42"/>
      <c r="F27" s="42" t="n">
        <f aca="false">'[1]לוח 3'!G10</f>
        <v>-17.644</v>
      </c>
      <c r="G27" s="42" t="n">
        <f aca="false">'[1]לוח 3'!H10</f>
        <v>186.926</v>
      </c>
      <c r="H27" s="42" t="n">
        <f aca="false">'[1]לוח 3'!I10</f>
        <v>-106.452</v>
      </c>
      <c r="I27" s="42" t="n">
        <f aca="false">'[1]לוח 3'!J10</f>
        <v>-460.223</v>
      </c>
      <c r="J27" s="42"/>
      <c r="K27" s="43" t="n">
        <f aca="false">'[1]לוח 3'!L10</f>
        <v>62.509</v>
      </c>
      <c r="L27" s="43" t="n">
        <f aca="false">'[1]לוח 3'!M10</f>
        <v>-290.444</v>
      </c>
      <c r="M27" s="43" t="n">
        <f aca="false">'[1]לוח 3'!N10</f>
        <v>167.287</v>
      </c>
      <c r="N27" s="37"/>
      <c r="O27" s="37"/>
      <c r="Z27" s="26"/>
      <c r="AA27" s="26"/>
      <c r="AB27" s="26"/>
      <c r="AC27" s="26"/>
      <c r="AD27" s="26"/>
    </row>
    <row r="28" s="33" customFormat="true" ht="12.75" hidden="false" customHeight="false" outlineLevel="0" collapsed="false">
      <c r="A28" s="30"/>
      <c r="B28" s="44" t="s">
        <v>19</v>
      </c>
      <c r="C28" s="45" t="n">
        <f aca="false">C29+C30</f>
        <v>9368.835</v>
      </c>
      <c r="D28" s="45" t="n">
        <f aca="false">D29+D30</f>
        <v>3075.242</v>
      </c>
      <c r="E28" s="45"/>
      <c r="F28" s="45" t="n">
        <f aca="false">F29+F30</f>
        <v>921.067</v>
      </c>
      <c r="G28" s="45" t="n">
        <f aca="false">G29+G30</f>
        <v>1155.202</v>
      </c>
      <c r="H28" s="45" t="n">
        <f aca="false">H29+H30</f>
        <v>2368.264</v>
      </c>
      <c r="I28" s="45" t="n">
        <f aca="false">I29+I30</f>
        <v>2632.08</v>
      </c>
      <c r="J28" s="45"/>
      <c r="K28" s="38" t="n">
        <f aca="false">K29+K30</f>
        <v>783.677</v>
      </c>
      <c r="L28" s="38" t="n">
        <f aca="false">L29+L30</f>
        <v>2141.945</v>
      </c>
      <c r="M28" s="38" t="n">
        <f aca="false">M29+M30</f>
        <v>-29.721</v>
      </c>
      <c r="N28" s="37"/>
      <c r="O28" s="37"/>
      <c r="Z28" s="26"/>
      <c r="AA28" s="26"/>
      <c r="AB28" s="26"/>
      <c r="AC28" s="26"/>
      <c r="AD28" s="26"/>
    </row>
    <row r="29" s="33" customFormat="true" ht="12.75" hidden="false" customHeight="false" outlineLevel="0" collapsed="false">
      <c r="A29" s="30"/>
      <c r="B29" s="34" t="s">
        <v>29</v>
      </c>
      <c r="C29" s="37" t="n">
        <f aca="false">'[1]לוח 3'!D15</f>
        <v>7251.116</v>
      </c>
      <c r="D29" s="37" t="n">
        <f aca="false">'[1]לוח 3'!E15</f>
        <v>4078.837</v>
      </c>
      <c r="E29" s="37"/>
      <c r="F29" s="37" t="n">
        <f aca="false">'[1]לוח 3'!G15</f>
        <v>440.799</v>
      </c>
      <c r="G29" s="37" t="n">
        <f aca="false">'[1]לוח 3'!H15</f>
        <v>548.058</v>
      </c>
      <c r="H29" s="37" t="n">
        <f aca="false">'[1]לוח 3'!I15</f>
        <v>1594.658</v>
      </c>
      <c r="I29" s="37" t="n">
        <f aca="false">'[1]לוח 3'!J15</f>
        <v>1973.099</v>
      </c>
      <c r="J29" s="37"/>
      <c r="K29" s="36" t="n">
        <f aca="false">'[1]לוח 3'!L15</f>
        <v>768</v>
      </c>
      <c r="L29" s="36" t="n">
        <f aca="false">'[1]לוח 3'!M15</f>
        <v>1288</v>
      </c>
      <c r="M29" s="36" t="n">
        <f aca="false">'[1]לוח 3'!N15</f>
        <v>-34</v>
      </c>
      <c r="N29" s="37"/>
      <c r="O29" s="37"/>
      <c r="Z29" s="26"/>
      <c r="AA29" s="26"/>
      <c r="AB29" s="26"/>
      <c r="AC29" s="26"/>
      <c r="AD29" s="26"/>
    </row>
    <row r="30" s="33" customFormat="true" ht="12.75" hidden="false" customHeight="false" outlineLevel="0" collapsed="false">
      <c r="A30" s="30"/>
      <c r="B30" s="34" t="s">
        <v>30</v>
      </c>
      <c r="C30" s="37" t="n">
        <f aca="false">'[1]לוח 3'!D16</f>
        <v>2117.719</v>
      </c>
      <c r="D30" s="37" t="n">
        <f aca="false">'[1]לוח 3'!E16</f>
        <v>-1003.595</v>
      </c>
      <c r="E30" s="37"/>
      <c r="F30" s="37" t="n">
        <f aca="false">'[1]לוח 3'!G16</f>
        <v>480.268</v>
      </c>
      <c r="G30" s="37" t="n">
        <f aca="false">'[1]לוח 3'!H16</f>
        <v>607.144</v>
      </c>
      <c r="H30" s="37" t="n">
        <f aca="false">'[1]לוח 3'!I16</f>
        <v>773.606</v>
      </c>
      <c r="I30" s="37" t="n">
        <f aca="false">'[1]לוח 3'!J16</f>
        <v>658.981</v>
      </c>
      <c r="J30" s="37"/>
      <c r="K30" s="36" t="n">
        <f aca="false">'[1]לוח 3'!L16</f>
        <v>15.677</v>
      </c>
      <c r="L30" s="36" t="n">
        <f aca="false">'[1]לוח 3'!M16</f>
        <v>853.945</v>
      </c>
      <c r="M30" s="36" t="n">
        <f aca="false">'[1]לוח 3'!N16</f>
        <v>4.279</v>
      </c>
      <c r="N30" s="37"/>
      <c r="O30" s="37"/>
      <c r="Z30" s="26"/>
      <c r="AA30" s="26"/>
      <c r="AB30" s="26"/>
      <c r="AC30" s="26"/>
      <c r="AD30" s="26"/>
    </row>
    <row r="31" s="33" customFormat="true" ht="12.75" hidden="false" customHeight="false" outlineLevel="0" collapsed="false">
      <c r="A31" s="30"/>
      <c r="B31" s="31" t="s">
        <v>31</v>
      </c>
      <c r="C31" s="45" t="n">
        <f aca="false">'[1]לוח 3'!D18</f>
        <v>-1423.148</v>
      </c>
      <c r="D31" s="45" t="n">
        <f aca="false">'[1]לוח 3'!E18</f>
        <v>508.193999999999</v>
      </c>
      <c r="E31" s="45"/>
      <c r="F31" s="45" t="n">
        <f aca="false">'[1]לוח 3'!G18</f>
        <v>-2323.051</v>
      </c>
      <c r="G31" s="45" t="n">
        <f aca="false">'[1]לוח 3'!H18</f>
        <v>-1299.304</v>
      </c>
      <c r="H31" s="45" t="n">
        <f aca="false">'[1]לוח 3'!I18</f>
        <v>885.939</v>
      </c>
      <c r="I31" s="45" t="n">
        <f aca="false">'[1]לוח 3'!J18</f>
        <v>1424.884</v>
      </c>
      <c r="J31" s="45"/>
      <c r="K31" s="38"/>
      <c r="L31" s="36"/>
      <c r="M31" s="36"/>
      <c r="N31" s="37"/>
      <c r="O31" s="37"/>
      <c r="Z31" s="26"/>
      <c r="AA31" s="26"/>
      <c r="AB31" s="26"/>
      <c r="AC31" s="26"/>
      <c r="AD31" s="26"/>
    </row>
    <row r="32" s="33" customFormat="true" ht="12.75" hidden="false" customHeight="false" outlineLevel="0" collapsed="false">
      <c r="A32" s="30"/>
      <c r="B32" s="46" t="s">
        <v>32</v>
      </c>
      <c r="C32" s="45" t="n">
        <f aca="false">'[1]לוח 3'!D25</f>
        <v>11912.444</v>
      </c>
      <c r="D32" s="45" t="n">
        <f aca="false">'[1]לוח 3'!E25</f>
        <v>4534.345</v>
      </c>
      <c r="E32" s="45"/>
      <c r="F32" s="45" t="n">
        <f aca="false">'[1]לוח 3'!G25</f>
        <v>1023.716</v>
      </c>
      <c r="G32" s="45" t="n">
        <f aca="false">'[1]לוח 3'!H25</f>
        <v>-453.968</v>
      </c>
      <c r="H32" s="45" t="n">
        <f aca="false">'[1]לוח 3'!I25</f>
        <v>-153.316</v>
      </c>
      <c r="I32" s="45" t="n">
        <f aca="false">'[1]לוח 3'!J25</f>
        <v>-679.234</v>
      </c>
      <c r="J32" s="45"/>
      <c r="K32" s="38"/>
      <c r="L32" s="36"/>
      <c r="M32" s="36"/>
      <c r="N32" s="37"/>
      <c r="O32" s="37"/>
      <c r="Z32" s="26"/>
      <c r="AA32" s="26"/>
      <c r="AB32" s="26"/>
      <c r="AC32" s="26"/>
      <c r="AD32" s="26"/>
    </row>
    <row r="33" s="33" customFormat="true" ht="12.75" hidden="false" customHeight="false" outlineLevel="0" collapsed="false">
      <c r="A33" s="30"/>
      <c r="B33" s="31" t="s">
        <v>33</v>
      </c>
      <c r="C33" s="45" t="n">
        <f aca="false">'[1]לוח 3'!D27</f>
        <v>-29.554</v>
      </c>
      <c r="D33" s="45" t="n">
        <f aca="false">'[1]לוח 3'!E27</f>
        <v>12.303</v>
      </c>
      <c r="E33" s="45"/>
      <c r="F33" s="45" t="n">
        <f aca="false">'[1]לוח 3'!G27</f>
        <v>-157.562</v>
      </c>
      <c r="G33" s="45" t="n">
        <f aca="false">'[1]לוח 3'!H27</f>
        <v>92.78</v>
      </c>
      <c r="H33" s="45" t="n">
        <f aca="false">'[1]לוח 3'!I27</f>
        <v>-170.97</v>
      </c>
      <c r="I33" s="45" t="n">
        <f aca="false">'[1]לוח 3'!J27</f>
        <v>-61.717</v>
      </c>
      <c r="J33" s="45"/>
      <c r="K33" s="38"/>
      <c r="L33" s="36"/>
      <c r="M33" s="36"/>
      <c r="N33" s="37"/>
      <c r="O33" s="37"/>
      <c r="Z33" s="26"/>
      <c r="AA33" s="26"/>
      <c r="AB33" s="26"/>
      <c r="AC33" s="26"/>
      <c r="AD33" s="26"/>
    </row>
    <row r="34" customFormat="false" ht="6.6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  <c r="I34" s="12"/>
      <c r="J34" s="12"/>
      <c r="K34" s="13"/>
      <c r="L34" s="13"/>
      <c r="M34" s="13"/>
      <c r="N34" s="5"/>
      <c r="Z34" s="26"/>
      <c r="AA34" s="26"/>
      <c r="AB34" s="26"/>
      <c r="AC34" s="26"/>
      <c r="AD34" s="26"/>
    </row>
    <row r="35" customFormat="false" ht="25.5" hidden="false" customHeight="true" outlineLevel="0" collapsed="false">
      <c r="A35" s="47" t="n">
        <v>1</v>
      </c>
      <c r="B35" s="48" t="s">
        <v>3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9" t="n">
        <v>2</v>
      </c>
      <c r="B36" s="50" t="s">
        <v>35</v>
      </c>
      <c r="C36" s="51"/>
      <c r="D36" s="51"/>
    </row>
    <row r="37" customFormat="false" ht="12.75" hidden="false" customHeight="false" outlineLevel="0" collapsed="false">
      <c r="B37" s="50" t="s">
        <v>36</v>
      </c>
      <c r="C37" s="51"/>
      <c r="D37" s="51"/>
    </row>
    <row r="38" customFormat="false" ht="14.25" hidden="false" customHeight="false" outlineLevel="0" collapsed="false">
      <c r="A38" s="49"/>
      <c r="B38" s="52"/>
    </row>
    <row r="39" s="53" customFormat="tru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5"/>
      <c r="L39" s="56"/>
      <c r="M39" s="55"/>
      <c r="N39" s="57"/>
    </row>
    <row r="40" customFormat="false" ht="12.75" hidden="false" customHeight="false" outlineLevel="0" collapsed="false">
      <c r="B40" s="53"/>
      <c r="C40" s="39"/>
      <c r="D40" s="39"/>
      <c r="E40" s="39"/>
      <c r="F40" s="39"/>
      <c r="G40" s="39"/>
      <c r="H40" s="39"/>
      <c r="I40" s="39"/>
      <c r="J40" s="39"/>
      <c r="K40" s="8"/>
    </row>
    <row r="41" customFormat="false" ht="12.75" hidden="false" customHeight="false" outlineLevel="0" collapsed="false">
      <c r="B41" s="53"/>
      <c r="C41" s="39"/>
      <c r="D41" s="39"/>
      <c r="E41" s="39"/>
      <c r="F41" s="39"/>
      <c r="G41" s="39"/>
      <c r="H41" s="39"/>
      <c r="I41" s="39"/>
      <c r="J41" s="39"/>
      <c r="K41" s="8"/>
    </row>
    <row r="42" customFormat="false" ht="12.75" hidden="false" customHeight="false" outlineLevel="0" collapsed="false">
      <c r="B42" s="53"/>
      <c r="C42" s="39"/>
      <c r="D42" s="39"/>
      <c r="E42" s="39"/>
      <c r="F42" s="39"/>
      <c r="G42" s="39"/>
      <c r="H42" s="39"/>
      <c r="I42" s="39"/>
      <c r="J42" s="39"/>
      <c r="K42" s="8"/>
    </row>
    <row r="43" customFormat="false" ht="12.75" hidden="false" customHeight="false" outlineLevel="0" collapsed="false">
      <c r="B43" s="53"/>
      <c r="C43" s="39"/>
      <c r="D43" s="39"/>
      <c r="E43" s="39"/>
      <c r="F43" s="39"/>
      <c r="G43" s="39"/>
      <c r="H43" s="39"/>
      <c r="I43" s="39"/>
      <c r="J43" s="39"/>
      <c r="K43" s="8"/>
    </row>
  </sheetData>
  <mergeCells count="4">
    <mergeCell ref="C5:D5"/>
    <mergeCell ref="F5:H5"/>
    <mergeCell ref="K5:M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12:41Z</dcterms:created>
  <dc:creator/>
  <dc:description/>
  <dc:language>en-US</dc:language>
  <cp:lastModifiedBy/>
  <dcterms:modified xsi:type="dcterms:W3CDTF">2013-06-05T07:13:21Z</dcterms:modified>
  <cp:revision>0</cp:revision>
  <dc:subject/>
  <dc:title/>
</cp:coreProperties>
</file>