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ז-נ-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לוח ז-נ-13'!$A$1:$H$19</definedName>
    <definedName function="false" hidden="false" name="aaaaa" vbProcedure="false">#REF!</definedName>
    <definedName function="false" hidden="false" name="Banks_Codes" vbProcedure="false">OFFSET([10]Banks!$A$1,0,0,COUNTA([10]Banks!$A$1:$A$1048576),1)</definedName>
    <definedName function="false" hidden="false" name="Banks_CodesNames" vbProcedure="false">OFFSET([10]Banks!$C$1,0,0,COUNTA([10]Banks!$C$1:$C$1048576),1)</definedName>
    <definedName function="false" hidden="false" name="Banks_Names" vbProcedure="false">OFFSET([10]Banks!$B$1,0,0,COUNTA([10]Banks!$B$1:$B$1048576),1)</definedName>
    <definedName function="false" hidden="false" name="COLNUMBERS" vbProcedure="false">'[5]'!$B$20:$I$20</definedName>
    <definedName function="false" hidden="false" name="Dates_List" vbProcedure="false">OFFSET([10]Dates!$A$1,0,0,COUNTA([10]Dates!$A$1:$A$1048576),1)</definedName>
    <definedName function="false" hidden="false" name="Dates_List_String" vbProcedure="false">OFFSET([10]Dates!$B$1,0,0,COUNTA([10]Dates!$B$1:$B$1048576),1)</definedName>
    <definedName function="false" hidden="false" name="kkk" vbProcedure="false">[2]דוגמא!$A$1:$AE$1</definedName>
    <definedName function="false" hidden="false" name="mm" vbProcedure="false">#REF!</definedName>
    <definedName function="false" hidden="false" name="Seifs_Codes" vbProcedure="false">OFFSET([10]Seifs!$A$1,0,0,COUNTA([10]Seifs!$A$1:$A$1048576),1)</definedName>
    <definedName function="false" hidden="false" name="Seifs_CodesNames" vbProcedure="false">OFFSET([10]Seifs!$C$1,0,0,COUNTA([10]Seifs!$C$1:$C$1048576),1)</definedName>
    <definedName function="false" hidden="false" name="Seifs_Names" vbProcedure="false">OFFSET([10]Seifs!$B$1,0,0,COUNTA([10]Seifs!$B$1:$B$1048576),1)</definedName>
    <definedName function="false" hidden="false" name="אומדן_גורמי_ייצור" vbProcedure="false">'[1]'!$B$132:$S$196</definedName>
    <definedName function="false" hidden="false" name="אומדן_העברות" vbProcedure="false">'[1]'!$B$3:$T$91</definedName>
    <definedName function="false" hidden="false" name="אומדן_שירותים1" vbProcedure="false">'[1]'!$B$3:$S$74</definedName>
    <definedName function="false" hidden="false" name="אומדן_שירותים2" vbProcedure="false">'[1]'!$B$76:$S$129</definedName>
    <definedName function="false" hidden="false" name="אשראי" vbProcedure="false">[3]אשראים!$A$1:$O$30</definedName>
    <definedName function="false" hidden="false" name="בב" vbProcedure="false">'[9]'!$A$1:$AE$1</definedName>
    <definedName function="false" hidden="false" name="גרפים_מימון_הכל_בנק_ישראל" vbProcedure="false">'[1]'!$I$4:$T$81</definedName>
    <definedName function="false" hidden="false" name="דוגמא" vbProcedure="false">'[4]'!$A$1:$AE$1</definedName>
    <definedName function="false" hidden="false" name="חובנטו" vbProcedure="false">'[4]'!$A$1:$AE$1</definedName>
    <definedName function="false" hidden="false" name="מאזן_ומימון_גירעון_לסקירה" vbProcedure="false">'[1]'!$H$4:$X$57</definedName>
    <definedName function="false" hidden="false" name="מאזן_ומימון_הגירעון_המשק" vbProcedure="false">'[1]'!$O$4:$X$58</definedName>
    <definedName function="false" hidden="false" name="מאזן_ומימון_הגירעון_למס" vbProcedure="false">'[1]'!$AG$4:$AY$54</definedName>
    <definedName function="false" hidden="false" name="מאזן_ומימון_הגירעון_למס_המשק" vbProcedure="false">'[1]'!$AO$4:$AY$54</definedName>
    <definedName function="false" hidden="false" name="מאזן_ומימון_הגירעון_למס_פרטי" vbProcedure="false">'[1]'!$AO$68:$AY$115</definedName>
    <definedName function="false" hidden="false" name="מאזןפרטי" vbProcedure="false">'[6]'!$A$1:$R$38</definedName>
    <definedName function="false" hidden="false" name="מחז" vbProcedure="false">[7]דוגמא!$A$1:$AE$1</definedName>
    <definedName function="false" hidden="false" name="מימון_הגירעון_הפיקוח" vbProcedure="false">'[1]'!$AD$5:$AJ$82</definedName>
    <definedName function="false" hidden="false" name="מימון_הגירעון_מרוכז_לנגיד" vbProcedure="false">'[1]'!$AA$4:$AP$45</definedName>
    <definedName function="false" hidden="false" name="סקירה_שנתית_נספח_ג1" vbProcedure="false">'[1]'!$L$2:$T$30</definedName>
    <definedName function="false" hidden="false" name="סקירה_שנתית_תיבה_א3" vbProcedure="false">'[1]'!$C$5:$K$58</definedName>
    <definedName function="false" hidden="false" name="פ1" vbProcedure="false">'[6]'!$A$1:$O$29</definedName>
    <definedName function="false" hidden="false" name="פ2" vbProcedure="false">'[6]'!$A$1:$O$31</definedName>
    <definedName function="false" hidden="false" name="פ3" vbProcedure="false">'[6]'!$A$1:$R$38</definedName>
    <definedName function="false" hidden="false" name="פיקדונות" vbProcedure="false">'[6]'!$A$1:$O$30</definedName>
    <definedName function="false" hidden="false" name="פמח" vbProcedure="false">'[8]חישוב ריבית'!$A$1:$AA$1</definedName>
    <definedName function="false" hidden="false" name="ריכוזאשראי" vbProcedure="false">'[3]ריכוז האשראי '!$A$1:$O$29</definedName>
    <definedName function="false" hidden="false" name="רשימה" vbProcedure="false">'[1]'!$B$9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3"/>
        <rFont val="Arial"/>
        <family val="0"/>
        <charset val="177"/>
      </rPr>
      <t xml:space="preserve">לוח ז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-13  </t>
    </r>
  </si>
  <si>
    <r>
      <rPr>
        <b val="true"/>
        <sz val="13"/>
        <rFont val="Arial"/>
        <family val="0"/>
        <charset val="177"/>
      </rPr>
      <t xml:space="preserve">ההשקעות של תושבי חוץ</t>
    </r>
    <r>
      <rPr>
        <b val="true"/>
        <sz val="13"/>
        <rFont val="Miriam"/>
        <family val="0"/>
        <charset val="177"/>
      </rPr>
      <t xml:space="preserve">, </t>
    </r>
    <r>
      <rPr>
        <b val="true"/>
        <sz val="13"/>
        <rFont val="Arial"/>
        <family val="0"/>
        <charset val="177"/>
      </rPr>
      <t xml:space="preserve">לפי העוצמה הטכנולוגית ולפי ענפי המשק</t>
    </r>
    <r>
      <rPr>
        <b val="true"/>
        <sz val="13"/>
        <rFont val="Miriam"/>
        <family val="0"/>
        <charset val="177"/>
      </rPr>
      <t xml:space="preserve">, 2003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09 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תנועות נטו</t>
    </r>
    <r>
      <rPr>
        <sz val="12"/>
        <rFont val="Miriam"/>
        <family val="0"/>
        <charset val="177"/>
      </rPr>
      <t xml:space="preserve">, </t>
    </r>
    <r>
      <rPr>
        <sz val="12"/>
        <rFont val="Arial"/>
        <family val="0"/>
        <charset val="177"/>
      </rPr>
      <t xml:space="preserve">מיליארדי דולרים</t>
    </r>
    <r>
      <rPr>
        <sz val="12"/>
        <rFont val="Miriam"/>
        <family val="0"/>
        <charset val="177"/>
      </rPr>
      <t xml:space="preserve">)</t>
    </r>
  </si>
  <si>
    <t xml:space="preserve">השקעות ישירות</t>
  </si>
  <si>
    <t xml:space="preserve">טכנולוגיה עילית</t>
  </si>
  <si>
    <t xml:space="preserve">טכנולוגיה מסורתית</t>
  </si>
  <si>
    <t xml:space="preserve">בנקאות</t>
  </si>
  <si>
    <t xml:space="preserve">לא מסווג ואחר</t>
  </si>
  <si>
    <t xml:space="preserve">סך כל ההשקעות הישירות</t>
  </si>
  <si>
    <r>
      <rPr>
        <b val="true"/>
        <u val="single"/>
        <sz val="10"/>
        <rFont val="Arial"/>
        <family val="0"/>
        <charset val="177"/>
      </rPr>
      <t xml:space="preserve">השקעות פיננסיות בני</t>
    </r>
    <r>
      <rPr>
        <b val="true"/>
        <u val="single"/>
        <sz val="10"/>
        <rFont val="Miriam"/>
        <family val="0"/>
        <charset val="177"/>
      </rPr>
      <t xml:space="preserve">"</t>
    </r>
    <r>
      <rPr>
        <b val="true"/>
        <u val="single"/>
        <sz val="10"/>
        <rFont val="Arial"/>
        <family val="0"/>
        <charset val="177"/>
      </rPr>
      <t xml:space="preserve">ע סחירים</t>
    </r>
  </si>
  <si>
    <t xml:space="preserve">סך כל ההשקעות הפיננסיות</t>
  </si>
  <si>
    <t xml:space="preserve">סך הכל 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והחברות לחטיבה למידע ולסטטיסטיק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_-\?* #,##0.00_-;&quot;-?&quot;* #,##0.00_-;_-\?* \-??_-;_-@_-"/>
    <numFmt numFmtId="167" formatCode="_ * #,##0.00_ ;_ * \-#,##0.00_ ;_ * \-??_ ;_ @_ "/>
    <numFmt numFmtId="168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0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u val="single"/>
      <sz val="10"/>
      <name val="Arial"/>
      <family val="0"/>
      <charset val="177"/>
    </font>
    <font>
      <b val="true"/>
      <sz val="10"/>
      <name val="David"/>
      <family val="0"/>
      <charset val="177"/>
    </font>
    <font>
      <b val="true"/>
      <u val="singl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נמצאה שגיאה על-ידי Microsoft Excel בנוסחה שהזנת. האם ברצונך לקבל את התיקון המוצע למטה?&#10;&#10;|&#10;&#10;• כדי לקבל את התיקון, לחץ על כן.&#10;• כדי לסגור הודעה זו ולתקן את הנוסחה בעצמך, לחץ על לא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b/Local%20Settings/Temp/ZPTM_IND_QUERY_MA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HODSHY/P5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64/Local%20Settings/Temporary%20Internet%20Files/OLK10/g_131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z547/&#1504;&#1505;&#1508;&#1495;%20&#1505;&#1496;&#1496;&#1497;&#1505;&#1496;&#1497;%20&#1506;&#1489;&#1512;&#1497;&#1514;%202005/&#1494;_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NTH/ASH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490;&#1497;&#1500;&#1497;&#1493;&#1503;%20&#1506;&#1489;&#1493;&#1491;&#1492;%20&#1489;-%20&#1514;&#1495;&#1494;&#1497;&#1514;%20&#1492;&#1513;&#1511;&#1506;&#1493;&#1514;%20&#1500;&#1513;&#1504;&#1514;%202004.doc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w"/>
      <sheetName val="לוח ז-נ-13"/>
      <sheetName val="table 7.13"/>
      <sheetName val="a710_08"/>
      <sheetName val="a714_08"/>
      <sheetName val="a7142009"/>
      <sheetName val="a710_09"/>
    </sheetNames>
    <sheetDataSet>
      <sheetData sheetId="0">
        <row r="7">
          <cell r="C7">
            <v>2.592562</v>
          </cell>
          <cell r="D7">
            <v>0.1</v>
          </cell>
          <cell r="E7">
            <v>3.171078</v>
          </cell>
          <cell r="F7">
            <v>5.472326</v>
          </cell>
          <cell r="G7">
            <v>5.088749</v>
          </cell>
          <cell r="H7">
            <v>3.237098</v>
          </cell>
          <cell r="I7">
            <v>1.434455</v>
          </cell>
        </row>
        <row r="8">
          <cell r="C8">
            <v>1.1</v>
          </cell>
          <cell r="D8">
            <v>1.58193359421315</v>
          </cell>
          <cell r="E8">
            <v>3.207883</v>
          </cell>
          <cell r="F8">
            <v>6.844777</v>
          </cell>
          <cell r="G8">
            <v>2.62901</v>
          </cell>
          <cell r="H8">
            <v>2.961278</v>
          </cell>
          <cell r="I8">
            <v>2.44216</v>
          </cell>
        </row>
        <row r="9">
          <cell r="C9">
            <v>0.06</v>
          </cell>
          <cell r="D9">
            <v>0.000666666666666668</v>
          </cell>
          <cell r="E9">
            <v>-1.22995</v>
          </cell>
          <cell r="F9">
            <v>0.807114</v>
          </cell>
          <cell r="G9">
            <v>0.975451</v>
          </cell>
          <cell r="H9">
            <v>0.359316</v>
          </cell>
          <cell r="I9">
            <v>0.782978</v>
          </cell>
        </row>
        <row r="10">
          <cell r="C10">
            <v>-0.452562</v>
          </cell>
          <cell r="D10">
            <v>1.21739973912019</v>
          </cell>
          <cell r="E10">
            <v>-0.349011</v>
          </cell>
          <cell r="F10">
            <v>2.175783</v>
          </cell>
          <cell r="G10">
            <v>0.106790000000001</v>
          </cell>
          <cell r="H10">
            <v>4.342308</v>
          </cell>
          <cell r="I10">
            <v>-0.859593</v>
          </cell>
        </row>
        <row r="11">
          <cell r="C11">
            <v>3.3</v>
          </cell>
          <cell r="D11">
            <v>2.9</v>
          </cell>
          <cell r="E11">
            <v>4.8</v>
          </cell>
          <cell r="F11">
            <v>15.3</v>
          </cell>
          <cell r="G11">
            <v>8.8</v>
          </cell>
          <cell r="H11">
            <v>10.9</v>
          </cell>
          <cell r="I11">
            <v>3.8</v>
          </cell>
        </row>
        <row r="13">
          <cell r="C13">
            <v>-0.245</v>
          </cell>
          <cell r="D13">
            <v>3.5</v>
          </cell>
          <cell r="E13">
            <v>-0.330916</v>
          </cell>
          <cell r="F13">
            <v>6.083894</v>
          </cell>
          <cell r="G13">
            <v>-0.63505</v>
          </cell>
          <cell r="H13">
            <v>2.236253</v>
          </cell>
          <cell r="I13">
            <v>-0.337944</v>
          </cell>
        </row>
        <row r="14">
          <cell r="C14">
            <v>-0.2</v>
          </cell>
          <cell r="D14">
            <v>0.5</v>
          </cell>
          <cell r="E14">
            <v>2.261135</v>
          </cell>
          <cell r="F14">
            <v>1.008882</v>
          </cell>
          <cell r="G14">
            <v>1.640153</v>
          </cell>
          <cell r="H14">
            <v>0.183929</v>
          </cell>
          <cell r="I14">
            <v>1.150004</v>
          </cell>
        </row>
        <row r="15">
          <cell r="C15">
            <v>0.2304</v>
          </cell>
          <cell r="D15">
            <v>0.3765</v>
          </cell>
          <cell r="E15">
            <v>1.35725</v>
          </cell>
          <cell r="F15">
            <v>1.409123</v>
          </cell>
          <cell r="G15">
            <v>-0.439341</v>
          </cell>
          <cell r="H15">
            <v>1.429253</v>
          </cell>
          <cell r="I15">
            <v>1.091555</v>
          </cell>
        </row>
        <row r="16">
          <cell r="C16">
            <v>1.5146</v>
          </cell>
          <cell r="D16">
            <v>2.7235</v>
          </cell>
          <cell r="E16">
            <v>-0.487469</v>
          </cell>
          <cell r="F16">
            <v>0.598101</v>
          </cell>
          <cell r="G16">
            <v>1.034238</v>
          </cell>
          <cell r="H16">
            <v>-2.849435</v>
          </cell>
          <cell r="I16">
            <v>0.596385</v>
          </cell>
        </row>
        <row r="17">
          <cell r="C17">
            <v>1.3</v>
          </cell>
          <cell r="D17">
            <v>7.1</v>
          </cell>
          <cell r="E17">
            <v>2.8</v>
          </cell>
          <cell r="F17">
            <v>9.1</v>
          </cell>
          <cell r="G17">
            <v>1.6</v>
          </cell>
          <cell r="H17">
            <v>1</v>
          </cell>
          <cell r="I17">
            <v>2.5</v>
          </cell>
        </row>
        <row r="18">
          <cell r="C18">
            <v>4.6</v>
          </cell>
          <cell r="D18">
            <v>10</v>
          </cell>
          <cell r="E18">
            <v>7.6</v>
          </cell>
          <cell r="F18">
            <v>24.4</v>
          </cell>
          <cell r="G18">
            <v>10.4</v>
          </cell>
          <cell r="H18">
            <v>11.9</v>
          </cell>
          <cell r="I18">
            <v>6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ז'-נ-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רשימה לשנת 2002 "/>
      <sheetName val="תחזית 2002)"/>
      <sheetName val="תחזית 2001"/>
      <sheetName val="2000"/>
      <sheetName val="2001"/>
      <sheetName val="תחזית2001שמות החברות"/>
      <sheetName val="תחזית לשנת 2003 (מרץ)"/>
      <sheetName val="לוח"/>
      <sheetName val="רשימה 2003"/>
      <sheetName val="רשימה 2004 "/>
      <sheetName val="תחזית 2004"/>
      <sheetName val="אלי סקירה"/>
      <sheetName val="שוק הון בארה&quot;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8" min="2" style="1" width="9.7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7" t="n">
        <v>2003</v>
      </c>
      <c r="C5" s="7" t="n">
        <v>2004</v>
      </c>
      <c r="D5" s="8" t="n">
        <v>2005</v>
      </c>
      <c r="E5" s="9" t="n">
        <v>2006</v>
      </c>
      <c r="F5" s="9" t="n">
        <v>2007</v>
      </c>
      <c r="G5" s="9" t="n">
        <v>2008</v>
      </c>
      <c r="H5" s="9" t="n">
        <v>2009</v>
      </c>
    </row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4</v>
      </c>
      <c r="B7" s="13" t="n">
        <f aca="false">+[11]new!C7</f>
        <v>2.592562</v>
      </c>
      <c r="C7" s="13" t="n">
        <f aca="false">+[11]new!D7</f>
        <v>0.1</v>
      </c>
      <c r="D7" s="13" t="n">
        <f aca="false">+[11]new!E7</f>
        <v>3.171078</v>
      </c>
      <c r="E7" s="13" t="n">
        <f aca="false">+[11]new!F7</f>
        <v>5.472326</v>
      </c>
      <c r="F7" s="13" t="n">
        <f aca="false">+[11]new!G7</f>
        <v>5.088749</v>
      </c>
      <c r="G7" s="13" t="n">
        <f aca="false">+[11]new!H7</f>
        <v>3.237098</v>
      </c>
      <c r="H7" s="13" t="n">
        <f aca="false">+[11]new!I7</f>
        <v>1.434455</v>
      </c>
    </row>
    <row r="8" customFormat="false" ht="12.75" hidden="false" customHeight="false" outlineLevel="0" collapsed="false">
      <c r="A8" s="12" t="s">
        <v>5</v>
      </c>
      <c r="B8" s="13" t="n">
        <f aca="false">+[11]new!C8</f>
        <v>1.1</v>
      </c>
      <c r="C8" s="13" t="n">
        <f aca="false">+[11]new!D8</f>
        <v>1.58193359421315</v>
      </c>
      <c r="D8" s="13" t="n">
        <f aca="false">+[11]new!E8</f>
        <v>3.207883</v>
      </c>
      <c r="E8" s="13" t="n">
        <f aca="false">+[11]new!F8</f>
        <v>6.844777</v>
      </c>
      <c r="F8" s="13" t="n">
        <f aca="false">+[11]new!G8</f>
        <v>2.62901</v>
      </c>
      <c r="G8" s="13" t="n">
        <f aca="false">+[11]new!H8</f>
        <v>2.961278</v>
      </c>
      <c r="H8" s="13" t="n">
        <f aca="false">+[11]new!I8</f>
        <v>2.44216</v>
      </c>
    </row>
    <row r="9" customFormat="false" ht="12.75" hidden="false" customHeight="false" outlineLevel="0" collapsed="false">
      <c r="A9" s="12" t="s">
        <v>6</v>
      </c>
      <c r="B9" s="13" t="n">
        <f aca="false">+[11]new!C9</f>
        <v>0.06</v>
      </c>
      <c r="C9" s="13" t="n">
        <f aca="false">+[11]new!D9</f>
        <v>0.000666666666666668</v>
      </c>
      <c r="D9" s="13" t="n">
        <f aca="false">+[11]new!E9</f>
        <v>-1.22995</v>
      </c>
      <c r="E9" s="13" t="n">
        <f aca="false">+[11]new!F9</f>
        <v>0.807114</v>
      </c>
      <c r="F9" s="13" t="n">
        <f aca="false">+[11]new!G9</f>
        <v>0.975451</v>
      </c>
      <c r="G9" s="13" t="n">
        <f aca="false">+[11]new!H9</f>
        <v>0.359316</v>
      </c>
      <c r="H9" s="13" t="n">
        <f aca="false">+[11]new!I9</f>
        <v>0.782978</v>
      </c>
    </row>
    <row r="10" customFormat="false" ht="12.75" hidden="false" customHeight="false" outlineLevel="0" collapsed="false">
      <c r="A10" s="12" t="s">
        <v>7</v>
      </c>
      <c r="B10" s="13" t="n">
        <f aca="false">+[11]new!C10</f>
        <v>-0.452562</v>
      </c>
      <c r="C10" s="13" t="n">
        <f aca="false">+[11]new!D10</f>
        <v>1.21739973912019</v>
      </c>
      <c r="D10" s="13" t="n">
        <f aca="false">+[11]new!E10</f>
        <v>-0.349011</v>
      </c>
      <c r="E10" s="13" t="n">
        <f aca="false">+[11]new!F10</f>
        <v>2.175783</v>
      </c>
      <c r="F10" s="13" t="n">
        <f aca="false">+[11]new!G10</f>
        <v>0.106790000000001</v>
      </c>
      <c r="G10" s="13" t="n">
        <f aca="false">+[11]new!H10</f>
        <v>4.342308</v>
      </c>
      <c r="H10" s="13" t="n">
        <f aca="false">+[11]new!I10</f>
        <v>-0.859593</v>
      </c>
    </row>
    <row r="11" s="16" customFormat="true" ht="12.75" hidden="false" customHeight="false" outlineLevel="0" collapsed="false">
      <c r="A11" s="14" t="s">
        <v>8</v>
      </c>
      <c r="B11" s="15" t="n">
        <f aca="false">[11]new!C11</f>
        <v>3.3</v>
      </c>
      <c r="C11" s="15" t="n">
        <f aca="false">[11]new!D11</f>
        <v>2.9</v>
      </c>
      <c r="D11" s="15" t="n">
        <f aca="false">[11]new!E11</f>
        <v>4.8</v>
      </c>
      <c r="E11" s="15" t="n">
        <f aca="false">[11]new!F11</f>
        <v>15.3</v>
      </c>
      <c r="F11" s="15" t="n">
        <f aca="false">[11]new!G11</f>
        <v>8.8</v>
      </c>
      <c r="G11" s="15" t="n">
        <f aca="false">[11]new!H11</f>
        <v>10.9</v>
      </c>
      <c r="H11" s="15" t="n">
        <f aca="false">[11]new!I11</f>
        <v>3.8</v>
      </c>
    </row>
    <row r="12" customFormat="false" ht="18" hidden="false" customHeight="true" outlineLevel="0" collapsed="false">
      <c r="A12" s="17" t="s">
        <v>9</v>
      </c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8" t="s">
        <v>4</v>
      </c>
      <c r="B13" s="13" t="n">
        <f aca="false">+[11]new!C13</f>
        <v>-0.245</v>
      </c>
      <c r="C13" s="13" t="n">
        <f aca="false">+[11]new!D13</f>
        <v>3.5</v>
      </c>
      <c r="D13" s="13" t="n">
        <f aca="false">+[11]new!E13</f>
        <v>-0.330916</v>
      </c>
      <c r="E13" s="13" t="n">
        <f aca="false">+[11]new!F13</f>
        <v>6.083894</v>
      </c>
      <c r="F13" s="13" t="n">
        <f aca="false">+[11]new!G13</f>
        <v>-0.63505</v>
      </c>
      <c r="G13" s="13" t="n">
        <f aca="false">+[11]new!H13</f>
        <v>2.236253</v>
      </c>
      <c r="H13" s="13" t="n">
        <f aca="false">+[11]new!I13</f>
        <v>-0.337944</v>
      </c>
    </row>
    <row r="14" customFormat="false" ht="12.75" hidden="false" customHeight="false" outlineLevel="0" collapsed="false">
      <c r="A14" s="18" t="s">
        <v>5</v>
      </c>
      <c r="B14" s="13" t="n">
        <f aca="false">+[11]new!C14</f>
        <v>-0.2</v>
      </c>
      <c r="C14" s="13" t="n">
        <f aca="false">+[11]new!D14</f>
        <v>0.5</v>
      </c>
      <c r="D14" s="13" t="n">
        <f aca="false">+[11]new!E14</f>
        <v>2.261135</v>
      </c>
      <c r="E14" s="13" t="n">
        <f aca="false">+[11]new!F14</f>
        <v>1.008882</v>
      </c>
      <c r="F14" s="13" t="n">
        <f aca="false">+[11]new!G14</f>
        <v>1.640153</v>
      </c>
      <c r="G14" s="13" t="n">
        <f aca="false">+[11]new!H14</f>
        <v>0.183929</v>
      </c>
      <c r="H14" s="13" t="n">
        <f aca="false">+[11]new!I14</f>
        <v>1.150004</v>
      </c>
    </row>
    <row r="15" customFormat="false" ht="12.75" hidden="false" customHeight="false" outlineLevel="0" collapsed="false">
      <c r="A15" s="18" t="s">
        <v>6</v>
      </c>
      <c r="B15" s="13" t="n">
        <f aca="false">+[11]new!C15</f>
        <v>0.2304</v>
      </c>
      <c r="C15" s="13" t="n">
        <f aca="false">+[11]new!D15</f>
        <v>0.3765</v>
      </c>
      <c r="D15" s="13" t="n">
        <f aca="false">+[11]new!E15</f>
        <v>1.35725</v>
      </c>
      <c r="E15" s="13" t="n">
        <f aca="false">+[11]new!F15</f>
        <v>1.409123</v>
      </c>
      <c r="F15" s="13" t="n">
        <f aca="false">+[11]new!G15</f>
        <v>-0.439341</v>
      </c>
      <c r="G15" s="13" t="n">
        <f aca="false">+[11]new!H15</f>
        <v>1.429253</v>
      </c>
      <c r="H15" s="13" t="n">
        <f aca="false">+[11]new!I15</f>
        <v>1.091555</v>
      </c>
    </row>
    <row r="16" customFormat="false" ht="12.75" hidden="false" customHeight="false" outlineLevel="0" collapsed="false">
      <c r="A16" s="18" t="s">
        <v>7</v>
      </c>
      <c r="B16" s="13" t="n">
        <f aca="false">+[11]new!C16</f>
        <v>1.5146</v>
      </c>
      <c r="C16" s="13" t="n">
        <f aca="false">+[11]new!D16</f>
        <v>2.7235</v>
      </c>
      <c r="D16" s="13" t="n">
        <f aca="false">+[11]new!E16</f>
        <v>-0.487469</v>
      </c>
      <c r="E16" s="13" t="n">
        <f aca="false">+[11]new!F16</f>
        <v>0.598101</v>
      </c>
      <c r="F16" s="13" t="n">
        <f aca="false">+[11]new!G16</f>
        <v>1.034238</v>
      </c>
      <c r="G16" s="13" t="n">
        <f aca="false">+[11]new!H16</f>
        <v>-2.849435</v>
      </c>
      <c r="H16" s="13" t="n">
        <f aca="false">+[11]new!I16</f>
        <v>0.596385</v>
      </c>
    </row>
    <row r="17" s="16" customFormat="true" ht="12.75" hidden="false" customHeight="false" outlineLevel="0" collapsed="false">
      <c r="A17" s="17" t="s">
        <v>10</v>
      </c>
      <c r="B17" s="15" t="n">
        <f aca="false">[11]new!C17</f>
        <v>1.3</v>
      </c>
      <c r="C17" s="15" t="n">
        <f aca="false">[11]new!D17</f>
        <v>7.1</v>
      </c>
      <c r="D17" s="15" t="n">
        <f aca="false">[11]new!E17</f>
        <v>2.8</v>
      </c>
      <c r="E17" s="15" t="n">
        <f aca="false">[11]new!F17</f>
        <v>9.1</v>
      </c>
      <c r="F17" s="15" t="n">
        <f aca="false">[11]new!G17</f>
        <v>1.6</v>
      </c>
      <c r="G17" s="15" t="n">
        <f aca="false">[11]new!H17</f>
        <v>1</v>
      </c>
      <c r="H17" s="15" t="n">
        <f aca="false">[11]new!I17</f>
        <v>2.5</v>
      </c>
    </row>
    <row r="18" s="16" customFormat="true" ht="17.25" hidden="false" customHeight="true" outlineLevel="0" collapsed="false">
      <c r="A18" s="19" t="s">
        <v>11</v>
      </c>
      <c r="B18" s="20" t="n">
        <f aca="false">+[11]new!C18</f>
        <v>4.6</v>
      </c>
      <c r="C18" s="20" t="n">
        <f aca="false">+[11]new!D18</f>
        <v>10</v>
      </c>
      <c r="D18" s="20" t="n">
        <f aca="false">+[11]new!E18</f>
        <v>7.6</v>
      </c>
      <c r="E18" s="20" t="n">
        <f aca="false">+[11]new!F18</f>
        <v>24.4</v>
      </c>
      <c r="F18" s="20" t="n">
        <f aca="false">+[11]new!G18</f>
        <v>10.4</v>
      </c>
      <c r="G18" s="20" t="n">
        <f aca="false">+[11]new!H18</f>
        <v>11.9</v>
      </c>
      <c r="H18" s="20" t="n">
        <f aca="false">+[11]new!I18</f>
        <v>6.3</v>
      </c>
    </row>
    <row r="19" customFormat="false" ht="12.75" hidden="false" customHeight="false" outlineLevel="0" collapsed="false">
      <c r="A19" s="21" t="s">
        <v>12</v>
      </c>
    </row>
  </sheetData>
  <mergeCells count="4">
    <mergeCell ref="A1:H1"/>
    <mergeCell ref="A2:H2"/>
    <mergeCell ref="A3:H3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09:15Z</dcterms:created>
  <dc:creator>z564</dc:creator>
  <dc:description/>
  <dc:language>en-US</dc:language>
  <cp:lastModifiedBy>z564</cp:lastModifiedBy>
  <cp:lastPrinted>2010-03-18T12:10:56Z</cp:lastPrinted>
  <dcterms:modified xsi:type="dcterms:W3CDTF">2010-03-25T12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5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