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30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average</t>
  </si>
  <si>
    <t xml:space="preserve">Annual changes</t>
  </si>
  <si>
    <t xml:space="preserve">Components Description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mm/yy"/>
    <numFmt numFmtId="176" formatCode="yyyy"/>
    <numFmt numFmtId="177" formatCode="[$-409]m/d/yyyy\ h:mm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4865</v>
      </c>
      <c r="B8" s="25" t="n">
        <v>98.39449849</v>
      </c>
      <c r="C8" s="26" t="n">
        <v>105.262369369815</v>
      </c>
      <c r="D8" s="26" t="n">
        <v>102.812201655785</v>
      </c>
      <c r="E8" s="26" t="n">
        <v>119.428772129697</v>
      </c>
      <c r="F8" s="26" t="n">
        <v>110.152804000691</v>
      </c>
      <c r="G8" s="26" t="n">
        <v>117.506141360093</v>
      </c>
      <c r="H8" s="26" t="n">
        <v>99.2162758139428</v>
      </c>
      <c r="I8" s="27" t="n">
        <v>98.963925609369</v>
      </c>
      <c r="J8" s="28" t="n">
        <v>4.65</v>
      </c>
      <c r="K8" s="29" t="n">
        <v>96.2250903033463</v>
      </c>
      <c r="L8" s="27" t="n">
        <v>97.5170000694107</v>
      </c>
      <c r="M8" s="30" t="n">
        <v>113.4685085093</v>
      </c>
      <c r="N8" s="31" t="n">
        <v>99.4307803947948</v>
      </c>
      <c r="O8" s="31" t="n">
        <v>0.3767526494</v>
      </c>
    </row>
    <row r="9" customFormat="false" ht="12.75" hidden="false" customHeight="false" outlineLevel="0" collapsed="false">
      <c r="A9" s="24" t="n">
        <v>44895</v>
      </c>
      <c r="B9" s="32" t="n">
        <v>101.51869154</v>
      </c>
      <c r="C9" s="33" t="n">
        <v>101.505538711808</v>
      </c>
      <c r="D9" s="33" t="n">
        <v>102.832900367685</v>
      </c>
      <c r="E9" s="33" t="n">
        <v>116.102874196336</v>
      </c>
      <c r="F9" s="33" t="n">
        <v>109.625194796381</v>
      </c>
      <c r="G9" s="33" t="n">
        <v>114.31449024559</v>
      </c>
      <c r="H9" s="33" t="n">
        <v>99.6620907275438</v>
      </c>
      <c r="I9" s="34" t="n">
        <v>99.288994551866</v>
      </c>
      <c r="J9" s="34" t="n">
        <v>4.51</v>
      </c>
      <c r="K9" s="35" t="n">
        <v>96.2250903033463</v>
      </c>
      <c r="L9" s="34" t="n">
        <v>97.5589929413982</v>
      </c>
      <c r="M9" s="36" t="n">
        <v>113.239658172675</v>
      </c>
      <c r="N9" s="31" t="n">
        <v>99.6738874438812</v>
      </c>
      <c r="O9" s="31" t="n">
        <v>0.2444987841</v>
      </c>
    </row>
    <row r="10" customFormat="false" ht="12.75" hidden="false" customHeight="false" outlineLevel="0" collapsed="false">
      <c r="A10" s="24" t="n">
        <v>44926</v>
      </c>
      <c r="B10" s="32" t="n">
        <v>103.53283227</v>
      </c>
      <c r="C10" s="33" t="n">
        <v>100.649046935791</v>
      </c>
      <c r="D10" s="33" t="n">
        <v>102.09887506799</v>
      </c>
      <c r="E10" s="33" t="n">
        <v>110.175107692531</v>
      </c>
      <c r="F10" s="33" t="n">
        <v>110.983467861494</v>
      </c>
      <c r="G10" s="33" t="n">
        <v>108.246308377674</v>
      </c>
      <c r="H10" s="33" t="n">
        <v>100.105628573642</v>
      </c>
      <c r="I10" s="34" t="n">
        <v>99.7228859161553</v>
      </c>
      <c r="J10" s="34" t="n">
        <v>4.51</v>
      </c>
      <c r="K10" s="35" t="n">
        <v>96.2250903033463</v>
      </c>
      <c r="L10" s="34" t="n">
        <v>97.3070542966097</v>
      </c>
      <c r="M10" s="36" t="n">
        <v>111.730968574682</v>
      </c>
      <c r="N10" s="31" t="n">
        <v>99.7593864336885</v>
      </c>
      <c r="O10" s="31" t="n">
        <v>0.085778725</v>
      </c>
    </row>
    <row r="11" customFormat="false" ht="12.75" hidden="false" customHeight="false" outlineLevel="0" collapsed="false">
      <c r="A11" s="24" t="n">
        <v>44957</v>
      </c>
      <c r="B11" s="32" t="n">
        <v>99.8700605</v>
      </c>
      <c r="C11" s="33" t="n">
        <v>102.22707759369</v>
      </c>
      <c r="D11" s="33" t="n">
        <v>101.835562156108</v>
      </c>
      <c r="E11" s="33" t="n">
        <v>106.055704661287</v>
      </c>
      <c r="F11" s="33" t="n">
        <v>107.957072645997</v>
      </c>
      <c r="G11" s="33" t="n">
        <v>98.4740890527938</v>
      </c>
      <c r="H11" s="33" t="n">
        <v>102.350556013782</v>
      </c>
      <c r="I11" s="34" t="n">
        <v>102.34924702354</v>
      </c>
      <c r="J11" s="34" t="n">
        <v>4.32</v>
      </c>
      <c r="K11" s="35" t="n">
        <v>93.0405798433738</v>
      </c>
      <c r="L11" s="34" t="n">
        <v>100.058725606118</v>
      </c>
      <c r="M11" s="36" t="n">
        <v>113.094172472741</v>
      </c>
      <c r="N11" s="31" t="n">
        <v>99.8761651202066</v>
      </c>
      <c r="O11" s="31" t="n">
        <v>0.1170603496</v>
      </c>
    </row>
    <row r="12" customFormat="false" ht="12.75" hidden="false" customHeight="false" outlineLevel="0" collapsed="false">
      <c r="A12" s="24" t="n">
        <v>44985</v>
      </c>
      <c r="B12" s="32" t="n">
        <v>106.92361706</v>
      </c>
      <c r="C12" s="33" t="n">
        <v>102.198262429175</v>
      </c>
      <c r="D12" s="33" t="n">
        <v>102.836777098837</v>
      </c>
      <c r="E12" s="33" t="n">
        <v>107.090190752105</v>
      </c>
      <c r="F12" s="33" t="n">
        <v>100.89456494537</v>
      </c>
      <c r="G12" s="33" t="n">
        <v>98.7844687051988</v>
      </c>
      <c r="H12" s="33" t="n">
        <v>101.464938043166</v>
      </c>
      <c r="I12" s="34" t="n">
        <v>101.796872928411</v>
      </c>
      <c r="J12" s="34" t="n">
        <v>4.16</v>
      </c>
      <c r="K12" s="35" t="n">
        <v>93.0405798433738</v>
      </c>
      <c r="L12" s="34" t="n">
        <v>101.418113891791</v>
      </c>
      <c r="M12" s="36" t="n">
        <v>113.979602819147</v>
      </c>
      <c r="N12" s="31" t="n">
        <v>100.059832634257</v>
      </c>
      <c r="O12" s="31" t="n">
        <v>0.1838952405</v>
      </c>
    </row>
    <row r="13" customFormat="false" ht="12.75" hidden="false" customHeight="false" outlineLevel="0" collapsed="false">
      <c r="A13" s="24" t="n">
        <v>45016</v>
      </c>
      <c r="B13" s="32" t="n">
        <v>103.667203</v>
      </c>
      <c r="C13" s="33" t="n">
        <v>100.689093503256</v>
      </c>
      <c r="D13" s="33" t="n">
        <v>106.414040457923</v>
      </c>
      <c r="E13" s="33" t="n">
        <v>101.900710711213</v>
      </c>
      <c r="F13" s="33" t="n">
        <v>101.145584911408</v>
      </c>
      <c r="G13" s="33" t="n">
        <v>101.213189201395</v>
      </c>
      <c r="H13" s="33" t="n">
        <v>102.924308006192</v>
      </c>
      <c r="I13" s="34" t="n">
        <v>101.619313340724</v>
      </c>
      <c r="J13" s="34" t="n">
        <v>4</v>
      </c>
      <c r="K13" s="35" t="n">
        <v>93.0405798433738</v>
      </c>
      <c r="L13" s="34" t="n">
        <v>97.2048360556718</v>
      </c>
      <c r="M13" s="36" t="n">
        <v>112.084595380415</v>
      </c>
      <c r="N13" s="31" t="n">
        <v>100.202597361976</v>
      </c>
      <c r="O13" s="31" t="n">
        <v>0.1426793589</v>
      </c>
    </row>
    <row r="14" customFormat="false" ht="12.75" hidden="false" customHeight="false" outlineLevel="0" collapsed="false">
      <c r="A14" s="24" t="n">
        <v>45046</v>
      </c>
      <c r="B14" s="32" t="n">
        <v>102.93356163</v>
      </c>
      <c r="C14" s="33" t="n">
        <v>101.366630250864</v>
      </c>
      <c r="D14" s="33" t="n">
        <v>104.54942789731</v>
      </c>
      <c r="E14" s="33" t="n">
        <v>106.604935580544</v>
      </c>
      <c r="F14" s="33" t="n">
        <v>100.816380697441</v>
      </c>
      <c r="G14" s="33" t="n">
        <v>102.537837834697</v>
      </c>
      <c r="H14" s="33" t="n">
        <v>102.78500030167</v>
      </c>
      <c r="I14" s="34" t="n">
        <v>101.649564639635</v>
      </c>
      <c r="J14" s="34" t="n">
        <v>3.93</v>
      </c>
      <c r="K14" s="35" t="n">
        <v>107.535396217324</v>
      </c>
      <c r="L14" s="34" t="n">
        <v>97.2018746277172</v>
      </c>
      <c r="M14" s="36" t="n">
        <v>112.768120425353</v>
      </c>
      <c r="N14" s="31" t="n">
        <v>100.460466293928</v>
      </c>
      <c r="O14" s="31" t="n">
        <v>0.2573475526</v>
      </c>
    </row>
    <row r="15" customFormat="false" ht="12.75" hidden="false" customHeight="false" outlineLevel="0" collapsed="false">
      <c r="A15" s="24" t="n">
        <v>45077</v>
      </c>
      <c r="B15" s="32" t="n">
        <v>99.48785722</v>
      </c>
      <c r="C15" s="33" t="n">
        <v>102.067060165616</v>
      </c>
      <c r="D15" s="33" t="n">
        <v>104.659549504148</v>
      </c>
      <c r="E15" s="33" t="n">
        <v>102.234198217234</v>
      </c>
      <c r="F15" s="33" t="n">
        <v>100.297152800401</v>
      </c>
      <c r="G15" s="33" t="n">
        <v>105.613245828002</v>
      </c>
      <c r="H15" s="33" t="n">
        <v>102.777580301443</v>
      </c>
      <c r="I15" s="34" t="n">
        <v>102.048680719225</v>
      </c>
      <c r="J15" s="34" t="n">
        <v>3.93</v>
      </c>
      <c r="K15" s="35" t="n">
        <v>107.535396217324</v>
      </c>
      <c r="L15" s="34" t="n">
        <v>97.7916323569061</v>
      </c>
      <c r="M15" s="36" t="n">
        <v>114.080855565987</v>
      </c>
      <c r="N15" s="31" t="n">
        <v>100.824151283984</v>
      </c>
      <c r="O15" s="31" t="n">
        <v>0.3620180191</v>
      </c>
    </row>
    <row r="16" customFormat="false" ht="12.75" hidden="false" customHeight="false" outlineLevel="0" collapsed="false">
      <c r="A16" s="24" t="n">
        <v>45107</v>
      </c>
      <c r="B16" s="32" t="n">
        <v>98.10400862</v>
      </c>
      <c r="C16" s="33" t="n">
        <v>103.007512411013</v>
      </c>
      <c r="D16" s="33" t="n">
        <v>101.527595143365</v>
      </c>
      <c r="E16" s="33" t="n">
        <v>102.060655320711</v>
      </c>
      <c r="F16" s="33" t="n">
        <v>99.1290837077676</v>
      </c>
      <c r="G16" s="33" t="n">
        <v>104.821042038823</v>
      </c>
      <c r="H16" s="33" t="n">
        <v>102.856179712117</v>
      </c>
      <c r="I16" s="34" t="n">
        <v>101.90577760449</v>
      </c>
      <c r="J16" s="34" t="n">
        <v>3.79</v>
      </c>
      <c r="K16" s="35" t="n">
        <v>107.535396217324</v>
      </c>
      <c r="L16" s="34" t="n">
        <v>98.6172264517774</v>
      </c>
      <c r="M16" s="36" t="n">
        <v>113.902986032691</v>
      </c>
      <c r="N16" s="31" t="n">
        <v>101.036847294525</v>
      </c>
      <c r="O16" s="31" t="n">
        <v>0.2109574024</v>
      </c>
    </row>
    <row r="17" customFormat="false" ht="12.75" hidden="false" customHeight="false" outlineLevel="0" collapsed="false">
      <c r="A17" s="24" t="n">
        <v>45138</v>
      </c>
      <c r="B17" s="32" t="n">
        <v>99.43682033</v>
      </c>
      <c r="C17" s="33" t="n">
        <v>102.73640119333</v>
      </c>
      <c r="D17" s="33" t="n">
        <v>100.61976700584</v>
      </c>
      <c r="E17" s="33" t="n">
        <v>102.625792940937</v>
      </c>
      <c r="F17" s="33" t="n">
        <v>103.981505836241</v>
      </c>
      <c r="G17" s="33" t="n">
        <v>101.313686361311</v>
      </c>
      <c r="H17" s="33" t="n">
        <v>100.636992549562</v>
      </c>
      <c r="I17" s="34" t="n">
        <v>101.854789085872</v>
      </c>
      <c r="J17" s="34" t="n">
        <v>3.7</v>
      </c>
      <c r="K17" s="35" t="n">
        <v>112.2313287232</v>
      </c>
      <c r="L17" s="34" t="n">
        <v>103.597610954023</v>
      </c>
      <c r="M17" s="36" t="n">
        <v>113.699673896564</v>
      </c>
      <c r="N17" s="31" t="n">
        <v>101.281045180555</v>
      </c>
      <c r="O17" s="31" t="n">
        <v>0.24169191</v>
      </c>
    </row>
    <row r="18" customFormat="false" ht="12.75" hidden="false" customHeight="false" outlineLevel="0" collapsed="false">
      <c r="A18" s="24" t="n">
        <v>45169</v>
      </c>
      <c r="B18" s="32" t="n">
        <v>105.51275482</v>
      </c>
      <c r="C18" s="33" t="n">
        <v>103.887831801079</v>
      </c>
      <c r="D18" s="33" t="n">
        <v>105.924517124389</v>
      </c>
      <c r="E18" s="33" t="n">
        <v>101.724691317044</v>
      </c>
      <c r="F18" s="33" t="n">
        <v>101.791947756162</v>
      </c>
      <c r="G18" s="33" t="n">
        <v>98.5765212501861</v>
      </c>
      <c r="H18" s="33" t="n">
        <v>103.314169394898</v>
      </c>
      <c r="I18" s="34" t="n">
        <v>102.072059215483</v>
      </c>
      <c r="J18" s="34" t="n">
        <v>3.77</v>
      </c>
      <c r="K18" s="35" t="n">
        <v>112.2313287232</v>
      </c>
      <c r="L18" s="34" t="n">
        <v>105.171231969278</v>
      </c>
      <c r="M18" s="36" t="n">
        <v>118.764869779282</v>
      </c>
      <c r="N18" s="31" t="n">
        <v>101.463305785505</v>
      </c>
      <c r="O18" s="31" t="n">
        <v>0.1799552963</v>
      </c>
      <c r="P18" s="37"/>
    </row>
    <row r="19" customFormat="false" ht="12.75" hidden="false" customHeight="false" outlineLevel="0" collapsed="false">
      <c r="A19" s="24" t="n">
        <v>45199</v>
      </c>
      <c r="B19" s="32" t="n">
        <v>100.57291067</v>
      </c>
      <c r="C19" s="33" t="n">
        <v>98.2235274381106</v>
      </c>
      <c r="D19" s="33" t="n">
        <v>102.647831300105</v>
      </c>
      <c r="E19" s="33" t="n">
        <v>97.6598921912824</v>
      </c>
      <c r="F19" s="33" t="n">
        <v>100.025380952589</v>
      </c>
      <c r="G19" s="33" t="n">
        <v>103.076599463722</v>
      </c>
      <c r="H19" s="33" t="n">
        <v>101.287718345314</v>
      </c>
      <c r="I19" s="34" t="n">
        <v>102.353478549642</v>
      </c>
      <c r="J19" s="34" t="n">
        <v>3.67</v>
      </c>
      <c r="K19" s="35" t="n">
        <v>112.2313287232</v>
      </c>
      <c r="L19" s="34" t="n">
        <v>103.199874136684</v>
      </c>
      <c r="M19" s="36" t="n">
        <v>115.107103822186</v>
      </c>
      <c r="N19" s="31" t="n">
        <v>100.711198209294</v>
      </c>
      <c r="O19" s="31" t="n">
        <v>-0.741260666</v>
      </c>
      <c r="P19" s="37"/>
    </row>
    <row r="20" customFormat="false" ht="12.75" hidden="false" customHeight="false" outlineLevel="0" collapsed="false">
      <c r="A20" s="24" t="n">
        <v>45230</v>
      </c>
      <c r="B20" s="32" t="n">
        <v>94.77680245</v>
      </c>
      <c r="C20" s="33" t="n">
        <v>89.0675141273569</v>
      </c>
      <c r="D20" s="33" t="n">
        <v>87.1730516343361</v>
      </c>
      <c r="E20" s="33" t="n">
        <v>92.3792268414135</v>
      </c>
      <c r="F20" s="33" t="n">
        <v>96.210961972448</v>
      </c>
      <c r="G20" s="33" t="n">
        <v>94.4171580939255</v>
      </c>
      <c r="H20" s="33" t="n">
        <v>96.1471287123815</v>
      </c>
      <c r="I20" s="34" t="n">
        <v>98.7646965867225</v>
      </c>
      <c r="J20" s="34" t="n">
        <v>3.21</v>
      </c>
      <c r="K20" s="35" t="n">
        <v>90.1198074585254</v>
      </c>
      <c r="L20" s="34" t="n">
        <v>98.5791931629404</v>
      </c>
      <c r="M20" s="36" t="n">
        <v>95.4114582085846</v>
      </c>
      <c r="N20" s="31" t="n">
        <v>98.140198314676</v>
      </c>
      <c r="O20" s="31" t="n">
        <v>-2.552844113</v>
      </c>
      <c r="P20" s="37"/>
    </row>
    <row r="21" customFormat="false" ht="12.75" hidden="false" customHeight="false" outlineLevel="0" collapsed="false">
      <c r="A21" s="24" t="n">
        <v>45260</v>
      </c>
      <c r="B21" s="32" t="n">
        <v>96.93290527</v>
      </c>
      <c r="C21" s="33" t="n">
        <v>92.5865660141646</v>
      </c>
      <c r="D21" s="33" t="n">
        <v>88.4279354331248</v>
      </c>
      <c r="E21" s="33" t="n">
        <v>91.200954049989</v>
      </c>
      <c r="F21" s="33" t="n">
        <v>95.8254767948001</v>
      </c>
      <c r="G21" s="33" t="n">
        <v>92.266227414818</v>
      </c>
      <c r="H21" s="33" t="n">
        <v>93.8216031887126</v>
      </c>
      <c r="I21" s="34" t="n">
        <v>95.8253670564049</v>
      </c>
      <c r="J21" s="34" t="n">
        <v>3.42</v>
      </c>
      <c r="K21" s="35" t="n">
        <v>90.1198074585254</v>
      </c>
      <c r="L21" s="34" t="n">
        <v>99.4330490089965</v>
      </c>
      <c r="M21" s="36" t="n">
        <v>102.428750749417</v>
      </c>
      <c r="N21" s="31" t="n">
        <v>97.597427757213</v>
      </c>
      <c r="O21" s="31" t="n">
        <v>-0.553056308</v>
      </c>
      <c r="P21" s="37"/>
    </row>
    <row r="22" customFormat="false" ht="12.75" hidden="false" customHeight="false" outlineLevel="0" collapsed="false">
      <c r="A22" s="24" t="n">
        <v>45291</v>
      </c>
      <c r="B22" s="32" t="n">
        <v>93.88895182</v>
      </c>
      <c r="C22" s="33" t="n">
        <v>101.942523072345</v>
      </c>
      <c r="D22" s="33" t="n">
        <v>93.3839452445147</v>
      </c>
      <c r="E22" s="33" t="n">
        <v>88.46304741624</v>
      </c>
      <c r="F22" s="33" t="n">
        <v>91.9248869793749</v>
      </c>
      <c r="G22" s="33" t="n">
        <v>98.9059347551283</v>
      </c>
      <c r="H22" s="33" t="n">
        <v>89.6338254307641</v>
      </c>
      <c r="I22" s="34" t="n">
        <v>98.1013980157975</v>
      </c>
      <c r="J22" s="34" t="n">
        <v>3.71</v>
      </c>
      <c r="K22" s="35" t="n">
        <v>90.1198074585254</v>
      </c>
      <c r="L22" s="34" t="n">
        <v>97.7266317780969</v>
      </c>
      <c r="M22" s="36" t="n">
        <v>114.719494468148</v>
      </c>
      <c r="N22" s="31" t="n">
        <v>98.3467647638821</v>
      </c>
      <c r="O22" s="31" t="n">
        <v>0.7677835614</v>
      </c>
      <c r="P22" s="37"/>
    </row>
    <row r="23" customFormat="false" ht="12.75" hidden="false" customHeight="false" outlineLevel="0" collapsed="false">
      <c r="A23" s="24" t="n">
        <v>45322</v>
      </c>
      <c r="B23" s="32" t="n">
        <v>97.03235444</v>
      </c>
      <c r="C23" s="33" t="n">
        <v>103.904749344155</v>
      </c>
      <c r="D23" s="33" t="n">
        <v>101.098503232842</v>
      </c>
      <c r="E23" s="33" t="n">
        <v>94.7602456549392</v>
      </c>
      <c r="F23" s="33" t="n">
        <v>92.1064737135154</v>
      </c>
      <c r="G23" s="33" t="n">
        <v>97.7776330949252</v>
      </c>
      <c r="H23" s="33" t="n">
        <v>95.6835719170819</v>
      </c>
      <c r="I23" s="34" t="n">
        <v>98.9635417560293</v>
      </c>
      <c r="J23" s="34" t="n">
        <v>4.17</v>
      </c>
      <c r="K23" s="35" t="n">
        <v>95.7115618397633</v>
      </c>
      <c r="L23" s="34"/>
      <c r="M23" s="36" t="n">
        <v>118.725555323936</v>
      </c>
      <c r="N23" s="31" t="n">
        <v>99.1549135871229</v>
      </c>
      <c r="O23" s="31" t="n">
        <v>0.8217340196</v>
      </c>
      <c r="P23" s="37"/>
    </row>
    <row r="24" customFormat="false" ht="12.75" hidden="false" customHeight="false" outlineLevel="0" collapsed="false">
      <c r="A24" s="24" t="n">
        <v>45351</v>
      </c>
      <c r="B24" s="32" t="n">
        <v>95.07669748</v>
      </c>
      <c r="C24" s="33" t="n">
        <v>102.014949338927</v>
      </c>
      <c r="D24" s="33" t="n">
        <v>97.4320932543318</v>
      </c>
      <c r="E24" s="33" t="n">
        <v>101.740872025297</v>
      </c>
      <c r="F24" s="33" t="n">
        <v>100.171778285054</v>
      </c>
      <c r="G24" s="33" t="n">
        <v>100.507685354659</v>
      </c>
      <c r="H24" s="33" t="n">
        <v>95.3167999817962</v>
      </c>
      <c r="I24" s="34" t="n">
        <v>99.5221854557068</v>
      </c>
      <c r="J24" s="34" t="n">
        <v>4.17</v>
      </c>
      <c r="K24" s="35" t="n">
        <v>95.7115618397633</v>
      </c>
      <c r="L24" s="34"/>
      <c r="M24" s="36" t="n">
        <v>116.00300444185</v>
      </c>
      <c r="N24" s="31" t="n">
        <v>99.3180664685753</v>
      </c>
      <c r="O24" s="31" t="n">
        <v>0.1645434155</v>
      </c>
      <c r="P24" s="37"/>
    </row>
    <row r="25" customFormat="false" ht="12.75" hidden="false" customHeight="false" outlineLevel="0" collapsed="false">
      <c r="A25" s="24" t="n">
        <v>45382</v>
      </c>
      <c r="B25" s="32" t="n">
        <v>95.00472258</v>
      </c>
      <c r="C25" s="33" t="n">
        <v>103.954178081799</v>
      </c>
      <c r="D25" s="33" t="n">
        <v>98.7255066775296</v>
      </c>
      <c r="E25" s="33" t="n">
        <v>114.096202200563</v>
      </c>
      <c r="F25" s="33" t="n">
        <v>101.918777974481</v>
      </c>
      <c r="G25" s="33" t="n">
        <v>97.2490805387685</v>
      </c>
      <c r="H25" s="33" t="n">
        <v>95.1050622604709</v>
      </c>
      <c r="I25" s="34" t="n">
        <v>99.9400737914786</v>
      </c>
      <c r="J25" s="34" t="n">
        <v>4.37</v>
      </c>
      <c r="K25" s="35" t="n">
        <v>95.7115618397633</v>
      </c>
      <c r="L25" s="34"/>
      <c r="M25" s="36" t="n">
        <v>117.791286189137</v>
      </c>
      <c r="N25" s="31" t="n">
        <v>99.6546689035909</v>
      </c>
      <c r="O25" s="31" t="n">
        <v>0.3389136005</v>
      </c>
      <c r="P25" s="37"/>
    </row>
    <row r="26" customFormat="false" ht="12.75" hidden="false" customHeight="false" outlineLevel="0" collapsed="false">
      <c r="A26" s="24" t="n">
        <v>45412</v>
      </c>
      <c r="B26" s="32" t="n">
        <v>97.06689453</v>
      </c>
      <c r="C26" s="33" t="n">
        <v>102.331248876601</v>
      </c>
      <c r="D26" s="33" t="n">
        <v>99.3139390375297</v>
      </c>
      <c r="E26" s="33" t="n">
        <v>99.6452493769729</v>
      </c>
      <c r="F26" s="33" t="n">
        <v>98.9962979682802</v>
      </c>
      <c r="G26" s="33" t="n">
        <v>93.6332970471192</v>
      </c>
      <c r="H26" s="33" t="n">
        <v>95.2641265315917</v>
      </c>
      <c r="I26" s="34" t="n">
        <v>100.182998119289</v>
      </c>
      <c r="J26" s="34" t="n">
        <v>4.4</v>
      </c>
      <c r="K26" s="35" t="n">
        <v>87.3258322251791</v>
      </c>
      <c r="L26" s="34"/>
      <c r="M26" s="36" t="n">
        <v>116.72506549136</v>
      </c>
      <c r="N26" s="31" t="n">
        <v>99.3341589645179</v>
      </c>
      <c r="O26" s="31" t="n">
        <v>-0.321620595</v>
      </c>
      <c r="P26" s="37"/>
    </row>
    <row r="27" customFormat="false" ht="12.75" hidden="false" customHeight="false" outlineLevel="0" collapsed="false">
      <c r="A27" s="24" t="n">
        <v>45443</v>
      </c>
      <c r="B27" s="32" t="n">
        <v>98.55263661</v>
      </c>
      <c r="C27" s="33" t="n">
        <v>104.987599815356</v>
      </c>
      <c r="D27" s="33" t="n">
        <v>99.8786630208032</v>
      </c>
      <c r="E27" s="33" t="n">
        <v>113.148927179617</v>
      </c>
      <c r="F27" s="33" t="n">
        <v>104.826328653526</v>
      </c>
      <c r="G27" s="33" t="n">
        <v>90.8713052291435</v>
      </c>
      <c r="H27" s="33" t="n">
        <v>95.3763497802635</v>
      </c>
      <c r="I27" s="34" t="n">
        <v>100.237660662729</v>
      </c>
      <c r="J27" s="34" t="n">
        <v>4.51</v>
      </c>
      <c r="K27" s="35" t="n">
        <v>87.3258322251791</v>
      </c>
      <c r="L27" s="34"/>
      <c r="M27" s="36" t="n">
        <v>117.536774274926</v>
      </c>
      <c r="N27" s="31" t="n">
        <v>99.4318466103291</v>
      </c>
      <c r="O27" s="31" t="n">
        <v>0.0983424502</v>
      </c>
      <c r="P27" s="37"/>
    </row>
    <row r="28" customFormat="false" ht="12.75" hidden="false" customHeight="false" outlineLevel="0" collapsed="false">
      <c r="A28" s="24" t="n">
        <v>45473</v>
      </c>
      <c r="B28" s="32" t="n">
        <v>97.5953903</v>
      </c>
      <c r="C28" s="33" t="n">
        <v>104.016227883429</v>
      </c>
      <c r="D28" s="33" t="n">
        <v>99.8173902792</v>
      </c>
      <c r="E28" s="33" t="n">
        <v>109.283187478141</v>
      </c>
      <c r="F28" s="33" t="n">
        <v>99.1230484388592</v>
      </c>
      <c r="G28" s="33" t="n">
        <v>92.5219318323656</v>
      </c>
      <c r="H28" s="33" t="n">
        <v>95.9983389362495</v>
      </c>
      <c r="I28" s="34" t="n">
        <v>100.611332749519</v>
      </c>
      <c r="J28" s="34" t="n">
        <v>4.51</v>
      </c>
      <c r="K28" s="35" t="n">
        <v>87.3258322251791</v>
      </c>
      <c r="L28" s="34"/>
      <c r="M28" s="36" t="n">
        <v>118.593343923718</v>
      </c>
      <c r="N28" s="31" t="n">
        <v>99.2178661741501</v>
      </c>
      <c r="O28" s="31" t="n">
        <v>-0.21520312</v>
      </c>
      <c r="P28" s="37"/>
    </row>
    <row r="29" customFormat="false" ht="12.75" hidden="false" customHeight="false" outlineLevel="0" collapsed="false">
      <c r="A29" s="24" t="n">
        <v>45504</v>
      </c>
      <c r="B29" s="32" t="n">
        <v>99.10419127</v>
      </c>
      <c r="C29" s="33" t="n">
        <v>105.254364049855</v>
      </c>
      <c r="D29" s="33" t="n">
        <v>102.757051400406</v>
      </c>
      <c r="E29" s="33" t="n">
        <v>113.619311046209</v>
      </c>
      <c r="F29" s="33" t="n">
        <v>101.521100234938</v>
      </c>
      <c r="G29" s="33" t="n">
        <v>95.6934152297362</v>
      </c>
      <c r="H29" s="33" t="n">
        <v>97.2847251261976</v>
      </c>
      <c r="I29" s="34" t="n">
        <v>100.884919647676</v>
      </c>
      <c r="J29" s="34" t="n">
        <v>4.51</v>
      </c>
      <c r="K29" s="35"/>
      <c r="L29" s="34"/>
      <c r="M29" s="36" t="n">
        <v>120.769876906411</v>
      </c>
      <c r="N29" s="31" t="n">
        <v>99.1753373833452</v>
      </c>
      <c r="O29" s="31" t="n">
        <v>-0.042864045</v>
      </c>
      <c r="P29" s="37"/>
    </row>
    <row r="30" customFormat="false" ht="12.75" hidden="false" customHeight="false" outlineLevel="0" collapsed="false">
      <c r="A30" s="24" t="n">
        <v>45535</v>
      </c>
      <c r="B30" s="32" t="n">
        <v>98.28284131</v>
      </c>
      <c r="C30" s="33" t="n">
        <v>97.9734728837629</v>
      </c>
      <c r="D30" s="33" t="n">
        <v>101.293378672239</v>
      </c>
      <c r="E30" s="33" t="n">
        <v>111.302358591413</v>
      </c>
      <c r="F30" s="33" t="n">
        <v>99.2133025489823</v>
      </c>
      <c r="G30" s="33" t="n">
        <v>105.092451264738</v>
      </c>
      <c r="H30" s="33"/>
      <c r="I30" s="34"/>
      <c r="J30" s="34" t="n">
        <v>4.37</v>
      </c>
      <c r="K30" s="38"/>
      <c r="L30" s="34"/>
      <c r="M30" s="36" t="n">
        <v>116.346680473884</v>
      </c>
      <c r="N30" s="31" t="n">
        <v>98.7541837960228</v>
      </c>
      <c r="O30" s="31" t="n">
        <v>-0.424655563</v>
      </c>
      <c r="P30" s="37"/>
    </row>
    <row r="31" customFormat="false" ht="13.5" hidden="false" customHeight="false" outlineLevel="0" collapsed="false">
      <c r="A31" s="39" t="n">
        <v>45565</v>
      </c>
      <c r="B31" s="40"/>
      <c r="C31" s="41"/>
      <c r="D31" s="41"/>
      <c r="E31" s="41" t="n">
        <v>118.607144969009</v>
      </c>
      <c r="F31" s="41" t="n">
        <v>114.219997803762</v>
      </c>
      <c r="G31" s="41" t="n">
        <v>102.316139190652</v>
      </c>
      <c r="H31" s="41"/>
      <c r="I31" s="42"/>
      <c r="J31" s="42" t="n">
        <v>4.33</v>
      </c>
      <c r="K31" s="43"/>
      <c r="L31" s="42"/>
      <c r="M31" s="44" t="n">
        <v>120.085660583265</v>
      </c>
      <c r="N31" s="45" t="n">
        <v>98.4593764625861</v>
      </c>
      <c r="O31" s="45" t="n">
        <v>-0.298526424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50" t="s">
        <v>67</v>
      </c>
      <c r="C9" s="63" t="n">
        <v>-5.36639768317083</v>
      </c>
      <c r="D9" s="64" t="n">
        <v>2.30255217034181</v>
      </c>
      <c r="E9" s="64" t="n">
        <v>-4.59191784611324</v>
      </c>
      <c r="F9" s="64" t="n">
        <v>0.156961230576025</v>
      </c>
      <c r="G9" s="64" t="n">
        <v>-1.99366211130916</v>
      </c>
      <c r="H9" s="64" t="n">
        <v>3.56460740531401</v>
      </c>
      <c r="I9" s="64" t="n">
        <v>-0.0661926180458683</v>
      </c>
      <c r="J9" s="64" t="n">
        <v>0.281899428709354</v>
      </c>
      <c r="K9" s="64" t="n">
        <v>-5.25</v>
      </c>
      <c r="L9" s="64" t="n">
        <v>15.5790262682702</v>
      </c>
      <c r="M9" s="64" t="n">
        <v>1.45300424692525</v>
      </c>
      <c r="N9" s="64" t="n">
        <v>1.62233770493052</v>
      </c>
      <c r="O9" s="64" t="n">
        <v>0.832563181506618</v>
      </c>
      <c r="P9" s="65" t="n">
        <v>45107</v>
      </c>
      <c r="S9" s="66"/>
      <c r="T9" s="67"/>
    </row>
    <row r="10" customFormat="false" ht="12.75" hidden="false" customHeight="false" outlineLevel="0" collapsed="false">
      <c r="A10" s="61"/>
      <c r="B10" s="68" t="s">
        <v>68</v>
      </c>
      <c r="C10" s="66" t="n">
        <v>2.51661688928853</v>
      </c>
      <c r="D10" s="66" t="n">
        <v>-4.64430686745819</v>
      </c>
      <c r="E10" s="66" t="n">
        <v>1.10338096273959</v>
      </c>
      <c r="F10" s="66" t="n">
        <v>-4.31190953614767</v>
      </c>
      <c r="G10" s="66" t="n">
        <v>0.904171824551092</v>
      </c>
      <c r="H10" s="66" t="n">
        <v>-1.66421029706466</v>
      </c>
      <c r="I10" s="66" t="n">
        <v>-1.52490727459718</v>
      </c>
      <c r="J10" s="66" t="n">
        <v>0.43932832433633</v>
      </c>
      <c r="K10" s="66" t="n">
        <v>-3.16622691292876</v>
      </c>
      <c r="L10" s="66" t="n">
        <v>4.36687144053107</v>
      </c>
      <c r="M10" s="66" t="n">
        <v>4.64690384204605</v>
      </c>
      <c r="N10" s="66" t="n">
        <v>1.05714330364426</v>
      </c>
      <c r="O10" s="69" t="n">
        <v>-0.322307251216625</v>
      </c>
      <c r="P10" s="46" t="n">
        <v>45199</v>
      </c>
      <c r="T10" s="67"/>
    </row>
    <row r="11" customFormat="false" ht="12.75" hidden="false" customHeight="false" outlineLevel="0" collapsed="false">
      <c r="A11" s="61"/>
      <c r="B11" s="68" t="s">
        <v>69</v>
      </c>
      <c r="C11" s="66" t="n">
        <v>-6.64588387218047</v>
      </c>
      <c r="D11" s="66" t="n">
        <v>3.78625745911783</v>
      </c>
      <c r="E11" s="66" t="n">
        <v>-9.02492136293229</v>
      </c>
      <c r="F11" s="66" t="n">
        <v>-9.41721782472267</v>
      </c>
      <c r="G11" s="66" t="n">
        <v>-8.09843851237475</v>
      </c>
      <c r="H11" s="66" t="n">
        <v>-4.04617995771357</v>
      </c>
      <c r="I11" s="66" t="n">
        <v>-11.5057314992711</v>
      </c>
      <c r="J11" s="66" t="n">
        <v>-4.15430974510744</v>
      </c>
      <c r="K11" s="66" t="n">
        <v>1.08991825613078</v>
      </c>
      <c r="L11" s="66" t="n">
        <v>-19.7017370427906</v>
      </c>
      <c r="M11" s="66" t="n">
        <v>-5.30353588545886</v>
      </c>
      <c r="N11" s="66" t="n">
        <v>-0.33673799545606</v>
      </c>
      <c r="O11" s="69" t="n">
        <v>-2.3477363862735</v>
      </c>
      <c r="P11" s="46" t="n">
        <v>45291</v>
      </c>
      <c r="T11" s="67"/>
    </row>
    <row r="12" customFormat="false" ht="12.75" hidden="false" customHeight="false" outlineLevel="0" collapsed="false">
      <c r="A12" s="61"/>
      <c r="B12" s="68" t="s">
        <v>70</v>
      </c>
      <c r="C12" s="66" t="n">
        <v>1.18839409576019</v>
      </c>
      <c r="D12" s="66" t="n">
        <v>1.97332275955813</v>
      </c>
      <c r="E12" s="66" t="n">
        <v>5.71999974838136</v>
      </c>
      <c r="F12" s="66" t="n">
        <v>28.9761154888922</v>
      </c>
      <c r="G12" s="66" t="n">
        <v>10.8718012319649</v>
      </c>
      <c r="H12" s="66" t="n">
        <v>-1.67518179820235</v>
      </c>
      <c r="I12" s="66" t="n">
        <v>6.10398675211394</v>
      </c>
      <c r="J12" s="66" t="n">
        <v>1.87426052316297</v>
      </c>
      <c r="K12" s="66" t="n">
        <v>17.7897574123989</v>
      </c>
      <c r="L12" s="66" t="n">
        <v>6.20480063032896</v>
      </c>
      <c r="M12" s="66"/>
      <c r="N12" s="66" t="n">
        <v>2.67765451306277</v>
      </c>
      <c r="O12" s="69" t="n">
        <v>1.32989035567044</v>
      </c>
      <c r="P12" s="46" t="n">
        <v>45382</v>
      </c>
      <c r="T12" s="67"/>
    </row>
    <row r="13" customFormat="false" ht="12.75" hidden="false" customHeight="false" outlineLevel="0" collapsed="false">
      <c r="A13" s="61"/>
      <c r="B13" s="68" t="s">
        <v>71</v>
      </c>
      <c r="C13" s="66" t="n">
        <v>2.72688309554137</v>
      </c>
      <c r="D13" s="66" t="n">
        <v>0.0596895697463129</v>
      </c>
      <c r="E13" s="66" t="n">
        <v>1.10597923314475</v>
      </c>
      <c r="F13" s="66" t="n">
        <v>-4.21838293439535</v>
      </c>
      <c r="G13" s="66" t="n">
        <v>-2.74309562102655</v>
      </c>
      <c r="H13" s="66" t="n">
        <v>-4.8608672495555</v>
      </c>
      <c r="I13" s="66" t="n">
        <v>0.939252500915422</v>
      </c>
      <c r="J13" s="66" t="n">
        <v>0.671661459286876</v>
      </c>
      <c r="K13" s="66" t="n">
        <v>3.20366132723111</v>
      </c>
      <c r="L13" s="66" t="n">
        <v>-8.76145938212072</v>
      </c>
      <c r="M13" s="66"/>
      <c r="N13" s="66" t="n">
        <v>0.680914319327108</v>
      </c>
      <c r="O13" s="69" t="n">
        <v>-0.438316372174552</v>
      </c>
      <c r="P13" s="46" t="n">
        <v>45473</v>
      </c>
      <c r="T13" s="67"/>
    </row>
    <row r="14" customFormat="false" ht="13.5" hidden="false" customHeight="false" outlineLevel="0" collapsed="false">
      <c r="A14" s="61"/>
      <c r="B14" s="70" t="s">
        <v>72</v>
      </c>
      <c r="C14" s="71"/>
      <c r="D14" s="71"/>
      <c r="E14" s="71"/>
      <c r="F14" s="71" t="n">
        <v>8.53192307621238</v>
      </c>
      <c r="G14" s="71" t="n">
        <v>15.2305135916141</v>
      </c>
      <c r="H14" s="71" t="n">
        <v>10.5858223713179</v>
      </c>
      <c r="I14" s="71"/>
      <c r="J14" s="71"/>
      <c r="K14" s="71" t="n">
        <v>-3.9911308203991</v>
      </c>
      <c r="L14" s="71"/>
      <c r="M14" s="71"/>
      <c r="N14" s="71" t="n">
        <v>1.25834773704183</v>
      </c>
      <c r="O14" s="72" t="n">
        <v>-0.764468881272507</v>
      </c>
      <c r="P14" s="46" t="n">
        <v>45565</v>
      </c>
      <c r="T14" s="67"/>
    </row>
    <row r="15" customFormat="false" ht="15" hidden="false" customHeight="true" outlineLevel="0" collapsed="false">
      <c r="A15" s="61"/>
      <c r="B15" s="62" t="s">
        <v>7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7"/>
    </row>
    <row r="16" customFormat="false" ht="12.75" hidden="false" customHeight="false" outlineLevel="0" collapsed="false">
      <c r="A16" s="61"/>
      <c r="B16" s="50" t="s">
        <v>67</v>
      </c>
      <c r="C16" s="63" t="n">
        <v>-3.20022705343059</v>
      </c>
      <c r="D16" s="64" t="n">
        <v>0.434843178684829</v>
      </c>
      <c r="E16" s="64" t="n">
        <v>-0.112446957133905</v>
      </c>
      <c r="F16" s="64" t="n">
        <v>-1.31625509543682</v>
      </c>
      <c r="G16" s="64" t="n">
        <v>-3.14667506321876</v>
      </c>
      <c r="H16" s="64" t="n">
        <v>4.85820815197842</v>
      </c>
      <c r="I16" s="64" t="n">
        <v>0.547355850397424</v>
      </c>
      <c r="J16" s="64" t="n">
        <v>-0.0527889394124959</v>
      </c>
      <c r="K16" s="64" t="n">
        <v>-6.65064102564102</v>
      </c>
      <c r="L16" s="64" t="n">
        <v>15.5790262682703</v>
      </c>
      <c r="M16" s="64" t="n">
        <v>1.62233770493052</v>
      </c>
      <c r="N16" s="64" t="n">
        <v>0.46986643690019</v>
      </c>
      <c r="O16" s="64" t="n">
        <v>0.72728725712583</v>
      </c>
      <c r="P16" s="65" t="n">
        <v>45107</v>
      </c>
      <c r="T16" s="67"/>
    </row>
    <row r="17" customFormat="false" ht="12.75" hidden="false" customHeight="false" outlineLevel="0" collapsed="false">
      <c r="A17" s="61"/>
      <c r="B17" s="68" t="s">
        <v>68</v>
      </c>
      <c r="C17" s="66" t="n">
        <v>1.66277389306728</v>
      </c>
      <c r="D17" s="66" t="n">
        <v>-0.51998307677652</v>
      </c>
      <c r="E17" s="66" t="n">
        <v>-0.497031006630944</v>
      </c>
      <c r="F17" s="66" t="n">
        <v>-2.85925336084327</v>
      </c>
      <c r="G17" s="66" t="n">
        <v>1.85057584132957</v>
      </c>
      <c r="H17" s="66" t="n">
        <v>-3.19687211884292</v>
      </c>
      <c r="I17" s="66" t="n">
        <v>-1.0310267839107</v>
      </c>
      <c r="J17" s="66" t="n">
        <v>0.221300714921635</v>
      </c>
      <c r="K17" s="66" t="n">
        <v>-4.37768240343347</v>
      </c>
      <c r="L17" s="66" t="n">
        <v>4.36687144053107</v>
      </c>
      <c r="M17" s="66" t="n">
        <v>1.05714330364426</v>
      </c>
      <c r="N17" s="66" t="n">
        <v>2.00136352362992</v>
      </c>
      <c r="O17" s="69" t="n">
        <v>0.375125300280899</v>
      </c>
      <c r="P17" s="46" t="n">
        <v>45199</v>
      </c>
      <c r="T17" s="67"/>
    </row>
    <row r="18" customFormat="false" ht="12.75" hidden="false" customHeight="false" outlineLevel="0" collapsed="false">
      <c r="A18" s="61"/>
      <c r="B18" s="68" t="s">
        <v>69</v>
      </c>
      <c r="C18" s="66" t="n">
        <v>-6.521230745595</v>
      </c>
      <c r="D18" s="66" t="n">
        <v>-6.97107211432425</v>
      </c>
      <c r="E18" s="66" t="n">
        <v>-13.0039483905976</v>
      </c>
      <c r="F18" s="66" t="n">
        <v>-9.92255580551406</v>
      </c>
      <c r="G18" s="66" t="n">
        <v>-7.14113539080746</v>
      </c>
      <c r="H18" s="66" t="n">
        <v>-5.73577250231013</v>
      </c>
      <c r="I18" s="66" t="n">
        <v>-8.39877375175081</v>
      </c>
      <c r="J18" s="66" t="n">
        <v>-4.43674111614842</v>
      </c>
      <c r="K18" s="66" t="n">
        <v>-7.18132854578096</v>
      </c>
      <c r="L18" s="66" t="n">
        <v>-19.7017370427906</v>
      </c>
      <c r="M18" s="66" t="n">
        <v>-0.33673799545606</v>
      </c>
      <c r="N18" s="66" t="n">
        <v>-10.0733026769916</v>
      </c>
      <c r="O18" s="69" t="n">
        <v>-3.08814861519207</v>
      </c>
      <c r="P18" s="46" t="n">
        <v>45291</v>
      </c>
      <c r="T18" s="67"/>
    </row>
    <row r="19" customFormat="false" ht="12.75" hidden="false" customHeight="false" outlineLevel="0" collapsed="false">
      <c r="A19" s="61"/>
      <c r="B19" s="68" t="s">
        <v>70</v>
      </c>
      <c r="C19" s="66" t="n">
        <v>0.530504926892972</v>
      </c>
      <c r="D19" s="66" t="n">
        <v>9.26572224533946</v>
      </c>
      <c r="E19" s="66" t="n">
        <v>10.5103176634212</v>
      </c>
      <c r="F19" s="66" t="n">
        <v>14.1720460431965</v>
      </c>
      <c r="G19" s="66" t="n">
        <v>3.60461207156089</v>
      </c>
      <c r="H19" s="66" t="n">
        <v>3.4823006390055</v>
      </c>
      <c r="I19" s="66" t="n">
        <v>2.32575727831148</v>
      </c>
      <c r="J19" s="66" t="n">
        <v>1.95917547843334</v>
      </c>
      <c r="K19" s="66" t="n">
        <v>22.9206963249517</v>
      </c>
      <c r="L19" s="66" t="n">
        <v>6.20480063032896</v>
      </c>
      <c r="M19" s="66" t="n">
        <v>2.67765451306277</v>
      </c>
      <c r="N19" s="66" t="n">
        <v>12.7848030602624</v>
      </c>
      <c r="O19" s="69" t="n">
        <v>1.37486321937292</v>
      </c>
      <c r="P19" s="46" t="n">
        <v>45382</v>
      </c>
      <c r="T19" s="67"/>
    </row>
    <row r="20" customFormat="false" ht="12.75" hidden="false" customHeight="false" outlineLevel="0" collapsed="false">
      <c r="A20" s="61"/>
      <c r="B20" s="68" t="s">
        <v>71</v>
      </c>
      <c r="C20" s="66" t="n">
        <v>2.12499276658702</v>
      </c>
      <c r="D20" s="66" t="n">
        <v>0.471546625924146</v>
      </c>
      <c r="E20" s="66" t="n">
        <v>0.590026295224</v>
      </c>
      <c r="F20" s="66" t="n">
        <v>3.69611822740035</v>
      </c>
      <c r="G20" s="66" t="n">
        <v>2.97373671257537</v>
      </c>
      <c r="H20" s="66" t="n">
        <v>-6.26250783092538</v>
      </c>
      <c r="I20" s="66" t="n">
        <v>0.186428157271124</v>
      </c>
      <c r="J20" s="66" t="n">
        <v>0.873312736218312</v>
      </c>
      <c r="K20" s="66" t="n">
        <v>5.58615263571989</v>
      </c>
      <c r="L20" s="66" t="n">
        <v>-8.76145938212072</v>
      </c>
      <c r="M20" s="66" t="n">
        <v>0.680914319327108</v>
      </c>
      <c r="N20" s="66" t="n">
        <v>0.0951259167190743</v>
      </c>
      <c r="O20" s="69" t="n">
        <v>-0.0482267279783843</v>
      </c>
      <c r="P20" s="46" t="n">
        <v>45473</v>
      </c>
      <c r="T20" s="67"/>
    </row>
    <row r="21" customFormat="false" ht="13.5" hidden="false" customHeight="false" outlineLevel="0" collapsed="false">
      <c r="A21" s="61"/>
      <c r="B21" s="70" t="s">
        <v>72</v>
      </c>
      <c r="C21" s="71" t="n">
        <v>0.977312960720633</v>
      </c>
      <c r="D21" s="71" t="n">
        <v>-2.08563752160028</v>
      </c>
      <c r="E21" s="71" t="n">
        <v>2.36301560232104</v>
      </c>
      <c r="F21" s="71" t="n">
        <v>6.66034095137071</v>
      </c>
      <c r="G21" s="71" t="n">
        <v>3.96398645552944</v>
      </c>
      <c r="H21" s="71" t="n">
        <v>9.41262600003259</v>
      </c>
      <c r="I21" s="71" t="n">
        <v>1.81948844784814</v>
      </c>
      <c r="J21" s="71" t="n">
        <v>0.5390680914789</v>
      </c>
      <c r="K21" s="71" t="n">
        <v>-1.56482861400895</v>
      </c>
      <c r="L21" s="71"/>
      <c r="M21" s="71" t="n">
        <v>1.25834773704183</v>
      </c>
      <c r="N21" s="71" t="n">
        <v>1.23195987319669</v>
      </c>
      <c r="O21" s="72" t="n">
        <v>-0.535255179309357</v>
      </c>
      <c r="P21" s="46" t="n">
        <v>45565</v>
      </c>
      <c r="T21" s="67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67"/>
    </row>
    <row r="23" customFormat="false" ht="13.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T23" s="67"/>
    </row>
    <row r="24" customFormat="false" ht="15" hidden="false" customHeight="true" outlineLevel="0" collapsed="false">
      <c r="A24" s="75" t="s">
        <v>74</v>
      </c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T24" s="67"/>
    </row>
    <row r="25" customFormat="false" ht="12.75" hidden="false" customHeight="false" outlineLevel="0" collapsed="false">
      <c r="A25" s="75"/>
      <c r="B25" s="77" t="n">
        <v>42369</v>
      </c>
      <c r="C25" s="63" t="n">
        <v>3.51929804453799</v>
      </c>
      <c r="D25" s="64" t="n">
        <v>5.74736720202251</v>
      </c>
      <c r="E25" s="64" t="n">
        <v>6.21931347991187</v>
      </c>
      <c r="F25" s="64" t="n">
        <v>-1.51412008882919</v>
      </c>
      <c r="G25" s="64" t="n">
        <v>4.54430360972442</v>
      </c>
      <c r="H25" s="64" t="n">
        <v>-3.24013093836223</v>
      </c>
      <c r="I25" s="64" t="n">
        <v>1.58517277009778</v>
      </c>
      <c r="J25" s="64" t="n">
        <v>2.50366603421575</v>
      </c>
      <c r="K25" s="64" t="n">
        <v>23.469387755102</v>
      </c>
      <c r="L25" s="64" t="n">
        <v>4.5634410386163</v>
      </c>
      <c r="M25" s="64" t="n">
        <v>7.41356738771299</v>
      </c>
      <c r="N25" s="64" t="n">
        <v>9.72066454345533</v>
      </c>
      <c r="O25" s="78" t="n">
        <v>4.40822693884171</v>
      </c>
    </row>
    <row r="26" customFormat="false" ht="12.75" hidden="false" customHeight="false" outlineLevel="0" collapsed="false">
      <c r="A26" s="75"/>
      <c r="B26" s="77" t="n">
        <v>42735</v>
      </c>
      <c r="C26" s="66" t="n">
        <v>-0.673856768583092</v>
      </c>
      <c r="D26" s="66" t="n">
        <v>6.15303695724689</v>
      </c>
      <c r="E26" s="66" t="n">
        <v>3.29200224207569</v>
      </c>
      <c r="F26" s="66" t="n">
        <v>19.0854715188105</v>
      </c>
      <c r="G26" s="66" t="n">
        <v>-10.0132318843171</v>
      </c>
      <c r="H26" s="66" t="n">
        <v>5.47435153284133</v>
      </c>
      <c r="I26" s="66" t="n">
        <v>13.0114662059785</v>
      </c>
      <c r="J26" s="66" t="n">
        <v>3.00927761519498</v>
      </c>
      <c r="K26" s="66" t="n">
        <v>2.2038567493113</v>
      </c>
      <c r="L26" s="66" t="n">
        <v>17.1611951192422</v>
      </c>
      <c r="M26" s="66" t="n">
        <v>3.67855883937127</v>
      </c>
      <c r="N26" s="66" t="n">
        <v>7.67010880307215</v>
      </c>
      <c r="O26" s="69" t="n">
        <v>3.81640201813511</v>
      </c>
    </row>
    <row r="27" customFormat="false" ht="12.75" hidden="false" customHeight="false" outlineLevel="0" collapsed="false">
      <c r="A27" s="75"/>
      <c r="B27" s="77" t="n">
        <v>43100</v>
      </c>
      <c r="C27" s="66" t="n">
        <v>2.42350103013866</v>
      </c>
      <c r="D27" s="66" t="n">
        <v>6.08556667638209</v>
      </c>
      <c r="E27" s="66" t="n">
        <v>7.61475347534097</v>
      </c>
      <c r="F27" s="66" t="n">
        <v>-2.8917876414966</v>
      </c>
      <c r="G27" s="66" t="n">
        <v>19.4206570818461</v>
      </c>
      <c r="H27" s="66" t="n">
        <v>-8.06488566974571</v>
      </c>
      <c r="I27" s="66" t="n">
        <v>16.915759777517</v>
      </c>
      <c r="J27" s="66" t="n">
        <v>1.64249606498947</v>
      </c>
      <c r="K27" s="66" t="n">
        <v>1.88679245283019</v>
      </c>
      <c r="L27" s="66" t="n">
        <v>-13.5051497525004</v>
      </c>
      <c r="M27" s="66" t="n">
        <v>-3.17611387480995</v>
      </c>
      <c r="N27" s="66" t="n">
        <v>8.51463329648585</v>
      </c>
      <c r="O27" s="69" t="n">
        <v>4.14724868620546</v>
      </c>
    </row>
    <row r="28" customFormat="false" ht="12.75" hidden="false" customHeight="false" outlineLevel="0" collapsed="false">
      <c r="A28" s="75"/>
      <c r="B28" s="77" t="n">
        <v>43465</v>
      </c>
      <c r="C28" s="66" t="n">
        <v>-0.0330130442454224</v>
      </c>
      <c r="D28" s="66" t="n">
        <v>2.497875898789</v>
      </c>
      <c r="E28" s="66" t="n">
        <v>4.55552549260012</v>
      </c>
      <c r="F28" s="66" t="n">
        <v>8.57897519005653</v>
      </c>
      <c r="G28" s="66" t="n">
        <v>-1.35460600037425</v>
      </c>
      <c r="H28" s="66" t="n">
        <v>-0.915931319844932</v>
      </c>
      <c r="I28" s="66" t="n">
        <v>1.20597637487725</v>
      </c>
      <c r="J28" s="66" t="n">
        <v>1.96100188494548</v>
      </c>
      <c r="K28" s="66" t="n">
        <v>-5.55555555555556</v>
      </c>
      <c r="L28" s="66" t="n">
        <v>16.6660142641291</v>
      </c>
      <c r="M28" s="66" t="n">
        <v>5.12307351196595</v>
      </c>
      <c r="N28" s="66" t="n">
        <v>6.24012124185451</v>
      </c>
      <c r="O28" s="69" t="n">
        <v>2.9529809933964</v>
      </c>
    </row>
    <row r="29" customFormat="false" ht="12.75" hidden="false" customHeight="false" outlineLevel="0" collapsed="false">
      <c r="A29" s="75"/>
      <c r="B29" s="77" t="n">
        <v>43830</v>
      </c>
      <c r="C29" s="66" t="n">
        <v>6.17569601245276</v>
      </c>
      <c r="D29" s="66" t="n">
        <v>5.54977701373236</v>
      </c>
      <c r="E29" s="66" t="n">
        <v>7.77882701036901</v>
      </c>
      <c r="F29" s="66" t="n">
        <v>13.7032794327078</v>
      </c>
      <c r="G29" s="66" t="n">
        <v>0.885652574826112</v>
      </c>
      <c r="H29" s="66" t="n">
        <v>-4.73010523525489</v>
      </c>
      <c r="I29" s="66" t="n">
        <v>15.1294982961399</v>
      </c>
      <c r="J29" s="66" t="n">
        <v>2.19899487494266</v>
      </c>
      <c r="K29" s="66" t="n">
        <v>-2.80112044817926</v>
      </c>
      <c r="L29" s="66" t="n">
        <v>6.20315257581146</v>
      </c>
      <c r="M29" s="66" t="n">
        <v>1.48335165108693</v>
      </c>
      <c r="N29" s="66" t="n">
        <v>11.5691906005132</v>
      </c>
      <c r="O29" s="69" t="n">
        <v>4.52555040352618</v>
      </c>
    </row>
    <row r="30" customFormat="false" ht="12.75" hidden="false" customHeight="false" outlineLevel="0" collapsed="false">
      <c r="A30" s="75"/>
      <c r="B30" s="77" t="n">
        <v>44196</v>
      </c>
      <c r="C30" s="66" t="n">
        <v>1.71431922353669</v>
      </c>
      <c r="D30" s="66" t="n">
        <v>0.230522895842822</v>
      </c>
      <c r="E30" s="66" t="n">
        <v>-9.71879521216552</v>
      </c>
      <c r="F30" s="66" t="n">
        <v>20.7123495934146</v>
      </c>
      <c r="G30" s="66" t="n">
        <v>8.46956769521476</v>
      </c>
      <c r="H30" s="66" t="n">
        <v>9.22588522182342</v>
      </c>
      <c r="I30" s="66" t="n">
        <v>4.70558583667071</v>
      </c>
      <c r="J30" s="66" t="n">
        <v>-12.9636265473211</v>
      </c>
      <c r="K30" s="66" t="n">
        <v>-21.0374639769452</v>
      </c>
      <c r="L30" s="66" t="n">
        <v>9.34824503206646</v>
      </c>
      <c r="M30" s="66" t="n">
        <v>-2.09760003506297</v>
      </c>
      <c r="N30" s="66" t="n">
        <v>-1.10551249744432</v>
      </c>
      <c r="O30" s="69" t="n">
        <v>1.00661520759997</v>
      </c>
    </row>
    <row r="31" customFormat="false" ht="12.75" hidden="false" customHeight="false" outlineLevel="0" collapsed="false">
      <c r="A31" s="75"/>
      <c r="B31" s="77" t="n">
        <v>44561</v>
      </c>
      <c r="C31" s="66" t="n">
        <v>8.68825901444004</v>
      </c>
      <c r="D31" s="66" t="n">
        <v>4.69942167068327</v>
      </c>
      <c r="E31" s="66" t="n">
        <v>25.5712821630537</v>
      </c>
      <c r="F31" s="66" t="n">
        <v>9.60199131222119</v>
      </c>
      <c r="G31" s="66" t="n">
        <v>16.234219081065</v>
      </c>
      <c r="H31" s="66" t="n">
        <v>11.5230181439185</v>
      </c>
      <c r="I31" s="66" t="n">
        <v>18.9292131785364</v>
      </c>
      <c r="J31" s="66" t="n">
        <v>17.3022685738868</v>
      </c>
      <c r="K31" s="66" t="n">
        <v>81.3868613138686</v>
      </c>
      <c r="L31" s="66" t="n">
        <v>1.83577949843985</v>
      </c>
      <c r="M31" s="66" t="n">
        <v>5.60203467601617</v>
      </c>
      <c r="N31" s="66" t="n">
        <v>5.05482848687915</v>
      </c>
      <c r="O31" s="69" t="n">
        <v>10.0600475520648</v>
      </c>
    </row>
    <row r="32" customFormat="false" ht="12.75" hidden="false" customHeight="false" outlineLevel="0" collapsed="false">
      <c r="A32" s="75"/>
      <c r="B32" s="77" t="n">
        <v>44926</v>
      </c>
      <c r="C32" s="66" t="n">
        <v>5.86677893251433</v>
      </c>
      <c r="D32" s="66" t="n">
        <v>1.07448226680349</v>
      </c>
      <c r="E32" s="66" t="n">
        <v>3.71099035611955</v>
      </c>
      <c r="F32" s="66" t="n">
        <v>-0.873404973101932</v>
      </c>
      <c r="G32" s="66" t="n">
        <v>-3.40129119853021</v>
      </c>
      <c r="H32" s="66" t="n">
        <v>6.28939467138929</v>
      </c>
      <c r="I32" s="66" t="n">
        <v>4.13353729311208</v>
      </c>
      <c r="J32" s="66" t="n">
        <v>2.34290115675291</v>
      </c>
      <c r="K32" s="66" t="n">
        <v>-9.25553319919518</v>
      </c>
      <c r="L32" s="66" t="n">
        <v>-13.8784704687438</v>
      </c>
      <c r="M32" s="66" t="n">
        <v>-1.30512439355613</v>
      </c>
      <c r="N32" s="66" t="n">
        <v>4.49203850974784</v>
      </c>
      <c r="O32" s="69" t="n">
        <v>3.86683915785211</v>
      </c>
    </row>
    <row r="33" customFormat="false" ht="13.5" hidden="false" customHeight="false" outlineLevel="0" collapsed="false">
      <c r="A33" s="75"/>
      <c r="B33" s="79" t="n">
        <v>45291</v>
      </c>
      <c r="C33" s="71" t="n">
        <v>-9.31480404674918</v>
      </c>
      <c r="D33" s="71" t="n">
        <v>1.28513500716907</v>
      </c>
      <c r="E33" s="71" t="n">
        <v>-8.53577457897709</v>
      </c>
      <c r="F33" s="71" t="n">
        <v>-19.7068654898738</v>
      </c>
      <c r="G33" s="71" t="n">
        <v>-17.1724503201722</v>
      </c>
      <c r="H33" s="71" t="n">
        <v>-8.6288149337685</v>
      </c>
      <c r="I33" s="71" t="n">
        <v>-10.4607535980601</v>
      </c>
      <c r="J33" s="71" t="n">
        <v>-1.62599375806384</v>
      </c>
      <c r="K33" s="71" t="n">
        <v>-17.7383592017738</v>
      </c>
      <c r="L33" s="71" t="n">
        <v>-6.34479305301166</v>
      </c>
      <c r="M33" s="71" t="n">
        <v>0.431189171761592</v>
      </c>
      <c r="N33" s="71" t="n">
        <v>2.67475162131847</v>
      </c>
      <c r="O33" s="72" t="n">
        <v>-1.41602882726765</v>
      </c>
    </row>
    <row r="34" customFormat="false" ht="15" hidden="false" customHeight="false" outlineLevel="0" collapsed="false">
      <c r="A34" s="75"/>
      <c r="B34" s="80" t="s">
        <v>7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5"/>
      <c r="B35" s="77" t="n">
        <v>42735</v>
      </c>
      <c r="C35" s="63" t="n">
        <v>0.696458255740651</v>
      </c>
      <c r="D35" s="64" t="n">
        <v>6.02373680274571</v>
      </c>
      <c r="E35" s="64" t="n">
        <v>4.8023590012845</v>
      </c>
      <c r="F35" s="64" t="n">
        <v>14.29300871821</v>
      </c>
      <c r="G35" s="64" t="n">
        <v>4.09691087400963</v>
      </c>
      <c r="H35" s="64" t="n">
        <v>-0.702119043433225</v>
      </c>
      <c r="I35" s="64" t="n">
        <v>10.5177428060563</v>
      </c>
      <c r="J35" s="64" t="n">
        <v>3.2009074109236</v>
      </c>
      <c r="K35" s="64" t="n">
        <v>13.8063524590164</v>
      </c>
      <c r="L35" s="64" t="n">
        <v>8.54475973352513</v>
      </c>
      <c r="M35" s="64" t="n">
        <v>3.10460775130277</v>
      </c>
      <c r="N35" s="64" t="n">
        <v>8.72907385656319</v>
      </c>
      <c r="O35" s="78" t="n">
        <v>4.33734150229586</v>
      </c>
      <c r="Q35" s="37"/>
    </row>
    <row r="36" customFormat="false" ht="12.75" hidden="false" customHeight="false" outlineLevel="0" collapsed="false">
      <c r="A36" s="75"/>
      <c r="B36" s="77" t="n">
        <v>43100</v>
      </c>
      <c r="C36" s="66" t="n">
        <v>1.88308627058746</v>
      </c>
      <c r="D36" s="66" t="n">
        <v>5.89447964174579</v>
      </c>
      <c r="E36" s="66" t="n">
        <v>5.79651409653958</v>
      </c>
      <c r="F36" s="66" t="n">
        <v>2.30765828377382</v>
      </c>
      <c r="G36" s="66" t="n">
        <v>1.40051733167772</v>
      </c>
      <c r="H36" s="66" t="n">
        <v>1.32041458327334</v>
      </c>
      <c r="I36" s="66" t="n">
        <v>15.9437523551919</v>
      </c>
      <c r="J36" s="66" t="n">
        <v>2.01122296618785</v>
      </c>
      <c r="K36" s="66" t="n">
        <v>2.16070222822418</v>
      </c>
      <c r="L36" s="66" t="n">
        <v>-6.26569867834127</v>
      </c>
      <c r="M36" s="66" t="n">
        <v>1.91030640676115</v>
      </c>
      <c r="N36" s="66" t="n">
        <v>8.76320832456172</v>
      </c>
      <c r="O36" s="69" t="n">
        <v>3.85337101246925</v>
      </c>
    </row>
    <row r="37" customFormat="false" ht="12.75" hidden="false" customHeight="false" outlineLevel="0" collapsed="false">
      <c r="A37" s="75"/>
      <c r="B37" s="77" t="n">
        <v>43465</v>
      </c>
      <c r="C37" s="66" t="n">
        <v>2.03721812533231</v>
      </c>
      <c r="D37" s="66" t="n">
        <v>4.46206798557474</v>
      </c>
      <c r="E37" s="66" t="n">
        <v>5.87602404111054</v>
      </c>
      <c r="F37" s="66" t="n">
        <v>10.4698595051595</v>
      </c>
      <c r="G37" s="66" t="n">
        <v>2.18994910859682</v>
      </c>
      <c r="H37" s="66" t="n">
        <v>-0.723969873003194</v>
      </c>
      <c r="I37" s="66" t="n">
        <v>10.9416880821102</v>
      </c>
      <c r="J37" s="66" t="n">
        <v>1.93412087650904</v>
      </c>
      <c r="K37" s="66" t="n">
        <v>-1.23375192773739</v>
      </c>
      <c r="L37" s="66" t="n">
        <v>2.33366270804787</v>
      </c>
      <c r="M37" s="66" t="n">
        <v>1.81281133930724</v>
      </c>
      <c r="N37" s="66" t="n">
        <v>7.33955514146871</v>
      </c>
      <c r="O37" s="69" t="n">
        <v>3.71580599427159</v>
      </c>
    </row>
    <row r="38" customFormat="false" ht="12.75" hidden="false" customHeight="false" outlineLevel="0" collapsed="false">
      <c r="A38" s="75"/>
      <c r="B38" s="77" t="n">
        <v>43830</v>
      </c>
      <c r="C38" s="66" t="n">
        <v>3.16385669322348</v>
      </c>
      <c r="D38" s="66" t="n">
        <v>3.36210675702404</v>
      </c>
      <c r="E38" s="66" t="n">
        <v>5.47943194399632</v>
      </c>
      <c r="F38" s="66" t="n">
        <v>5.26399496480294</v>
      </c>
      <c r="G38" s="66" t="n">
        <v>7.12533207213884</v>
      </c>
      <c r="H38" s="66" t="n">
        <v>-1.11449666838916</v>
      </c>
      <c r="I38" s="66" t="n">
        <v>6.58626087608181</v>
      </c>
      <c r="J38" s="66" t="n">
        <v>1.9529432372682</v>
      </c>
      <c r="K38" s="66" t="n">
        <v>-7.22730314521527</v>
      </c>
      <c r="L38" s="66" t="n">
        <v>0.736217900397018</v>
      </c>
      <c r="M38" s="66" t="n">
        <v>3.37573875780788</v>
      </c>
      <c r="N38" s="66" t="n">
        <v>7.74000908349153</v>
      </c>
      <c r="O38" s="69" t="n">
        <v>3.39424021910548</v>
      </c>
    </row>
    <row r="39" customFormat="false" ht="12.75" hidden="false" customHeight="false" outlineLevel="0" collapsed="false">
      <c r="A39" s="75"/>
      <c r="B39" s="77" t="n">
        <v>44196</v>
      </c>
      <c r="C39" s="66" t="n">
        <v>1.5168115306728</v>
      </c>
      <c r="D39" s="66" t="n">
        <v>-1.72960178063363</v>
      </c>
      <c r="E39" s="66" t="n">
        <v>-9.73693585266411</v>
      </c>
      <c r="F39" s="66" t="n">
        <v>3.00659053992358</v>
      </c>
      <c r="G39" s="66" t="n">
        <v>0.612612732021933</v>
      </c>
      <c r="H39" s="66" t="n">
        <v>-0.618883947740123</v>
      </c>
      <c r="I39" s="66" t="n">
        <v>1.28731806707241</v>
      </c>
      <c r="J39" s="66" t="n">
        <v>-11.2781537656567</v>
      </c>
      <c r="K39" s="66" t="n">
        <v>-30.2957441692714</v>
      </c>
      <c r="L39" s="66" t="n">
        <v>2.72415967958606</v>
      </c>
      <c r="M39" s="66" t="n">
        <v>-0.358998249982878</v>
      </c>
      <c r="N39" s="66" t="n">
        <v>-2.24486345803075</v>
      </c>
      <c r="O39" s="69" t="n">
        <v>-0.0936182290876553</v>
      </c>
    </row>
    <row r="40" customFormat="false" ht="12.75" hidden="false" customHeight="false" outlineLevel="0" collapsed="false">
      <c r="A40" s="75"/>
      <c r="B40" s="77" t="n">
        <v>44561</v>
      </c>
      <c r="C40" s="66" t="n">
        <v>4.57100900991077</v>
      </c>
      <c r="D40" s="66" t="n">
        <v>7.44573880192989</v>
      </c>
      <c r="E40" s="66" t="n">
        <v>21.8151567102115</v>
      </c>
      <c r="F40" s="66" t="n">
        <v>29.8137753441674</v>
      </c>
      <c r="G40" s="66" t="n">
        <v>13.9826384471224</v>
      </c>
      <c r="H40" s="66" t="n">
        <v>7.80089093222272</v>
      </c>
      <c r="I40" s="66" t="n">
        <v>20.3582566419985</v>
      </c>
      <c r="J40" s="66" t="n">
        <v>8.14302794643018</v>
      </c>
      <c r="K40" s="66" t="n">
        <v>88.2373232149017</v>
      </c>
      <c r="L40" s="66" t="n">
        <v>9.46538458870139</v>
      </c>
      <c r="M40" s="66" t="n">
        <v>2.76590262185752</v>
      </c>
      <c r="N40" s="66" t="n">
        <v>10.1264924515165</v>
      </c>
      <c r="O40" s="69" t="n">
        <v>9.79487086584774</v>
      </c>
    </row>
    <row r="41" customFormat="false" ht="12.75" hidden="false" customHeight="false" outlineLevel="0" collapsed="false">
      <c r="A41" s="75"/>
      <c r="B41" s="77" t="n">
        <v>44926</v>
      </c>
      <c r="C41" s="66" t="n">
        <v>11.2589606005896</v>
      </c>
      <c r="D41" s="66" t="n">
        <v>3.77247338524482</v>
      </c>
      <c r="E41" s="66" t="n">
        <v>11.626918813901</v>
      </c>
      <c r="F41" s="66" t="n">
        <v>4.4510576408783</v>
      </c>
      <c r="G41" s="66" t="n">
        <v>7.31577420868332</v>
      </c>
      <c r="H41" s="66" t="n">
        <v>17.0228151455335</v>
      </c>
      <c r="I41" s="66" t="n">
        <v>12.3216060794626</v>
      </c>
      <c r="J41" s="66" t="n">
        <v>8.75825245618485</v>
      </c>
      <c r="K41" s="66" t="n">
        <v>5.84570276708816</v>
      </c>
      <c r="L41" s="66" t="n">
        <v>10.1099917926032</v>
      </c>
      <c r="M41" s="66" t="n">
        <v>1.93883210920309</v>
      </c>
      <c r="N41" s="66" t="n">
        <v>6.19504386486234</v>
      </c>
      <c r="O41" s="69" t="n">
        <v>6.12889837396895</v>
      </c>
    </row>
    <row r="42" customFormat="false" ht="12.75" hidden="false" customHeight="false" outlineLevel="0" collapsed="false">
      <c r="A42" s="75"/>
      <c r="B42" s="77" t="n">
        <v>45291</v>
      </c>
      <c r="C42" s="66" t="n">
        <v>-1.70412949203891</v>
      </c>
      <c r="D42" s="66" t="n">
        <v>-0.584162630757279</v>
      </c>
      <c r="E42" s="66" t="n">
        <v>-2.27411318067248</v>
      </c>
      <c r="F42" s="66" t="n">
        <v>-12.9566870839266</v>
      </c>
      <c r="G42" s="66" t="n">
        <v>-12.9132035775572</v>
      </c>
      <c r="H42" s="66" t="n">
        <v>-8.93288077156365</v>
      </c>
      <c r="I42" s="66" t="n">
        <v>0.957228609104988</v>
      </c>
      <c r="J42" s="66" t="n">
        <v>2.39947515337482</v>
      </c>
      <c r="K42" s="66" t="n">
        <v>-21.0353185595568</v>
      </c>
      <c r="L42" s="66" t="n">
        <v>-8.54742670653548</v>
      </c>
      <c r="M42" s="66" t="n">
        <v>0.647851565293922</v>
      </c>
      <c r="N42" s="66" t="n">
        <v>0.567042141728691</v>
      </c>
      <c r="O42" s="69" t="n">
        <v>1.66193346317856</v>
      </c>
    </row>
    <row r="43" customFormat="false" ht="13.5" hidden="false" customHeight="false" outlineLevel="0" collapsed="false">
      <c r="A43" s="75"/>
      <c r="B43" s="79" t="n">
        <v>45657</v>
      </c>
      <c r="C43" s="71" t="n">
        <v>-2.95596375430441</v>
      </c>
      <c r="D43" s="71" t="n">
        <v>3.05459878423542</v>
      </c>
      <c r="E43" s="71" t="n">
        <v>0.0395656968600555</v>
      </c>
      <c r="F43" s="71" t="n">
        <v>8.46705539135133</v>
      </c>
      <c r="G43" s="71" t="n">
        <v>1.34412284682193</v>
      </c>
      <c r="H43" s="71" t="n">
        <v>-2.70411791309929</v>
      </c>
      <c r="I43" s="71" t="n">
        <v>-4.28157506662125</v>
      </c>
      <c r="J43" s="71" t="n">
        <v>-0.805866792499943</v>
      </c>
      <c r="K43" s="71" t="n">
        <v>15.004019586348</v>
      </c>
      <c r="L43" s="71" t="n">
        <v>-9.14615149808196</v>
      </c>
      <c r="M43" s="71"/>
      <c r="N43" s="71"/>
      <c r="O43" s="72" t="n">
        <v>-0.83328684997328</v>
      </c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75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n">
        <v>44865</v>
      </c>
      <c r="E2" s="85" t="n">
        <v>45595.6521990741</v>
      </c>
      <c r="F2" s="86" t="b">
        <f aca="false">TRUE()</f>
        <v>1</v>
      </c>
      <c r="G2" s="0" t="s">
        <v>79</v>
      </c>
      <c r="H2" s="0" t="s">
        <v>80</v>
      </c>
      <c r="I2" s="0" t="s">
        <v>81</v>
      </c>
      <c r="J2" s="86" t="n">
        <v>0</v>
      </c>
      <c r="K2" s="0" t="s">
        <v>11</v>
      </c>
      <c r="L2" s="86" t="b">
        <f aca="false">FALSE()</f>
        <v>0</v>
      </c>
      <c r="M2" s="86" t="b">
        <f aca="false">FALSE()</f>
        <v>0</v>
      </c>
      <c r="N2" s="86" t="b">
        <f aca="false">FALSE()</f>
        <v>0</v>
      </c>
    </row>
    <row r="3" customFormat="false" ht="12.75" hidden="false" customHeight="false" outlineLevel="0" collapsed="false">
      <c r="A3" s="0" t="s">
        <v>76</v>
      </c>
      <c r="B3" s="0" t="s">
        <v>82</v>
      </c>
      <c r="C3" s="0" t="s">
        <v>78</v>
      </c>
      <c r="D3" s="0" t="n">
        <v>98.39449849</v>
      </c>
      <c r="E3" s="85" t="n">
        <v>45595.6521990741</v>
      </c>
      <c r="F3" s="86" t="b">
        <f aca="false">TRUE()</f>
        <v>1</v>
      </c>
      <c r="G3" s="0" t="s">
        <v>83</v>
      </c>
      <c r="H3" s="0" t="s">
        <v>80</v>
      </c>
      <c r="I3" s="0" t="s">
        <v>81</v>
      </c>
      <c r="J3" s="86" t="n">
        <v>0</v>
      </c>
      <c r="K3" s="0" t="s">
        <v>11</v>
      </c>
      <c r="L3" s="86" t="b">
        <f aca="false">FALSE()</f>
        <v>0</v>
      </c>
      <c r="M3" s="86" t="b">
        <f aca="false">FALSE()</f>
        <v>0</v>
      </c>
      <c r="N3" s="86" t="b">
        <f aca="false">FALSE()</f>
        <v>0</v>
      </c>
    </row>
    <row r="4" customFormat="false" ht="12.75" hidden="false" customHeight="false" outlineLevel="0" collapsed="false">
      <c r="A4" s="0" t="s">
        <v>76</v>
      </c>
      <c r="B4" s="0" t="s">
        <v>84</v>
      </c>
      <c r="C4" s="0" t="s">
        <v>78</v>
      </c>
      <c r="D4" s="0" t="n">
        <v>105.262369369815</v>
      </c>
      <c r="E4" s="85" t="n">
        <v>45595.6521990741</v>
      </c>
      <c r="F4" s="86" t="b">
        <f aca="false">TRUE()</f>
        <v>1</v>
      </c>
      <c r="G4" s="0" t="s">
        <v>85</v>
      </c>
      <c r="H4" s="0" t="s">
        <v>80</v>
      </c>
      <c r="I4" s="0" t="s">
        <v>81</v>
      </c>
      <c r="J4" s="86" t="n">
        <v>0</v>
      </c>
      <c r="K4" s="0" t="s">
        <v>11</v>
      </c>
      <c r="L4" s="86" t="b">
        <f aca="false">FALSE()</f>
        <v>0</v>
      </c>
      <c r="M4" s="86" t="b">
        <f aca="false">FALSE()</f>
        <v>0</v>
      </c>
      <c r="N4" s="86" t="b">
        <f aca="false">FALSE()</f>
        <v>0</v>
      </c>
    </row>
    <row r="5" customFormat="false" ht="12.75" hidden="false" customHeight="false" outlineLevel="0" collapsed="false">
      <c r="A5" s="0" t="s">
        <v>76</v>
      </c>
      <c r="B5" s="0" t="s">
        <v>86</v>
      </c>
      <c r="C5" s="0" t="s">
        <v>78</v>
      </c>
      <c r="D5" s="0" t="n">
        <v>102.812201655785</v>
      </c>
      <c r="E5" s="85" t="n">
        <v>45595.6521990741</v>
      </c>
      <c r="F5" s="86" t="b">
        <f aca="false">TRUE()</f>
        <v>1</v>
      </c>
      <c r="G5" s="0" t="s">
        <v>87</v>
      </c>
      <c r="H5" s="0" t="s">
        <v>80</v>
      </c>
      <c r="I5" s="0" t="s">
        <v>81</v>
      </c>
      <c r="J5" s="86" t="n">
        <v>0</v>
      </c>
      <c r="K5" s="0" t="s">
        <v>11</v>
      </c>
      <c r="L5" s="86" t="b">
        <f aca="false">FALSE()</f>
        <v>0</v>
      </c>
      <c r="M5" s="86" t="b">
        <f aca="false">FALSE()</f>
        <v>0</v>
      </c>
      <c r="N5" s="86" t="b">
        <f aca="false">FALSE()</f>
        <v>0</v>
      </c>
    </row>
    <row r="6" customFormat="false" ht="12.75" hidden="false" customHeight="false" outlineLevel="0" collapsed="false">
      <c r="A6" s="0" t="s">
        <v>76</v>
      </c>
      <c r="B6" s="0" t="s">
        <v>88</v>
      </c>
      <c r="C6" s="0" t="s">
        <v>78</v>
      </c>
      <c r="D6" s="0" t="n">
        <v>119.428772129697</v>
      </c>
      <c r="E6" s="85" t="n">
        <v>45595.6522685185</v>
      </c>
      <c r="F6" s="86" t="b">
        <f aca="false">TRUE()</f>
        <v>1</v>
      </c>
      <c r="G6" s="0" t="s">
        <v>89</v>
      </c>
      <c r="H6" s="0" t="s">
        <v>80</v>
      </c>
      <c r="I6" s="0" t="s">
        <v>81</v>
      </c>
      <c r="J6" s="86" t="n">
        <v>0</v>
      </c>
      <c r="K6" s="0" t="s">
        <v>11</v>
      </c>
      <c r="L6" s="86" t="b">
        <f aca="false">FALSE()</f>
        <v>0</v>
      </c>
      <c r="M6" s="86" t="b">
        <f aca="false">FALSE()</f>
        <v>0</v>
      </c>
      <c r="N6" s="86" t="b">
        <f aca="false">FALSE()</f>
        <v>0</v>
      </c>
    </row>
    <row r="7" customFormat="false" ht="12.75" hidden="false" customHeight="false" outlineLevel="0" collapsed="false">
      <c r="A7" s="0" t="s">
        <v>76</v>
      </c>
      <c r="B7" s="0" t="s">
        <v>90</v>
      </c>
      <c r="C7" s="0" t="s">
        <v>78</v>
      </c>
      <c r="D7" s="0" t="n">
        <v>110.152804000691</v>
      </c>
      <c r="E7" s="85" t="n">
        <v>45595.6523032407</v>
      </c>
      <c r="F7" s="86" t="b">
        <f aca="false">TRUE()</f>
        <v>1</v>
      </c>
      <c r="G7" s="0" t="s">
        <v>91</v>
      </c>
      <c r="H7" s="0" t="s">
        <v>80</v>
      </c>
      <c r="I7" s="0" t="s">
        <v>81</v>
      </c>
      <c r="J7" s="86" t="n">
        <v>0</v>
      </c>
      <c r="K7" s="0" t="s">
        <v>11</v>
      </c>
      <c r="L7" s="86" t="b">
        <f aca="false">FALSE()</f>
        <v>0</v>
      </c>
      <c r="M7" s="86" t="b">
        <f aca="false">FALSE()</f>
        <v>0</v>
      </c>
      <c r="N7" s="86" t="b">
        <f aca="false">FALSE()</f>
        <v>0</v>
      </c>
    </row>
    <row r="8" customFormat="false" ht="12.75" hidden="false" customHeight="false" outlineLevel="0" collapsed="false">
      <c r="A8" s="0" t="s">
        <v>76</v>
      </c>
      <c r="B8" s="0" t="s">
        <v>92</v>
      </c>
      <c r="C8" s="0" t="s">
        <v>78</v>
      </c>
      <c r="D8" s="0" t="n">
        <v>117.506141360093</v>
      </c>
      <c r="E8" s="85" t="n">
        <v>45595.6523958333</v>
      </c>
      <c r="F8" s="86" t="b">
        <f aca="false">TRUE()</f>
        <v>1</v>
      </c>
      <c r="G8" s="0" t="s">
        <v>93</v>
      </c>
      <c r="H8" s="0" t="s">
        <v>80</v>
      </c>
      <c r="I8" s="0" t="s">
        <v>81</v>
      </c>
      <c r="J8" s="86" t="n">
        <v>0</v>
      </c>
      <c r="K8" s="0" t="s">
        <v>11</v>
      </c>
      <c r="L8" s="86" t="b">
        <f aca="false">FALSE()</f>
        <v>0</v>
      </c>
      <c r="M8" s="86" t="b">
        <f aca="false">FALSE()</f>
        <v>0</v>
      </c>
      <c r="N8" s="86" t="b">
        <f aca="false">FALSE()</f>
        <v>0</v>
      </c>
    </row>
    <row r="9" customFormat="false" ht="12.75" hidden="false" customHeight="false" outlineLevel="0" collapsed="false">
      <c r="A9" s="0" t="s">
        <v>76</v>
      </c>
      <c r="B9" s="0" t="s">
        <v>94</v>
      </c>
      <c r="C9" s="0" t="s">
        <v>78</v>
      </c>
      <c r="D9" s="0" t="n">
        <v>99.2162758139428</v>
      </c>
      <c r="E9" s="85" t="n">
        <v>45595.6523958333</v>
      </c>
      <c r="F9" s="86" t="b">
        <f aca="false">TRUE()</f>
        <v>1</v>
      </c>
      <c r="G9" s="0" t="s">
        <v>95</v>
      </c>
      <c r="H9" s="0" t="s">
        <v>96</v>
      </c>
      <c r="I9" s="0" t="s">
        <v>81</v>
      </c>
      <c r="J9" s="86" t="n">
        <v>0</v>
      </c>
      <c r="K9" s="0" t="s">
        <v>11</v>
      </c>
      <c r="L9" s="86" t="b">
        <f aca="false">FALSE()</f>
        <v>0</v>
      </c>
      <c r="M9" s="86" t="b">
        <f aca="false">FALSE()</f>
        <v>0</v>
      </c>
      <c r="N9" s="86" t="b">
        <f aca="false">FALSE()</f>
        <v>0</v>
      </c>
    </row>
    <row r="10" customFormat="false" ht="12.75" hidden="false" customHeight="false" outlineLevel="0" collapsed="false">
      <c r="A10" s="0" t="s">
        <v>76</v>
      </c>
      <c r="B10" s="0" t="s">
        <v>97</v>
      </c>
      <c r="C10" s="0" t="s">
        <v>78</v>
      </c>
      <c r="D10" s="0" t="n">
        <v>98.963925609369</v>
      </c>
      <c r="E10" s="85" t="n">
        <v>45595.6524537037</v>
      </c>
      <c r="F10" s="86" t="b">
        <f aca="false">TRUE()</f>
        <v>1</v>
      </c>
      <c r="G10" s="0" t="s">
        <v>98</v>
      </c>
      <c r="H10" s="0" t="s">
        <v>80</v>
      </c>
      <c r="I10" s="0" t="s">
        <v>81</v>
      </c>
      <c r="J10" s="86" t="n">
        <v>0</v>
      </c>
      <c r="K10" s="0" t="s">
        <v>11</v>
      </c>
      <c r="L10" s="86" t="b">
        <f aca="false">FALSE()</f>
        <v>0</v>
      </c>
      <c r="M10" s="86" t="b">
        <f aca="false">FALSE()</f>
        <v>0</v>
      </c>
      <c r="N10" s="86" t="b">
        <f aca="false">FALSE()</f>
        <v>0</v>
      </c>
    </row>
    <row r="11" customFormat="false" ht="12.75" hidden="false" customHeight="false" outlineLevel="0" collapsed="false">
      <c r="A11" s="0" t="s">
        <v>76</v>
      </c>
      <c r="B11" s="0" t="s">
        <v>99</v>
      </c>
      <c r="C11" s="0" t="s">
        <v>78</v>
      </c>
      <c r="D11" s="0" t="n">
        <v>4.65</v>
      </c>
      <c r="E11" s="85" t="n">
        <v>45595.6524537037</v>
      </c>
      <c r="F11" s="86" t="b">
        <f aca="false">TRUE()</f>
        <v>1</v>
      </c>
      <c r="G11" s="0" t="s">
        <v>100</v>
      </c>
      <c r="H11" s="0" t="s">
        <v>80</v>
      </c>
      <c r="I11" s="0" t="s">
        <v>81</v>
      </c>
      <c r="J11" s="86" t="n">
        <v>0</v>
      </c>
      <c r="K11" s="0" t="s">
        <v>11</v>
      </c>
      <c r="L11" s="86" t="b">
        <f aca="false">FALSE()</f>
        <v>0</v>
      </c>
      <c r="M11" s="86" t="b">
        <f aca="false">FALSE()</f>
        <v>0</v>
      </c>
      <c r="N11" s="86" t="b">
        <f aca="false">FALSE()</f>
        <v>0</v>
      </c>
    </row>
    <row r="12" customFormat="false" ht="12.75" hidden="false" customHeight="false" outlineLevel="0" collapsed="false">
      <c r="A12" s="0" t="s">
        <v>76</v>
      </c>
      <c r="B12" s="0" t="s">
        <v>101</v>
      </c>
      <c r="C12" s="0" t="s">
        <v>78</v>
      </c>
      <c r="D12" s="0" t="n">
        <v>96.2250903033463</v>
      </c>
      <c r="E12" s="85" t="n">
        <v>45595.6524537037</v>
      </c>
      <c r="F12" s="86" t="b">
        <f aca="false">TRUE()</f>
        <v>1</v>
      </c>
      <c r="G12" s="0" t="s">
        <v>102</v>
      </c>
      <c r="H12" s="0" t="s">
        <v>80</v>
      </c>
      <c r="I12" s="0" t="s">
        <v>81</v>
      </c>
      <c r="J12" s="86" t="n">
        <v>0</v>
      </c>
      <c r="K12" s="0" t="s">
        <v>11</v>
      </c>
      <c r="L12" s="86" t="b">
        <f aca="false">FALSE()</f>
        <v>0</v>
      </c>
      <c r="M12" s="86" t="b">
        <f aca="false">FALSE()</f>
        <v>0</v>
      </c>
      <c r="N12" s="86" t="b">
        <f aca="false">FALSE()</f>
        <v>0</v>
      </c>
    </row>
    <row r="13" customFormat="false" ht="12.75" hidden="false" customHeight="false" outlineLevel="0" collapsed="false">
      <c r="A13" s="0" t="s">
        <v>76</v>
      </c>
      <c r="B13" s="0" t="s">
        <v>103</v>
      </c>
      <c r="C13" s="0" t="s">
        <v>78</v>
      </c>
      <c r="D13" s="0" t="n">
        <v>97.5170000694107</v>
      </c>
      <c r="E13" s="85" t="n">
        <v>45595.6525115741</v>
      </c>
      <c r="F13" s="86" t="b">
        <f aca="false">TRUE()</f>
        <v>1</v>
      </c>
      <c r="G13" s="0" t="s">
        <v>104</v>
      </c>
      <c r="H13" s="0" t="s">
        <v>80</v>
      </c>
      <c r="I13" s="0" t="s">
        <v>81</v>
      </c>
      <c r="J13" s="86" t="n">
        <v>0</v>
      </c>
      <c r="K13" s="0" t="s">
        <v>11</v>
      </c>
      <c r="L13" s="86" t="b">
        <f aca="false">FALSE()</f>
        <v>0</v>
      </c>
      <c r="M13" s="86" t="b">
        <f aca="false">FALSE()</f>
        <v>0</v>
      </c>
      <c r="N13" s="86" t="b">
        <f aca="false">FALSE()</f>
        <v>0</v>
      </c>
    </row>
    <row r="14" customFormat="false" ht="12.75" hidden="false" customHeight="false" outlineLevel="0" collapsed="false">
      <c r="A14" s="0" t="s">
        <v>76</v>
      </c>
      <c r="B14" s="0" t="s">
        <v>105</v>
      </c>
      <c r="C14" s="0" t="s">
        <v>78</v>
      </c>
      <c r="D14" s="0" t="n">
        <v>113.4685085093</v>
      </c>
      <c r="E14" s="85" t="n">
        <v>45595.6525115741</v>
      </c>
      <c r="F14" s="86" t="b">
        <f aca="false">TRUE()</f>
        <v>1</v>
      </c>
      <c r="G14" s="0" t="s">
        <v>106</v>
      </c>
      <c r="H14" s="0" t="s">
        <v>80</v>
      </c>
      <c r="I14" s="0" t="s">
        <v>81</v>
      </c>
      <c r="J14" s="86" t="n">
        <v>0</v>
      </c>
      <c r="K14" s="0" t="s">
        <v>11</v>
      </c>
      <c r="L14" s="86" t="b">
        <f aca="false">FALSE()</f>
        <v>0</v>
      </c>
      <c r="M14" s="86" t="b">
        <f aca="false">FALSE()</f>
        <v>0</v>
      </c>
      <c r="N14" s="86" t="b">
        <f aca="false">FALSE()</f>
        <v>0</v>
      </c>
    </row>
    <row r="15" customFormat="false" ht="12.75" hidden="false" customHeight="false" outlineLevel="0" collapsed="false">
      <c r="A15" s="0" t="s">
        <v>76</v>
      </c>
      <c r="B15" s="0" t="s">
        <v>107</v>
      </c>
      <c r="C15" s="0" t="s">
        <v>78</v>
      </c>
      <c r="D15" s="0" t="n">
        <v>99.4307803947948</v>
      </c>
      <c r="E15" s="85" t="n">
        <v>45595.6525115741</v>
      </c>
      <c r="F15" s="86" t="b">
        <f aca="false">TRUE()</f>
        <v>1</v>
      </c>
      <c r="G15" s="0" t="s">
        <v>108</v>
      </c>
      <c r="H15" s="0" t="s">
        <v>80</v>
      </c>
      <c r="I15" s="0" t="s">
        <v>81</v>
      </c>
      <c r="J15" s="86" t="n">
        <v>0</v>
      </c>
      <c r="K15" s="0" t="s">
        <v>11</v>
      </c>
      <c r="L15" s="86" t="b">
        <f aca="false">FALSE()</f>
        <v>0</v>
      </c>
      <c r="M15" s="86" t="b">
        <f aca="false">FALSE()</f>
        <v>0</v>
      </c>
      <c r="N15" s="86" t="b">
        <f aca="false">FALSE()</f>
        <v>0</v>
      </c>
    </row>
    <row r="16" customFormat="false" ht="12.75" hidden="false" customHeight="false" outlineLevel="0" collapsed="false">
      <c r="A16" s="0" t="s">
        <v>76</v>
      </c>
      <c r="B16" s="0" t="s">
        <v>109</v>
      </c>
      <c r="C16" s="0" t="s">
        <v>78</v>
      </c>
      <c r="D16" s="0" t="n">
        <v>0.3767526494</v>
      </c>
      <c r="E16" s="85" t="n">
        <v>45595.6525115741</v>
      </c>
      <c r="F16" s="86" t="b">
        <f aca="false">TRUE()</f>
        <v>1</v>
      </c>
      <c r="G16" s="0" t="s">
        <v>110</v>
      </c>
      <c r="H16" s="0" t="s">
        <v>80</v>
      </c>
      <c r="I16" s="0" t="s">
        <v>81</v>
      </c>
      <c r="J16" s="86" t="n">
        <v>0</v>
      </c>
      <c r="K16" s="0" t="s">
        <v>11</v>
      </c>
      <c r="L16" s="86" t="b">
        <f aca="false">FALSE()</f>
        <v>0</v>
      </c>
      <c r="M16" s="86" t="b">
        <f aca="false">FALSE()</f>
        <v>0</v>
      </c>
      <c r="N16" s="86" t="b">
        <f aca="false">FALSE()</f>
        <v>0</v>
      </c>
    </row>
    <row r="17" customFormat="false" ht="12.75" hidden="false" customHeight="false" outlineLevel="0" collapsed="false">
      <c r="A17" s="0" t="s">
        <v>111</v>
      </c>
      <c r="B17" s="0" t="s">
        <v>112</v>
      </c>
      <c r="C17" s="0" t="s">
        <v>113</v>
      </c>
      <c r="D17" s="0" t="n">
        <v>-5.36639768317083</v>
      </c>
      <c r="E17" s="85" t="n">
        <v>45595.6525115741</v>
      </c>
      <c r="F17" s="86" t="b">
        <f aca="false">TRUE()</f>
        <v>1</v>
      </c>
      <c r="G17" s="0" t="s">
        <v>114</v>
      </c>
      <c r="H17" s="0" t="s">
        <v>115</v>
      </c>
      <c r="I17" s="0" t="s">
        <v>116</v>
      </c>
      <c r="J17" s="86" t="n">
        <v>0</v>
      </c>
      <c r="K17" s="0" t="s">
        <v>40</v>
      </c>
      <c r="L17" s="86" t="b">
        <f aca="false">FALSE()</f>
        <v>0</v>
      </c>
      <c r="M17" s="86" t="b">
        <f aca="false">FALSE()</f>
        <v>0</v>
      </c>
      <c r="N17" s="86" t="b">
        <f aca="false">FALSE()</f>
        <v>0</v>
      </c>
    </row>
    <row r="18" customFormat="false" ht="12.75" hidden="false" customHeight="false" outlineLevel="0" collapsed="false">
      <c r="A18" s="0" t="s">
        <v>111</v>
      </c>
      <c r="B18" s="0" t="s">
        <v>117</v>
      </c>
      <c r="C18" s="0" t="s">
        <v>113</v>
      </c>
      <c r="D18" s="0" t="n">
        <v>2.30255217034181</v>
      </c>
      <c r="E18" s="85" t="n">
        <v>45595.6525115741</v>
      </c>
      <c r="F18" s="86" t="b">
        <f aca="false">TRUE()</f>
        <v>1</v>
      </c>
      <c r="G18" s="0" t="s">
        <v>118</v>
      </c>
      <c r="H18" s="0" t="s">
        <v>115</v>
      </c>
      <c r="I18" s="0" t="s">
        <v>116</v>
      </c>
      <c r="J18" s="86" t="n">
        <v>0</v>
      </c>
      <c r="K18" s="0" t="s">
        <v>40</v>
      </c>
      <c r="L18" s="86" t="b">
        <f aca="false">FALSE()</f>
        <v>0</v>
      </c>
      <c r="M18" s="86" t="b">
        <f aca="false">FALSE()</f>
        <v>0</v>
      </c>
      <c r="N18" s="86" t="b">
        <f aca="false">FALSE()</f>
        <v>0</v>
      </c>
    </row>
    <row r="19" customFormat="false" ht="12.75" hidden="false" customHeight="false" outlineLevel="0" collapsed="false">
      <c r="A19" s="0" t="s">
        <v>111</v>
      </c>
      <c r="B19" s="0" t="s">
        <v>119</v>
      </c>
      <c r="C19" s="0" t="s">
        <v>113</v>
      </c>
      <c r="D19" s="0" t="n">
        <v>-4.59191784611324</v>
      </c>
      <c r="E19" s="85" t="n">
        <v>45595.6525115741</v>
      </c>
      <c r="F19" s="86" t="b">
        <f aca="false">TRUE()</f>
        <v>1</v>
      </c>
      <c r="G19" s="0" t="s">
        <v>120</v>
      </c>
      <c r="H19" s="0" t="s">
        <v>115</v>
      </c>
      <c r="I19" s="0" t="s">
        <v>116</v>
      </c>
      <c r="J19" s="86" t="n">
        <v>0</v>
      </c>
      <c r="K19" s="0" t="s">
        <v>40</v>
      </c>
      <c r="L19" s="86" t="b">
        <f aca="false">FALSE()</f>
        <v>0</v>
      </c>
      <c r="M19" s="86" t="b">
        <f aca="false">FALSE()</f>
        <v>0</v>
      </c>
      <c r="N19" s="86" t="b">
        <f aca="false">FALSE()</f>
        <v>0</v>
      </c>
    </row>
    <row r="20" customFormat="false" ht="12.75" hidden="false" customHeight="false" outlineLevel="0" collapsed="false">
      <c r="A20" s="0" t="s">
        <v>111</v>
      </c>
      <c r="B20" s="0" t="s">
        <v>121</v>
      </c>
      <c r="C20" s="0" t="s">
        <v>113</v>
      </c>
      <c r="D20" s="0" t="n">
        <v>0.156961230576025</v>
      </c>
      <c r="E20" s="85" t="n">
        <v>45595.6525347222</v>
      </c>
      <c r="F20" s="86" t="b">
        <f aca="false">TRUE()</f>
        <v>1</v>
      </c>
      <c r="G20" s="0" t="s">
        <v>122</v>
      </c>
      <c r="H20" s="0" t="s">
        <v>115</v>
      </c>
      <c r="I20" s="0" t="s">
        <v>116</v>
      </c>
      <c r="J20" s="86" t="n">
        <v>0</v>
      </c>
      <c r="K20" s="0" t="s">
        <v>40</v>
      </c>
      <c r="L20" s="86" t="b">
        <f aca="false">FALSE()</f>
        <v>0</v>
      </c>
      <c r="M20" s="86" t="b">
        <f aca="false">FALSE()</f>
        <v>0</v>
      </c>
      <c r="N20" s="86" t="b">
        <f aca="false">FALSE()</f>
        <v>0</v>
      </c>
    </row>
    <row r="21" customFormat="false" ht="12.75" hidden="false" customHeight="false" outlineLevel="0" collapsed="false">
      <c r="A21" s="0" t="s">
        <v>111</v>
      </c>
      <c r="B21" s="0" t="s">
        <v>123</v>
      </c>
      <c r="C21" s="0" t="s">
        <v>113</v>
      </c>
      <c r="D21" s="0" t="n">
        <v>-1.99366211130916</v>
      </c>
      <c r="E21" s="85" t="n">
        <v>45595.6525347222</v>
      </c>
      <c r="F21" s="86" t="b">
        <f aca="false">TRUE()</f>
        <v>1</v>
      </c>
      <c r="G21" s="0" t="s">
        <v>124</v>
      </c>
      <c r="H21" s="0" t="s">
        <v>115</v>
      </c>
      <c r="I21" s="0" t="s">
        <v>116</v>
      </c>
      <c r="J21" s="86" t="n">
        <v>0</v>
      </c>
      <c r="K21" s="0" t="s">
        <v>40</v>
      </c>
      <c r="L21" s="86" t="b">
        <f aca="false">FALSE()</f>
        <v>0</v>
      </c>
      <c r="M21" s="86" t="b">
        <f aca="false">FALSE()</f>
        <v>0</v>
      </c>
      <c r="N21" s="86" t="b">
        <f aca="false">FALSE()</f>
        <v>0</v>
      </c>
    </row>
    <row r="22" customFormat="false" ht="12.75" hidden="false" customHeight="false" outlineLevel="0" collapsed="false">
      <c r="A22" s="0" t="s">
        <v>111</v>
      </c>
      <c r="B22" s="0" t="s">
        <v>125</v>
      </c>
      <c r="C22" s="0" t="s">
        <v>113</v>
      </c>
      <c r="D22" s="0" t="n">
        <v>3.56460740531401</v>
      </c>
      <c r="E22" s="85" t="n">
        <v>45595.6525347222</v>
      </c>
      <c r="F22" s="86" t="b">
        <f aca="false">TRUE()</f>
        <v>1</v>
      </c>
      <c r="G22" s="0" t="s">
        <v>126</v>
      </c>
      <c r="H22" s="0" t="s">
        <v>115</v>
      </c>
      <c r="I22" s="0" t="s">
        <v>116</v>
      </c>
      <c r="J22" s="86" t="n">
        <v>0</v>
      </c>
      <c r="K22" s="0" t="s">
        <v>40</v>
      </c>
      <c r="L22" s="86" t="b">
        <f aca="false">FALSE()</f>
        <v>0</v>
      </c>
      <c r="M22" s="86" t="b">
        <f aca="false">FALSE()</f>
        <v>0</v>
      </c>
      <c r="N22" s="86" t="b">
        <f aca="false">FALSE()</f>
        <v>0</v>
      </c>
    </row>
    <row r="23" customFormat="false" ht="12.75" hidden="false" customHeight="false" outlineLevel="0" collapsed="false">
      <c r="A23" s="0" t="s">
        <v>111</v>
      </c>
      <c r="B23" s="0" t="s">
        <v>127</v>
      </c>
      <c r="C23" s="0" t="s">
        <v>113</v>
      </c>
      <c r="D23" s="0" t="n">
        <v>-0.0661926180458683</v>
      </c>
      <c r="E23" s="85" t="n">
        <v>45595.6525347222</v>
      </c>
      <c r="F23" s="86" t="b">
        <f aca="false">TRUE()</f>
        <v>1</v>
      </c>
      <c r="G23" s="0" t="s">
        <v>128</v>
      </c>
      <c r="H23" s="0" t="s">
        <v>115</v>
      </c>
      <c r="I23" s="0" t="s">
        <v>116</v>
      </c>
      <c r="J23" s="86" t="n">
        <v>0</v>
      </c>
      <c r="K23" s="0" t="s">
        <v>40</v>
      </c>
      <c r="L23" s="86" t="b">
        <f aca="false">FALSE()</f>
        <v>0</v>
      </c>
      <c r="M23" s="86" t="b">
        <f aca="false">FALSE()</f>
        <v>0</v>
      </c>
      <c r="N23" s="86" t="b">
        <f aca="false">FALSE()</f>
        <v>0</v>
      </c>
    </row>
    <row r="24" customFormat="false" ht="12.75" hidden="false" customHeight="false" outlineLevel="0" collapsed="false">
      <c r="A24" s="0" t="s">
        <v>111</v>
      </c>
      <c r="B24" s="0" t="s">
        <v>129</v>
      </c>
      <c r="C24" s="0" t="s">
        <v>113</v>
      </c>
      <c r="D24" s="0" t="n">
        <v>0.281899428709354</v>
      </c>
      <c r="E24" s="85" t="n">
        <v>45595.6525347222</v>
      </c>
      <c r="F24" s="86" t="b">
        <f aca="false">TRUE()</f>
        <v>1</v>
      </c>
      <c r="G24" s="0" t="s">
        <v>130</v>
      </c>
      <c r="H24" s="0" t="s">
        <v>115</v>
      </c>
      <c r="I24" s="0" t="s">
        <v>116</v>
      </c>
      <c r="J24" s="86" t="n">
        <v>0</v>
      </c>
      <c r="K24" s="0" t="s">
        <v>40</v>
      </c>
      <c r="L24" s="86" t="b">
        <f aca="false">FALSE()</f>
        <v>0</v>
      </c>
      <c r="M24" s="86" t="b">
        <f aca="false">FALSE()</f>
        <v>0</v>
      </c>
      <c r="N24" s="86" t="b">
        <f aca="false">FALSE()</f>
        <v>0</v>
      </c>
    </row>
    <row r="25" customFormat="false" ht="12.75" hidden="false" customHeight="false" outlineLevel="0" collapsed="false">
      <c r="A25" s="0" t="s">
        <v>111</v>
      </c>
      <c r="B25" s="0" t="s">
        <v>131</v>
      </c>
      <c r="C25" s="0" t="s">
        <v>113</v>
      </c>
      <c r="D25" s="0" t="n">
        <v>-5.25</v>
      </c>
      <c r="E25" s="85" t="n">
        <v>45595.6525347222</v>
      </c>
      <c r="F25" s="86" t="b">
        <f aca="false">TRUE()</f>
        <v>1</v>
      </c>
      <c r="G25" s="0" t="s">
        <v>132</v>
      </c>
      <c r="H25" s="0" t="s">
        <v>115</v>
      </c>
      <c r="I25" s="0" t="s">
        <v>116</v>
      </c>
      <c r="J25" s="86" t="n">
        <v>0</v>
      </c>
      <c r="K25" s="0" t="s">
        <v>40</v>
      </c>
      <c r="L25" s="86" t="b">
        <f aca="false">FALSE()</f>
        <v>0</v>
      </c>
      <c r="M25" s="86" t="b">
        <f aca="false">FALSE()</f>
        <v>0</v>
      </c>
      <c r="N25" s="86" t="b">
        <f aca="false">FALSE()</f>
        <v>0</v>
      </c>
    </row>
    <row r="26" customFormat="false" ht="12.75" hidden="false" customHeight="false" outlineLevel="0" collapsed="false">
      <c r="A26" s="0" t="s">
        <v>111</v>
      </c>
      <c r="B26" s="0" t="s">
        <v>133</v>
      </c>
      <c r="C26" s="0" t="s">
        <v>113</v>
      </c>
      <c r="D26" s="0" t="n">
        <v>15.5790262682702</v>
      </c>
      <c r="E26" s="85" t="n">
        <v>45595.6525347222</v>
      </c>
      <c r="F26" s="86" t="b">
        <f aca="false">TRUE()</f>
        <v>1</v>
      </c>
      <c r="G26" s="0" t="s">
        <v>134</v>
      </c>
      <c r="H26" s="0" t="s">
        <v>115</v>
      </c>
      <c r="I26" s="0" t="s">
        <v>116</v>
      </c>
      <c r="J26" s="86" t="n">
        <v>0</v>
      </c>
      <c r="K26" s="0" t="s">
        <v>40</v>
      </c>
      <c r="L26" s="86" t="b">
        <f aca="false">FALSE()</f>
        <v>0</v>
      </c>
      <c r="M26" s="86" t="b">
        <f aca="false">FALSE()</f>
        <v>0</v>
      </c>
      <c r="N26" s="86" t="b">
        <f aca="false">FALSE()</f>
        <v>0</v>
      </c>
    </row>
    <row r="27" customFormat="false" ht="12.75" hidden="false" customHeight="false" outlineLevel="0" collapsed="false">
      <c r="A27" s="0" t="s">
        <v>111</v>
      </c>
      <c r="B27" s="0" t="s">
        <v>135</v>
      </c>
      <c r="C27" s="0" t="s">
        <v>113</v>
      </c>
      <c r="D27" s="0" t="n">
        <v>1.45300424692525</v>
      </c>
      <c r="E27" s="85" t="n">
        <v>45595.6525347222</v>
      </c>
      <c r="F27" s="86" t="b">
        <f aca="false">TRUE()</f>
        <v>1</v>
      </c>
      <c r="G27" s="0" t="s">
        <v>136</v>
      </c>
      <c r="H27" s="0" t="s">
        <v>115</v>
      </c>
      <c r="I27" s="0" t="s">
        <v>116</v>
      </c>
      <c r="J27" s="86" t="n">
        <v>0</v>
      </c>
      <c r="K27" s="0" t="s">
        <v>40</v>
      </c>
      <c r="L27" s="86" t="b">
        <f aca="false">FALSE()</f>
        <v>0</v>
      </c>
      <c r="M27" s="86" t="b">
        <f aca="false">FALSE()</f>
        <v>0</v>
      </c>
      <c r="N27" s="86" t="b">
        <f aca="false">FALSE()</f>
        <v>0</v>
      </c>
    </row>
    <row r="28" customFormat="false" ht="12.75" hidden="false" customHeight="false" outlineLevel="0" collapsed="false">
      <c r="A28" s="0" t="s">
        <v>111</v>
      </c>
      <c r="B28" s="0" t="s">
        <v>137</v>
      </c>
      <c r="C28" s="0" t="s">
        <v>113</v>
      </c>
      <c r="D28" s="0" t="n">
        <v>1.62233770493052</v>
      </c>
      <c r="E28" s="85" t="n">
        <v>45595.6525347222</v>
      </c>
      <c r="F28" s="86" t="b">
        <f aca="false">TRUE()</f>
        <v>1</v>
      </c>
      <c r="G28" s="0" t="s">
        <v>138</v>
      </c>
      <c r="H28" s="0" t="s">
        <v>115</v>
      </c>
      <c r="I28" s="0" t="s">
        <v>116</v>
      </c>
      <c r="J28" s="86" t="n">
        <v>0</v>
      </c>
      <c r="K28" s="0" t="s">
        <v>40</v>
      </c>
      <c r="L28" s="86" t="b">
        <f aca="false">FALSE()</f>
        <v>0</v>
      </c>
      <c r="M28" s="86" t="b">
        <f aca="false">FALSE()</f>
        <v>0</v>
      </c>
      <c r="N28" s="86" t="b">
        <f aca="false">FALSE()</f>
        <v>0</v>
      </c>
    </row>
    <row r="29" customFormat="false" ht="12.75" hidden="false" customHeight="false" outlineLevel="0" collapsed="false">
      <c r="A29" s="0" t="s">
        <v>111</v>
      </c>
      <c r="B29" s="0" t="s">
        <v>139</v>
      </c>
      <c r="C29" s="0" t="s">
        <v>113</v>
      </c>
      <c r="D29" s="0" t="n">
        <v>0.832563181506618</v>
      </c>
      <c r="E29" s="85" t="n">
        <v>45595.6525347222</v>
      </c>
      <c r="F29" s="86" t="b">
        <f aca="false">TRUE()</f>
        <v>1</v>
      </c>
      <c r="G29" s="0" t="s">
        <v>140</v>
      </c>
      <c r="H29" s="0" t="s">
        <v>115</v>
      </c>
      <c r="I29" s="0" t="s">
        <v>116</v>
      </c>
      <c r="J29" s="86" t="n">
        <v>0</v>
      </c>
      <c r="K29" s="0" t="s">
        <v>40</v>
      </c>
      <c r="L29" s="86" t="b">
        <f aca="false">FALSE()</f>
        <v>0</v>
      </c>
      <c r="M29" s="86" t="b">
        <f aca="false">FALSE()</f>
        <v>0</v>
      </c>
      <c r="N29" s="86" t="b">
        <f aca="false">FALSE()</f>
        <v>0</v>
      </c>
    </row>
    <row r="30" customFormat="false" ht="12.75" hidden="false" customHeight="false" outlineLevel="0" collapsed="false">
      <c r="A30" s="0" t="s">
        <v>111</v>
      </c>
      <c r="B30" s="0" t="s">
        <v>141</v>
      </c>
      <c r="C30" s="0" t="s">
        <v>113</v>
      </c>
      <c r="D30" s="0" t="n">
        <v>45107</v>
      </c>
      <c r="E30" s="85" t="n">
        <v>45595.6525347222</v>
      </c>
      <c r="F30" s="86" t="b">
        <f aca="false">TRUE()</f>
        <v>1</v>
      </c>
      <c r="G30" s="0" t="s">
        <v>79</v>
      </c>
      <c r="H30" s="0" t="s">
        <v>115</v>
      </c>
      <c r="I30" s="0" t="s">
        <v>116</v>
      </c>
      <c r="J30" s="86" t="n">
        <v>0</v>
      </c>
      <c r="K30" s="0" t="s">
        <v>40</v>
      </c>
      <c r="L30" s="86" t="b">
        <f aca="false">FALSE()</f>
        <v>0</v>
      </c>
      <c r="M30" s="86" t="b">
        <f aca="false">FALSE()</f>
        <v>0</v>
      </c>
      <c r="N30" s="86" t="b">
        <f aca="false">FALSE()</f>
        <v>0</v>
      </c>
    </row>
    <row r="31" customFormat="false" ht="12.75" hidden="false" customHeight="false" outlineLevel="0" collapsed="false">
      <c r="A31" s="0" t="s">
        <v>111</v>
      </c>
      <c r="B31" s="0" t="s">
        <v>142</v>
      </c>
      <c r="C31" s="0" t="s">
        <v>113</v>
      </c>
      <c r="D31" s="0" t="n">
        <v>-3.20022705343059</v>
      </c>
      <c r="E31" s="85" t="n">
        <v>45595.6525347222</v>
      </c>
      <c r="F31" s="86" t="b">
        <f aca="false">TRUE()</f>
        <v>1</v>
      </c>
      <c r="G31" s="0" t="s">
        <v>143</v>
      </c>
      <c r="H31" s="0" t="s">
        <v>144</v>
      </c>
      <c r="I31" s="0" t="s">
        <v>145</v>
      </c>
      <c r="J31" s="86" t="n">
        <v>0</v>
      </c>
      <c r="K31" s="0" t="s">
        <v>40</v>
      </c>
      <c r="L31" s="86" t="b">
        <f aca="false">FALSE()</f>
        <v>0</v>
      </c>
      <c r="M31" s="86" t="b">
        <f aca="false">FALSE()</f>
        <v>0</v>
      </c>
      <c r="N31" s="86" t="b">
        <f aca="false">FALSE()</f>
        <v>0</v>
      </c>
    </row>
    <row r="32" customFormat="false" ht="12.75" hidden="false" customHeight="false" outlineLevel="0" collapsed="false">
      <c r="A32" s="0" t="s">
        <v>111</v>
      </c>
      <c r="B32" s="0" t="s">
        <v>146</v>
      </c>
      <c r="C32" s="0" t="s">
        <v>113</v>
      </c>
      <c r="D32" s="0" t="n">
        <v>0.434843178684829</v>
      </c>
      <c r="E32" s="85" t="n">
        <v>45595.6525347222</v>
      </c>
      <c r="F32" s="86" t="b">
        <f aca="false">TRUE()</f>
        <v>1</v>
      </c>
      <c r="G32" s="0" t="s">
        <v>147</v>
      </c>
      <c r="H32" s="0" t="s">
        <v>144</v>
      </c>
      <c r="I32" s="0" t="s">
        <v>145</v>
      </c>
      <c r="J32" s="86" t="n">
        <v>0</v>
      </c>
      <c r="K32" s="0" t="s">
        <v>40</v>
      </c>
      <c r="L32" s="86" t="b">
        <f aca="false">FALSE()</f>
        <v>0</v>
      </c>
      <c r="M32" s="86" t="b">
        <f aca="false">FALSE()</f>
        <v>0</v>
      </c>
      <c r="N32" s="86" t="b">
        <f aca="false">FALSE()</f>
        <v>0</v>
      </c>
    </row>
    <row r="33" customFormat="false" ht="12.75" hidden="false" customHeight="false" outlineLevel="0" collapsed="false">
      <c r="A33" s="0" t="s">
        <v>111</v>
      </c>
      <c r="B33" s="0" t="s">
        <v>148</v>
      </c>
      <c r="C33" s="0" t="s">
        <v>113</v>
      </c>
      <c r="D33" s="0" t="n">
        <v>-0.112446957133905</v>
      </c>
      <c r="E33" s="85" t="n">
        <v>45595.6525347222</v>
      </c>
      <c r="F33" s="86" t="b">
        <f aca="false">TRUE()</f>
        <v>1</v>
      </c>
      <c r="G33" s="0" t="s">
        <v>149</v>
      </c>
      <c r="H33" s="0" t="s">
        <v>144</v>
      </c>
      <c r="I33" s="0" t="s">
        <v>145</v>
      </c>
      <c r="J33" s="86" t="n">
        <v>0</v>
      </c>
      <c r="K33" s="0" t="s">
        <v>40</v>
      </c>
      <c r="L33" s="86" t="b">
        <f aca="false">FALSE()</f>
        <v>0</v>
      </c>
      <c r="M33" s="86" t="b">
        <f aca="false">FALSE()</f>
        <v>0</v>
      </c>
      <c r="N33" s="86" t="b">
        <f aca="false">FALSE()</f>
        <v>0</v>
      </c>
    </row>
    <row r="34" customFormat="false" ht="12.75" hidden="false" customHeight="false" outlineLevel="0" collapsed="false">
      <c r="A34" s="0" t="s">
        <v>111</v>
      </c>
      <c r="B34" s="0" t="s">
        <v>150</v>
      </c>
      <c r="C34" s="0" t="s">
        <v>113</v>
      </c>
      <c r="D34" s="0" t="n">
        <v>-1.31625509543682</v>
      </c>
      <c r="E34" s="85" t="n">
        <v>45595.6525347222</v>
      </c>
      <c r="F34" s="86" t="b">
        <f aca="false">TRUE()</f>
        <v>1</v>
      </c>
      <c r="G34" s="0" t="s">
        <v>151</v>
      </c>
      <c r="H34" s="0" t="s">
        <v>144</v>
      </c>
      <c r="I34" s="0" t="s">
        <v>145</v>
      </c>
      <c r="J34" s="86" t="n">
        <v>0</v>
      </c>
      <c r="K34" s="0" t="s">
        <v>40</v>
      </c>
      <c r="L34" s="86" t="b">
        <f aca="false">FALSE()</f>
        <v>0</v>
      </c>
      <c r="M34" s="86" t="b">
        <f aca="false">FALSE()</f>
        <v>0</v>
      </c>
      <c r="N34" s="86" t="b">
        <f aca="false">FALSE()</f>
        <v>0</v>
      </c>
    </row>
    <row r="35" customFormat="false" ht="12.75" hidden="false" customHeight="false" outlineLevel="0" collapsed="false">
      <c r="A35" s="0" t="s">
        <v>111</v>
      </c>
      <c r="B35" s="0" t="s">
        <v>152</v>
      </c>
      <c r="C35" s="0" t="s">
        <v>113</v>
      </c>
      <c r="D35" s="0" t="n">
        <v>-3.14667506321876</v>
      </c>
      <c r="E35" s="85" t="n">
        <v>45595.6525347222</v>
      </c>
      <c r="F35" s="86" t="b">
        <f aca="false">TRUE()</f>
        <v>1</v>
      </c>
      <c r="G35" s="0" t="s">
        <v>153</v>
      </c>
      <c r="H35" s="0" t="s">
        <v>144</v>
      </c>
      <c r="I35" s="0" t="s">
        <v>145</v>
      </c>
      <c r="J35" s="86" t="n">
        <v>0</v>
      </c>
      <c r="K35" s="0" t="s">
        <v>40</v>
      </c>
      <c r="L35" s="86" t="b">
        <f aca="false">FALSE()</f>
        <v>0</v>
      </c>
      <c r="M35" s="86" t="b">
        <f aca="false">FALSE()</f>
        <v>0</v>
      </c>
      <c r="N35" s="86" t="b">
        <f aca="false">FALSE()</f>
        <v>0</v>
      </c>
    </row>
    <row r="36" customFormat="false" ht="12.75" hidden="false" customHeight="false" outlineLevel="0" collapsed="false">
      <c r="A36" s="0" t="s">
        <v>111</v>
      </c>
      <c r="B36" s="0" t="s">
        <v>154</v>
      </c>
      <c r="C36" s="0" t="s">
        <v>113</v>
      </c>
      <c r="D36" s="0" t="n">
        <v>4.85820815197842</v>
      </c>
      <c r="E36" s="85" t="n">
        <v>45595.6525347222</v>
      </c>
      <c r="F36" s="86" t="b">
        <f aca="false">TRUE()</f>
        <v>1</v>
      </c>
      <c r="G36" s="0" t="s">
        <v>155</v>
      </c>
      <c r="H36" s="0" t="s">
        <v>144</v>
      </c>
      <c r="I36" s="0" t="s">
        <v>145</v>
      </c>
      <c r="J36" s="86" t="n">
        <v>0</v>
      </c>
      <c r="K36" s="0" t="s">
        <v>40</v>
      </c>
      <c r="L36" s="86" t="b">
        <f aca="false">FALSE()</f>
        <v>0</v>
      </c>
      <c r="M36" s="86" t="b">
        <f aca="false">FALSE()</f>
        <v>0</v>
      </c>
      <c r="N36" s="86" t="b">
        <f aca="false">FALSE()</f>
        <v>0</v>
      </c>
    </row>
    <row r="37" customFormat="false" ht="12.75" hidden="false" customHeight="false" outlineLevel="0" collapsed="false">
      <c r="A37" s="0" t="s">
        <v>111</v>
      </c>
      <c r="B37" s="0" t="s">
        <v>156</v>
      </c>
      <c r="C37" s="0" t="s">
        <v>113</v>
      </c>
      <c r="D37" s="0" t="n">
        <v>0.547355850397424</v>
      </c>
      <c r="E37" s="85" t="n">
        <v>45595.6525347222</v>
      </c>
      <c r="F37" s="86" t="b">
        <f aca="false">TRUE()</f>
        <v>1</v>
      </c>
      <c r="G37" s="0" t="s">
        <v>157</v>
      </c>
      <c r="H37" s="0" t="s">
        <v>144</v>
      </c>
      <c r="I37" s="0" t="s">
        <v>145</v>
      </c>
      <c r="J37" s="86" t="n">
        <v>0</v>
      </c>
      <c r="K37" s="0" t="s">
        <v>40</v>
      </c>
      <c r="L37" s="86" t="b">
        <f aca="false">FALSE()</f>
        <v>0</v>
      </c>
      <c r="M37" s="86" t="b">
        <f aca="false">FALSE()</f>
        <v>0</v>
      </c>
      <c r="N37" s="86" t="b">
        <f aca="false">FALSE()</f>
        <v>0</v>
      </c>
    </row>
    <row r="38" customFormat="false" ht="12.75" hidden="false" customHeight="false" outlineLevel="0" collapsed="false">
      <c r="A38" s="0" t="s">
        <v>111</v>
      </c>
      <c r="B38" s="0" t="s">
        <v>158</v>
      </c>
      <c r="C38" s="0" t="s">
        <v>113</v>
      </c>
      <c r="D38" s="0" t="n">
        <v>-0.0527889394124959</v>
      </c>
      <c r="E38" s="85" t="n">
        <v>45595.6525347222</v>
      </c>
      <c r="F38" s="86" t="b">
        <f aca="false">TRUE()</f>
        <v>1</v>
      </c>
      <c r="G38" s="0" t="s">
        <v>159</v>
      </c>
      <c r="H38" s="0" t="s">
        <v>144</v>
      </c>
      <c r="I38" s="0" t="s">
        <v>145</v>
      </c>
      <c r="J38" s="86" t="n">
        <v>0</v>
      </c>
      <c r="K38" s="0" t="s">
        <v>40</v>
      </c>
      <c r="L38" s="86" t="b">
        <f aca="false">FALSE()</f>
        <v>0</v>
      </c>
      <c r="M38" s="86" t="b">
        <f aca="false">FALSE()</f>
        <v>0</v>
      </c>
      <c r="N38" s="86" t="b">
        <f aca="false">FALSE()</f>
        <v>0</v>
      </c>
    </row>
    <row r="39" customFormat="false" ht="12.75" hidden="false" customHeight="false" outlineLevel="0" collapsed="false">
      <c r="A39" s="0" t="s">
        <v>111</v>
      </c>
      <c r="B39" s="0" t="s">
        <v>160</v>
      </c>
      <c r="C39" s="0" t="s">
        <v>113</v>
      </c>
      <c r="D39" s="0" t="n">
        <v>-6.65064102564102</v>
      </c>
      <c r="E39" s="85" t="n">
        <v>45595.6525347222</v>
      </c>
      <c r="F39" s="86" t="b">
        <f aca="false">TRUE()</f>
        <v>1</v>
      </c>
      <c r="G39" s="0" t="s">
        <v>161</v>
      </c>
      <c r="H39" s="0" t="s">
        <v>144</v>
      </c>
      <c r="I39" s="0" t="s">
        <v>145</v>
      </c>
      <c r="J39" s="86" t="n">
        <v>0</v>
      </c>
      <c r="K39" s="0" t="s">
        <v>40</v>
      </c>
      <c r="L39" s="86" t="b">
        <f aca="false">FALSE()</f>
        <v>0</v>
      </c>
      <c r="M39" s="86" t="b">
        <f aca="false">FALSE()</f>
        <v>0</v>
      </c>
      <c r="N39" s="86" t="b">
        <f aca="false">FALSE()</f>
        <v>0</v>
      </c>
    </row>
    <row r="40" customFormat="false" ht="12.75" hidden="false" customHeight="false" outlineLevel="0" collapsed="false">
      <c r="A40" s="0" t="s">
        <v>111</v>
      </c>
      <c r="B40" s="0" t="s">
        <v>162</v>
      </c>
      <c r="C40" s="0" t="s">
        <v>113</v>
      </c>
      <c r="D40" s="0" t="n">
        <v>15.5790262682703</v>
      </c>
      <c r="E40" s="85" t="n">
        <v>45595.6525347222</v>
      </c>
      <c r="F40" s="86" t="b">
        <f aca="false">TRUE()</f>
        <v>1</v>
      </c>
      <c r="G40" s="0" t="s">
        <v>163</v>
      </c>
      <c r="H40" s="0" t="s">
        <v>144</v>
      </c>
      <c r="I40" s="0" t="s">
        <v>145</v>
      </c>
      <c r="J40" s="86" t="n">
        <v>0</v>
      </c>
      <c r="K40" s="0" t="s">
        <v>40</v>
      </c>
      <c r="L40" s="86" t="b">
        <f aca="false">FALSE()</f>
        <v>0</v>
      </c>
      <c r="M40" s="86" t="b">
        <f aca="false">FALSE()</f>
        <v>0</v>
      </c>
      <c r="N40" s="86" t="b">
        <f aca="false">FALSE()</f>
        <v>0</v>
      </c>
    </row>
    <row r="41" customFormat="false" ht="12.75" hidden="false" customHeight="false" outlineLevel="0" collapsed="false">
      <c r="A41" s="0" t="s">
        <v>111</v>
      </c>
      <c r="B41" s="0" t="s">
        <v>164</v>
      </c>
      <c r="C41" s="0" t="s">
        <v>113</v>
      </c>
      <c r="D41" s="0" t="n">
        <v>1.62233770493052</v>
      </c>
      <c r="E41" s="85" t="n">
        <v>45595.6525578704</v>
      </c>
      <c r="F41" s="86" t="b">
        <f aca="false">TRUE()</f>
        <v>1</v>
      </c>
      <c r="G41" s="0" t="s">
        <v>138</v>
      </c>
      <c r="H41" s="0" t="s">
        <v>115</v>
      </c>
      <c r="I41" s="0" t="s">
        <v>116</v>
      </c>
      <c r="J41" s="86" t="n">
        <v>0</v>
      </c>
      <c r="K41" s="0" t="s">
        <v>40</v>
      </c>
      <c r="L41" s="86" t="b">
        <f aca="false">FALSE()</f>
        <v>0</v>
      </c>
      <c r="M41" s="86" t="b">
        <f aca="false">FALSE()</f>
        <v>0</v>
      </c>
      <c r="N41" s="86" t="b">
        <f aca="false">FALSE()</f>
        <v>0</v>
      </c>
    </row>
    <row r="42" customFormat="false" ht="12.75" hidden="false" customHeight="false" outlineLevel="0" collapsed="false">
      <c r="A42" s="0" t="s">
        <v>111</v>
      </c>
      <c r="B42" s="0" t="s">
        <v>165</v>
      </c>
      <c r="C42" s="0" t="s">
        <v>113</v>
      </c>
      <c r="D42" s="0" t="n">
        <v>0.46986643690019</v>
      </c>
      <c r="E42" s="85" t="n">
        <v>45595.6525578704</v>
      </c>
      <c r="F42" s="86" t="b">
        <f aca="false">TRUE()</f>
        <v>1</v>
      </c>
      <c r="G42" s="0" t="s">
        <v>166</v>
      </c>
      <c r="H42" s="0" t="s">
        <v>115</v>
      </c>
      <c r="I42" s="0" t="s">
        <v>116</v>
      </c>
      <c r="J42" s="86" t="n">
        <v>0</v>
      </c>
      <c r="K42" s="0" t="s">
        <v>40</v>
      </c>
      <c r="L42" s="86" t="b">
        <f aca="false">FALSE()</f>
        <v>0</v>
      </c>
      <c r="M42" s="86" t="b">
        <f aca="false">FALSE()</f>
        <v>0</v>
      </c>
      <c r="N42" s="86" t="b">
        <f aca="false">FALSE()</f>
        <v>0</v>
      </c>
    </row>
    <row r="43" customFormat="false" ht="12.75" hidden="false" customHeight="false" outlineLevel="0" collapsed="false">
      <c r="A43" s="0" t="s">
        <v>111</v>
      </c>
      <c r="B43" s="0" t="s">
        <v>167</v>
      </c>
      <c r="C43" s="0" t="s">
        <v>113</v>
      </c>
      <c r="D43" s="0" t="n">
        <v>0.72728725712583</v>
      </c>
      <c r="E43" s="85" t="n">
        <v>45595.6525578704</v>
      </c>
      <c r="F43" s="86" t="b">
        <f aca="false">TRUE()</f>
        <v>1</v>
      </c>
      <c r="G43" s="0" t="s">
        <v>168</v>
      </c>
      <c r="H43" s="0" t="s">
        <v>144</v>
      </c>
      <c r="I43" s="0" t="s">
        <v>145</v>
      </c>
      <c r="J43" s="86" t="n">
        <v>0</v>
      </c>
      <c r="K43" s="0" t="s">
        <v>40</v>
      </c>
      <c r="L43" s="86" t="b">
        <f aca="false">FALSE()</f>
        <v>0</v>
      </c>
      <c r="M43" s="86" t="b">
        <f aca="false">FALSE()</f>
        <v>0</v>
      </c>
      <c r="N43" s="86" t="b">
        <f aca="false">FALSE()</f>
        <v>0</v>
      </c>
    </row>
    <row r="44" customFormat="false" ht="12.75" hidden="false" customHeight="false" outlineLevel="0" collapsed="false">
      <c r="A44" s="0" t="s">
        <v>111</v>
      </c>
      <c r="B44" s="0" t="s">
        <v>169</v>
      </c>
      <c r="C44" s="0" t="s">
        <v>113</v>
      </c>
      <c r="D44" s="0" t="n">
        <v>45107</v>
      </c>
      <c r="E44" s="85" t="n">
        <v>45595.6525578704</v>
      </c>
      <c r="F44" s="86" t="b">
        <f aca="false">TRUE()</f>
        <v>1</v>
      </c>
      <c r="G44" s="0" t="s">
        <v>79</v>
      </c>
      <c r="H44" s="0" t="s">
        <v>144</v>
      </c>
      <c r="I44" s="0" t="s">
        <v>145</v>
      </c>
      <c r="J44" s="86" t="n">
        <v>0</v>
      </c>
      <c r="K44" s="0" t="s">
        <v>40</v>
      </c>
      <c r="L44" s="86" t="b">
        <f aca="false">FALSE()</f>
        <v>0</v>
      </c>
      <c r="M44" s="86" t="b">
        <f aca="false">FALSE()</f>
        <v>0</v>
      </c>
      <c r="N44" s="86" t="b">
        <f aca="false">FALSE()</f>
        <v>0</v>
      </c>
    </row>
    <row r="45" customFormat="false" ht="12.75" hidden="false" customHeight="false" outlineLevel="0" collapsed="false">
      <c r="A45" s="0" t="s">
        <v>111</v>
      </c>
      <c r="B45" s="0" t="s">
        <v>170</v>
      </c>
      <c r="C45" s="0" t="s">
        <v>171</v>
      </c>
      <c r="D45" s="0" t="n">
        <v>42369</v>
      </c>
      <c r="E45" s="85" t="n">
        <v>45595.6525578704</v>
      </c>
      <c r="F45" s="86" t="b">
        <f aca="false">TRUE()</f>
        <v>1</v>
      </c>
      <c r="G45" s="0" t="s">
        <v>79</v>
      </c>
      <c r="H45" s="0" t="s">
        <v>172</v>
      </c>
      <c r="I45" s="0" t="s">
        <v>173</v>
      </c>
      <c r="J45" s="86" t="n">
        <v>0</v>
      </c>
      <c r="K45" s="0" t="s">
        <v>174</v>
      </c>
      <c r="L45" s="86" t="b">
        <f aca="false">FALSE()</f>
        <v>0</v>
      </c>
      <c r="M45" s="86" t="b">
        <f aca="false">FALSE()</f>
        <v>0</v>
      </c>
      <c r="N45" s="86" t="b">
        <f aca="false">FALSE()</f>
        <v>0</v>
      </c>
    </row>
    <row r="46" customFormat="false" ht="12.75" hidden="false" customHeight="false" outlineLevel="0" collapsed="false">
      <c r="A46" s="0" t="s">
        <v>111</v>
      </c>
      <c r="B46" s="0" t="s">
        <v>175</v>
      </c>
      <c r="C46" s="0" t="s">
        <v>171</v>
      </c>
      <c r="D46" s="0" t="n">
        <v>3.51929804453799</v>
      </c>
      <c r="E46" s="85" t="n">
        <v>45595.6525578704</v>
      </c>
      <c r="F46" s="86" t="b">
        <f aca="false">TRUE()</f>
        <v>1</v>
      </c>
      <c r="G46" s="0" t="s">
        <v>176</v>
      </c>
      <c r="H46" s="0" t="s">
        <v>172</v>
      </c>
      <c r="I46" s="0" t="s">
        <v>173</v>
      </c>
      <c r="J46" s="86" t="n">
        <v>0</v>
      </c>
      <c r="K46" s="0" t="s">
        <v>174</v>
      </c>
      <c r="L46" s="86" t="b">
        <f aca="false">FALSE()</f>
        <v>0</v>
      </c>
      <c r="M46" s="86" t="b">
        <f aca="false">FALSE()</f>
        <v>0</v>
      </c>
      <c r="N46" s="86" t="b">
        <f aca="false">FALSE()</f>
        <v>0</v>
      </c>
    </row>
    <row r="47" customFormat="false" ht="12.75" hidden="false" customHeight="false" outlineLevel="0" collapsed="false">
      <c r="A47" s="0" t="s">
        <v>111</v>
      </c>
      <c r="B47" s="0" t="s">
        <v>177</v>
      </c>
      <c r="C47" s="0" t="s">
        <v>171</v>
      </c>
      <c r="D47" s="0" t="n">
        <v>5.74736720202251</v>
      </c>
      <c r="E47" s="85" t="n">
        <v>45595.6525578704</v>
      </c>
      <c r="F47" s="86" t="b">
        <f aca="false">TRUE()</f>
        <v>1</v>
      </c>
      <c r="G47" s="0" t="s">
        <v>178</v>
      </c>
      <c r="H47" s="0" t="s">
        <v>172</v>
      </c>
      <c r="I47" s="0" t="s">
        <v>173</v>
      </c>
      <c r="J47" s="86" t="n">
        <v>0</v>
      </c>
      <c r="K47" s="0" t="s">
        <v>174</v>
      </c>
      <c r="L47" s="86" t="b">
        <f aca="false">FALSE()</f>
        <v>0</v>
      </c>
      <c r="M47" s="86" t="b">
        <f aca="false">FALSE()</f>
        <v>0</v>
      </c>
      <c r="N47" s="86" t="b">
        <f aca="false">FALSE()</f>
        <v>0</v>
      </c>
    </row>
    <row r="48" customFormat="false" ht="12.75" hidden="false" customHeight="false" outlineLevel="0" collapsed="false">
      <c r="A48" s="0" t="s">
        <v>111</v>
      </c>
      <c r="B48" s="0" t="s">
        <v>179</v>
      </c>
      <c r="C48" s="0" t="s">
        <v>171</v>
      </c>
      <c r="D48" s="0" t="n">
        <v>6.21931347991187</v>
      </c>
      <c r="E48" s="85" t="n">
        <v>45595.6525925926</v>
      </c>
      <c r="F48" s="86" t="b">
        <f aca="false">TRUE()</f>
        <v>1</v>
      </c>
      <c r="G48" s="0" t="s">
        <v>180</v>
      </c>
      <c r="H48" s="0" t="s">
        <v>172</v>
      </c>
      <c r="I48" s="0" t="s">
        <v>173</v>
      </c>
      <c r="J48" s="86" t="n">
        <v>0</v>
      </c>
      <c r="K48" s="0" t="s">
        <v>174</v>
      </c>
      <c r="L48" s="86" t="b">
        <f aca="false">FALSE()</f>
        <v>0</v>
      </c>
      <c r="M48" s="86" t="b">
        <f aca="false">FALSE()</f>
        <v>0</v>
      </c>
      <c r="N48" s="86" t="b">
        <f aca="false">FALSE()</f>
        <v>0</v>
      </c>
    </row>
    <row r="49" customFormat="false" ht="12.75" hidden="false" customHeight="false" outlineLevel="0" collapsed="false">
      <c r="A49" s="0" t="s">
        <v>111</v>
      </c>
      <c r="B49" s="0" t="s">
        <v>181</v>
      </c>
      <c r="C49" s="0" t="s">
        <v>171</v>
      </c>
      <c r="D49" s="0" t="n">
        <v>-1.51412008882919</v>
      </c>
      <c r="E49" s="85" t="n">
        <v>45595.6525925926</v>
      </c>
      <c r="F49" s="86" t="b">
        <f aca="false">TRUE()</f>
        <v>1</v>
      </c>
      <c r="G49" s="0" t="s">
        <v>182</v>
      </c>
      <c r="H49" s="0" t="s">
        <v>172</v>
      </c>
      <c r="I49" s="0" t="s">
        <v>173</v>
      </c>
      <c r="J49" s="86" t="n">
        <v>0</v>
      </c>
      <c r="K49" s="0" t="s">
        <v>174</v>
      </c>
      <c r="L49" s="86" t="b">
        <f aca="false">FALSE()</f>
        <v>0</v>
      </c>
      <c r="M49" s="86" t="b">
        <f aca="false">FALSE()</f>
        <v>0</v>
      </c>
      <c r="N49" s="86" t="b">
        <f aca="false">FALSE()</f>
        <v>0</v>
      </c>
    </row>
    <row r="50" customFormat="false" ht="12.75" hidden="false" customHeight="false" outlineLevel="0" collapsed="false">
      <c r="A50" s="0" t="s">
        <v>111</v>
      </c>
      <c r="B50" s="0" t="s">
        <v>183</v>
      </c>
      <c r="C50" s="0" t="s">
        <v>171</v>
      </c>
      <c r="D50" s="0" t="n">
        <v>4.54430360972442</v>
      </c>
      <c r="E50" s="85" t="n">
        <v>45595.6526273148</v>
      </c>
      <c r="F50" s="86" t="b">
        <f aca="false">TRUE()</f>
        <v>1</v>
      </c>
      <c r="G50" s="0" t="s">
        <v>184</v>
      </c>
      <c r="H50" s="0" t="s">
        <v>172</v>
      </c>
      <c r="I50" s="0" t="s">
        <v>173</v>
      </c>
      <c r="J50" s="86" t="n">
        <v>0</v>
      </c>
      <c r="K50" s="0" t="s">
        <v>174</v>
      </c>
      <c r="L50" s="86" t="b">
        <f aca="false">FALSE()</f>
        <v>0</v>
      </c>
      <c r="M50" s="86" t="b">
        <f aca="false">FALSE()</f>
        <v>0</v>
      </c>
      <c r="N50" s="86" t="b">
        <f aca="false">FALSE()</f>
        <v>0</v>
      </c>
    </row>
    <row r="51" customFormat="false" ht="12.75" hidden="false" customHeight="false" outlineLevel="0" collapsed="false">
      <c r="A51" s="0" t="s">
        <v>111</v>
      </c>
      <c r="B51" s="0" t="s">
        <v>185</v>
      </c>
      <c r="C51" s="0" t="s">
        <v>171</v>
      </c>
      <c r="D51" s="0" t="n">
        <v>-3.24013093836223</v>
      </c>
      <c r="E51" s="85" t="n">
        <v>45595.652662037</v>
      </c>
      <c r="F51" s="86" t="b">
        <f aca="false">TRUE()</f>
        <v>1</v>
      </c>
      <c r="G51" s="0" t="s">
        <v>186</v>
      </c>
      <c r="H51" s="0" t="s">
        <v>172</v>
      </c>
      <c r="I51" s="0" t="s">
        <v>173</v>
      </c>
      <c r="J51" s="86" t="n">
        <v>0</v>
      </c>
      <c r="K51" s="0" t="s">
        <v>174</v>
      </c>
      <c r="L51" s="86" t="b">
        <f aca="false">FALSE()</f>
        <v>0</v>
      </c>
      <c r="M51" s="86" t="b">
        <f aca="false">FALSE()</f>
        <v>0</v>
      </c>
      <c r="N51" s="86" t="b">
        <f aca="false">FALSE()</f>
        <v>0</v>
      </c>
    </row>
    <row r="52" customFormat="false" ht="12.75" hidden="false" customHeight="false" outlineLevel="0" collapsed="false">
      <c r="A52" s="0" t="s">
        <v>111</v>
      </c>
      <c r="B52" s="0" t="s">
        <v>187</v>
      </c>
      <c r="C52" s="0" t="s">
        <v>171</v>
      </c>
      <c r="D52" s="0" t="n">
        <v>1.58517277009778</v>
      </c>
      <c r="E52" s="85" t="n">
        <v>45595.6526851852</v>
      </c>
      <c r="F52" s="86" t="b">
        <f aca="false">TRUE()</f>
        <v>1</v>
      </c>
      <c r="G52" s="0" t="s">
        <v>188</v>
      </c>
      <c r="H52" s="0" t="s">
        <v>172</v>
      </c>
      <c r="I52" s="0" t="s">
        <v>173</v>
      </c>
      <c r="J52" s="86" t="n">
        <v>0</v>
      </c>
      <c r="K52" s="0" t="s">
        <v>174</v>
      </c>
      <c r="L52" s="86" t="b">
        <f aca="false">FALSE()</f>
        <v>0</v>
      </c>
      <c r="M52" s="86" t="b">
        <f aca="false">FALSE()</f>
        <v>0</v>
      </c>
      <c r="N52" s="86" t="b">
        <f aca="false">FALSE()</f>
        <v>0</v>
      </c>
    </row>
    <row r="53" customFormat="false" ht="12.75" hidden="false" customHeight="false" outlineLevel="0" collapsed="false">
      <c r="A53" s="0" t="s">
        <v>111</v>
      </c>
      <c r="B53" s="0" t="s">
        <v>189</v>
      </c>
      <c r="C53" s="0" t="s">
        <v>171</v>
      </c>
      <c r="D53" s="0" t="n">
        <v>2.50366603421575</v>
      </c>
      <c r="E53" s="85" t="n">
        <v>45595.6526851852</v>
      </c>
      <c r="F53" s="86" t="b">
        <f aca="false">TRUE()</f>
        <v>1</v>
      </c>
      <c r="G53" s="0" t="s">
        <v>190</v>
      </c>
      <c r="H53" s="0" t="s">
        <v>172</v>
      </c>
      <c r="I53" s="0" t="s">
        <v>173</v>
      </c>
      <c r="J53" s="86" t="n">
        <v>0</v>
      </c>
      <c r="K53" s="0" t="s">
        <v>174</v>
      </c>
      <c r="L53" s="86" t="b">
        <f aca="false">FALSE()</f>
        <v>0</v>
      </c>
      <c r="M53" s="86" t="b">
        <f aca="false">FALSE()</f>
        <v>0</v>
      </c>
      <c r="N53" s="86" t="b">
        <f aca="false">FALSE()</f>
        <v>0</v>
      </c>
    </row>
    <row r="54" customFormat="false" ht="12.75" hidden="false" customHeight="false" outlineLevel="0" collapsed="false">
      <c r="A54" s="0" t="s">
        <v>111</v>
      </c>
      <c r="B54" s="0" t="s">
        <v>191</v>
      </c>
      <c r="C54" s="0" t="s">
        <v>171</v>
      </c>
      <c r="D54" s="0" t="n">
        <v>23.469387755102</v>
      </c>
      <c r="E54" s="85" t="n">
        <v>45595.6526851852</v>
      </c>
      <c r="F54" s="86" t="b">
        <f aca="false">TRUE()</f>
        <v>1</v>
      </c>
      <c r="G54" s="0" t="s">
        <v>192</v>
      </c>
      <c r="H54" s="0" t="s">
        <v>172</v>
      </c>
      <c r="I54" s="0" t="s">
        <v>173</v>
      </c>
      <c r="J54" s="86" t="n">
        <v>0</v>
      </c>
      <c r="K54" s="0" t="s">
        <v>174</v>
      </c>
      <c r="L54" s="86" t="b">
        <f aca="false">FALSE()</f>
        <v>0</v>
      </c>
      <c r="M54" s="86" t="b">
        <f aca="false">FALSE()</f>
        <v>0</v>
      </c>
      <c r="N54" s="86" t="b">
        <f aca="false">FALSE()</f>
        <v>0</v>
      </c>
    </row>
    <row r="55" customFormat="false" ht="12.75" hidden="false" customHeight="false" outlineLevel="0" collapsed="false">
      <c r="A55" s="0" t="s">
        <v>111</v>
      </c>
      <c r="B55" s="0" t="s">
        <v>193</v>
      </c>
      <c r="C55" s="0" t="s">
        <v>171</v>
      </c>
      <c r="D55" s="0" t="n">
        <v>4.5634410386163</v>
      </c>
      <c r="E55" s="85" t="n">
        <v>45595.6526851852</v>
      </c>
      <c r="F55" s="86" t="b">
        <f aca="false">TRUE()</f>
        <v>1</v>
      </c>
      <c r="G55" s="0" t="s">
        <v>194</v>
      </c>
      <c r="H55" s="0" t="s">
        <v>172</v>
      </c>
      <c r="I55" s="0" t="s">
        <v>173</v>
      </c>
      <c r="J55" s="86" t="n">
        <v>0</v>
      </c>
      <c r="K55" s="0" t="s">
        <v>174</v>
      </c>
      <c r="L55" s="86" t="b">
        <f aca="false">FALSE()</f>
        <v>0</v>
      </c>
      <c r="M55" s="86" t="b">
        <f aca="false">FALSE()</f>
        <v>0</v>
      </c>
      <c r="N55" s="86" t="b">
        <f aca="false">FALSE()</f>
        <v>0</v>
      </c>
    </row>
    <row r="56" customFormat="false" ht="12.75" hidden="false" customHeight="false" outlineLevel="0" collapsed="false">
      <c r="A56" s="0" t="s">
        <v>111</v>
      </c>
      <c r="B56" s="0" t="s">
        <v>195</v>
      </c>
      <c r="C56" s="0" t="s">
        <v>171</v>
      </c>
      <c r="D56" s="0" t="n">
        <v>7.41356738771299</v>
      </c>
      <c r="E56" s="85" t="n">
        <v>45595.6526851852</v>
      </c>
      <c r="F56" s="86" t="b">
        <f aca="false">TRUE()</f>
        <v>1</v>
      </c>
      <c r="G56" s="0" t="s">
        <v>196</v>
      </c>
      <c r="H56" s="0" t="s">
        <v>172</v>
      </c>
      <c r="I56" s="0" t="s">
        <v>173</v>
      </c>
      <c r="J56" s="86" t="n">
        <v>0</v>
      </c>
      <c r="K56" s="0" t="s">
        <v>174</v>
      </c>
      <c r="L56" s="86" t="b">
        <f aca="false">FALSE()</f>
        <v>0</v>
      </c>
      <c r="M56" s="86" t="b">
        <f aca="false">FALSE()</f>
        <v>0</v>
      </c>
      <c r="N56" s="86" t="b">
        <f aca="false">FALSE()</f>
        <v>0</v>
      </c>
    </row>
    <row r="57" customFormat="false" ht="12.75" hidden="false" customHeight="false" outlineLevel="0" collapsed="false">
      <c r="A57" s="0" t="s">
        <v>111</v>
      </c>
      <c r="B57" s="0" t="s">
        <v>197</v>
      </c>
      <c r="C57" s="0" t="s">
        <v>171</v>
      </c>
      <c r="D57" s="0" t="n">
        <v>9.72066454345533</v>
      </c>
      <c r="E57" s="85" t="n">
        <v>45595.6526851852</v>
      </c>
      <c r="F57" s="86" t="b">
        <f aca="false">TRUE()</f>
        <v>1</v>
      </c>
      <c r="G57" s="0" t="s">
        <v>198</v>
      </c>
      <c r="H57" s="0" t="s">
        <v>172</v>
      </c>
      <c r="I57" s="0" t="s">
        <v>173</v>
      </c>
      <c r="J57" s="86" t="n">
        <v>0</v>
      </c>
      <c r="K57" s="0" t="s">
        <v>174</v>
      </c>
      <c r="L57" s="86" t="b">
        <f aca="false">FALSE()</f>
        <v>0</v>
      </c>
      <c r="M57" s="86" t="b">
        <f aca="false">FALSE()</f>
        <v>0</v>
      </c>
      <c r="N57" s="86" t="b">
        <f aca="false">FALSE()</f>
        <v>0</v>
      </c>
    </row>
    <row r="58" customFormat="false" ht="12.75" hidden="false" customHeight="false" outlineLevel="0" collapsed="false">
      <c r="A58" s="0" t="s">
        <v>111</v>
      </c>
      <c r="B58" s="0" t="s">
        <v>199</v>
      </c>
      <c r="C58" s="0" t="s">
        <v>171</v>
      </c>
      <c r="D58" s="0" t="n">
        <v>4.40822693884171</v>
      </c>
      <c r="E58" s="85" t="n">
        <v>45595.6526851852</v>
      </c>
      <c r="F58" s="86" t="b">
        <f aca="false">TRUE()</f>
        <v>1</v>
      </c>
      <c r="G58" s="0" t="s">
        <v>200</v>
      </c>
      <c r="H58" s="0" t="s">
        <v>172</v>
      </c>
      <c r="I58" s="0" t="s">
        <v>173</v>
      </c>
      <c r="J58" s="86" t="n">
        <v>0</v>
      </c>
      <c r="K58" s="0" t="s">
        <v>174</v>
      </c>
      <c r="L58" s="86" t="b">
        <f aca="false">FALSE()</f>
        <v>0</v>
      </c>
      <c r="M58" s="86" t="b">
        <f aca="false">FALSE()</f>
        <v>0</v>
      </c>
      <c r="N58" s="86" t="b">
        <f aca="false">FALSE()</f>
        <v>0</v>
      </c>
    </row>
    <row r="59" customFormat="false" ht="12.75" hidden="false" customHeight="false" outlineLevel="0" collapsed="false">
      <c r="A59" s="0" t="s">
        <v>111</v>
      </c>
      <c r="B59" s="0" t="s">
        <v>201</v>
      </c>
      <c r="C59" s="0" t="s">
        <v>171</v>
      </c>
      <c r="D59" s="0" t="n">
        <v>42735</v>
      </c>
      <c r="E59" s="85" t="n">
        <v>45595.6526851852</v>
      </c>
      <c r="F59" s="86" t="b">
        <f aca="false">TRUE()</f>
        <v>1</v>
      </c>
      <c r="G59" s="0" t="s">
        <v>79</v>
      </c>
      <c r="H59" s="0" t="s">
        <v>202</v>
      </c>
      <c r="I59" s="0" t="s">
        <v>203</v>
      </c>
      <c r="J59" s="86" t="n">
        <v>0</v>
      </c>
      <c r="K59" s="0" t="s">
        <v>174</v>
      </c>
      <c r="L59" s="86" t="b">
        <f aca="false">FALSE()</f>
        <v>0</v>
      </c>
      <c r="M59" s="86" t="b">
        <f aca="false">FALSE()</f>
        <v>0</v>
      </c>
      <c r="N59" s="86" t="b">
        <f aca="false">FALSE()</f>
        <v>0</v>
      </c>
    </row>
    <row r="60" customFormat="false" ht="12.75" hidden="false" customHeight="false" outlineLevel="0" collapsed="false">
      <c r="A60" s="0" t="s">
        <v>111</v>
      </c>
      <c r="B60" s="0" t="s">
        <v>204</v>
      </c>
      <c r="C60" s="0" t="s">
        <v>171</v>
      </c>
      <c r="D60" s="0" t="n">
        <v>0.696458255740651</v>
      </c>
      <c r="E60" s="85" t="n">
        <v>45595.6526851852</v>
      </c>
      <c r="F60" s="86" t="b">
        <f aca="false">TRUE()</f>
        <v>1</v>
      </c>
      <c r="G60" s="0" t="s">
        <v>205</v>
      </c>
      <c r="H60" s="0" t="s">
        <v>202</v>
      </c>
      <c r="I60" s="0" t="s">
        <v>203</v>
      </c>
      <c r="J60" s="86" t="n">
        <v>0</v>
      </c>
      <c r="K60" s="0" t="s">
        <v>174</v>
      </c>
      <c r="L60" s="86" t="b">
        <f aca="false">FALSE()</f>
        <v>0</v>
      </c>
      <c r="M60" s="86" t="b">
        <f aca="false">FALSE()</f>
        <v>0</v>
      </c>
      <c r="N60" s="86" t="b">
        <f aca="false">FALSE()</f>
        <v>0</v>
      </c>
    </row>
    <row r="61" customFormat="false" ht="12.75" hidden="false" customHeight="false" outlineLevel="0" collapsed="false">
      <c r="A61" s="0" t="s">
        <v>111</v>
      </c>
      <c r="B61" s="0" t="s">
        <v>206</v>
      </c>
      <c r="C61" s="0" t="s">
        <v>171</v>
      </c>
      <c r="D61" s="0" t="n">
        <v>6.02373680274571</v>
      </c>
      <c r="E61" s="85" t="n">
        <v>45595.6526851852</v>
      </c>
      <c r="F61" s="86" t="b">
        <f aca="false">TRUE()</f>
        <v>1</v>
      </c>
      <c r="G61" s="0" t="s">
        <v>207</v>
      </c>
      <c r="H61" s="0" t="s">
        <v>202</v>
      </c>
      <c r="I61" s="0" t="s">
        <v>203</v>
      </c>
      <c r="J61" s="86" t="n">
        <v>0</v>
      </c>
      <c r="K61" s="0" t="s">
        <v>174</v>
      </c>
      <c r="L61" s="86" t="b">
        <f aca="false">FALSE()</f>
        <v>0</v>
      </c>
      <c r="M61" s="86" t="b">
        <f aca="false">FALSE()</f>
        <v>0</v>
      </c>
      <c r="N61" s="86" t="b">
        <f aca="false">FALSE()</f>
        <v>0</v>
      </c>
    </row>
    <row r="62" customFormat="false" ht="12.75" hidden="false" customHeight="false" outlineLevel="0" collapsed="false">
      <c r="A62" s="0" t="s">
        <v>111</v>
      </c>
      <c r="B62" s="0" t="s">
        <v>208</v>
      </c>
      <c r="C62" s="0" t="s">
        <v>171</v>
      </c>
      <c r="D62" s="0" t="n">
        <v>4.8023590012845</v>
      </c>
      <c r="E62" s="85" t="n">
        <v>45595.6526851852</v>
      </c>
      <c r="F62" s="86" t="b">
        <f aca="false">TRUE()</f>
        <v>1</v>
      </c>
      <c r="G62" s="0" t="s">
        <v>209</v>
      </c>
      <c r="H62" s="0" t="s">
        <v>202</v>
      </c>
      <c r="I62" s="0" t="s">
        <v>203</v>
      </c>
      <c r="J62" s="86" t="n">
        <v>0</v>
      </c>
      <c r="K62" s="0" t="s">
        <v>174</v>
      </c>
      <c r="L62" s="86" t="b">
        <f aca="false">FALSE()</f>
        <v>0</v>
      </c>
      <c r="M62" s="86" t="b">
        <f aca="false">FALSE()</f>
        <v>0</v>
      </c>
      <c r="N62" s="86" t="b">
        <f aca="false">FALSE()</f>
        <v>0</v>
      </c>
    </row>
    <row r="63" customFormat="false" ht="12.75" hidden="false" customHeight="false" outlineLevel="0" collapsed="false">
      <c r="A63" s="0" t="s">
        <v>111</v>
      </c>
      <c r="B63" s="0" t="s">
        <v>210</v>
      </c>
      <c r="C63" s="0" t="s">
        <v>171</v>
      </c>
      <c r="D63" s="0" t="n">
        <v>14.29300871821</v>
      </c>
      <c r="E63" s="85" t="n">
        <v>45595.6526851852</v>
      </c>
      <c r="F63" s="86" t="b">
        <f aca="false">TRUE()</f>
        <v>1</v>
      </c>
      <c r="G63" s="0" t="s">
        <v>211</v>
      </c>
      <c r="H63" s="0" t="s">
        <v>202</v>
      </c>
      <c r="I63" s="0" t="s">
        <v>203</v>
      </c>
      <c r="J63" s="86" t="n">
        <v>0</v>
      </c>
      <c r="K63" s="0" t="s">
        <v>174</v>
      </c>
      <c r="L63" s="86" t="b">
        <f aca="false">FALSE()</f>
        <v>0</v>
      </c>
      <c r="M63" s="86" t="b">
        <f aca="false">FALSE()</f>
        <v>0</v>
      </c>
      <c r="N63" s="86" t="b">
        <f aca="false">FALSE()</f>
        <v>0</v>
      </c>
    </row>
    <row r="64" customFormat="false" ht="12.75" hidden="false" customHeight="false" outlineLevel="0" collapsed="false">
      <c r="A64" s="0" t="s">
        <v>111</v>
      </c>
      <c r="B64" s="0" t="s">
        <v>212</v>
      </c>
      <c r="C64" s="0" t="s">
        <v>171</v>
      </c>
      <c r="D64" s="0" t="n">
        <v>4.09691087400963</v>
      </c>
      <c r="E64" s="85" t="n">
        <v>45595.6526851852</v>
      </c>
      <c r="F64" s="86" t="b">
        <f aca="false">TRUE()</f>
        <v>1</v>
      </c>
      <c r="G64" s="0" t="s">
        <v>213</v>
      </c>
      <c r="H64" s="0" t="s">
        <v>202</v>
      </c>
      <c r="I64" s="0" t="s">
        <v>203</v>
      </c>
      <c r="J64" s="86" t="n">
        <v>0</v>
      </c>
      <c r="K64" s="0" t="s">
        <v>174</v>
      </c>
      <c r="L64" s="86" t="b">
        <f aca="false">FALSE()</f>
        <v>0</v>
      </c>
      <c r="M64" s="86" t="b">
        <f aca="false">FALSE()</f>
        <v>0</v>
      </c>
      <c r="N64" s="86" t="b">
        <f aca="false">FALSE()</f>
        <v>0</v>
      </c>
    </row>
    <row r="65" customFormat="false" ht="12.75" hidden="false" customHeight="false" outlineLevel="0" collapsed="false">
      <c r="A65" s="0" t="s">
        <v>111</v>
      </c>
      <c r="B65" s="0" t="s">
        <v>214</v>
      </c>
      <c r="C65" s="0" t="s">
        <v>171</v>
      </c>
      <c r="D65" s="0" t="n">
        <v>-0.702119043433225</v>
      </c>
      <c r="E65" s="85" t="n">
        <v>45595.6526851852</v>
      </c>
      <c r="F65" s="86" t="b">
        <f aca="false">TRUE()</f>
        <v>1</v>
      </c>
      <c r="G65" s="0" t="s">
        <v>215</v>
      </c>
      <c r="H65" s="0" t="s">
        <v>202</v>
      </c>
      <c r="I65" s="0" t="s">
        <v>203</v>
      </c>
      <c r="J65" s="86" t="n">
        <v>0</v>
      </c>
      <c r="K65" s="0" t="s">
        <v>174</v>
      </c>
      <c r="L65" s="86" t="b">
        <f aca="false">FALSE()</f>
        <v>0</v>
      </c>
      <c r="M65" s="86" t="b">
        <f aca="false">FALSE()</f>
        <v>0</v>
      </c>
      <c r="N65" s="86" t="b">
        <f aca="false">FALSE()</f>
        <v>0</v>
      </c>
    </row>
    <row r="66" customFormat="false" ht="12.75" hidden="false" customHeight="false" outlineLevel="0" collapsed="false">
      <c r="A66" s="0" t="s">
        <v>111</v>
      </c>
      <c r="B66" s="0" t="s">
        <v>216</v>
      </c>
      <c r="C66" s="0" t="s">
        <v>171</v>
      </c>
      <c r="D66" s="0" t="n">
        <v>10.5177428060563</v>
      </c>
      <c r="E66" s="85" t="n">
        <v>45595.6526851852</v>
      </c>
      <c r="F66" s="86" t="b">
        <f aca="false">TRUE()</f>
        <v>1</v>
      </c>
      <c r="G66" s="0" t="s">
        <v>217</v>
      </c>
      <c r="H66" s="0" t="s">
        <v>202</v>
      </c>
      <c r="I66" s="0" t="s">
        <v>203</v>
      </c>
      <c r="J66" s="86" t="n">
        <v>0</v>
      </c>
      <c r="K66" s="0" t="s">
        <v>174</v>
      </c>
      <c r="L66" s="86" t="b">
        <f aca="false">FALSE()</f>
        <v>0</v>
      </c>
      <c r="M66" s="86" t="b">
        <f aca="false">FALSE()</f>
        <v>0</v>
      </c>
      <c r="N66" s="86" t="b">
        <f aca="false">FALSE()</f>
        <v>0</v>
      </c>
    </row>
    <row r="67" customFormat="false" ht="12.75" hidden="false" customHeight="false" outlineLevel="0" collapsed="false">
      <c r="A67" s="0" t="s">
        <v>111</v>
      </c>
      <c r="B67" s="0" t="s">
        <v>218</v>
      </c>
      <c r="C67" s="0" t="s">
        <v>171</v>
      </c>
      <c r="D67" s="0" t="n">
        <v>3.2009074109236</v>
      </c>
      <c r="E67" s="85" t="n">
        <v>45595.6526851852</v>
      </c>
      <c r="F67" s="86" t="b">
        <f aca="false">TRUE()</f>
        <v>1</v>
      </c>
      <c r="G67" s="0" t="s">
        <v>219</v>
      </c>
      <c r="H67" s="0" t="s">
        <v>202</v>
      </c>
      <c r="I67" s="0" t="s">
        <v>203</v>
      </c>
      <c r="J67" s="86" t="n">
        <v>0</v>
      </c>
      <c r="K67" s="0" t="s">
        <v>174</v>
      </c>
      <c r="L67" s="86" t="b">
        <f aca="false">FALSE()</f>
        <v>0</v>
      </c>
      <c r="M67" s="86" t="b">
        <f aca="false">FALSE()</f>
        <v>0</v>
      </c>
      <c r="N67" s="86" t="b">
        <f aca="false">FALSE()</f>
        <v>0</v>
      </c>
    </row>
    <row r="68" customFormat="false" ht="12.75" hidden="false" customHeight="false" outlineLevel="0" collapsed="false">
      <c r="A68" s="0" t="s">
        <v>111</v>
      </c>
      <c r="B68" s="0" t="s">
        <v>220</v>
      </c>
      <c r="C68" s="0" t="s">
        <v>171</v>
      </c>
      <c r="D68" s="0" t="n">
        <v>13.8063524590164</v>
      </c>
      <c r="E68" s="85" t="n">
        <v>45595.6526851852</v>
      </c>
      <c r="F68" s="86" t="b">
        <f aca="false">TRUE()</f>
        <v>1</v>
      </c>
      <c r="G68" s="0" t="s">
        <v>221</v>
      </c>
      <c r="H68" s="0" t="s">
        <v>202</v>
      </c>
      <c r="I68" s="0" t="s">
        <v>203</v>
      </c>
      <c r="J68" s="86" t="n">
        <v>0</v>
      </c>
      <c r="K68" s="0" t="s">
        <v>174</v>
      </c>
      <c r="L68" s="86" t="b">
        <f aca="false">FALSE()</f>
        <v>0</v>
      </c>
      <c r="M68" s="86" t="b">
        <f aca="false">FALSE()</f>
        <v>0</v>
      </c>
      <c r="N68" s="86" t="b">
        <f aca="false">FALSE()</f>
        <v>0</v>
      </c>
    </row>
    <row r="69" customFormat="false" ht="12.75" hidden="false" customHeight="false" outlineLevel="0" collapsed="false">
      <c r="A69" s="0" t="s">
        <v>111</v>
      </c>
      <c r="B69" s="0" t="s">
        <v>222</v>
      </c>
      <c r="C69" s="0" t="s">
        <v>171</v>
      </c>
      <c r="D69" s="0" t="n">
        <v>8.54475973352513</v>
      </c>
      <c r="E69" s="85" t="n">
        <v>45595.6526851852</v>
      </c>
      <c r="F69" s="86" t="b">
        <f aca="false">TRUE()</f>
        <v>1</v>
      </c>
      <c r="G69" s="0" t="s">
        <v>223</v>
      </c>
      <c r="H69" s="0" t="s">
        <v>202</v>
      </c>
      <c r="I69" s="0" t="s">
        <v>203</v>
      </c>
      <c r="J69" s="86" t="n">
        <v>0</v>
      </c>
      <c r="K69" s="0" t="s">
        <v>174</v>
      </c>
      <c r="L69" s="86" t="b">
        <f aca="false">FALSE()</f>
        <v>0</v>
      </c>
      <c r="M69" s="86" t="b">
        <f aca="false">FALSE()</f>
        <v>0</v>
      </c>
      <c r="N69" s="86" t="b">
        <f aca="false">FALSE()</f>
        <v>0</v>
      </c>
    </row>
    <row r="70" customFormat="false" ht="12.75" hidden="false" customHeight="false" outlineLevel="0" collapsed="false">
      <c r="A70" s="0" t="s">
        <v>111</v>
      </c>
      <c r="B70" s="0" t="s">
        <v>224</v>
      </c>
      <c r="C70" s="0" t="s">
        <v>171</v>
      </c>
      <c r="D70" s="0" t="n">
        <v>3.10460775130277</v>
      </c>
      <c r="E70" s="85" t="n">
        <v>45595.6526851852</v>
      </c>
      <c r="F70" s="86" t="b">
        <f aca="false">TRUE()</f>
        <v>1</v>
      </c>
      <c r="G70" s="0" t="s">
        <v>225</v>
      </c>
      <c r="H70" s="0" t="s">
        <v>202</v>
      </c>
      <c r="I70" s="0" t="s">
        <v>203</v>
      </c>
      <c r="J70" s="86" t="n">
        <v>0</v>
      </c>
      <c r="K70" s="0" t="s">
        <v>174</v>
      </c>
      <c r="L70" s="86" t="b">
        <f aca="false">FALSE()</f>
        <v>0</v>
      </c>
      <c r="M70" s="86" t="b">
        <f aca="false">FALSE()</f>
        <v>0</v>
      </c>
      <c r="N70" s="86" t="b">
        <f aca="false">FALSE()</f>
        <v>0</v>
      </c>
    </row>
    <row r="71" customFormat="false" ht="12.75" hidden="false" customHeight="false" outlineLevel="0" collapsed="false">
      <c r="A71" s="0" t="s">
        <v>111</v>
      </c>
      <c r="B71" s="0" t="s">
        <v>226</v>
      </c>
      <c r="C71" s="0" t="s">
        <v>171</v>
      </c>
      <c r="D71" s="0" t="n">
        <v>8.72907385656319</v>
      </c>
      <c r="E71" s="85" t="n">
        <v>45595.6526851852</v>
      </c>
      <c r="F71" s="86" t="b">
        <f aca="false">TRUE()</f>
        <v>1</v>
      </c>
      <c r="G71" s="0" t="s">
        <v>227</v>
      </c>
      <c r="H71" s="0" t="s">
        <v>202</v>
      </c>
      <c r="I71" s="0" t="s">
        <v>203</v>
      </c>
      <c r="J71" s="86" t="n">
        <v>0</v>
      </c>
      <c r="K71" s="0" t="s">
        <v>174</v>
      </c>
      <c r="L71" s="86" t="b">
        <f aca="false">FALSE()</f>
        <v>0</v>
      </c>
      <c r="M71" s="86" t="b">
        <f aca="false">FALSE()</f>
        <v>0</v>
      </c>
      <c r="N71" s="86" t="b">
        <f aca="false">FALSE()</f>
        <v>0</v>
      </c>
    </row>
    <row r="72" customFormat="false" ht="12.75" hidden="false" customHeight="false" outlineLevel="0" collapsed="false">
      <c r="A72" s="0" t="s">
        <v>111</v>
      </c>
      <c r="B72" s="0" t="s">
        <v>228</v>
      </c>
      <c r="C72" s="0" t="s">
        <v>171</v>
      </c>
      <c r="D72" s="0" t="n">
        <v>4.33734150229586</v>
      </c>
      <c r="E72" s="85" t="n">
        <v>45595.6526851852</v>
      </c>
      <c r="F72" s="86" t="b">
        <f aca="false">TRUE()</f>
        <v>1</v>
      </c>
      <c r="G72" s="0" t="s">
        <v>229</v>
      </c>
      <c r="H72" s="0" t="s">
        <v>202</v>
      </c>
      <c r="I72" s="0" t="s">
        <v>203</v>
      </c>
      <c r="J72" s="86" t="n">
        <v>0</v>
      </c>
      <c r="K72" s="0" t="s">
        <v>174</v>
      </c>
      <c r="L72" s="86" t="b">
        <f aca="false">FALSE()</f>
        <v>0</v>
      </c>
      <c r="M72" s="86" t="b">
        <f aca="false">FALSE()</f>
        <v>0</v>
      </c>
      <c r="N72" s="8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לירון דהן</cp:lastModifiedBy>
  <dcterms:modified xsi:type="dcterms:W3CDTF">2024-10-31T08:45:38Z</dcterms:modified>
  <cp:revision>0</cp:revision>
  <dc:subject/>
  <dc:title/>
</cp:coreProperties>
</file>