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3" sheetId="2" state="visible" r:id="rId3"/>
    <sheet name="הסברי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5">
  <si>
    <t xml:space="preserve">לוח ב-נ-33</t>
  </si>
  <si>
    <t xml:space="preserve">$G$62</t>
  </si>
  <si>
    <t xml:space="preserve">A1:A12</t>
  </si>
  <si>
    <t xml:space="preserve">rep.s20262.a</t>
  </si>
  <si>
    <t xml:space="preserve">1999</t>
  </si>
  <si>
    <t xml:space="preserve">2010</t>
  </si>
  <si>
    <t xml:space="preserve">BUSINESS</t>
  </si>
  <si>
    <t xml:space="preserve">$F$62</t>
  </si>
  <si>
    <t xml:space="preserve">rep.s20261.a</t>
  </si>
  <si>
    <t xml:space="preserve">$E$62</t>
  </si>
  <si>
    <t xml:space="preserve">rep.s20260.a</t>
  </si>
  <si>
    <t xml:space="preserve">$D$62</t>
  </si>
  <si>
    <t xml:space="preserve">rep.s20259.a</t>
  </si>
  <si>
    <t xml:space="preserve">$C$62</t>
  </si>
  <si>
    <t xml:space="preserve">rep.s20258.a</t>
  </si>
  <si>
    <t xml:space="preserve">$B$62</t>
  </si>
  <si>
    <t xml:space="preserve">rep.s20257.a</t>
  </si>
  <si>
    <t xml:space="preserve">$G$49</t>
  </si>
  <si>
    <t xml:space="preserve">rep.s20256.a</t>
  </si>
  <si>
    <t xml:space="preserve">$F$49</t>
  </si>
  <si>
    <t xml:space="preserve">rep.s20255.a</t>
  </si>
  <si>
    <t xml:space="preserve">$E$49</t>
  </si>
  <si>
    <t xml:space="preserve">rep.s20254.a</t>
  </si>
  <si>
    <t xml:space="preserve">$D$49</t>
  </si>
  <si>
    <t xml:space="preserve">rep.s20253.a</t>
  </si>
  <si>
    <t xml:space="preserve">$C$49</t>
  </si>
  <si>
    <t xml:space="preserve">rep.s20252.a</t>
  </si>
  <si>
    <t xml:space="preserve">$B$49</t>
  </si>
  <si>
    <t xml:space="preserve">rep.s20251.a</t>
  </si>
  <si>
    <t xml:space="preserve">$G$47</t>
  </si>
  <si>
    <t xml:space="preserve">A1</t>
  </si>
  <si>
    <t xml:space="preserve">rep.s20250.a</t>
  </si>
  <si>
    <t xml:space="preserve">$F$47</t>
  </si>
  <si>
    <t xml:space="preserve">rep.s20249.a</t>
  </si>
  <si>
    <t xml:space="preserve">$D$47</t>
  </si>
  <si>
    <t xml:space="preserve">rep.s20248.a</t>
  </si>
  <si>
    <t xml:space="preserve">$B$47</t>
  </si>
  <si>
    <t xml:space="preserve">rep.s20247.a</t>
  </si>
  <si>
    <t xml:space="preserve">$G$35</t>
  </si>
  <si>
    <t xml:space="preserve">rep.s20246.a</t>
  </si>
  <si>
    <t xml:space="preserve">$F$35</t>
  </si>
  <si>
    <t xml:space="preserve">rep.s20245.a</t>
  </si>
  <si>
    <t xml:space="preserve">$D$35</t>
  </si>
  <si>
    <t xml:space="preserve">rep.s20244.a</t>
  </si>
  <si>
    <t xml:space="preserve">$B$35</t>
  </si>
  <si>
    <t xml:space="preserve">rep.s20243.a</t>
  </si>
  <si>
    <t xml:space="preserve">$G$33</t>
  </si>
  <si>
    <t xml:space="preserve">rep.s20242.a</t>
  </si>
  <si>
    <t xml:space="preserve">$F$33</t>
  </si>
  <si>
    <t xml:space="preserve">rep.s20241.a</t>
  </si>
  <si>
    <t xml:space="preserve">$D$33</t>
  </si>
  <si>
    <t xml:space="preserve">rep.s20240.a</t>
  </si>
  <si>
    <t xml:space="preserve">$B$33</t>
  </si>
  <si>
    <t xml:space="preserve">rep.s20239.a</t>
  </si>
  <si>
    <t xml:space="preserve">$G$21</t>
  </si>
  <si>
    <t xml:space="preserve">rep.s20238.a</t>
  </si>
  <si>
    <t xml:space="preserve">$F$21</t>
  </si>
  <si>
    <t xml:space="preserve">rep.s20237.a</t>
  </si>
  <si>
    <t xml:space="preserve">$D$21</t>
  </si>
  <si>
    <t xml:space="preserve">rep.s20236.a</t>
  </si>
  <si>
    <t xml:space="preserve">$B$21</t>
  </si>
  <si>
    <t xml:space="preserve">rep.s20235.a</t>
  </si>
  <si>
    <t xml:space="preserve">$G$19</t>
  </si>
  <si>
    <t xml:space="preserve">rep.s20234.a</t>
  </si>
  <si>
    <t xml:space="preserve">$F$19</t>
  </si>
  <si>
    <t xml:space="preserve">rep.s20233.a</t>
  </si>
  <si>
    <t xml:space="preserve">$E$19</t>
  </si>
  <si>
    <t xml:space="preserve">rep.s20232.a</t>
  </si>
  <si>
    <t xml:space="preserve">$D$19</t>
  </si>
  <si>
    <t xml:space="preserve">rep.s20231.a</t>
  </si>
  <si>
    <t xml:space="preserve">$C$19</t>
  </si>
  <si>
    <t xml:space="preserve">rep.s20230.a</t>
  </si>
  <si>
    <t xml:space="preserve">$B$19</t>
  </si>
  <si>
    <t xml:space="preserve">rep.s20229.a</t>
  </si>
  <si>
    <t xml:space="preserve">$G$7</t>
  </si>
  <si>
    <t xml:space="preserve">rep.s20228.a</t>
  </si>
  <si>
    <t xml:space="preserve">$F$7</t>
  </si>
  <si>
    <t xml:space="preserve">rep.s20227.a</t>
  </si>
  <si>
    <t xml:space="preserve">$E$7</t>
  </si>
  <si>
    <t xml:space="preserve">rep.s20226.a</t>
  </si>
  <si>
    <t xml:space="preserve">$D$7</t>
  </si>
  <si>
    <t xml:space="preserve">rep.s20225.a</t>
  </si>
  <si>
    <t xml:space="preserve">$C$7</t>
  </si>
  <si>
    <t xml:space="preserve">rep.s20224.a</t>
  </si>
  <si>
    <t xml:space="preserve">$B$7</t>
  </si>
  <si>
    <t xml:space="preserve">rep.s20223.a</t>
  </si>
  <si>
    <r>
      <rPr>
        <b val="true"/>
        <sz val="13"/>
        <color rgb="FF000000"/>
        <rFont val="Arial"/>
        <family val="0"/>
        <charset val="177"/>
      </rPr>
      <t xml:space="preserve">לוח ב</t>
    </r>
    <r>
      <rPr>
        <b val="true"/>
        <sz val="13"/>
        <color rgb="FF000000"/>
        <rFont val="Miriam"/>
        <family val="0"/>
        <charset val="177"/>
      </rPr>
      <t xml:space="preserve">'-</t>
    </r>
    <r>
      <rPr>
        <b val="true"/>
        <sz val="13"/>
        <color rgb="FF000000"/>
        <rFont val="Arial"/>
        <family val="0"/>
        <charset val="177"/>
      </rPr>
      <t xml:space="preserve">נ</t>
    </r>
    <r>
      <rPr>
        <b val="true"/>
        <sz val="13"/>
        <color rgb="FF000000"/>
        <rFont val="Miriam"/>
        <family val="0"/>
        <charset val="177"/>
      </rPr>
      <t xml:space="preserve">'-33</t>
    </r>
  </si>
  <si>
    <r>
      <rPr>
        <b val="true"/>
        <sz val="13"/>
        <color rgb="FF000000"/>
        <rFont val="Arial"/>
        <family val="0"/>
        <charset val="177"/>
      </rPr>
      <t xml:space="preserve">ענף ה</t>
    </r>
    <r>
      <rPr>
        <b val="true"/>
        <sz val="13"/>
        <color rgb="FF000000"/>
        <rFont val="Miriam"/>
        <family val="0"/>
        <charset val="177"/>
      </rPr>
      <t xml:space="preserve">-ICT </t>
    </r>
    <r>
      <rPr>
        <b val="true"/>
        <sz val="13"/>
        <color rgb="FF000000"/>
        <rFont val="Arial"/>
        <family val="0"/>
        <charset val="177"/>
      </rPr>
      <t xml:space="preserve">מ</t>
    </r>
    <r>
      <rPr>
        <b val="true"/>
        <sz val="13"/>
        <color rgb="FF000000"/>
        <rFont val="Miriam"/>
        <family val="0"/>
        <charset val="177"/>
      </rPr>
      <t xml:space="preserve">-1999 </t>
    </r>
    <r>
      <rPr>
        <b val="true"/>
        <sz val="13"/>
        <color rgb="FF000000"/>
        <rFont val="Arial"/>
        <family val="0"/>
        <charset val="177"/>
      </rPr>
      <t xml:space="preserve">עד </t>
    </r>
    <r>
      <rPr>
        <b val="true"/>
        <sz val="13"/>
        <color rgb="FF000000"/>
        <rFont val="Miriam"/>
        <family val="0"/>
        <charset val="177"/>
      </rPr>
      <t xml:space="preserve">2010 </t>
    </r>
  </si>
  <si>
    <r>
      <rPr>
        <sz val="9"/>
        <rFont val="Arial"/>
        <family val="0"/>
        <charset val="177"/>
      </rPr>
      <t xml:space="preserve">שירותי מחשוב ומו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פ</t>
    </r>
  </si>
  <si>
    <t xml:space="preserve">שירותי תקשורת</t>
  </si>
  <si>
    <r>
      <rPr>
        <sz val="9"/>
        <rFont val="Arial"/>
        <family val="0"/>
        <charset val="177"/>
      </rPr>
      <t xml:space="preserve">סה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כ</t>
    </r>
  </si>
  <si>
    <r>
      <rPr>
        <sz val="9"/>
        <rFont val="Arial"/>
        <family val="0"/>
        <charset val="177"/>
      </rPr>
      <t xml:space="preserve">סה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כ ללא חברות הזנק</t>
    </r>
  </si>
  <si>
    <r>
      <rPr>
        <sz val="9"/>
        <rFont val="Arial"/>
        <family val="0"/>
        <charset val="177"/>
      </rPr>
      <t xml:space="preserve">מזה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חברות הזנק</t>
    </r>
  </si>
  <si>
    <t xml:space="preserve">תעשייה</t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השינוי בתוצר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שיעורי שינו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מחירי </t>
    </r>
    <r>
      <rPr>
        <sz val="9"/>
        <rFont val="Miriam"/>
        <family val="0"/>
        <charset val="177"/>
      </rPr>
      <t xml:space="preserve">2005)</t>
    </r>
  </si>
  <si>
    <r>
      <rPr>
        <sz val="9"/>
        <rFont val="Miriam"/>
        <family val="0"/>
        <charset val="177"/>
      </rPr>
      <t xml:space="preserve">2010 - </t>
    </r>
    <r>
      <rPr>
        <sz val="9"/>
        <rFont val="Arial"/>
        <family val="0"/>
        <charset val="177"/>
      </rPr>
      <t xml:space="preserve">התוצר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מיליוני ש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מחירים שוטפים</t>
    </r>
    <r>
      <rPr>
        <sz val="9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ב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מועסקים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שיעורי שינו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)</t>
    </r>
  </si>
  <si>
    <t xml:space="preserve">כולל הזנק</t>
  </si>
  <si>
    <r>
      <rPr>
        <sz val="9"/>
        <rFont val="Miriam"/>
        <family val="0"/>
        <charset val="177"/>
      </rPr>
      <t xml:space="preserve">2010- </t>
    </r>
    <r>
      <rPr>
        <sz val="9"/>
        <rFont val="Arial"/>
        <family val="0"/>
        <charset val="177"/>
      </rPr>
      <t xml:space="preserve">המועסקים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אלפים</t>
    </r>
    <r>
      <rPr>
        <sz val="9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ג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יצוא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שיעורי שינו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חוזים</t>
    </r>
    <r>
      <rPr>
        <sz val="9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2010 - </t>
    </r>
    <r>
      <rPr>
        <sz val="9"/>
        <rFont val="Arial"/>
        <family val="0"/>
        <charset val="177"/>
      </rPr>
      <t xml:space="preserve">יצוא </t>
    </r>
    <r>
      <rPr>
        <sz val="9"/>
        <rFont val="Miriam"/>
        <family val="0"/>
        <charset val="177"/>
      </rPr>
      <t xml:space="preserve">( </t>
    </r>
    <r>
      <rPr>
        <sz val="9"/>
        <rFont val="Arial"/>
        <family val="0"/>
        <charset val="177"/>
      </rPr>
      <t xml:space="preserve">מיליוני דולרים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במחירים שוטפים</t>
    </r>
    <r>
      <rPr>
        <sz val="9"/>
        <rFont val="Miriam"/>
        <family val="0"/>
        <charset val="177"/>
      </rPr>
      <t xml:space="preserve">)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ד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המשקל בתוצר העסקי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ה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השינוי במחירי התוצר</t>
    </r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ו</t>
    </r>
    <r>
      <rPr>
        <sz val="9"/>
        <rFont val="Miriam"/>
        <family val="0"/>
        <charset val="177"/>
      </rPr>
      <t xml:space="preserve">) </t>
    </r>
    <r>
      <rPr>
        <sz val="9"/>
        <rFont val="Arial"/>
        <family val="0"/>
        <charset val="177"/>
      </rPr>
      <t xml:space="preserve">גיוס הון של חברות טכנולוגיה העילית</t>
    </r>
  </si>
  <si>
    <t xml:space="preserve">ממקור של קרנות הון סיכון ישראליות וזרות</t>
  </si>
  <si>
    <t xml:space="preserve">גיוס בבורסות של חברות עם גיבוי של קרנות הון סיכון</t>
  </si>
  <si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מיליוני דולרים</t>
    </r>
    <r>
      <rPr>
        <sz val="9"/>
        <rFont val="Miriam"/>
        <family val="0"/>
        <charset val="177"/>
      </rPr>
      <t xml:space="preserve">)</t>
    </r>
  </si>
  <si>
    <t xml:space="preserve">...</t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,  IVC Reserch Center, </t>
    </r>
    <r>
      <rPr>
        <sz val="9"/>
        <rFont val="Arial"/>
        <family val="0"/>
        <charset val="177"/>
      </rPr>
      <t xml:space="preserve">ועיבודי בנק ישראל</t>
    </r>
  </si>
  <si>
    <t xml:space="preserve">הסברים ללוח ב'-נ'-33: ענף ה-ICT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ענף ה-ICT</t>
  </si>
  <si>
    <t xml:space="preserve">תעשיית מכונות למשרד, לחשבונאות ומחשבים, תעשיית רכיבים אלקטרוניים, תעשיית ציוד תקשורת אלקטרוני, ותעשיית ציוד תעשייתי לבקרה ופיקוח (ללא תעשיית ציוד רפואי), ענף שירותי התקשורת, ענפי השירותים האחרים: שירותי מחשוב, שירותי מחקר ופיתוח וחברות הזנק.</t>
  </si>
  <si>
    <t xml:space="preserve">השינוי בתוצר</t>
  </si>
  <si>
    <t xml:space="preserve">שיעורי השינוי, אחוזים, במחירי 2005</t>
  </si>
  <si>
    <t xml:space="preserve">מיליוני שקלים, מחירים שוטפים</t>
  </si>
  <si>
    <t xml:space="preserve">המועסקים</t>
  </si>
  <si>
    <t xml:space="preserve">שיעורי השינוי, אחוזים</t>
  </si>
  <si>
    <t xml:space="preserve">אלפים</t>
  </si>
  <si>
    <t xml:space="preserve">היצוא</t>
  </si>
  <si>
    <t xml:space="preserve">מיליוני דולרים, מחירים שוטפים</t>
  </si>
  <si>
    <t xml:space="preserve">גיוס ההון של חברות הטכנולוגיה העילית</t>
  </si>
  <si>
    <t xml:space="preserve">כולל מדעי החיים. לשנים 1999-2000 - רק גיוס שבו משתתפת לפחות קרן הון-סיכון ישראלית אחת; לשנים 2003-2000 - גם גיוס הון ללא השתתפות קרנות הון-סיכון ישראליות.</t>
  </si>
  <si>
    <t xml:space="preserve">מיליוני דולרים</t>
  </si>
  <si>
    <t xml:space="preserve">שנתית</t>
  </si>
  <si>
    <t xml:space="preserve">הלמ"ס</t>
  </si>
  <si>
    <t xml:space="preserve">גיוס ההון של חברות הטכנולוגיה העילית ממקור של קרנות הון סיכון ישראליות וזרות</t>
  </si>
  <si>
    <t xml:space="preserve">גיוס הון של חברות טכנולוגיה עילית מקרנות הון-סיכון, ממשקיעים פרטיים ומחברות השקעה.</t>
  </si>
  <si>
    <t xml:space="preserve">הגיוס בבורסות של חברות עם גיבוי של קרנות הון-סיכון</t>
  </si>
  <si>
    <t xml:space="preserve">גיוס הון של חברות טכנולוגיה עילית בבורסות שונות.</t>
  </si>
  <si>
    <t xml:space="preserve">הלמ"ס ו-IVC Research Cente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.00"/>
    <numFmt numFmtId="166" formatCode="#."/>
    <numFmt numFmtId="167" formatCode="[$-409]m/d/yyyy\ h:mm"/>
    <numFmt numFmtId="168" formatCode="0.0"/>
    <numFmt numFmtId="169" formatCode="#,##0"/>
    <numFmt numFmtId="170" formatCode="#,##0.0"/>
    <numFmt numFmtId="171" formatCode="0"/>
  </numFmts>
  <fonts count="2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Switzerland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sz val="6"/>
      <name val="SwitzerlandLight"/>
      <family val="2"/>
      <charset val="177"/>
    </font>
    <font>
      <b val="true"/>
      <sz val="11"/>
      <name val="NarkisTam"/>
      <family val="0"/>
      <charset val="177"/>
    </font>
    <font>
      <b val="true"/>
      <sz val="0"/>
      <color rgb="FF000000"/>
      <name val="Courier New"/>
      <family val="0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2"/>
      <name val="Arial"/>
      <family val="0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3"/>
      <color rgb="FF000000"/>
      <name val="Arial"/>
      <family val="0"/>
      <charset val="177"/>
    </font>
    <font>
      <b val="true"/>
      <sz val="13"/>
      <color rgb="FF000000"/>
      <name val="Miriam"/>
      <family val="0"/>
      <charset val="177"/>
    </font>
    <font>
      <b val="true"/>
      <sz val="14"/>
      <color rgb="FF000000"/>
      <name val="Miriam"/>
      <family val="0"/>
      <charset val="177"/>
    </font>
    <font>
      <b val="true"/>
      <sz val="9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  <font>
      <sz val="10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7" fillId="0" borderId="2" xfId="31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" xfId="20"/>
    <cellStyle name="Col_head" xfId="21"/>
    <cellStyle name="Date" xfId="22"/>
    <cellStyle name="Fixed" xfId="23"/>
    <cellStyle name="Foot" xfId="24"/>
    <cellStyle name="Head" xfId="25"/>
    <cellStyle name="Heading 1" xfId="26"/>
    <cellStyle name="Heading2" xfId="27"/>
    <cellStyle name="Mida" xfId="28"/>
    <cellStyle name="Name" xfId="29"/>
    <cellStyle name="Normal_b_23b" xfId="30"/>
    <cellStyle name="Normal_tables1" xfId="31"/>
    <cellStyle name="Normal_לוח ה_נ_1" xfId="32"/>
    <cellStyle name="Sub_head" xfId="33"/>
    <cellStyle name="Text 1" xfId="34"/>
    <cellStyle name="Total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9.10644107436625</v>
      </c>
      <c r="E2" s="1" t="n">
        <v>40615.642662037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-0.466542092711175</v>
      </c>
      <c r="E3" s="1" t="n">
        <v>40615.642662037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19.7120987429868</v>
      </c>
      <c r="E4" s="1" t="n">
        <v>40615.642662037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19.7165503558792</v>
      </c>
      <c r="E5" s="1" t="n">
        <v>40615.642662037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19.7156096002997</v>
      </c>
      <c r="E6" s="1" t="n">
        <v>40615.642662037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9.8207160798715</v>
      </c>
      <c r="E7" s="1" t="n">
        <v>40615.642662037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6.53979866033627</v>
      </c>
      <c r="E8" s="1" t="n">
        <v>40615.642662037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4.27888967974605</v>
      </c>
      <c r="E9" s="1" t="n">
        <v>40615.642662037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1.26941257731049</v>
      </c>
      <c r="E10" s="1" t="n">
        <v>40615.642662037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4.59874812996328</v>
      </c>
      <c r="E11" s="1" t="n">
        <v>40615.642662037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5.86816070727377</v>
      </c>
      <c r="E12" s="1" t="n">
        <v>40615.642662037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16.6868490473561</v>
      </c>
      <c r="E13" s="1" t="n">
        <v>40615.642662037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30</v>
      </c>
      <c r="D14" s="0" t="n">
        <v>12841.759863</v>
      </c>
      <c r="E14" s="1" t="n">
        <v>40615.642662037</v>
      </c>
      <c r="F14" s="2" t="b">
        <f aca="false">TRUE()</f>
        <v>1</v>
      </c>
      <c r="G14" s="0" t="s">
        <v>31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2</v>
      </c>
      <c r="C15" s="0" t="s">
        <v>30</v>
      </c>
      <c r="D15" s="0" t="n">
        <v>288.4</v>
      </c>
      <c r="E15" s="1" t="n">
        <v>40615.642662037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0</v>
      </c>
      <c r="D16" s="0" t="n">
        <v>9511.024333</v>
      </c>
      <c r="E16" s="1" t="n">
        <v>40615.642662037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0</v>
      </c>
      <c r="D17" s="0" t="n">
        <v>22641.184196</v>
      </c>
      <c r="E17" s="1" t="n">
        <v>40615.642662037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2</v>
      </c>
      <c r="D18" s="0" t="n">
        <v>16.588099617099</v>
      </c>
      <c r="E18" s="1" t="n">
        <v>40615.642662037</v>
      </c>
      <c r="F18" s="2" t="b">
        <f aca="false">TRUE()</f>
        <v>1</v>
      </c>
      <c r="G18" s="0" t="s">
        <v>39</v>
      </c>
      <c r="H18" s="0" t="s">
        <v>4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2</v>
      </c>
      <c r="D19" s="0" t="n">
        <v>-10.4880057214121</v>
      </c>
      <c r="E19" s="1" t="n">
        <v>40615.642662037</v>
      </c>
      <c r="F19" s="2" t="b">
        <f aca="false">TRUE()</f>
        <v>1</v>
      </c>
      <c r="G19" s="0" t="s">
        <v>41</v>
      </c>
      <c r="H19" s="0" t="s">
        <v>4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2</v>
      </c>
      <c r="D20" s="0" t="n">
        <v>11.8646224081684</v>
      </c>
      <c r="E20" s="1" t="n">
        <v>40615.642662037</v>
      </c>
      <c r="F20" s="2" t="b">
        <f aca="false">TRUE()</f>
        <v>1</v>
      </c>
      <c r="G20" s="0" t="s">
        <v>43</v>
      </c>
      <c r="H20" s="0" t="s">
        <v>4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2</v>
      </c>
      <c r="D21" s="0" t="n">
        <v>14.2105228812415</v>
      </c>
      <c r="E21" s="1" t="n">
        <v>40615.642662037</v>
      </c>
      <c r="F21" s="2" t="b">
        <f aca="false">TRUE()</f>
        <v>1</v>
      </c>
      <c r="G21" s="0" t="s">
        <v>45</v>
      </c>
      <c r="H21" s="0" t="s">
        <v>4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0</v>
      </c>
      <c r="D22" s="0" t="n">
        <v>60.69075177</v>
      </c>
      <c r="E22" s="1" t="n">
        <v>40615.642662037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0</v>
      </c>
      <c r="D23" s="0" t="n">
        <v>44.227</v>
      </c>
      <c r="E23" s="1" t="n">
        <v>40615.642662037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0</v>
      </c>
      <c r="D24" s="0" t="n">
        <v>114.9919</v>
      </c>
      <c r="E24" s="1" t="n">
        <v>40615.642662037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0</v>
      </c>
      <c r="D25" s="0" t="n">
        <v>219.90965177</v>
      </c>
      <c r="E25" s="1" t="n">
        <v>40615.642650463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2</v>
      </c>
      <c r="D26" s="0" t="n">
        <v>0.67316145340246</v>
      </c>
      <c r="E26" s="1" t="n">
        <v>40615.642650463</v>
      </c>
      <c r="F26" s="2" t="b">
        <f aca="false">TRUE()</f>
        <v>1</v>
      </c>
      <c r="G26" s="0" t="s">
        <v>55</v>
      </c>
      <c r="H26" s="0" t="s">
        <v>4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2</v>
      </c>
      <c r="D27" s="0" t="n">
        <v>17.3652694610779</v>
      </c>
      <c r="E27" s="1" t="n">
        <v>40615.642650463</v>
      </c>
      <c r="F27" s="2" t="b">
        <f aca="false">TRUE()</f>
        <v>1</v>
      </c>
      <c r="G27" s="0" t="s">
        <v>57</v>
      </c>
      <c r="H27" s="0" t="s">
        <v>4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2</v>
      </c>
      <c r="D28" s="0" t="n">
        <v>19.6022113401977</v>
      </c>
      <c r="E28" s="1" t="n">
        <v>40615.642650463</v>
      </c>
      <c r="F28" s="2" t="b">
        <f aca="false">TRUE()</f>
        <v>1</v>
      </c>
      <c r="G28" s="0" t="s">
        <v>59</v>
      </c>
      <c r="H28" s="0" t="s">
        <v>4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2</v>
      </c>
      <c r="D29" s="0" t="n">
        <v>10.5699935376248</v>
      </c>
      <c r="E29" s="1" t="n">
        <v>40615.642650463</v>
      </c>
      <c r="F29" s="2" t="b">
        <f aca="false">TRUE()</f>
        <v>1</v>
      </c>
      <c r="G29" s="0" t="s">
        <v>61</v>
      </c>
      <c r="H29" s="0" t="s">
        <v>4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  <row r="30" customFormat="false" ht="12.75" hidden="false" customHeight="false" outlineLevel="0" collapsed="false">
      <c r="A30" s="0" t="s">
        <v>0</v>
      </c>
      <c r="B30" s="0" t="s">
        <v>62</v>
      </c>
      <c r="C30" s="0" t="s">
        <v>30</v>
      </c>
      <c r="D30" s="0" t="n">
        <v>17754.1</v>
      </c>
      <c r="E30" s="1" t="n">
        <v>40615.642650463</v>
      </c>
      <c r="F30" s="2" t="b">
        <f aca="false">TRUE()</f>
        <v>1</v>
      </c>
      <c r="G30" s="0" t="s">
        <v>63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FALSE()</f>
        <v>0</v>
      </c>
      <c r="M30" s="2" t="b">
        <f aca="false">FALSE()</f>
        <v>0</v>
      </c>
      <c r="N30" s="2" t="b">
        <f aca="false">FALSE()</f>
        <v>0</v>
      </c>
    </row>
    <row r="31" customFormat="false" ht="12.75" hidden="false" customHeight="false" outlineLevel="0" collapsed="false">
      <c r="A31" s="0" t="s">
        <v>0</v>
      </c>
      <c r="B31" s="0" t="s">
        <v>64</v>
      </c>
      <c r="C31" s="0" t="s">
        <v>30</v>
      </c>
      <c r="D31" s="0" t="n">
        <v>18630.2</v>
      </c>
      <c r="E31" s="1" t="n">
        <v>40615.642650463</v>
      </c>
      <c r="F31" s="2" t="b">
        <f aca="false">TRUE()</f>
        <v>1</v>
      </c>
      <c r="G31" s="0" t="s">
        <v>65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FALSE()</f>
        <v>0</v>
      </c>
      <c r="M31" s="2" t="b">
        <f aca="false">FALSE()</f>
        <v>0</v>
      </c>
      <c r="N31" s="2" t="b">
        <f aca="false">FALSE()</f>
        <v>0</v>
      </c>
    </row>
    <row r="32" customFormat="false" ht="12.75" hidden="false" customHeight="false" outlineLevel="0" collapsed="false">
      <c r="A32" s="0" t="s">
        <v>0</v>
      </c>
      <c r="B32" s="0" t="s">
        <v>66</v>
      </c>
      <c r="C32" s="0" t="s">
        <v>30</v>
      </c>
      <c r="D32" s="0" t="n">
        <v>3227.8</v>
      </c>
      <c r="E32" s="1" t="n">
        <v>40615.642650463</v>
      </c>
      <c r="F32" s="2" t="b">
        <f aca="false">TRUE()</f>
        <v>1</v>
      </c>
      <c r="G32" s="0" t="s">
        <v>67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FALSE()</f>
        <v>0</v>
      </c>
      <c r="M32" s="2" t="b">
        <f aca="false">FALSE()</f>
        <v>0</v>
      </c>
      <c r="N32" s="2" t="b">
        <f aca="false">FALSE()</f>
        <v>0</v>
      </c>
    </row>
    <row r="33" customFormat="false" ht="12.75" hidden="false" customHeight="false" outlineLevel="0" collapsed="false">
      <c r="A33" s="0" t="s">
        <v>0</v>
      </c>
      <c r="B33" s="0" t="s">
        <v>68</v>
      </c>
      <c r="C33" s="0" t="s">
        <v>30</v>
      </c>
      <c r="D33" s="0" t="n">
        <v>31968.4</v>
      </c>
      <c r="E33" s="1" t="n">
        <v>40615.642650463</v>
      </c>
      <c r="F33" s="2" t="b">
        <f aca="false">TRUE()</f>
        <v>1</v>
      </c>
      <c r="G33" s="0" t="s">
        <v>69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FALSE()</f>
        <v>0</v>
      </c>
      <c r="M33" s="2" t="b">
        <f aca="false">FALSE()</f>
        <v>0</v>
      </c>
      <c r="N33" s="2" t="b">
        <f aca="false">FALSE()</f>
        <v>0</v>
      </c>
    </row>
    <row r="34" customFormat="false" ht="12.75" hidden="false" customHeight="false" outlineLevel="0" collapsed="false">
      <c r="A34" s="0" t="s">
        <v>0</v>
      </c>
      <c r="B34" s="0" t="s">
        <v>70</v>
      </c>
      <c r="C34" s="0" t="s">
        <v>30</v>
      </c>
      <c r="D34" s="0" t="n">
        <v>35196.2</v>
      </c>
      <c r="E34" s="1" t="n">
        <v>40615.642650463</v>
      </c>
      <c r="F34" s="2" t="b">
        <f aca="false">TRUE()</f>
        <v>1</v>
      </c>
      <c r="G34" s="0" t="s">
        <v>71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FALSE()</f>
        <v>0</v>
      </c>
      <c r="M34" s="2" t="b">
        <f aca="false">FALSE()</f>
        <v>0</v>
      </c>
      <c r="N34" s="2" t="b">
        <f aca="false">FALSE()</f>
        <v>0</v>
      </c>
    </row>
    <row r="35" customFormat="false" ht="12.75" hidden="false" customHeight="false" outlineLevel="0" collapsed="false">
      <c r="A35" s="0" t="s">
        <v>0</v>
      </c>
      <c r="B35" s="0" t="s">
        <v>72</v>
      </c>
      <c r="C35" s="0" t="s">
        <v>30</v>
      </c>
      <c r="D35" s="0" t="n">
        <v>71580.4</v>
      </c>
      <c r="E35" s="1" t="n">
        <v>40615.642650463</v>
      </c>
      <c r="F35" s="2" t="b">
        <f aca="false">TRUE()</f>
        <v>1</v>
      </c>
      <c r="G35" s="0" t="s">
        <v>73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FALSE()</f>
        <v>0</v>
      </c>
      <c r="M35" s="2" t="b">
        <f aca="false">FALSE()</f>
        <v>0</v>
      </c>
      <c r="N35" s="2" t="b">
        <f aca="false">FALSE()</f>
        <v>0</v>
      </c>
    </row>
    <row r="36" customFormat="false" ht="12.75" hidden="false" customHeight="false" outlineLevel="0" collapsed="false">
      <c r="A36" s="0" t="s">
        <v>0</v>
      </c>
      <c r="B36" s="0" t="s">
        <v>74</v>
      </c>
      <c r="C36" s="0" t="s">
        <v>2</v>
      </c>
      <c r="D36" s="0" t="n">
        <v>8.46301312450038</v>
      </c>
      <c r="E36" s="1" t="n">
        <v>40615.642650463</v>
      </c>
      <c r="F36" s="2" t="b">
        <f aca="false">TRUE()</f>
        <v>1</v>
      </c>
      <c r="G36" s="0" t="s">
        <v>75</v>
      </c>
      <c r="H36" s="0" t="s">
        <v>4</v>
      </c>
      <c r="I36" s="0" t="s">
        <v>5</v>
      </c>
      <c r="J36" s="2" t="n">
        <v>0</v>
      </c>
      <c r="K36" s="0" t="s">
        <v>6</v>
      </c>
      <c r="L36" s="2" t="b">
        <f aca="false">FALSE()</f>
        <v>0</v>
      </c>
      <c r="M36" s="2" t="b">
        <f aca="false">FALSE()</f>
        <v>0</v>
      </c>
      <c r="N36" s="2" t="b">
        <f aca="false">FALSE()</f>
        <v>0</v>
      </c>
    </row>
    <row r="37" customFormat="false" ht="12.75" hidden="false" customHeight="false" outlineLevel="0" collapsed="false">
      <c r="A37" s="0" t="s">
        <v>0</v>
      </c>
      <c r="B37" s="0" t="s">
        <v>76</v>
      </c>
      <c r="C37" s="0" t="s">
        <v>2</v>
      </c>
      <c r="D37" s="0" t="n">
        <v>2.76130393249483</v>
      </c>
      <c r="E37" s="1" t="n">
        <v>40615.642650463</v>
      </c>
      <c r="F37" s="2" t="b">
        <f aca="false">TRUE()</f>
        <v>1</v>
      </c>
      <c r="G37" s="0" t="s">
        <v>77</v>
      </c>
      <c r="H37" s="0" t="s">
        <v>4</v>
      </c>
      <c r="I37" s="0" t="s">
        <v>5</v>
      </c>
      <c r="J37" s="2" t="n">
        <v>0</v>
      </c>
      <c r="K37" s="0" t="s">
        <v>6</v>
      </c>
      <c r="L37" s="2" t="b">
        <f aca="false">FALSE()</f>
        <v>0</v>
      </c>
      <c r="M37" s="2" t="b">
        <f aca="false">FALSE()</f>
        <v>0</v>
      </c>
      <c r="N37" s="2" t="b">
        <f aca="false">FALSE()</f>
        <v>0</v>
      </c>
    </row>
    <row r="38" customFormat="false" ht="12.75" hidden="false" customHeight="false" outlineLevel="0" collapsed="false">
      <c r="A38" s="0" t="s">
        <v>0</v>
      </c>
      <c r="B38" s="0" t="s">
        <v>78</v>
      </c>
      <c r="C38" s="0" t="s">
        <v>2</v>
      </c>
      <c r="D38" s="0" t="n">
        <v>26.6190280219986</v>
      </c>
      <c r="E38" s="1" t="n">
        <v>40615.642650463</v>
      </c>
      <c r="F38" s="2" t="b">
        <f aca="false">TRUE()</f>
        <v>1</v>
      </c>
      <c r="G38" s="0" t="s">
        <v>79</v>
      </c>
      <c r="H38" s="0" t="s">
        <v>4</v>
      </c>
      <c r="I38" s="0" t="s">
        <v>5</v>
      </c>
      <c r="J38" s="2" t="n">
        <v>0</v>
      </c>
      <c r="K38" s="0" t="s">
        <v>6</v>
      </c>
      <c r="L38" s="2" t="b">
        <f aca="false">FALSE()</f>
        <v>0</v>
      </c>
      <c r="M38" s="2" t="b">
        <f aca="false">FALSE()</f>
        <v>0</v>
      </c>
      <c r="N38" s="2" t="b">
        <f aca="false">FALSE()</f>
        <v>0</v>
      </c>
    </row>
    <row r="39" customFormat="false" ht="12.75" hidden="false" customHeight="false" outlineLevel="0" collapsed="false">
      <c r="A39" s="0" t="s">
        <v>0</v>
      </c>
      <c r="B39" s="0" t="s">
        <v>80</v>
      </c>
      <c r="C39" s="0" t="s">
        <v>2</v>
      </c>
      <c r="D39" s="0" t="n">
        <v>20.2467585963398</v>
      </c>
      <c r="E39" s="1" t="n">
        <v>40615.642650463</v>
      </c>
      <c r="F39" s="2" t="b">
        <f aca="false">TRUE()</f>
        <v>1</v>
      </c>
      <c r="G39" s="0" t="s">
        <v>81</v>
      </c>
      <c r="H39" s="0" t="s">
        <v>4</v>
      </c>
      <c r="I39" s="0" t="s">
        <v>5</v>
      </c>
      <c r="J39" s="2" t="n">
        <v>0</v>
      </c>
      <c r="K39" s="0" t="s">
        <v>6</v>
      </c>
      <c r="L39" s="2" t="b">
        <f aca="false">FALSE()</f>
        <v>0</v>
      </c>
      <c r="M39" s="2" t="b">
        <f aca="false">FALSE()</f>
        <v>0</v>
      </c>
      <c r="N39" s="2" t="b">
        <f aca="false">FALSE()</f>
        <v>0</v>
      </c>
    </row>
    <row r="40" customFormat="false" ht="12.75" hidden="false" customHeight="false" outlineLevel="0" collapsed="false">
      <c r="A40" s="0" t="s">
        <v>0</v>
      </c>
      <c r="B40" s="0" t="s">
        <v>82</v>
      </c>
      <c r="C40" s="0" t="s">
        <v>2</v>
      </c>
      <c r="D40" s="0" t="n">
        <v>21.5702729794624</v>
      </c>
      <c r="E40" s="1" t="n">
        <v>40615.642650463</v>
      </c>
      <c r="F40" s="2" t="b">
        <f aca="false">TRUE()</f>
        <v>1</v>
      </c>
      <c r="G40" s="0" t="s">
        <v>83</v>
      </c>
      <c r="H40" s="0" t="s">
        <v>4</v>
      </c>
      <c r="I40" s="0" t="s">
        <v>5</v>
      </c>
      <c r="J40" s="2" t="n">
        <v>0</v>
      </c>
      <c r="K40" s="0" t="s">
        <v>6</v>
      </c>
      <c r="L40" s="2" t="b">
        <f aca="false">FALSE()</f>
        <v>0</v>
      </c>
      <c r="M40" s="2" t="b">
        <f aca="false">FALSE()</f>
        <v>0</v>
      </c>
      <c r="N40" s="2" t="b">
        <f aca="false">FALSE()</f>
        <v>0</v>
      </c>
    </row>
    <row r="41" customFormat="false" ht="12.75" hidden="false" customHeight="false" outlineLevel="0" collapsed="false">
      <c r="A41" s="0" t="s">
        <v>0</v>
      </c>
      <c r="B41" s="0" t="s">
        <v>84</v>
      </c>
      <c r="C41" s="0" t="s">
        <v>2</v>
      </c>
      <c r="D41" s="0" t="n">
        <v>10.5732168550301</v>
      </c>
      <c r="E41" s="1" t="n">
        <v>40615.642650463</v>
      </c>
      <c r="F41" s="2" t="b">
        <f aca="false">TRUE()</f>
        <v>1</v>
      </c>
      <c r="G41" s="0" t="s">
        <v>85</v>
      </c>
      <c r="H41" s="0" t="s">
        <v>4</v>
      </c>
      <c r="I41" s="0" t="s">
        <v>5</v>
      </c>
      <c r="J41" s="2" t="n">
        <v>0</v>
      </c>
      <c r="K41" s="0" t="s">
        <v>6</v>
      </c>
      <c r="L41" s="2" t="b">
        <f aca="false">FALSE()</f>
        <v>0</v>
      </c>
      <c r="M41" s="2" t="b">
        <f aca="false">FALSE()</f>
        <v>0</v>
      </c>
      <c r="N41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1.42"/>
    <col collapsed="false" customWidth="true" hidden="false" outlineLevel="0" max="2" min="2" style="3" width="11.85"/>
    <col collapsed="false" customWidth="true" hidden="false" outlineLevel="0" max="3" min="3" style="3" width="11.13"/>
    <col collapsed="false" customWidth="true" hidden="false" outlineLevel="0" max="4" min="4" style="3" width="19.56"/>
    <col collapsed="false" customWidth="true" hidden="false" outlineLevel="0" max="5" min="5" style="3" width="16.28"/>
    <col collapsed="false" customWidth="true" hidden="false" outlineLevel="0" max="6" min="6" style="3" width="13.41"/>
    <col collapsed="false" customWidth="true" hidden="false" outlineLevel="0" max="7" min="7" style="3" width="13.85"/>
    <col collapsed="false" customWidth="false" hidden="false" outlineLevel="0" max="257" min="8" style="3" width="9.14"/>
  </cols>
  <sheetData>
    <row r="1" s="5" customFormat="true" ht="16.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</row>
    <row r="2" s="5" customFormat="true" ht="16.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</row>
    <row r="3" s="5" customFormat="true" ht="3.75" hidden="false" customHeight="true" outlineLevel="0" collapsed="false">
      <c r="A3" s="6"/>
      <c r="B3" s="6"/>
      <c r="C3" s="7"/>
      <c r="D3" s="7"/>
      <c r="E3" s="7"/>
      <c r="F3" s="6"/>
      <c r="G3" s="6"/>
    </row>
    <row r="4" s="5" customFormat="true" ht="12.75" hidden="false" customHeight="true" outlineLevel="0" collapsed="false">
      <c r="A4" s="8"/>
      <c r="B4" s="9"/>
      <c r="C4" s="10" t="s">
        <v>88</v>
      </c>
      <c r="D4" s="10"/>
      <c r="E4" s="10"/>
      <c r="F4" s="11" t="s">
        <v>89</v>
      </c>
      <c r="G4" s="9"/>
    </row>
    <row r="5" s="5" customFormat="true" ht="12.75" hidden="false" customHeight="false" outlineLevel="0" collapsed="false">
      <c r="A5" s="12"/>
      <c r="B5" s="13" t="s">
        <v>90</v>
      </c>
      <c r="C5" s="10" t="s">
        <v>90</v>
      </c>
      <c r="D5" s="10" t="s">
        <v>91</v>
      </c>
      <c r="E5" s="10" t="s">
        <v>92</v>
      </c>
      <c r="F5" s="11"/>
      <c r="G5" s="13" t="s">
        <v>93</v>
      </c>
    </row>
    <row r="6" s="5" customFormat="true" ht="12.75" hidden="false" customHeight="false" outlineLevel="0" collapsed="false">
      <c r="A6" s="14" t="s">
        <v>94</v>
      </c>
      <c r="B6" s="15"/>
      <c r="C6" s="15"/>
      <c r="D6" s="15"/>
      <c r="E6" s="15"/>
      <c r="F6" s="15"/>
      <c r="G6" s="15"/>
    </row>
    <row r="7" s="5" customFormat="true" ht="12.75" hidden="false" customHeight="false" outlineLevel="0" collapsed="false">
      <c r="A7" s="14" t="n">
        <v>1999</v>
      </c>
      <c r="B7" s="16" t="n">
        <v>10.5732168550301</v>
      </c>
      <c r="C7" s="16" t="n">
        <v>21.5702729794624</v>
      </c>
      <c r="D7" s="16" t="n">
        <v>20.2467585963398</v>
      </c>
      <c r="E7" s="16" t="n">
        <v>26.6190280219986</v>
      </c>
      <c r="F7" s="16" t="n">
        <v>2.76130393249483</v>
      </c>
      <c r="G7" s="16" t="n">
        <v>8.46301312450038</v>
      </c>
    </row>
    <row r="8" s="5" customFormat="true" ht="12.75" hidden="false" customHeight="false" outlineLevel="0" collapsed="false">
      <c r="A8" s="14" t="n">
        <v>2000</v>
      </c>
      <c r="B8" s="16" t="n">
        <v>37.6917559115563</v>
      </c>
      <c r="C8" s="16" t="n">
        <v>52.2070949185043</v>
      </c>
      <c r="D8" s="16" t="n">
        <v>5.54295874590152</v>
      </c>
      <c r="E8" s="16" t="n">
        <v>221.256352676989</v>
      </c>
      <c r="F8" s="16" t="n">
        <v>0.0774660843799291</v>
      </c>
      <c r="G8" s="16" t="n">
        <v>49.2783387121011</v>
      </c>
    </row>
    <row r="9" s="5" customFormat="true" ht="12.75" hidden="false" customHeight="false" outlineLevel="0" collapsed="false">
      <c r="A9" s="14" t="n">
        <v>2001</v>
      </c>
      <c r="B9" s="16" t="n">
        <v>-14.7809238305884</v>
      </c>
      <c r="C9" s="16" t="n">
        <v>-15.9607438016529</v>
      </c>
      <c r="D9" s="16" t="n">
        <v>-2.86394337027248</v>
      </c>
      <c r="E9" s="16" t="n">
        <v>-31.5481117671946</v>
      </c>
      <c r="F9" s="16" t="n">
        <v>7.75996361912319</v>
      </c>
      <c r="G9" s="16" t="n">
        <v>-24.4885241500968</v>
      </c>
    </row>
    <row r="10" s="5" customFormat="true" ht="12.75" hidden="false" customHeight="false" outlineLevel="0" collapsed="false">
      <c r="A10" s="14" t="n">
        <v>2002</v>
      </c>
      <c r="B10" s="16" t="n">
        <v>0.68166998421304</v>
      </c>
      <c r="C10" s="16" t="n">
        <v>12.8777089860634</v>
      </c>
      <c r="D10" s="16" t="n">
        <v>39.4133464867617</v>
      </c>
      <c r="E10" s="16" t="n">
        <v>-31.9381928115553</v>
      </c>
      <c r="F10" s="16" t="n">
        <v>8.36573255156188</v>
      </c>
      <c r="G10" s="16" t="n">
        <v>-20.4207559387022</v>
      </c>
    </row>
    <row r="11" s="5" customFormat="true" ht="12.75" hidden="false" customHeight="false" outlineLevel="0" collapsed="false">
      <c r="A11" s="14" t="n">
        <v>2003</v>
      </c>
      <c r="B11" s="16" t="n">
        <v>2.29235639750653</v>
      </c>
      <c r="C11" s="16" t="n">
        <v>-8.02374586085387</v>
      </c>
      <c r="D11" s="16" t="n">
        <v>-1.45003623663954</v>
      </c>
      <c r="E11" s="16" t="n">
        <v>-30.7649787780081</v>
      </c>
      <c r="F11" s="16" t="n">
        <v>5.0899840912104</v>
      </c>
      <c r="G11" s="16" t="n">
        <v>15.6216595670001</v>
      </c>
    </row>
    <row r="12" s="5" customFormat="true" ht="12.75" hidden="false" customHeight="false" outlineLevel="0" collapsed="false">
      <c r="A12" s="14" t="n">
        <v>2004</v>
      </c>
      <c r="B12" s="16" t="n">
        <v>7.15823936885864</v>
      </c>
      <c r="C12" s="16" t="n">
        <v>2.90902790144729</v>
      </c>
      <c r="D12" s="16" t="n">
        <v>3.95145226293603</v>
      </c>
      <c r="E12" s="16" t="n">
        <v>-2.22405976447777</v>
      </c>
      <c r="F12" s="16" t="n">
        <v>7.5935693954948</v>
      </c>
      <c r="G12" s="16" t="n">
        <v>11.9945357076328</v>
      </c>
    </row>
    <row r="13" s="5" customFormat="true" ht="12.75" hidden="false" customHeight="false" outlineLevel="0" collapsed="false">
      <c r="A13" s="14" t="n">
        <v>2005</v>
      </c>
      <c r="B13" s="16" t="n">
        <v>15.8755024139191</v>
      </c>
      <c r="C13" s="16" t="n">
        <v>30.6064702003171</v>
      </c>
      <c r="D13" s="16" t="n">
        <v>32.9656862745098</v>
      </c>
      <c r="E13" s="16" t="n">
        <v>18.25551894083</v>
      </c>
      <c r="F13" s="16" t="n">
        <v>2.72603362108133</v>
      </c>
      <c r="G13" s="16" t="n">
        <v>8.89567906558406</v>
      </c>
    </row>
    <row r="14" s="5" customFormat="true" ht="12.75" hidden="false" customHeight="false" outlineLevel="0" collapsed="false">
      <c r="A14" s="14" t="n">
        <v>2006</v>
      </c>
      <c r="B14" s="16" t="n">
        <v>6.24842753581862</v>
      </c>
      <c r="C14" s="16" t="n">
        <v>3.75003133381797</v>
      </c>
      <c r="D14" s="16" t="n">
        <v>3.73565144532886</v>
      </c>
      <c r="E14" s="16" t="n">
        <v>3.83467731991813</v>
      </c>
      <c r="F14" s="16" t="n">
        <v>0.907391819206449</v>
      </c>
      <c r="G14" s="16" t="n">
        <v>14.4303768824322</v>
      </c>
      <c r="H14" s="17"/>
    </row>
    <row r="15" s="5" customFormat="true" ht="12.75" hidden="false" customHeight="false" outlineLevel="0" collapsed="false">
      <c r="A15" s="14" t="n">
        <v>2007</v>
      </c>
      <c r="B15" s="16" t="n">
        <v>11.7957032193493</v>
      </c>
      <c r="C15" s="16" t="n">
        <v>11.0184555592756</v>
      </c>
      <c r="D15" s="16" t="n">
        <v>13.3197639903561</v>
      </c>
      <c r="E15" s="16" t="n">
        <v>-2.51508098608275</v>
      </c>
      <c r="F15" s="16" t="n">
        <v>10.5723415385921</v>
      </c>
      <c r="G15" s="16" t="n">
        <v>13.8124524160297</v>
      </c>
      <c r="H15" s="17"/>
    </row>
    <row r="16" s="5" customFormat="true" ht="12.75" hidden="false" customHeight="false" outlineLevel="0" collapsed="false">
      <c r="A16" s="14" t="n">
        <v>2008</v>
      </c>
      <c r="B16" s="16" t="n">
        <v>0.59561885476811</v>
      </c>
      <c r="C16" s="16" t="n">
        <v>1.2973890550481</v>
      </c>
      <c r="D16" s="16" t="n">
        <v>2.03065584695596</v>
      </c>
      <c r="E16" s="16" t="n">
        <v>-3.71525324627866</v>
      </c>
      <c r="F16" s="16" t="n">
        <v>2.03121303761293</v>
      </c>
      <c r="G16" s="16" t="n">
        <v>-1.60156029416236</v>
      </c>
      <c r="H16" s="17"/>
    </row>
    <row r="17" s="5" customFormat="true" ht="12.75" hidden="false" customHeight="false" outlineLevel="0" collapsed="false">
      <c r="A17" s="14" t="n">
        <v>2009</v>
      </c>
      <c r="B17" s="16" t="n">
        <v>0.394868533904935</v>
      </c>
      <c r="C17" s="16" t="n">
        <v>0.515930624058147</v>
      </c>
      <c r="D17" s="16" t="n">
        <v>-0.485859090385166</v>
      </c>
      <c r="E17" s="16" t="n">
        <v>7.77288598755124</v>
      </c>
      <c r="F17" s="16" t="n">
        <v>-0.595290313686669</v>
      </c>
      <c r="G17" s="16" t="n">
        <v>1.20736692476802</v>
      </c>
      <c r="H17" s="17"/>
    </row>
    <row r="18" s="5" customFormat="true" ht="12.75" hidden="false" customHeight="false" outlineLevel="0" collapsed="false">
      <c r="A18" s="14" t="n">
        <v>2010</v>
      </c>
      <c r="B18" s="16" t="n">
        <v>2.16470311883914</v>
      </c>
      <c r="C18" s="16" t="n">
        <v>-0.0198473282442713</v>
      </c>
      <c r="D18" s="16" t="n">
        <v>4.38776298147461</v>
      </c>
      <c r="E18" s="16" t="n">
        <v>-29.5018077663521</v>
      </c>
      <c r="F18" s="16" t="n">
        <v>5.38213268110643</v>
      </c>
      <c r="G18" s="16" t="n">
        <v>3.20900632903112</v>
      </c>
      <c r="H18" s="17"/>
    </row>
    <row r="19" s="5" customFormat="true" ht="12.75" hidden="false" customHeight="false" outlineLevel="0" collapsed="false">
      <c r="A19" s="18" t="s">
        <v>95</v>
      </c>
      <c r="B19" s="19" t="n">
        <v>71580.4</v>
      </c>
      <c r="C19" s="19" t="n">
        <v>35196.2</v>
      </c>
      <c r="D19" s="19" t="n">
        <v>31968.4</v>
      </c>
      <c r="E19" s="19" t="n">
        <v>3227.8</v>
      </c>
      <c r="F19" s="19" t="n">
        <v>18630.2</v>
      </c>
      <c r="G19" s="19" t="n">
        <v>17754.1</v>
      </c>
      <c r="H19" s="20"/>
    </row>
    <row r="20" s="5" customFormat="true" ht="12.75" hidden="false" customHeight="false" outlineLevel="0" collapsed="false">
      <c r="A20" s="14" t="s">
        <v>96</v>
      </c>
      <c r="B20" s="21"/>
      <c r="C20" s="16"/>
      <c r="D20" s="22" t="s">
        <v>97</v>
      </c>
      <c r="E20" s="22"/>
      <c r="F20" s="21"/>
      <c r="G20" s="23"/>
    </row>
    <row r="21" s="5" customFormat="true" ht="12.75" hidden="false" customHeight="false" outlineLevel="0" collapsed="false">
      <c r="A21" s="14" t="n">
        <v>1999</v>
      </c>
      <c r="B21" s="16" t="n">
        <v>10.5699935376248</v>
      </c>
      <c r="C21" s="16"/>
      <c r="D21" s="16" t="n">
        <v>19.6022113401977</v>
      </c>
      <c r="E21" s="16"/>
      <c r="F21" s="16" t="n">
        <v>17.3652694610779</v>
      </c>
      <c r="G21" s="16" t="n">
        <v>0.67316145340246</v>
      </c>
    </row>
    <row r="22" s="5" customFormat="true" ht="12.75" hidden="false" customHeight="false" outlineLevel="0" collapsed="false">
      <c r="A22" s="14" t="n">
        <v>2000</v>
      </c>
      <c r="B22" s="16" t="n">
        <v>25.5619284931491</v>
      </c>
      <c r="C22" s="16"/>
      <c r="D22" s="16" t="n">
        <v>40.6670175879732</v>
      </c>
      <c r="E22" s="16"/>
      <c r="F22" s="22" t="n">
        <v>26.0204081632653</v>
      </c>
      <c r="G22" s="22" t="n">
        <v>10.2371174287434</v>
      </c>
    </row>
    <row r="23" s="5" customFormat="true" ht="12.75" hidden="false" customHeight="false" outlineLevel="0" collapsed="false">
      <c r="A23" s="14" t="n">
        <v>2001</v>
      </c>
      <c r="B23" s="16" t="n">
        <v>6.54604358046942</v>
      </c>
      <c r="C23" s="16"/>
      <c r="D23" s="16" t="n">
        <v>7.24415018289011</v>
      </c>
      <c r="E23" s="16"/>
      <c r="F23" s="22" t="n">
        <v>22.2672064777328</v>
      </c>
      <c r="G23" s="22" t="n">
        <v>-1.35717262844135</v>
      </c>
    </row>
    <row r="24" s="5" customFormat="true" ht="12.75" hidden="false" customHeight="false" outlineLevel="0" collapsed="false">
      <c r="A24" s="14" t="n">
        <v>2002</v>
      </c>
      <c r="B24" s="16" t="n">
        <v>-5.12428558887086</v>
      </c>
      <c r="C24" s="16"/>
      <c r="D24" s="16" t="n">
        <v>-8.04492863249269</v>
      </c>
      <c r="E24" s="16"/>
      <c r="F24" s="22" t="n">
        <v>4.64900662251655</v>
      </c>
      <c r="G24" s="22" t="n">
        <v>-6.46303646511631</v>
      </c>
    </row>
    <row r="25" s="5" customFormat="true" ht="12.75" hidden="false" customHeight="false" outlineLevel="0" collapsed="false">
      <c r="A25" s="14" t="n">
        <v>2003</v>
      </c>
      <c r="B25" s="16" t="n">
        <v>-3.23395042578543</v>
      </c>
      <c r="C25" s="16"/>
      <c r="D25" s="16" t="n">
        <v>-4.92775565282126</v>
      </c>
      <c r="E25" s="16"/>
      <c r="F25" s="22" t="n">
        <v>-0.0126566257435679</v>
      </c>
      <c r="G25" s="22" t="n">
        <v>-2.90947249624745</v>
      </c>
    </row>
    <row r="26" s="5" customFormat="true" ht="12.75" hidden="false" customHeight="false" outlineLevel="0" collapsed="false">
      <c r="A26" s="14" t="n">
        <v>2004</v>
      </c>
      <c r="B26" s="16" t="n">
        <v>9.59615677603352</v>
      </c>
      <c r="C26" s="16"/>
      <c r="D26" s="16" t="n">
        <v>13.9107612934523</v>
      </c>
      <c r="E26" s="16"/>
      <c r="F26" s="22" t="n">
        <v>7.59493670886076</v>
      </c>
      <c r="G26" s="22" t="n">
        <v>5.09279088281358</v>
      </c>
    </row>
    <row r="27" s="5" customFormat="true" ht="12.75" hidden="false" customHeight="false" outlineLevel="0" collapsed="false">
      <c r="A27" s="14" t="n">
        <v>2005</v>
      </c>
      <c r="B27" s="16" t="n">
        <v>8.8967667239364</v>
      </c>
      <c r="C27" s="16"/>
      <c r="D27" s="16" t="n">
        <v>10.973048898969</v>
      </c>
      <c r="E27" s="16"/>
      <c r="F27" s="22" t="n">
        <v>9.68235294117648</v>
      </c>
      <c r="G27" s="22" t="n">
        <v>5.37094207205999</v>
      </c>
    </row>
    <row r="28" s="5" customFormat="true" ht="12.75" hidden="false" customHeight="false" outlineLevel="0" collapsed="false">
      <c r="A28" s="14" t="n">
        <v>2006</v>
      </c>
      <c r="B28" s="16" t="n">
        <v>6.30247009000748</v>
      </c>
      <c r="C28" s="16"/>
      <c r="D28" s="16" t="n">
        <v>8.48891519004165</v>
      </c>
      <c r="E28" s="16"/>
      <c r="F28" s="22" t="n">
        <v>2.72444492116271</v>
      </c>
      <c r="G28" s="22" t="n">
        <v>5.38833891396127</v>
      </c>
    </row>
    <row r="29" s="5" customFormat="true" ht="12.75" hidden="false" customHeight="false" outlineLevel="0" collapsed="false">
      <c r="A29" s="14" t="n">
        <v>2007</v>
      </c>
      <c r="B29" s="16" t="n">
        <v>7.19781118135145</v>
      </c>
      <c r="C29" s="16"/>
      <c r="D29" s="16" t="n">
        <v>10.2919935074947</v>
      </c>
      <c r="E29" s="16"/>
      <c r="F29" s="22" t="n">
        <v>1.36786049911246</v>
      </c>
      <c r="G29" s="22" t="n">
        <v>6.18513977863349</v>
      </c>
    </row>
    <row r="30" s="17" customFormat="true" ht="12.75" hidden="false" customHeight="false" outlineLevel="0" collapsed="false">
      <c r="A30" s="14" t="n">
        <v>2008</v>
      </c>
      <c r="B30" s="16" t="n">
        <v>5.77068774077179</v>
      </c>
      <c r="C30" s="16"/>
      <c r="D30" s="16" t="n">
        <v>9.42578031765899</v>
      </c>
      <c r="E30" s="16"/>
      <c r="F30" s="22" t="n">
        <v>2.63700041203132</v>
      </c>
      <c r="G30" s="22" t="n">
        <v>1.77535806163103</v>
      </c>
    </row>
    <row r="31" s="5" customFormat="true" ht="12.75" hidden="false" customHeight="false" outlineLevel="0" collapsed="false">
      <c r="A31" s="14" t="n">
        <v>2009</v>
      </c>
      <c r="B31" s="16" t="n">
        <v>-0.765239057238942</v>
      </c>
      <c r="C31" s="16"/>
      <c r="D31" s="16" t="n">
        <v>-0.258245684010261</v>
      </c>
      <c r="E31" s="16"/>
      <c r="F31" s="22" t="n">
        <v>7.09805299076676</v>
      </c>
      <c r="G31" s="22" t="n">
        <v>-6.66363519572736</v>
      </c>
    </row>
    <row r="32" s="5" customFormat="true" ht="12.75" hidden="false" customHeight="false" outlineLevel="0" collapsed="false">
      <c r="A32" s="24" t="n">
        <v>2010</v>
      </c>
      <c r="B32" s="25" t="n">
        <v>4.31995527695155</v>
      </c>
      <c r="C32" s="25"/>
      <c r="D32" s="25" t="n">
        <v>4.82220597138732</v>
      </c>
      <c r="E32" s="25"/>
      <c r="F32" s="26" t="n">
        <v>3.61251024950215</v>
      </c>
      <c r="G32" s="26" t="n">
        <v>3.89369443941701</v>
      </c>
    </row>
    <row r="33" s="5" customFormat="true" ht="12.75" hidden="false" customHeight="false" outlineLevel="0" collapsed="false">
      <c r="A33" s="24" t="s">
        <v>98</v>
      </c>
      <c r="B33" s="27" t="n">
        <v>219.90965177</v>
      </c>
      <c r="C33" s="25"/>
      <c r="D33" s="27" t="n">
        <v>114.9919</v>
      </c>
      <c r="E33" s="25"/>
      <c r="F33" s="27" t="n">
        <v>44.227</v>
      </c>
      <c r="G33" s="27" t="n">
        <v>60.69075177</v>
      </c>
    </row>
    <row r="34" s="5" customFormat="true" ht="12.75" hidden="false" customHeight="false" outlineLevel="0" collapsed="false">
      <c r="A34" s="14" t="s">
        <v>99</v>
      </c>
      <c r="B34" s="28"/>
      <c r="C34" s="16"/>
      <c r="D34" s="22" t="s">
        <v>97</v>
      </c>
      <c r="E34" s="22"/>
      <c r="F34" s="28"/>
      <c r="G34" s="28"/>
    </row>
    <row r="35" s="5" customFormat="true" ht="12.75" hidden="false" customHeight="false" outlineLevel="0" collapsed="false">
      <c r="A35" s="14" t="n">
        <v>1999</v>
      </c>
      <c r="B35" s="22" t="n">
        <v>14.2105228812415</v>
      </c>
      <c r="C35" s="16"/>
      <c r="D35" s="22" t="n">
        <v>11.8646224081684</v>
      </c>
      <c r="E35" s="22"/>
      <c r="F35" s="22" t="n">
        <v>-10.4880057214121</v>
      </c>
      <c r="G35" s="22" t="n">
        <v>16.588099617099</v>
      </c>
    </row>
    <row r="36" s="5" customFormat="true" ht="12.75" hidden="false" customHeight="false" outlineLevel="0" collapsed="false">
      <c r="A36" s="14" t="n">
        <v>2000</v>
      </c>
      <c r="B36" s="22" t="n">
        <v>63.5572928890808</v>
      </c>
      <c r="C36" s="16"/>
      <c r="D36" s="22" t="n">
        <v>82.1007282553684</v>
      </c>
      <c r="E36" s="22"/>
      <c r="F36" s="22" t="n">
        <v>-9.35672514762761</v>
      </c>
      <c r="G36" s="22" t="n">
        <v>57.4583006150744</v>
      </c>
    </row>
    <row r="37" s="5" customFormat="true" ht="12.75" hidden="false" customHeight="false" outlineLevel="0" collapsed="false">
      <c r="A37" s="14" t="n">
        <v>2001</v>
      </c>
      <c r="B37" s="22" t="n">
        <v>-15.5725963580426</v>
      </c>
      <c r="C37" s="16"/>
      <c r="D37" s="22" t="n">
        <v>-20.2118185240276</v>
      </c>
      <c r="E37" s="22"/>
      <c r="F37" s="22" t="n">
        <v>-20.6611570350404</v>
      </c>
      <c r="G37" s="22" t="n">
        <v>-12.9032050202595</v>
      </c>
    </row>
    <row r="38" s="5" customFormat="true" ht="12.75" hidden="false" customHeight="false" outlineLevel="0" collapsed="false">
      <c r="A38" s="14" t="n">
        <v>2002</v>
      </c>
      <c r="B38" s="22" t="n">
        <v>-9.58240313117291</v>
      </c>
      <c r="C38" s="16"/>
      <c r="D38" s="22" t="n">
        <v>14.1509024044296</v>
      </c>
      <c r="E38" s="22"/>
      <c r="F38" s="22" t="n">
        <v>2.93402781372125</v>
      </c>
      <c r="G38" s="22" t="n">
        <v>-21.8227279626745</v>
      </c>
    </row>
    <row r="39" s="5" customFormat="true" ht="12.75" hidden="false" customHeight="false" outlineLevel="0" collapsed="false">
      <c r="A39" s="14" t="n">
        <v>2003</v>
      </c>
      <c r="B39" s="22" t="n">
        <v>2.93470947497796</v>
      </c>
      <c r="C39" s="16"/>
      <c r="D39" s="22" t="n">
        <v>9.02305811673347</v>
      </c>
      <c r="E39" s="22"/>
      <c r="F39" s="22" t="n">
        <v>5.36980744697293</v>
      </c>
      <c r="G39" s="22" t="n">
        <v>-1.62095699393703</v>
      </c>
    </row>
    <row r="40" s="5" customFormat="true" ht="12.75" hidden="false" customHeight="false" outlineLevel="0" collapsed="false">
      <c r="A40" s="14" t="n">
        <v>2004</v>
      </c>
      <c r="B40" s="22" t="n">
        <v>14.7379427699525</v>
      </c>
      <c r="C40" s="16"/>
      <c r="D40" s="22" t="n">
        <v>17.0824255430905</v>
      </c>
      <c r="E40" s="22"/>
      <c r="F40" s="22" t="n">
        <v>-13.0524151922102</v>
      </c>
      <c r="G40" s="22" t="n">
        <v>13.5947739441339</v>
      </c>
    </row>
    <row r="41" s="5" customFormat="true" ht="12.75" hidden="false" customHeight="false" outlineLevel="0" collapsed="false">
      <c r="A41" s="14" t="n">
        <v>2005</v>
      </c>
      <c r="B41" s="22" t="n">
        <v>6.51013088934374</v>
      </c>
      <c r="C41" s="22"/>
      <c r="D41" s="22" t="n">
        <v>3.34814787205497</v>
      </c>
      <c r="E41" s="22"/>
      <c r="F41" s="22" t="n">
        <v>19.6039809303153</v>
      </c>
      <c r="G41" s="22" t="n">
        <v>8.89594654816919</v>
      </c>
    </row>
    <row r="42" s="5" customFormat="true" ht="12.75" hidden="false" customHeight="false" outlineLevel="0" collapsed="false">
      <c r="A42" s="14" t="n">
        <v>2006</v>
      </c>
      <c r="B42" s="22" t="n">
        <v>22.3045564144759</v>
      </c>
      <c r="C42" s="22"/>
      <c r="D42" s="22" t="n">
        <v>24.7045402205533</v>
      </c>
      <c r="E42" s="22"/>
      <c r="F42" s="22" t="n">
        <v>26.3485943975904</v>
      </c>
      <c r="G42" s="22" t="n">
        <v>20.290227411011</v>
      </c>
    </row>
    <row r="43" s="5" customFormat="true" ht="12.75" hidden="false" customHeight="false" outlineLevel="0" collapsed="false">
      <c r="A43" s="14" t="n">
        <v>2007</v>
      </c>
      <c r="B43" s="22" t="n">
        <v>8.41207212449946</v>
      </c>
      <c r="C43" s="22"/>
      <c r="D43" s="16" t="n">
        <v>0.755737494655584</v>
      </c>
      <c r="E43" s="16"/>
      <c r="F43" s="22" t="n">
        <v>-12.5549874585905</v>
      </c>
      <c r="G43" s="22" t="n">
        <v>15.2763942347728</v>
      </c>
    </row>
    <row r="44" s="17" customFormat="true" ht="12.75" hidden="false" customHeight="false" outlineLevel="0" collapsed="false">
      <c r="A44" s="14" t="n">
        <v>2008</v>
      </c>
      <c r="B44" s="22" t="n">
        <v>5.48586851120805</v>
      </c>
      <c r="C44" s="22"/>
      <c r="D44" s="16" t="n">
        <v>7.51285583674122</v>
      </c>
      <c r="E44" s="16"/>
      <c r="F44" s="22" t="n">
        <v>-3.58429368621201</v>
      </c>
      <c r="G44" s="22" t="n">
        <v>4.18597277222241</v>
      </c>
    </row>
    <row r="45" s="5" customFormat="true" ht="12.75" hidden="false" customHeight="false" outlineLevel="0" collapsed="false">
      <c r="A45" s="14" t="n">
        <v>2009</v>
      </c>
      <c r="B45" s="22" t="n">
        <v>4.30628739305863</v>
      </c>
      <c r="C45" s="22"/>
      <c r="D45" s="16" t="n">
        <v>1.30985139264423</v>
      </c>
      <c r="E45" s="16"/>
      <c r="F45" s="22" t="n">
        <v>-12.9047137489109</v>
      </c>
      <c r="G45" s="22" t="n">
        <v>6.84443928924792</v>
      </c>
    </row>
    <row r="46" s="5" customFormat="true" ht="12.75" hidden="false" customHeight="false" outlineLevel="0" collapsed="false">
      <c r="A46" s="24" t="n">
        <v>2010</v>
      </c>
      <c r="B46" s="26" t="n">
        <v>0.867497317290455</v>
      </c>
      <c r="C46" s="26"/>
      <c r="D46" s="25" t="n">
        <v>-5.17572017054094</v>
      </c>
      <c r="E46" s="25"/>
      <c r="F46" s="26" t="n">
        <v>-14.9658573958448</v>
      </c>
      <c r="G46" s="26" t="n">
        <v>5.37592838196248</v>
      </c>
    </row>
    <row r="47" s="5" customFormat="true" ht="12.75" hidden="false" customHeight="false" outlineLevel="0" collapsed="false">
      <c r="A47" s="24" t="s">
        <v>100</v>
      </c>
      <c r="B47" s="27" t="n">
        <v>22641.184196</v>
      </c>
      <c r="C47" s="25"/>
      <c r="D47" s="27" t="n">
        <v>9511.024333</v>
      </c>
      <c r="E47" s="27"/>
      <c r="F47" s="27" t="n">
        <v>288.4</v>
      </c>
      <c r="G47" s="27" t="n">
        <v>12841.759863</v>
      </c>
    </row>
    <row r="48" s="5" customFormat="true" ht="12.75" hidden="false" customHeight="false" outlineLevel="0" collapsed="false">
      <c r="A48" s="14" t="s">
        <v>101</v>
      </c>
      <c r="B48" s="21"/>
      <c r="C48" s="21"/>
      <c r="D48" s="21"/>
      <c r="E48" s="21"/>
      <c r="F48" s="21"/>
      <c r="G48" s="23"/>
    </row>
    <row r="49" s="5" customFormat="true" ht="12.75" hidden="false" customHeight="false" outlineLevel="0" collapsed="false">
      <c r="A49" s="14" t="n">
        <v>1999</v>
      </c>
      <c r="B49" s="22" t="n">
        <v>16.6868490473561</v>
      </c>
      <c r="C49" s="22" t="n">
        <v>5.86816070727377</v>
      </c>
      <c r="D49" s="22" t="n">
        <v>4.59874812996328</v>
      </c>
      <c r="E49" s="22" t="n">
        <v>1.26941257731049</v>
      </c>
      <c r="F49" s="22" t="n">
        <v>4.27888967974605</v>
      </c>
      <c r="G49" s="22" t="n">
        <v>6.53979866033627</v>
      </c>
    </row>
    <row r="50" s="5" customFormat="true" ht="12.75" hidden="false" customHeight="false" outlineLevel="0" collapsed="false">
      <c r="A50" s="14" t="n">
        <v>2000</v>
      </c>
      <c r="B50" s="16" t="n">
        <v>20.150599920322</v>
      </c>
      <c r="C50" s="16" t="n">
        <v>8.4812029447694</v>
      </c>
      <c r="D50" s="16" t="n">
        <v>4.60881240082998</v>
      </c>
      <c r="E50" s="16" t="n">
        <v>3.87239054393943</v>
      </c>
      <c r="F50" s="16" t="n">
        <v>3.82305836555399</v>
      </c>
      <c r="G50" s="16" t="n">
        <v>7.84637570186209</v>
      </c>
    </row>
    <row r="51" s="5" customFormat="true" ht="12.75" hidden="false" customHeight="false" outlineLevel="0" collapsed="false">
      <c r="A51" s="14" t="n">
        <v>2001</v>
      </c>
      <c r="B51" s="16" t="n">
        <v>17.9652499276422</v>
      </c>
      <c r="C51" s="16" t="n">
        <v>7.78464820718471</v>
      </c>
      <c r="D51" s="16" t="n">
        <v>4.88952830723242</v>
      </c>
      <c r="E51" s="16" t="n">
        <v>2.89511989995229</v>
      </c>
      <c r="F51" s="16" t="n">
        <v>4.16479845273092</v>
      </c>
      <c r="G51" s="16" t="n">
        <v>6.01576564873597</v>
      </c>
    </row>
    <row r="52" s="5" customFormat="true" ht="12.75" hidden="false" customHeight="false" outlineLevel="0" collapsed="false">
      <c r="A52" s="14" t="n">
        <v>2002</v>
      </c>
      <c r="B52" s="16" t="n">
        <v>18.7045792200672</v>
      </c>
      <c r="C52" s="16" t="n">
        <v>8.4423535190574</v>
      </c>
      <c r="D52" s="16" t="n">
        <v>6.54918828916331</v>
      </c>
      <c r="E52" s="16" t="n">
        <v>1.89316522989409</v>
      </c>
      <c r="F52" s="16" t="n">
        <v>4.71837049635735</v>
      </c>
      <c r="G52" s="16" t="n">
        <v>5.54389388172262</v>
      </c>
    </row>
    <row r="53" s="5" customFormat="true" ht="12.75" hidden="false" customHeight="false" outlineLevel="0" collapsed="false">
      <c r="A53" s="14" t="n">
        <v>2003</v>
      </c>
      <c r="B53" s="16" t="n">
        <v>18.017764794826</v>
      </c>
      <c r="C53" s="16" t="n">
        <v>7.19488076308266</v>
      </c>
      <c r="D53" s="16" t="n">
        <v>5.98039340382136</v>
      </c>
      <c r="E53" s="16" t="n">
        <v>1.2144873592613</v>
      </c>
      <c r="F53" s="16" t="n">
        <v>4.94756572181775</v>
      </c>
      <c r="G53" s="16" t="n">
        <v>5.87535565004421</v>
      </c>
    </row>
    <row r="54" s="5" customFormat="true" ht="12.75" hidden="false" customHeight="false" outlineLevel="0" collapsed="false">
      <c r="A54" s="14" t="n">
        <v>2004</v>
      </c>
      <c r="B54" s="16" t="n">
        <v>18.1020516491383</v>
      </c>
      <c r="C54" s="16" t="n">
        <v>7.21454545454546</v>
      </c>
      <c r="D54" s="16" t="n">
        <v>6.05746379604647</v>
      </c>
      <c r="E54" s="16" t="n">
        <v>1.15708165849898</v>
      </c>
      <c r="F54" s="16" t="n">
        <v>4.90757116898849</v>
      </c>
      <c r="G54" s="16" t="n">
        <v>5.97993502560432</v>
      </c>
    </row>
    <row r="55" s="5" customFormat="true" ht="12.75" hidden="false" customHeight="false" outlineLevel="0" collapsed="false">
      <c r="A55" s="14" t="n">
        <v>2005</v>
      </c>
      <c r="B55" s="16" t="n">
        <v>19.5020352680297</v>
      </c>
      <c r="C55" s="16" t="n">
        <v>9.1344869500276</v>
      </c>
      <c r="D55" s="16" t="n">
        <v>7.8080366228647</v>
      </c>
      <c r="E55" s="16" t="n">
        <v>1.32645032716291</v>
      </c>
      <c r="F55" s="16" t="n">
        <v>4.58544696215509</v>
      </c>
      <c r="G55" s="16" t="n">
        <v>5.78213406651571</v>
      </c>
    </row>
    <row r="56" s="5" customFormat="true" ht="12.75" hidden="false" customHeight="false" outlineLevel="0" collapsed="false">
      <c r="A56" s="14" t="n">
        <v>2006</v>
      </c>
      <c r="B56" s="16" t="n">
        <v>18.4368202437855</v>
      </c>
      <c r="C56" s="16" t="n">
        <v>8.59544859788363</v>
      </c>
      <c r="D56" s="16" t="n">
        <v>7.34624985641665</v>
      </c>
      <c r="E56" s="16" t="n">
        <v>1.24919874146698</v>
      </c>
      <c r="F56" s="16" t="n">
        <v>4.06417895142299</v>
      </c>
      <c r="G56" s="16" t="n">
        <v>5.7771926944789</v>
      </c>
    </row>
    <row r="57" s="5" customFormat="true" ht="12.75" hidden="false" customHeight="false" outlineLevel="0" collapsed="false">
      <c r="A57" s="14" t="n">
        <v>2007</v>
      </c>
      <c r="B57" s="16" t="n">
        <v>19.2874311602769</v>
      </c>
      <c r="C57" s="16" t="n">
        <v>9.08178582446179</v>
      </c>
      <c r="D57" s="16" t="n">
        <v>7.92280397899075</v>
      </c>
      <c r="E57" s="16" t="n">
        <v>1.15898184547104</v>
      </c>
      <c r="F57" s="16" t="n">
        <v>4.41857172738323</v>
      </c>
      <c r="G57" s="16" t="n">
        <v>5.78710119863932</v>
      </c>
    </row>
    <row r="58" s="17" customFormat="true" ht="12.75" hidden="false" customHeight="false" outlineLevel="0" collapsed="false">
      <c r="A58" s="14" t="n">
        <v>2008</v>
      </c>
      <c r="B58" s="16" t="n">
        <v>17.4781961467889</v>
      </c>
      <c r="C58" s="16" t="n">
        <v>9.00552014352781</v>
      </c>
      <c r="D58" s="16" t="n">
        <v>7.91312962161629</v>
      </c>
      <c r="E58" s="16" t="n">
        <v>1.09239052191152</v>
      </c>
      <c r="F58" s="16" t="n">
        <v>4.42348860835693</v>
      </c>
      <c r="G58" s="16" t="n">
        <v>4.04921349680191</v>
      </c>
    </row>
    <row r="59" s="5" customFormat="true" ht="12.75" hidden="false" customHeight="false" outlineLevel="0" collapsed="false">
      <c r="A59" s="14" t="n">
        <v>2009</v>
      </c>
      <c r="B59" s="16" t="n">
        <v>17.3277918017197</v>
      </c>
      <c r="C59" s="16" t="n">
        <v>8.53709540097686</v>
      </c>
      <c r="D59" s="16" t="n">
        <v>7.42677261796293</v>
      </c>
      <c r="E59" s="16" t="n">
        <v>1.11032278301394</v>
      </c>
      <c r="F59" s="16" t="n">
        <v>4.35587785727444</v>
      </c>
      <c r="G59" s="16" t="n">
        <v>4.43481854346841</v>
      </c>
    </row>
    <row r="60" s="5" customFormat="true" ht="12.75" hidden="false" customHeight="false" outlineLevel="0" collapsed="false">
      <c r="A60" s="24" t="n">
        <v>2010</v>
      </c>
      <c r="B60" s="25" t="n">
        <v>17.029656831166</v>
      </c>
      <c r="C60" s="25" t="n">
        <v>8.37351017542629</v>
      </c>
      <c r="D60" s="25" t="n">
        <v>7.6055859067768</v>
      </c>
      <c r="E60" s="25" t="n">
        <v>0.767924268649484</v>
      </c>
      <c r="F60" s="25" t="n">
        <v>4.43230147772279</v>
      </c>
      <c r="G60" s="25" t="n">
        <v>4.22386896896642</v>
      </c>
    </row>
    <row r="61" s="5" customFormat="true" ht="12.75" hidden="false" customHeight="false" outlineLevel="0" collapsed="false">
      <c r="A61" s="14" t="s">
        <v>102</v>
      </c>
      <c r="B61" s="29"/>
      <c r="C61" s="29"/>
      <c r="D61" s="29"/>
      <c r="E61" s="29"/>
      <c r="F61" s="29"/>
      <c r="G61" s="29"/>
    </row>
    <row r="62" s="5" customFormat="true" ht="12.75" hidden="false" customHeight="false" outlineLevel="0" collapsed="false">
      <c r="A62" s="14" t="n">
        <v>1999</v>
      </c>
      <c r="B62" s="22" t="n">
        <v>9.8207160798715</v>
      </c>
      <c r="C62" s="22" t="n">
        <v>19.7156096002997</v>
      </c>
      <c r="D62" s="22" t="n">
        <v>19.7165503558792</v>
      </c>
      <c r="E62" s="22" t="n">
        <v>19.7120987429868</v>
      </c>
      <c r="F62" s="22" t="n">
        <v>-0.466542092711175</v>
      </c>
      <c r="G62" s="22" t="n">
        <v>9.10644107436625</v>
      </c>
      <c r="H62" s="30"/>
      <c r="I62" s="30"/>
    </row>
    <row r="63" s="5" customFormat="true" ht="12.75" hidden="false" customHeight="false" outlineLevel="0" collapsed="false">
      <c r="A63" s="14" t="n">
        <v>2000</v>
      </c>
      <c r="B63" s="22" t="n">
        <v>2.13152539381434</v>
      </c>
      <c r="C63" s="22" t="n">
        <v>10.579513017299</v>
      </c>
      <c r="D63" s="22" t="n">
        <v>10.5794066409518</v>
      </c>
      <c r="E63" s="22" t="n">
        <v>10.5805493487598</v>
      </c>
      <c r="F63" s="22" t="n">
        <v>3.96751212517636</v>
      </c>
      <c r="G63" s="22" t="n">
        <v>-6.40297570070246</v>
      </c>
      <c r="H63" s="30"/>
      <c r="I63" s="30"/>
    </row>
    <row r="64" s="5" customFormat="true" ht="12.75" hidden="false" customHeight="false" outlineLevel="0" collapsed="false">
      <c r="A64" s="14" t="n">
        <v>2001</v>
      </c>
      <c r="B64" s="22" t="n">
        <v>3.15255148044482</v>
      </c>
      <c r="C64" s="22" t="n">
        <v>7.6888773561774</v>
      </c>
      <c r="D64" s="22" t="n">
        <v>7.68841351243283</v>
      </c>
      <c r="E64" s="22" t="n">
        <v>7.68953077038905</v>
      </c>
      <c r="F64" s="22" t="n">
        <v>-0.322499617316696</v>
      </c>
      <c r="G64" s="22" t="n">
        <v>0.110669390373319</v>
      </c>
      <c r="H64" s="30"/>
      <c r="I64" s="30"/>
    </row>
    <row r="65" s="5" customFormat="true" ht="12.75" hidden="false" customHeight="false" outlineLevel="0" collapsed="false">
      <c r="A65" s="14" t="n">
        <v>2002</v>
      </c>
      <c r="B65" s="22" t="n">
        <v>0.581437753997527</v>
      </c>
      <c r="C65" s="22" t="n">
        <v>-6.55201806495089</v>
      </c>
      <c r="D65" s="22" t="n">
        <v>-6.5520604221406</v>
      </c>
      <c r="E65" s="22" t="n">
        <v>-6.55155928471008</v>
      </c>
      <c r="F65" s="22" t="n">
        <v>1.68564540628553</v>
      </c>
      <c r="G65" s="22" t="n">
        <v>12.6361403436291</v>
      </c>
      <c r="H65" s="30"/>
      <c r="I65" s="30"/>
    </row>
    <row r="66" s="5" customFormat="true" ht="12.75" hidden="false" customHeight="false" outlineLevel="0" collapsed="false">
      <c r="A66" s="14" t="n">
        <v>2003</v>
      </c>
      <c r="B66" s="22" t="n">
        <v>-2.45889706210063</v>
      </c>
      <c r="C66" s="22" t="n">
        <v>-4.02409341654701</v>
      </c>
      <c r="D66" s="22" t="n">
        <v>-4.02377083278553</v>
      </c>
      <c r="E66" s="22" t="n">
        <v>-4.0253528287229</v>
      </c>
      <c r="F66" s="22" t="n">
        <v>3.35133256046802</v>
      </c>
      <c r="G66" s="22" t="n">
        <v>-5.05809799174205</v>
      </c>
      <c r="H66" s="30"/>
      <c r="I66" s="30"/>
    </row>
    <row r="67" s="5" customFormat="true" ht="12.75" hidden="false" customHeight="false" outlineLevel="0" collapsed="false">
      <c r="A67" s="14" t="n">
        <v>2004</v>
      </c>
      <c r="B67" s="22" t="n">
        <v>-0.657108840259935</v>
      </c>
      <c r="C67" s="22" t="n">
        <v>3.24460695887516</v>
      </c>
      <c r="D67" s="22" t="n">
        <v>3.24427772539402</v>
      </c>
      <c r="E67" s="22" t="n">
        <v>3.24629779965033</v>
      </c>
      <c r="F67" s="22" t="n">
        <v>-2.31582855466296</v>
      </c>
      <c r="G67" s="22" t="n">
        <v>-3.70561828386548</v>
      </c>
      <c r="H67" s="30"/>
      <c r="I67" s="30"/>
    </row>
    <row r="68" s="5" customFormat="true" ht="12.75" hidden="false" customHeight="false" outlineLevel="0" collapsed="false">
      <c r="A68" s="14" t="n">
        <v>2005</v>
      </c>
      <c r="B68" s="22" t="n">
        <v>0.163917192616325</v>
      </c>
      <c r="C68" s="22" t="n">
        <v>4.43865887731774</v>
      </c>
      <c r="D68" s="22" t="n">
        <v>4.43888533364363</v>
      </c>
      <c r="E68" s="22" t="n">
        <v>4.4374733507949</v>
      </c>
      <c r="F68" s="22" t="n">
        <v>-2.00919144047106</v>
      </c>
      <c r="G68" s="22" t="n">
        <v>-4.33967823678473</v>
      </c>
      <c r="H68" s="30"/>
      <c r="I68" s="30"/>
    </row>
    <row r="69" s="5" customFormat="true" ht="12.75" hidden="false" customHeight="false" outlineLevel="0" collapsed="false">
      <c r="A69" s="14" t="n">
        <v>2006</v>
      </c>
      <c r="B69" s="22" t="n">
        <v>0.403346115169123</v>
      </c>
      <c r="C69" s="22" t="n">
        <v>2.34361786948223</v>
      </c>
      <c r="D69" s="22" t="n">
        <v>2.34353861003083</v>
      </c>
      <c r="E69" s="22" t="n">
        <v>2.34408397853039</v>
      </c>
      <c r="F69" s="22" t="n">
        <v>-0.886507274449633</v>
      </c>
      <c r="G69" s="22" t="n">
        <v>-1.47374353599574</v>
      </c>
      <c r="H69" s="30"/>
      <c r="I69" s="30"/>
    </row>
    <row r="70" s="5" customFormat="true" ht="12.75" hidden="false" customHeight="false" outlineLevel="0" collapsed="false">
      <c r="A70" s="14" t="n">
        <v>2007</v>
      </c>
      <c r="B70" s="22" t="n">
        <v>-1.68198589112001</v>
      </c>
      <c r="C70" s="22" t="n">
        <v>-0.00521080140450936</v>
      </c>
      <c r="D70" s="22" t="n">
        <v>-0.00520445971123884</v>
      </c>
      <c r="E70" s="22" t="n">
        <v>-0.00518017934834081</v>
      </c>
      <c r="F70" s="22" t="n">
        <v>3.30763580458413</v>
      </c>
      <c r="G70" s="22" t="n">
        <v>-7.52501186898824</v>
      </c>
      <c r="H70" s="30"/>
      <c r="I70" s="30"/>
    </row>
    <row r="71" s="5" customFormat="true" ht="12.75" hidden="false" customHeight="false" outlineLevel="0" collapsed="false">
      <c r="A71" s="14" t="n">
        <v>2008</v>
      </c>
      <c r="B71" s="22" t="n">
        <v>-4.78046950276599</v>
      </c>
      <c r="C71" s="22" t="n">
        <v>3.47184126220628</v>
      </c>
      <c r="D71" s="22" t="n">
        <v>3.47169730087265</v>
      </c>
      <c r="E71" s="22" t="n">
        <v>3.47291412402975</v>
      </c>
      <c r="F71" s="22" t="n">
        <v>3.71291394754296</v>
      </c>
      <c r="G71" s="22" t="n">
        <v>-24.8369716715274</v>
      </c>
      <c r="H71" s="30"/>
      <c r="I71" s="30"/>
    </row>
    <row r="72" s="5" customFormat="true" ht="12.75" hidden="false" customHeight="false" outlineLevel="0" collapsed="false">
      <c r="A72" s="14" t="n">
        <v>2009</v>
      </c>
      <c r="B72" s="22" t="n">
        <v>3.53865653576428</v>
      </c>
      <c r="C72" s="22" t="n">
        <v>-1.11421550456389</v>
      </c>
      <c r="D72" s="22" t="n">
        <v>-1.11407550565458</v>
      </c>
      <c r="E72" s="22" t="n">
        <v>-1.11526732513778</v>
      </c>
      <c r="F72" s="22" t="n">
        <v>3.86548355503071</v>
      </c>
      <c r="G72" s="22" t="n">
        <v>13.4646248275367</v>
      </c>
      <c r="H72" s="30"/>
      <c r="I72" s="30"/>
    </row>
    <row r="73" s="5" customFormat="true" ht="12.75" hidden="false" customHeight="false" outlineLevel="0" collapsed="false">
      <c r="A73" s="24" t="n">
        <v>2010</v>
      </c>
      <c r="B73" s="22" t="n">
        <v>0.659478869332819</v>
      </c>
      <c r="C73" s="22" t="n">
        <v>2.65414776209407</v>
      </c>
      <c r="D73" s="22" t="n">
        <v>2.65399072839301</v>
      </c>
      <c r="E73" s="22" t="n">
        <v>2.65592968815302</v>
      </c>
      <c r="F73" s="22" t="n">
        <v>1.03677970123393</v>
      </c>
      <c r="G73" s="22" t="n">
        <v>-3.43719668018966</v>
      </c>
      <c r="H73" s="30"/>
      <c r="I73" s="30"/>
    </row>
    <row r="74" s="5" customFormat="true" ht="12.75" hidden="false" customHeight="false" outlineLevel="0" collapsed="false">
      <c r="A74" s="31" t="s">
        <v>103</v>
      </c>
      <c r="B74" s="32" t="s">
        <v>104</v>
      </c>
      <c r="C74" s="32"/>
      <c r="D74" s="32"/>
      <c r="E74" s="32" t="s">
        <v>105</v>
      </c>
      <c r="F74" s="32"/>
      <c r="G74" s="32"/>
    </row>
    <row r="75" s="5" customFormat="true" ht="12.75" hidden="false" customHeight="false" outlineLevel="0" collapsed="false">
      <c r="A75" s="14" t="s">
        <v>106</v>
      </c>
      <c r="B75" s="33"/>
      <c r="C75" s="33"/>
      <c r="D75" s="22"/>
      <c r="E75" s="22"/>
      <c r="F75" s="22"/>
      <c r="G75" s="22"/>
    </row>
    <row r="76" s="5" customFormat="true" ht="12.75" hidden="false" customHeight="false" outlineLevel="0" collapsed="false">
      <c r="A76" s="14" t="n">
        <v>1999</v>
      </c>
      <c r="B76" s="34" t="n">
        <v>1012.5</v>
      </c>
      <c r="C76" s="34"/>
      <c r="D76" s="34"/>
      <c r="E76" s="35" t="n">
        <v>541</v>
      </c>
      <c r="F76" s="35"/>
      <c r="G76" s="35"/>
    </row>
    <row r="77" s="5" customFormat="true" ht="12.75" hidden="false" customHeight="false" outlineLevel="0" collapsed="false">
      <c r="A77" s="14" t="n">
        <v>2000</v>
      </c>
      <c r="B77" s="34" t="n">
        <v>3092</v>
      </c>
      <c r="C77" s="34"/>
      <c r="D77" s="34"/>
      <c r="E77" s="35" t="n">
        <v>2800</v>
      </c>
      <c r="F77" s="35"/>
      <c r="G77" s="35"/>
    </row>
    <row r="78" s="5" customFormat="true" ht="12.75" hidden="false" customHeight="false" outlineLevel="0" collapsed="false">
      <c r="A78" s="14" t="n">
        <v>2001</v>
      </c>
      <c r="B78" s="34" t="n">
        <v>1986</v>
      </c>
      <c r="C78" s="34"/>
      <c r="D78" s="34"/>
      <c r="E78" s="36" t="n">
        <v>1300</v>
      </c>
      <c r="F78" s="36"/>
      <c r="G78" s="36"/>
    </row>
    <row r="79" s="5" customFormat="true" ht="12.75" hidden="false" customHeight="false" outlineLevel="0" collapsed="false">
      <c r="A79" s="14" t="n">
        <v>2002</v>
      </c>
      <c r="B79" s="34" t="n">
        <v>1138</v>
      </c>
      <c r="C79" s="34"/>
      <c r="D79" s="34"/>
      <c r="E79" s="36" t="n">
        <v>300</v>
      </c>
      <c r="F79" s="36"/>
      <c r="G79" s="36"/>
    </row>
    <row r="80" s="5" customFormat="true" ht="12.75" hidden="false" customHeight="true" outlineLevel="0" collapsed="false">
      <c r="A80" s="14" t="n">
        <v>2003</v>
      </c>
      <c r="B80" s="34" t="n">
        <v>1011</v>
      </c>
      <c r="C80" s="34"/>
      <c r="D80" s="34"/>
      <c r="E80" s="36" t="s">
        <v>107</v>
      </c>
      <c r="F80" s="36"/>
      <c r="G80" s="36"/>
    </row>
    <row r="81" s="5" customFormat="true" ht="12.75" hidden="false" customHeight="false" outlineLevel="0" collapsed="false">
      <c r="A81" s="14" t="n">
        <v>2004</v>
      </c>
      <c r="B81" s="34" t="n">
        <v>1465</v>
      </c>
      <c r="C81" s="34"/>
      <c r="D81" s="34"/>
      <c r="E81" s="36" t="n">
        <v>600</v>
      </c>
      <c r="F81" s="36"/>
      <c r="G81" s="36"/>
    </row>
    <row r="82" s="5" customFormat="true" ht="12.75" hidden="false" customHeight="false" outlineLevel="0" collapsed="false">
      <c r="A82" s="14" t="n">
        <v>2005</v>
      </c>
      <c r="B82" s="34" t="n">
        <v>1337</v>
      </c>
      <c r="C82" s="34"/>
      <c r="D82" s="34"/>
      <c r="E82" s="36" t="n">
        <v>1500</v>
      </c>
      <c r="F82" s="36"/>
      <c r="G82" s="36"/>
    </row>
    <row r="83" s="5" customFormat="true" ht="12.75" hidden="false" customHeight="false" outlineLevel="0" collapsed="false">
      <c r="A83" s="14" t="n">
        <v>2006</v>
      </c>
      <c r="B83" s="34" t="n">
        <v>1622</v>
      </c>
      <c r="C83" s="34"/>
      <c r="D83" s="34"/>
      <c r="E83" s="36" t="n">
        <v>800</v>
      </c>
      <c r="F83" s="36"/>
      <c r="G83" s="36"/>
    </row>
    <row r="84" s="5" customFormat="true" ht="12.75" hidden="false" customHeight="false" outlineLevel="0" collapsed="false">
      <c r="A84" s="14" t="n">
        <v>2007</v>
      </c>
      <c r="B84" s="34" t="n">
        <v>1759</v>
      </c>
      <c r="C84" s="34"/>
      <c r="D84" s="34"/>
      <c r="E84" s="34" t="n">
        <v>1100</v>
      </c>
      <c r="F84" s="34"/>
      <c r="G84" s="34"/>
    </row>
    <row r="85" s="5" customFormat="true" ht="12.75" hidden="false" customHeight="false" outlineLevel="0" collapsed="false">
      <c r="A85" s="14" t="n">
        <v>2008</v>
      </c>
      <c r="B85" s="34" t="n">
        <v>2076</v>
      </c>
      <c r="C85" s="34"/>
      <c r="D85" s="34"/>
      <c r="E85" s="34" t="n">
        <v>900</v>
      </c>
      <c r="F85" s="34"/>
      <c r="G85" s="34"/>
    </row>
    <row r="86" s="5" customFormat="true" ht="12.75" hidden="false" customHeight="false" outlineLevel="0" collapsed="false">
      <c r="A86" s="14" t="n">
        <v>2009</v>
      </c>
      <c r="B86" s="34" t="n">
        <v>1122</v>
      </c>
      <c r="C86" s="34"/>
      <c r="D86" s="34"/>
      <c r="E86" s="34" t="n">
        <v>234</v>
      </c>
      <c r="F86" s="34"/>
      <c r="G86" s="34"/>
    </row>
    <row r="87" s="5" customFormat="true" ht="12.75" hidden="false" customHeight="false" outlineLevel="0" collapsed="false">
      <c r="A87" s="24" t="n">
        <v>2010</v>
      </c>
      <c r="B87" s="27" t="n">
        <v>1262</v>
      </c>
      <c r="C87" s="27"/>
      <c r="D87" s="27"/>
      <c r="E87" s="27" t="n">
        <v>0</v>
      </c>
      <c r="F87" s="27"/>
      <c r="G87" s="27"/>
    </row>
    <row r="88" s="5" customFormat="true" ht="12.75" hidden="false" customHeight="true" outlineLevel="0" collapsed="false">
      <c r="A88" s="37" t="s">
        <v>108</v>
      </c>
      <c r="B88" s="37"/>
      <c r="C88" s="37"/>
      <c r="D88" s="37"/>
      <c r="E88" s="37"/>
      <c r="F88" s="37"/>
      <c r="G88" s="37"/>
    </row>
    <row r="89" s="5" customFormat="true" ht="12.75" hidden="false" customHeight="false" outlineLevel="0" collapsed="false">
      <c r="B89" s="38"/>
      <c r="C89" s="38"/>
      <c r="D89" s="38"/>
      <c r="E89" s="38"/>
      <c r="F89" s="38"/>
      <c r="G89" s="38"/>
    </row>
    <row r="90" s="5" customFormat="true" ht="12.75" hidden="false" customHeight="false" outlineLevel="0" collapsed="false"/>
    <row r="91" s="5" customFormat="true" ht="12.75" hidden="false" customHeight="false" outlineLevel="0" collapsed="false"/>
    <row r="92" s="5" customFormat="true" ht="12.75" hidden="false" customHeight="false" outlineLevel="0" collapsed="false"/>
    <row r="93" s="5" customFormat="true" ht="12.75" hidden="false" customHeight="false" outlineLevel="0" collapsed="false"/>
    <row r="94" s="5" customFormat="true" ht="12.75" hidden="false" customHeight="false" outlineLevel="0" collapsed="false"/>
    <row r="95" s="5" customFormat="true" ht="12.75" hidden="false" customHeight="false" outlineLevel="0" collapsed="false"/>
    <row r="96" s="5" customFormat="true" ht="12.75" hidden="false" customHeight="false" outlineLevel="0" collapsed="false"/>
    <row r="97" s="5" customFormat="true" ht="12.75" hidden="false" customHeight="false" outlineLevel="0" collapsed="false"/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</sheetData>
  <mergeCells count="31">
    <mergeCell ref="A1:G1"/>
    <mergeCell ref="A2:G2"/>
    <mergeCell ref="C4:E4"/>
    <mergeCell ref="F4:F5"/>
    <mergeCell ref="B74:D74"/>
    <mergeCell ref="E74:G74"/>
    <mergeCell ref="B76:D76"/>
    <mergeCell ref="E76:G76"/>
    <mergeCell ref="B77:D77"/>
    <mergeCell ref="E77:G77"/>
    <mergeCell ref="B78:D78"/>
    <mergeCell ref="E78:G78"/>
    <mergeCell ref="B79:D79"/>
    <mergeCell ref="E79:G79"/>
    <mergeCell ref="B80:D80"/>
    <mergeCell ref="E80:G80"/>
    <mergeCell ref="B81:D81"/>
    <mergeCell ref="E81:G81"/>
    <mergeCell ref="B82:D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87:D87"/>
    <mergeCell ref="E87:G87"/>
    <mergeCell ref="A88:G88"/>
  </mergeCells>
  <printOptions headings="false" gridLines="false" gridLinesSet="true" horizontalCentered="true" verticalCentered="fals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32.9921875" defaultRowHeight="12.75" zeroHeight="false" outlineLevelRow="0" outlineLevelCol="0"/>
  <cols>
    <col collapsed="false" customWidth="true" hidden="false" outlineLevel="0" max="1" min="1" style="39" width="23.28"/>
    <col collapsed="false" customWidth="true" hidden="false" outlineLevel="0" max="2" min="2" style="39" width="60.99"/>
    <col collapsed="false" customWidth="true" hidden="false" outlineLevel="0" max="3" min="3" style="40" width="13.28"/>
    <col collapsed="false" customWidth="true" hidden="false" outlineLevel="0" max="4" min="4" style="40" width="10.13"/>
    <col collapsed="false" customWidth="true" hidden="false" outlineLevel="0" max="5" min="5" style="40" width="16.28"/>
    <col collapsed="false" customWidth="false" hidden="false" outlineLevel="0" max="257" min="6" style="40" width="32.99"/>
  </cols>
  <sheetData>
    <row r="1" customFormat="false" ht="12.75" hidden="false" customHeight="false" outlineLevel="0" collapsed="false">
      <c r="A1" s="41" t="s">
        <v>109</v>
      </c>
      <c r="B1" s="41"/>
      <c r="C1" s="41"/>
      <c r="D1" s="41"/>
      <c r="E1" s="41"/>
    </row>
    <row r="2" customFormat="false" ht="12.75" hidden="false" customHeight="false" outlineLevel="0" collapsed="false">
      <c r="A2" s="42"/>
      <c r="B2" s="42"/>
      <c r="C2" s="43"/>
      <c r="D2" s="43"/>
      <c r="E2" s="43"/>
    </row>
    <row r="3" customFormat="false" ht="25.5" hidden="false" customHeight="false" outlineLevel="0" collapsed="false">
      <c r="A3" s="44" t="s">
        <v>110</v>
      </c>
      <c r="B3" s="44" t="s">
        <v>111</v>
      </c>
      <c r="C3" s="44" t="s">
        <v>112</v>
      </c>
      <c r="D3" s="44" t="s">
        <v>113</v>
      </c>
      <c r="E3" s="44" t="s">
        <v>114</v>
      </c>
    </row>
    <row r="4" customFormat="false" ht="51" hidden="false" customHeight="false" outlineLevel="0" collapsed="false">
      <c r="A4" s="45" t="s">
        <v>115</v>
      </c>
      <c r="B4" s="46" t="s">
        <v>116</v>
      </c>
      <c r="C4" s="47"/>
      <c r="D4" s="47"/>
      <c r="E4" s="48"/>
    </row>
    <row r="5" customFormat="false" ht="25.5" hidden="false" customHeight="false" outlineLevel="0" collapsed="false">
      <c r="A5" s="49" t="s">
        <v>117</v>
      </c>
      <c r="B5" s="49" t="s">
        <v>118</v>
      </c>
      <c r="C5" s="50" t="s">
        <v>119</v>
      </c>
      <c r="D5" s="47"/>
      <c r="E5" s="48"/>
    </row>
    <row r="6" customFormat="false" ht="12.75" hidden="false" customHeight="false" outlineLevel="0" collapsed="false">
      <c r="A6" s="49" t="s">
        <v>120</v>
      </c>
      <c r="B6" s="49" t="s">
        <v>121</v>
      </c>
      <c r="C6" s="51" t="s">
        <v>122</v>
      </c>
      <c r="D6" s="47"/>
      <c r="E6" s="48"/>
    </row>
    <row r="7" customFormat="false" ht="25.5" hidden="false" customHeight="false" outlineLevel="0" collapsed="false">
      <c r="A7" s="49" t="s">
        <v>123</v>
      </c>
      <c r="B7" s="49" t="s">
        <v>121</v>
      </c>
      <c r="C7" s="50" t="s">
        <v>124</v>
      </c>
      <c r="D7" s="47"/>
      <c r="E7" s="48"/>
    </row>
    <row r="8" customFormat="false" ht="38.25" hidden="false" customHeight="false" outlineLevel="0" collapsed="false">
      <c r="A8" s="52" t="s">
        <v>125</v>
      </c>
      <c r="B8" s="52" t="s">
        <v>126</v>
      </c>
      <c r="C8" s="51" t="s">
        <v>127</v>
      </c>
      <c r="D8" s="51" t="s">
        <v>128</v>
      </c>
      <c r="E8" s="53" t="s">
        <v>129</v>
      </c>
    </row>
    <row r="9" customFormat="false" ht="51" hidden="false" customHeight="false" outlineLevel="0" collapsed="false">
      <c r="A9" s="52" t="s">
        <v>130</v>
      </c>
      <c r="B9" s="52" t="s">
        <v>131</v>
      </c>
      <c r="C9" s="51" t="s">
        <v>127</v>
      </c>
      <c r="D9" s="51" t="s">
        <v>128</v>
      </c>
      <c r="E9" s="53" t="s">
        <v>129</v>
      </c>
    </row>
    <row r="10" customFormat="false" ht="25.5" hidden="false" customHeight="false" outlineLevel="0" collapsed="false">
      <c r="A10" s="52" t="s">
        <v>132</v>
      </c>
      <c r="B10" s="52" t="s">
        <v>133</v>
      </c>
      <c r="C10" s="51" t="s">
        <v>127</v>
      </c>
      <c r="D10" s="51" t="s">
        <v>128</v>
      </c>
      <c r="E10" s="53" t="s">
        <v>134</v>
      </c>
    </row>
    <row r="12" customFormat="false" ht="12.75" hidden="false" customHeight="false" outlineLevel="0" collapsed="false">
      <c r="A12" s="40"/>
      <c r="B12" s="54"/>
    </row>
    <row r="14" customFormat="false" ht="12.75" hidden="false" customHeight="false" outlineLevel="0" collapsed="false">
      <c r="B14" s="55"/>
    </row>
  </sheetData>
  <mergeCells count="1">
    <mergeCell ref="A1:E1"/>
  </mergeCells>
  <printOptions headings="false" gridLines="false" gridLinesSet="true" horizontalCentered="true" verticalCentered="false"/>
  <pageMargins left="0.354166666666667" right="0.39375" top="1.3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16:03Z</dcterms:created>
  <dc:creator>Administrator</dc:creator>
  <dc:description/>
  <dc:language>en-US</dc:language>
  <cp:lastModifiedBy>u01w</cp:lastModifiedBy>
  <cp:lastPrinted>2011-03-16T10:16:44Z</cp:lastPrinted>
  <dcterms:modified xsi:type="dcterms:W3CDTF">2012-01-02T06:47:30Z</dcterms:modified>
  <cp:revision>0</cp:revision>
  <dc:subject/>
  <dc:title/>
</cp:coreProperties>
</file>