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לוח 8" sheetId="1" state="visible" r:id="rId2"/>
  </sheets>
  <definedNames>
    <definedName function="false" hidden="false" localSheetId="0" name="_xlnm.Print_Area" vbProcedure="false">'לוח 8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3"/>
        <rFont val="Arial"/>
        <family val="0"/>
      </rPr>
      <t xml:space="preserve">לוח </t>
    </r>
    <r>
      <rPr>
        <sz val="13"/>
        <rFont val="David"/>
        <family val="2"/>
      </rPr>
      <t xml:space="preserve">8</t>
    </r>
  </si>
  <si>
    <r>
      <rPr>
        <b val="true"/>
        <sz val="13"/>
        <rFont val="Arial"/>
        <family val="0"/>
      </rPr>
      <t xml:space="preserve">אינדיקטורים לשימוש שעושים במערכות התשלומים גופים שאינם בנקים</t>
    </r>
    <r>
      <rPr>
        <b val="true"/>
        <sz val="13"/>
        <rFont val="David"/>
        <family val="2"/>
      </rPr>
      <t xml:space="preserve">: </t>
    </r>
    <r>
      <rPr>
        <b val="true"/>
        <sz val="13"/>
        <rFont val="Arial"/>
        <family val="0"/>
      </rPr>
      <t xml:space="preserve">ערך התנועות</t>
    </r>
  </si>
  <si>
    <r>
      <rPr>
        <sz val="11"/>
        <rFont val="David"/>
        <family val="2"/>
      </rPr>
      <t xml:space="preserve">(</t>
    </r>
    <r>
      <rPr>
        <sz val="11"/>
        <rFont val="Arial"/>
        <family val="0"/>
      </rPr>
      <t xml:space="preserve">מיליוני ש</t>
    </r>
    <r>
      <rPr>
        <sz val="11"/>
        <rFont val="David"/>
        <family val="2"/>
      </rPr>
      <t xml:space="preserve">"</t>
    </r>
    <r>
      <rPr>
        <sz val="11"/>
        <rFont val="Arial"/>
        <family val="0"/>
      </rPr>
      <t xml:space="preserve">ח</t>
    </r>
    <r>
      <rPr>
        <sz val="11"/>
        <rFont val="David"/>
        <family val="2"/>
      </rPr>
      <t xml:space="preserve">, </t>
    </r>
    <r>
      <rPr>
        <sz val="11"/>
        <rFont val="Arial"/>
        <family val="0"/>
      </rPr>
      <t xml:space="preserve">מצטבר שנתי</t>
    </r>
    <r>
      <rPr>
        <sz val="11"/>
        <rFont val="David"/>
        <family val="2"/>
      </rPr>
      <t xml:space="preserve">)</t>
    </r>
  </si>
  <si>
    <r>
      <rPr>
        <sz val="10"/>
        <rFont val="Arial"/>
        <family val="0"/>
      </rPr>
      <t xml:space="preserve">השינוי 
השנתי
</t>
    </r>
    <r>
      <rPr>
        <sz val="10"/>
        <rFont val="David"/>
        <family val="2"/>
      </rPr>
      <t xml:space="preserve">(</t>
    </r>
    <r>
      <rPr>
        <sz val="10"/>
        <rFont val="Arial"/>
        <family val="0"/>
      </rPr>
      <t xml:space="preserve">אחוזים</t>
    </r>
    <r>
      <rPr>
        <sz val="10"/>
        <rFont val="David"/>
        <family val="2"/>
      </rPr>
      <t xml:space="preserve">)</t>
    </r>
  </si>
  <si>
    <t xml:space="preserve">ערך התנועות לפי סוג אמצעי התשלום</t>
  </si>
  <si>
    <r>
      <rPr>
        <sz val="10"/>
        <rFont val="Arial"/>
        <family val="0"/>
      </rPr>
      <t xml:space="preserve">מתוכן</t>
    </r>
    <r>
      <rPr>
        <sz val="10"/>
        <rFont val="David"/>
        <family val="2"/>
      </rPr>
      <t xml:space="preserve">:</t>
    </r>
  </si>
  <si>
    <r>
      <rPr>
        <b val="true"/>
        <sz val="10"/>
        <rFont val="Arial"/>
        <family val="0"/>
      </rPr>
      <t xml:space="preserve">זיכויים ישירים</t>
    </r>
    <r>
      <rPr>
        <b val="true"/>
        <vertAlign val="superscript"/>
        <sz val="10"/>
        <rFont val="David"/>
        <family val="2"/>
      </rPr>
      <t xml:space="preserve">1</t>
    </r>
  </si>
  <si>
    <r>
      <rPr>
        <sz val="10"/>
        <rFont val="Arial"/>
        <family val="0"/>
      </rPr>
      <t xml:space="preserve">    מתוכם</t>
    </r>
    <r>
      <rPr>
        <sz val="10"/>
        <rFont val="David"/>
        <family val="2"/>
      </rPr>
      <t xml:space="preserve">: </t>
    </r>
  </si>
  <si>
    <r>
      <rPr>
        <sz val="10"/>
        <rFont val="Arial"/>
        <family val="0"/>
      </rPr>
      <t xml:space="preserve">    זיכויים מבוססי נייר</t>
    </r>
    <r>
      <rPr>
        <vertAlign val="superscript"/>
        <sz val="10"/>
        <rFont val="David"/>
        <family val="2"/>
      </rPr>
      <t xml:space="preserve">2</t>
    </r>
  </si>
  <si>
    <r>
      <rPr>
        <sz val="10"/>
        <rFont val="Arial"/>
        <family val="0"/>
      </rPr>
      <t xml:space="preserve">    זיכויים אלקטרוניים</t>
    </r>
    <r>
      <rPr>
        <vertAlign val="superscript"/>
        <sz val="10"/>
        <rFont val="David"/>
        <family val="2"/>
      </rPr>
      <t xml:space="preserve">3</t>
    </r>
  </si>
  <si>
    <r>
      <rPr>
        <b val="true"/>
        <sz val="10"/>
        <rFont val="Arial"/>
        <family val="0"/>
      </rPr>
      <t xml:space="preserve">חיובים ישירים </t>
    </r>
    <r>
      <rPr>
        <b val="true"/>
        <vertAlign val="superscript"/>
        <sz val="10"/>
        <rFont val="David"/>
        <family val="2"/>
      </rPr>
      <t xml:space="preserve">4</t>
    </r>
  </si>
  <si>
    <t xml:space="preserve">    חיובים מבוססי נייר</t>
  </si>
  <si>
    <t xml:space="preserve">    חיובים אלקטרוניים</t>
  </si>
  <si>
    <r>
      <rPr>
        <b val="true"/>
        <sz val="10"/>
        <rFont val="Arial"/>
        <family val="0"/>
      </rPr>
      <t xml:space="preserve">תשלומים בכרטיסים שהונפקו בארץ</t>
    </r>
    <r>
      <rPr>
        <b val="true"/>
        <vertAlign val="superscript"/>
        <sz val="10"/>
        <rFont val="David"/>
        <family val="2"/>
      </rPr>
      <t xml:space="preserve">5</t>
    </r>
  </si>
  <si>
    <r>
      <rPr>
        <b val="true"/>
        <sz val="10"/>
        <rFont val="Arial"/>
        <family val="0"/>
      </rPr>
      <t xml:space="preserve">צ'קים</t>
    </r>
    <r>
      <rPr>
        <b val="true"/>
        <vertAlign val="superscript"/>
        <sz val="10"/>
        <rFont val="David"/>
        <family val="2"/>
      </rPr>
      <t xml:space="preserve">6</t>
    </r>
  </si>
  <si>
    <r>
      <rPr>
        <b val="true"/>
        <sz val="10"/>
        <rFont val="Arial"/>
        <family val="0"/>
      </rPr>
      <t xml:space="preserve">ערך התנועות לפי סוג המסוף</t>
    </r>
    <r>
      <rPr>
        <b val="true"/>
        <vertAlign val="superscript"/>
        <sz val="10"/>
        <rFont val="David"/>
        <family val="2"/>
      </rPr>
      <t xml:space="preserve">7</t>
    </r>
  </si>
  <si>
    <r>
      <rPr>
        <sz val="10"/>
        <rFont val="Arial"/>
        <family val="0"/>
      </rPr>
      <t xml:space="preserve">העברות במזומן</t>
    </r>
    <r>
      <rPr>
        <vertAlign val="superscript"/>
        <sz val="10"/>
        <rFont val="David"/>
        <family val="2"/>
      </rPr>
      <t xml:space="preserve">7</t>
    </r>
  </si>
  <si>
    <t xml:space="preserve">nav</t>
  </si>
  <si>
    <r>
      <rPr>
        <sz val="10"/>
        <rFont val="Arial"/>
        <family val="0"/>
      </rPr>
      <t xml:space="preserve">     מתוכן</t>
    </r>
    <r>
      <rPr>
        <sz val="10"/>
        <rFont val="David"/>
        <family val="2"/>
      </rPr>
      <t xml:space="preserve">: </t>
    </r>
  </si>
  <si>
    <r>
      <rPr>
        <sz val="10"/>
        <rFont val="Arial"/>
        <family val="0"/>
      </rPr>
      <t xml:space="preserve">    משיכות ממכשירי בנק אוטומטיים</t>
    </r>
    <r>
      <rPr>
        <vertAlign val="superscript"/>
        <sz val="10"/>
        <rFont val="David"/>
        <family val="2"/>
      </rPr>
      <t xml:space="preserve">8</t>
    </r>
  </si>
  <si>
    <t xml:space="preserve">    הפקדות למכשירי בנק אוטומטיים</t>
  </si>
  <si>
    <t xml:space="preserve">na</t>
  </si>
  <si>
    <r>
      <rPr>
        <sz val="10"/>
        <rFont val="Arial"/>
        <family val="0"/>
      </rPr>
      <t xml:space="preserve">העברת תשלומים בנקודות מכירה</t>
    </r>
    <r>
      <rPr>
        <vertAlign val="superscript"/>
        <sz val="10"/>
        <rFont val="David"/>
        <family val="2"/>
      </rPr>
      <t xml:space="preserve">10</t>
    </r>
  </si>
  <si>
    <t xml:space="preserve">nap</t>
  </si>
  <si>
    <t xml:space="preserve">E-money card loading/unloading transactions</t>
  </si>
  <si>
    <t xml:space="preserve">E-money card payment transactions</t>
  </si>
  <si>
    <r>
      <rPr>
        <sz val="10"/>
        <rFont val="Arial"/>
        <family val="0"/>
      </rPr>
      <t xml:space="preserve">א</t>
    </r>
    <r>
      <rPr>
        <sz val="10"/>
        <rFont val="David"/>
        <family val="2"/>
      </rPr>
      <t xml:space="preserve">) </t>
    </r>
    <r>
      <rPr>
        <sz val="10"/>
        <rFont val="Arial"/>
        <family val="0"/>
      </rPr>
      <t xml:space="preserve">עסקאות במסופים בישראל ע</t>
    </r>
    <r>
      <rPr>
        <sz val="10"/>
        <rFont val="David"/>
        <family val="2"/>
      </rPr>
      <t xml:space="preserve">"</t>
    </r>
    <r>
      <rPr>
        <sz val="10"/>
        <rFont val="Arial"/>
        <family val="0"/>
      </rPr>
      <t xml:space="preserve">י כרטיסים שהונפקו בישראל</t>
    </r>
  </si>
  <si>
    <t xml:space="preserve">העברות במזומן</t>
  </si>
  <si>
    <r>
      <rPr>
        <i val="true"/>
        <sz val="10"/>
        <rFont val="Arial"/>
        <family val="0"/>
      </rPr>
      <t xml:space="preserve">    מתוכם</t>
    </r>
    <r>
      <rPr>
        <i val="true"/>
        <sz val="10"/>
        <rFont val="David"/>
        <family val="2"/>
      </rPr>
      <t xml:space="preserve">: </t>
    </r>
    <r>
      <rPr>
        <i val="true"/>
        <sz val="10"/>
        <rFont val="Arial"/>
        <family val="0"/>
      </rPr>
      <t xml:space="preserve">משיכות מכספומטים</t>
    </r>
  </si>
  <si>
    <r>
      <rPr>
        <i val="true"/>
        <sz val="10"/>
        <rFont val="Arial"/>
        <family val="0"/>
      </rPr>
      <t xml:space="preserve">    מתוכם</t>
    </r>
    <r>
      <rPr>
        <i val="true"/>
        <sz val="10"/>
        <rFont val="David"/>
        <family val="2"/>
      </rPr>
      <t xml:space="preserve">: </t>
    </r>
    <r>
      <rPr>
        <i val="true"/>
        <sz val="10"/>
        <rFont val="Arial"/>
        <family val="0"/>
      </rPr>
      <t xml:space="preserve">הפקדות לכספומטים</t>
    </r>
  </si>
  <si>
    <r>
      <rPr>
        <sz val="10"/>
        <rFont val="Arial"/>
        <family val="0"/>
      </rPr>
      <t xml:space="preserve">    העברת תשלומים במסופי תשלום</t>
    </r>
    <r>
      <rPr>
        <vertAlign val="superscript"/>
        <sz val="10"/>
        <rFont val="David"/>
        <family val="2"/>
      </rPr>
      <t xml:space="preserve">9</t>
    </r>
  </si>
  <si>
    <r>
      <rPr>
        <sz val="8.5"/>
        <rFont val="Arial"/>
        <family val="0"/>
      </rPr>
      <t xml:space="preserve">זיכויים בין</t>
    </r>
    <r>
      <rPr>
        <sz val="8.5"/>
        <rFont val="David"/>
        <family val="2"/>
      </rPr>
      <t xml:space="preserve">-</t>
    </r>
    <r>
      <rPr>
        <sz val="8.5"/>
        <rFont val="Arial"/>
        <family val="0"/>
      </rPr>
      <t xml:space="preserve">בנקאיים של לקוחות במס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</t>
    </r>
    <r>
      <rPr>
        <sz val="8.5"/>
        <rFont val="David"/>
        <family val="2"/>
      </rPr>
      <t xml:space="preserve">, </t>
    </r>
    <r>
      <rPr>
        <sz val="8.5"/>
        <rFont val="Arial"/>
        <family val="0"/>
      </rPr>
      <t xml:space="preserve">בזה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 ובמסלקת הנייר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זיכויים ידניים בין</t>
    </r>
    <r>
      <rPr>
        <sz val="8.5"/>
        <rFont val="David"/>
        <family val="2"/>
      </rPr>
      <t xml:space="preserve">-</t>
    </r>
    <r>
      <rPr>
        <sz val="8.5"/>
        <rFont val="Arial"/>
        <family val="0"/>
      </rPr>
      <t xml:space="preserve">בנקאיים במסלקת הנייר</t>
    </r>
    <r>
      <rPr>
        <sz val="8.5"/>
        <rFont val="David"/>
        <family val="2"/>
      </rPr>
      <t xml:space="preserve">. </t>
    </r>
    <r>
      <rPr>
        <sz val="8.5"/>
        <rFont val="Arial"/>
        <family val="0"/>
      </rPr>
      <t xml:space="preserve">במאי </t>
    </r>
    <r>
      <rPr>
        <sz val="8.5"/>
        <rFont val="David"/>
        <family val="2"/>
      </rPr>
      <t xml:space="preserve">2017 </t>
    </r>
    <r>
      <rPr>
        <sz val="8.5"/>
        <rFont val="Arial"/>
        <family val="0"/>
      </rPr>
      <t xml:space="preserve">הועברה הסליקה הידנית ממסלקת הנייר לסליקה אלקטרונית במס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זיכויים בין</t>
    </r>
    <r>
      <rPr>
        <sz val="8.5"/>
        <rFont val="David"/>
        <family val="2"/>
      </rPr>
      <t xml:space="preserve">-</t>
    </r>
    <r>
      <rPr>
        <sz val="8.5"/>
        <rFont val="Arial"/>
        <family val="0"/>
      </rPr>
      <t xml:space="preserve">בנקאיים של לקוחות במס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 ובזה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חיובים במס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 וחיובים ידניים במסלקת הנייר</t>
    </r>
    <r>
      <rPr>
        <sz val="8.5"/>
        <rFont val="David"/>
        <family val="2"/>
      </rPr>
      <t xml:space="preserve">. </t>
    </r>
    <r>
      <rPr>
        <sz val="8.5"/>
        <rFont val="Arial"/>
        <family val="0"/>
      </rPr>
      <t xml:space="preserve">במאי </t>
    </r>
    <r>
      <rPr>
        <sz val="8.5"/>
        <rFont val="David"/>
        <family val="2"/>
      </rPr>
      <t xml:space="preserve">2017 </t>
    </r>
    <r>
      <rPr>
        <sz val="8.5"/>
        <rFont val="Arial"/>
        <family val="0"/>
      </rPr>
      <t xml:space="preserve">הועברה הסליקה הידנית ממסלקת הנייר לסליקה אלקטרונית במס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ב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התשלום יכול להתבצע בישראל או בחו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ל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תנועות בין</t>
    </r>
    <r>
      <rPr>
        <sz val="8.5"/>
        <rFont val="David"/>
        <family val="2"/>
      </rPr>
      <t xml:space="preserve">-</t>
    </r>
    <r>
      <rPr>
        <sz val="8.5"/>
        <rFont val="Arial"/>
        <family val="0"/>
      </rPr>
      <t xml:space="preserve">בנקאיות ותוך</t>
    </r>
    <r>
      <rPr>
        <sz val="8.5"/>
        <rFont val="David"/>
        <family val="2"/>
      </rPr>
      <t xml:space="preserve">-</t>
    </r>
    <r>
      <rPr>
        <sz val="8.5"/>
        <rFont val="Arial"/>
        <family val="0"/>
      </rPr>
      <t xml:space="preserve">בנקאיות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כולל העברות במסופים ידניים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עד חודש דצמבר </t>
    </r>
    <r>
      <rPr>
        <sz val="8.5"/>
        <rFont val="David"/>
        <family val="2"/>
      </rPr>
      <t xml:space="preserve">2013 </t>
    </r>
    <r>
      <rPr>
        <sz val="8.5"/>
        <rFont val="Arial"/>
        <family val="0"/>
      </rPr>
      <t xml:space="preserve">כולל חיובים ממכשירי הבנק האוטומטיים של שב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א </t>
    </r>
    <r>
      <rPr>
        <sz val="8.5"/>
        <rFont val="David"/>
        <family val="2"/>
      </rPr>
      <t xml:space="preserve">(</t>
    </r>
    <r>
      <rPr>
        <sz val="8.5"/>
        <rFont val="Arial"/>
        <family val="0"/>
      </rPr>
      <t xml:space="preserve">שירותי בנק אוטומטים</t>
    </r>
    <r>
      <rPr>
        <sz val="8.5"/>
        <rFont val="David"/>
        <family val="2"/>
      </rPr>
      <t xml:space="preserve">).</t>
    </r>
  </si>
  <si>
    <r>
      <rPr>
        <sz val="8.5"/>
        <rFont val="Arial"/>
        <family val="0"/>
      </rPr>
      <t xml:space="preserve">ההעברות המתבצעות במסופי תשלום אלקטרוניים באמצעות כרטיסי חיוב</t>
    </r>
    <r>
      <rPr>
        <sz val="8.5"/>
        <rFont val="David"/>
        <family val="2"/>
      </rPr>
      <t xml:space="preserve">. </t>
    </r>
    <r>
      <rPr>
        <sz val="8.5"/>
        <rFont val="Arial"/>
        <family val="0"/>
      </rPr>
      <t xml:space="preserve">כולל תנועות חובה ותנועות זכות</t>
    </r>
    <r>
      <rPr>
        <sz val="8.5"/>
        <rFont val="David"/>
        <family val="2"/>
      </rPr>
      <t xml:space="preserve">. </t>
    </r>
  </si>
  <si>
    <r>
      <rPr>
        <sz val="8.5"/>
        <rFont val="Arial"/>
        <family val="0"/>
      </rPr>
      <t xml:space="preserve">המקור</t>
    </r>
    <r>
      <rPr>
        <sz val="8.5"/>
        <rFont val="David"/>
        <family val="2"/>
      </rPr>
      <t xml:space="preserve">:  </t>
    </r>
    <r>
      <rPr>
        <sz val="8.5"/>
        <rFont val="Arial"/>
        <family val="0"/>
      </rPr>
      <t xml:space="preserve">בנק ישראל ושב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א</t>
    </r>
    <r>
      <rPr>
        <sz val="8.5"/>
        <rFont val="David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\$* #,##0.00_);_(\$* \(#,##0.00\);_(\$* \-??_);_(@_)"/>
    <numFmt numFmtId="167" formatCode="0%"/>
    <numFmt numFmtId="168" formatCode="yyyy"/>
    <numFmt numFmtId="169" formatCode="#,##0"/>
    <numFmt numFmtId="170" formatCode="0.00"/>
    <numFmt numFmtId="171" formatCode="0.00%"/>
    <numFmt numFmtId="172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0"/>
      <name val="Narkisim"/>
      <family val="2"/>
      <charset val="177"/>
    </font>
    <font>
      <sz val="13"/>
      <name val="David"/>
      <family val="2"/>
    </font>
    <font>
      <sz val="13"/>
      <name val="Arial"/>
      <family val="0"/>
    </font>
    <font>
      <b val="true"/>
      <sz val="10"/>
      <name val="Narkisim"/>
      <family val="2"/>
      <charset val="177"/>
    </font>
    <font>
      <b val="true"/>
      <sz val="13"/>
      <name val="Arial"/>
      <family val="0"/>
    </font>
    <font>
      <b val="true"/>
      <sz val="13"/>
      <name val="David"/>
      <family val="2"/>
    </font>
    <font>
      <sz val="10"/>
      <name val="David"/>
      <family val="2"/>
    </font>
    <font>
      <sz val="11"/>
      <name val="David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David"/>
      <family val="2"/>
    </font>
    <font>
      <vertAlign val="superscript"/>
      <sz val="10"/>
      <name val="David"/>
      <family val="2"/>
    </font>
    <font>
      <sz val="10"/>
      <color rgb="FF008000"/>
      <name val="Narkisim"/>
      <family val="2"/>
      <charset val="177"/>
    </font>
    <font>
      <b val="true"/>
      <sz val="10"/>
      <name val="David"/>
      <family val="2"/>
    </font>
    <font>
      <i val="true"/>
      <sz val="10"/>
      <name val="Arial"/>
      <family val="0"/>
    </font>
    <font>
      <i val="true"/>
      <sz val="10"/>
      <name val="David"/>
      <family val="2"/>
    </font>
    <font>
      <sz val="8.5"/>
      <name val="David"/>
      <family val="2"/>
    </font>
    <font>
      <sz val="8.5"/>
      <name val="Arial"/>
      <family val="0"/>
    </font>
    <font>
      <sz val="8.5"/>
      <name val="Narkisim"/>
      <family val="2"/>
      <charset val="177"/>
    </font>
    <font>
      <b val="true"/>
      <sz val="8.5"/>
      <name val="Davi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 2" xfId="20"/>
    <cellStyle name="20% - הדגשה2 2" xfId="21"/>
    <cellStyle name="20% - הדגשה3 2" xfId="22"/>
    <cellStyle name="20% - הדגשה4 2" xfId="23"/>
    <cellStyle name="20% - הדגשה5 2" xfId="24"/>
    <cellStyle name="20% - הדגשה6 2" xfId="25"/>
    <cellStyle name="40% - הדגשה1 2" xfId="26"/>
    <cellStyle name="40% - הדגשה2 2" xfId="27"/>
    <cellStyle name="40% - הדגשה3 2" xfId="28"/>
    <cellStyle name="40% - הדגשה4 2" xfId="29"/>
    <cellStyle name="40% - הדגשה5 2" xfId="30"/>
    <cellStyle name="40% - הדגשה6 2" xfId="31"/>
    <cellStyle name="60% - הדגשה1 2" xfId="32"/>
    <cellStyle name="60% - הדגשה2 2" xfId="33"/>
    <cellStyle name="60% - הדגשה3 2" xfId="34"/>
    <cellStyle name="60% - הדגשה4 2" xfId="35"/>
    <cellStyle name="60% - הדגשה5 2" xfId="36"/>
    <cellStyle name="60% - הדגשה6 2" xfId="37"/>
    <cellStyle name="Comma 2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urrency 2" xfId="45"/>
    <cellStyle name="Currency 3" xfId="46"/>
    <cellStyle name="Currency 4" xfId="47"/>
    <cellStyle name="Currency 5" xfId="48"/>
    <cellStyle name="Normal 2" xfId="49"/>
    <cellStyle name="Normal 2 2" xfId="50"/>
    <cellStyle name="Normal 3" xfId="51"/>
    <cellStyle name="Normal 4" xfId="52"/>
    <cellStyle name="Percent 2" xfId="53"/>
    <cellStyle name="Percent 2 2" xfId="54"/>
    <cellStyle name="Percent 3" xfId="55"/>
    <cellStyle name="הדגשה1 2" xfId="56"/>
    <cellStyle name="הדגשה2 2" xfId="57"/>
    <cellStyle name="הדגשה3 2" xfId="58"/>
    <cellStyle name="הדגשה4 2" xfId="59"/>
    <cellStyle name="הדגשה5 2" xfId="60"/>
    <cellStyle name="הדגשה6 2" xfId="61"/>
    <cellStyle name="הערה 2" xfId="62"/>
    <cellStyle name="חישוב 2" xfId="63"/>
    <cellStyle name="טוב 2" xfId="64"/>
    <cellStyle name="טקסט אזהרה 2" xfId="65"/>
    <cellStyle name="טקסט הסברי 2" xfId="66"/>
    <cellStyle name="כותרת 1 2" xfId="67"/>
    <cellStyle name="כותרת 2 2" xfId="68"/>
    <cellStyle name="כותרת 3 2" xfId="69"/>
    <cellStyle name="כותרת 4 2" xfId="70"/>
    <cellStyle name="כותרת 5" xfId="71"/>
    <cellStyle name="ניטראלי 2" xfId="72"/>
    <cellStyle name="סה&quot;כ 2" xfId="73"/>
    <cellStyle name="פלט 2" xfId="74"/>
    <cellStyle name="קלט 2" xfId="75"/>
    <cellStyle name="רע 2" xfId="76"/>
    <cellStyle name="תא מסומן 2" xfId="77"/>
    <cellStyle name="תא מקושר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0"/>
  <sheetViews>
    <sheetView showFormulas="false" showGridLines="true" showRowColHeaders="true" showZeros="true" rightToLeft="true" tabSelected="true" showOutlineSymbols="true" defaultGridColor="true" view="normal" topLeftCell="A1" colorId="64" zoomScale="120" zoomScaleNormal="120" zoomScalePageLayoutView="100" workbookViewId="0">
      <selection pane="topLeft" activeCell="B1" activeCellId="0" sqref="B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7.42"/>
    <col collapsed="false" customWidth="true" hidden="true" outlineLevel="0" max="4" min="3" style="2" width="7.7"/>
    <col collapsed="false" customWidth="true" hidden="false" outlineLevel="0" max="12" min="5" style="1" width="7.7"/>
    <col collapsed="false" customWidth="true" hidden="false" outlineLevel="0" max="13" min="13" style="1" width="9.56"/>
    <col collapsed="false" customWidth="true" hidden="false" outlineLevel="0" max="17" min="14" style="1" width="7.7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38.25" hidden="false" customHeight="false" outlineLevel="0" collapsed="false">
      <c r="A4" s="10"/>
      <c r="B4" s="11"/>
      <c r="C4" s="12" t="n">
        <v>2008</v>
      </c>
      <c r="D4" s="12" t="n">
        <v>2009</v>
      </c>
      <c r="E4" s="12" t="n">
        <v>2010</v>
      </c>
      <c r="F4" s="12" t="n">
        <v>2011</v>
      </c>
      <c r="G4" s="12" t="n">
        <v>2012</v>
      </c>
      <c r="H4" s="12" t="n">
        <v>2013</v>
      </c>
      <c r="I4" s="12" t="n">
        <v>2014</v>
      </c>
      <c r="J4" s="12" t="n">
        <v>2015</v>
      </c>
      <c r="K4" s="12" t="n">
        <v>2016</v>
      </c>
      <c r="L4" s="12" t="n">
        <v>2017</v>
      </c>
      <c r="M4" s="12" t="n">
        <v>2018</v>
      </c>
      <c r="N4" s="12" t="n">
        <v>2019</v>
      </c>
      <c r="O4" s="12" t="n">
        <v>2020</v>
      </c>
      <c r="P4" s="12" t="n">
        <v>2021</v>
      </c>
      <c r="Q4" s="13" t="s">
        <v>3</v>
      </c>
      <c r="R4" s="14"/>
    </row>
    <row r="5" customFormat="false" ht="12.75" hidden="false" customHeight="false" outlineLevel="0" collapsed="false">
      <c r="A5" s="7"/>
      <c r="B5" s="15" t="s">
        <v>4</v>
      </c>
      <c r="C5" s="16" t="n">
        <v>4108601.06597029</v>
      </c>
      <c r="D5" s="16" t="n">
        <v>3955018.15859699</v>
      </c>
      <c r="E5" s="16" t="n">
        <v>4422619.33139773</v>
      </c>
      <c r="F5" s="16" t="n">
        <v>4852458.49573687</v>
      </c>
      <c r="G5" s="16" t="n">
        <v>5084656.99609648</v>
      </c>
      <c r="H5" s="16" t="n">
        <v>5244143.09906303</v>
      </c>
      <c r="I5" s="16" t="n">
        <v>5528590.92915112</v>
      </c>
      <c r="J5" s="16" t="n">
        <v>5792896.99742819</v>
      </c>
      <c r="K5" s="16" t="n">
        <v>6012870.8271295</v>
      </c>
      <c r="L5" s="16" t="n">
        <v>6395852.23468729</v>
      </c>
      <c r="M5" s="16" t="n">
        <v>6758730.677947</v>
      </c>
      <c r="N5" s="16" t="n">
        <v>7166889.91388489</v>
      </c>
      <c r="O5" s="16" t="n">
        <v>7365011.29027683</v>
      </c>
      <c r="P5" s="16" t="n">
        <v>8033635.43038568</v>
      </c>
      <c r="Q5" s="17" t="n">
        <v>0.0907838581308842</v>
      </c>
      <c r="R5" s="18"/>
    </row>
    <row r="6" customFormat="false" ht="12.75" hidden="false" customHeight="false" outlineLevel="0" collapsed="false">
      <c r="A6" s="7"/>
      <c r="B6" s="19" t="s">
        <v>5</v>
      </c>
      <c r="C6" s="20"/>
      <c r="D6" s="2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7"/>
      <c r="R6" s="21"/>
    </row>
    <row r="7" customFormat="false" ht="17.25" hidden="false" customHeight="true" outlineLevel="0" collapsed="false">
      <c r="A7" s="7"/>
      <c r="B7" s="22" t="s">
        <v>6</v>
      </c>
      <c r="C7" s="23" t="n">
        <v>2741690.80197029</v>
      </c>
      <c r="D7" s="23" t="n">
        <v>2627042.78859699</v>
      </c>
      <c r="E7" s="23" t="n">
        <v>2976494.95087773</v>
      </c>
      <c r="F7" s="23" t="n">
        <v>3341113.95013687</v>
      </c>
      <c r="G7" s="23" t="n">
        <v>3515500.20020648</v>
      </c>
      <c r="H7" s="23" t="n">
        <v>3596323.66770743</v>
      </c>
      <c r="I7" s="23" t="n">
        <v>3816210.18190617</v>
      </c>
      <c r="J7" s="23" t="n">
        <v>3999925.83776597</v>
      </c>
      <c r="K7" s="23" t="n">
        <v>4147732.16742221</v>
      </c>
      <c r="L7" s="23" t="n">
        <v>4524013.55636082</v>
      </c>
      <c r="M7" s="23" t="n">
        <v>4814377.93372353</v>
      </c>
      <c r="N7" s="23" t="n">
        <v>5187578.29796425</v>
      </c>
      <c r="O7" s="23" t="n">
        <v>5531056.81480034</v>
      </c>
      <c r="P7" s="23" t="n">
        <v>6327565.81758166</v>
      </c>
      <c r="Q7" s="17" t="n">
        <v>0.144006657217835</v>
      </c>
      <c r="R7" s="18"/>
    </row>
    <row r="8" customFormat="false" ht="12.75" hidden="false" customHeight="false" outlineLevel="0" collapsed="false">
      <c r="A8" s="7"/>
      <c r="B8" s="24" t="s">
        <v>7</v>
      </c>
      <c r="C8" s="23"/>
      <c r="D8" s="2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7"/>
      <c r="R8" s="21"/>
    </row>
    <row r="9" customFormat="false" ht="15" hidden="false" customHeight="false" outlineLevel="0" collapsed="false">
      <c r="A9" s="7"/>
      <c r="B9" s="24" t="s">
        <v>8</v>
      </c>
      <c r="C9" s="23" t="n">
        <v>4999</v>
      </c>
      <c r="D9" s="23" t="n">
        <v>9027</v>
      </c>
      <c r="E9" s="23" t="n">
        <v>11693</v>
      </c>
      <c r="F9" s="23" t="n">
        <v>1204</v>
      </c>
      <c r="G9" s="23" t="n">
        <v>521</v>
      </c>
      <c r="H9" s="23" t="n">
        <v>788.62782484</v>
      </c>
      <c r="I9" s="23" t="n">
        <v>517.01911437</v>
      </c>
      <c r="J9" s="23" t="n">
        <v>495.85105136</v>
      </c>
      <c r="K9" s="23" t="n">
        <v>437.1299126</v>
      </c>
      <c r="L9" s="23" t="n">
        <v>209.28023508</v>
      </c>
      <c r="M9" s="23" t="n">
        <v>0</v>
      </c>
      <c r="N9" s="23" t="n">
        <v>0</v>
      </c>
      <c r="O9" s="23" t="n">
        <v>0</v>
      </c>
      <c r="P9" s="23" t="n">
        <v>0</v>
      </c>
      <c r="Q9" s="17"/>
    </row>
    <row r="10" customFormat="false" ht="15" hidden="false" customHeight="false" outlineLevel="0" collapsed="false">
      <c r="A10" s="7"/>
      <c r="B10" s="24" t="s">
        <v>9</v>
      </c>
      <c r="C10" s="23" t="n">
        <v>2736691.80197029</v>
      </c>
      <c r="D10" s="23" t="n">
        <v>2612240</v>
      </c>
      <c r="E10" s="23" t="n">
        <v>2904249</v>
      </c>
      <c r="F10" s="23" t="n">
        <v>3339910</v>
      </c>
      <c r="G10" s="23" t="n">
        <v>3514979</v>
      </c>
      <c r="H10" s="23" t="n">
        <v>3595535</v>
      </c>
      <c r="I10" s="23" t="n">
        <v>3815693</v>
      </c>
      <c r="J10" s="23" t="n">
        <v>3999430</v>
      </c>
      <c r="K10" s="23" t="n">
        <v>4147295</v>
      </c>
      <c r="L10" s="23" t="n">
        <v>4523804</v>
      </c>
      <c r="M10" s="23" t="n">
        <v>4814378</v>
      </c>
      <c r="N10" s="23" t="n">
        <v>5187578</v>
      </c>
      <c r="O10" s="23" t="n">
        <v>5531057</v>
      </c>
      <c r="P10" s="23" t="n">
        <v>6327566</v>
      </c>
      <c r="Q10" s="17" t="n">
        <v>0.144006651893119</v>
      </c>
      <c r="R10" s="18"/>
    </row>
    <row r="11" customFormat="false" ht="15" hidden="false" customHeight="false" outlineLevel="0" collapsed="false">
      <c r="A11" s="7"/>
      <c r="B11" s="22" t="s">
        <v>10</v>
      </c>
      <c r="C11" s="23" t="n">
        <v>282153</v>
      </c>
      <c r="D11" s="23" t="n">
        <v>300322</v>
      </c>
      <c r="E11" s="23" t="n">
        <v>355681</v>
      </c>
      <c r="F11" s="23" t="n">
        <v>371642</v>
      </c>
      <c r="G11" s="23" t="n">
        <v>391133</v>
      </c>
      <c r="H11" s="23" t="n">
        <v>422718.6408856</v>
      </c>
      <c r="I11" s="23" t="n">
        <v>473995.95124495</v>
      </c>
      <c r="J11" s="23" t="n">
        <v>514365.91670222</v>
      </c>
      <c r="K11" s="23" t="n">
        <v>573595.75907729</v>
      </c>
      <c r="L11" s="23" t="n">
        <v>568809.73242647</v>
      </c>
      <c r="M11" s="23" t="n">
        <v>658475.73196347</v>
      </c>
      <c r="N11" s="23" t="n">
        <v>689669.72993064</v>
      </c>
      <c r="O11" s="23" t="n">
        <v>703516.11466649</v>
      </c>
      <c r="P11" s="23" t="n">
        <v>894378.49044402</v>
      </c>
      <c r="Q11" s="17" t="n">
        <v>0.271297802279924</v>
      </c>
      <c r="R11" s="18"/>
    </row>
    <row r="12" customFormat="false" ht="12.75" hidden="false" customHeight="false" outlineLevel="0" collapsed="false">
      <c r="A12" s="7"/>
      <c r="B12" s="24" t="s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7"/>
      <c r="R12" s="18"/>
    </row>
    <row r="13" customFormat="false" ht="12.75" hidden="false" customHeight="false" outlineLevel="0" collapsed="false">
      <c r="A13" s="7"/>
      <c r="B13" s="24" t="s">
        <v>11</v>
      </c>
      <c r="C13" s="23" t="n">
        <v>21359.50579942</v>
      </c>
      <c r="D13" s="23" t="n">
        <v>29087.74464681</v>
      </c>
      <c r="E13" s="23" t="n">
        <v>38895.460426</v>
      </c>
      <c r="F13" s="23" t="n">
        <v>29183.63315179</v>
      </c>
      <c r="G13" s="23" t="n">
        <v>27271.92816647</v>
      </c>
      <c r="H13" s="23" t="n">
        <v>31195.8301929</v>
      </c>
      <c r="I13" s="23" t="n">
        <v>33512.66154553</v>
      </c>
      <c r="J13" s="23" t="n">
        <v>49089.5396244</v>
      </c>
      <c r="K13" s="23" t="n">
        <v>56613.63600182</v>
      </c>
      <c r="L13" s="23" t="n">
        <v>1085.13387012</v>
      </c>
      <c r="M13" s="23" t="n">
        <v>0</v>
      </c>
      <c r="N13" s="23" t="n">
        <v>0</v>
      </c>
      <c r="O13" s="23" t="n">
        <v>0</v>
      </c>
      <c r="P13" s="23" t="n">
        <v>0</v>
      </c>
      <c r="Q13" s="17"/>
      <c r="R13" s="25"/>
    </row>
    <row r="14" customFormat="false" ht="12.75" hidden="false" customHeight="false" outlineLevel="0" collapsed="false">
      <c r="A14" s="7"/>
      <c r="B14" s="24" t="s">
        <v>12</v>
      </c>
      <c r="C14" s="23" t="n">
        <v>260792.767107</v>
      </c>
      <c r="D14" s="23" t="n">
        <v>271234.67473442</v>
      </c>
      <c r="E14" s="23" t="n">
        <v>316785.12254947</v>
      </c>
      <c r="F14" s="23" t="n">
        <v>342458.44886184</v>
      </c>
      <c r="G14" s="23" t="n">
        <v>363860.83030686</v>
      </c>
      <c r="H14" s="23" t="n">
        <v>391522.8106927</v>
      </c>
      <c r="I14" s="23" t="n">
        <v>440483.28969942</v>
      </c>
      <c r="J14" s="23" t="n">
        <v>465276.37707782</v>
      </c>
      <c r="K14" s="23" t="n">
        <v>516982.12307547</v>
      </c>
      <c r="L14" s="23" t="n">
        <v>567724.59855635</v>
      </c>
      <c r="M14" s="23" t="n">
        <v>658475.73196347</v>
      </c>
      <c r="N14" s="23" t="n">
        <v>689669.72993064</v>
      </c>
      <c r="O14" s="23" t="n">
        <v>703516.11466649</v>
      </c>
      <c r="P14" s="23" t="n">
        <v>894378.49044402</v>
      </c>
      <c r="Q14" s="17" t="n">
        <v>0.271297802279924</v>
      </c>
      <c r="R14" s="18"/>
    </row>
    <row r="15" customFormat="false" ht="15" hidden="false" customHeight="false" outlineLevel="0" collapsed="false">
      <c r="A15" s="7"/>
      <c r="B15" s="22" t="s">
        <v>13</v>
      </c>
      <c r="C15" s="23" t="n">
        <v>160626.264</v>
      </c>
      <c r="D15" s="23" t="n">
        <v>167987.37</v>
      </c>
      <c r="E15" s="23" t="n">
        <v>184494.46563</v>
      </c>
      <c r="F15" s="23" t="n">
        <v>198175.40824</v>
      </c>
      <c r="G15" s="23" t="n">
        <v>213603.779</v>
      </c>
      <c r="H15" s="23" t="n">
        <v>228866.61787</v>
      </c>
      <c r="I15" s="23" t="n">
        <v>241360.305</v>
      </c>
      <c r="J15" s="23" t="n">
        <v>259910.94896</v>
      </c>
      <c r="K15" s="23" t="n">
        <v>279951.64155</v>
      </c>
      <c r="L15" s="23" t="n">
        <v>303766.79836</v>
      </c>
      <c r="M15" s="23" t="n">
        <v>329529.86858</v>
      </c>
      <c r="N15" s="23" t="n">
        <v>360019.73106</v>
      </c>
      <c r="O15" s="23" t="n">
        <v>346260.28089</v>
      </c>
      <c r="P15" s="23"/>
      <c r="Q15" s="17" t="n">
        <v>-1</v>
      </c>
      <c r="R15" s="21"/>
    </row>
    <row r="16" customFormat="false" ht="15" hidden="false" customHeight="false" outlineLevel="0" collapsed="false">
      <c r="A16" s="7"/>
      <c r="B16" s="22" t="s">
        <v>14</v>
      </c>
      <c r="C16" s="23" t="n">
        <v>924131</v>
      </c>
      <c r="D16" s="23" t="n">
        <v>859666</v>
      </c>
      <c r="E16" s="23" t="n">
        <v>905948.91489</v>
      </c>
      <c r="F16" s="23" t="n">
        <v>941527.13736</v>
      </c>
      <c r="G16" s="23" t="n">
        <v>964420.01689</v>
      </c>
      <c r="H16" s="23" t="n">
        <v>996234.1726</v>
      </c>
      <c r="I16" s="23" t="n">
        <v>997024.491</v>
      </c>
      <c r="J16" s="23" t="n">
        <v>1018694.294</v>
      </c>
      <c r="K16" s="23" t="n">
        <v>1011591.25908</v>
      </c>
      <c r="L16" s="23" t="n">
        <v>999262.14754</v>
      </c>
      <c r="M16" s="23" t="n">
        <v>956347.14368</v>
      </c>
      <c r="N16" s="23" t="n">
        <v>929622.15493</v>
      </c>
      <c r="O16" s="23" t="n">
        <v>784178.07992</v>
      </c>
      <c r="P16" s="23" t="n">
        <v>811691.12236</v>
      </c>
      <c r="Q16" s="17" t="n">
        <v>0.0350851970292346</v>
      </c>
      <c r="R16" s="18"/>
    </row>
    <row r="17" customFormat="false" ht="9.75" hidden="false" customHeight="true" outlineLevel="0" collapsed="false">
      <c r="A17" s="7"/>
      <c r="B17" s="19"/>
      <c r="C17" s="16"/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7"/>
      <c r="R17" s="18"/>
    </row>
    <row r="18" customFormat="false" ht="15.75" hidden="false" customHeight="true" outlineLevel="0" collapsed="false">
      <c r="A18" s="7"/>
      <c r="B18" s="22" t="s">
        <v>15</v>
      </c>
      <c r="C18" s="16" t="n">
        <v>229589.82432314</v>
      </c>
      <c r="D18" s="16" t="n">
        <v>241728.824293</v>
      </c>
      <c r="E18" s="26" t="n">
        <v>258919</v>
      </c>
      <c r="F18" s="26" t="n">
        <v>275126</v>
      </c>
      <c r="G18" s="26" t="n">
        <v>293422</v>
      </c>
      <c r="H18" s="26" t="n">
        <v>311671.715313</v>
      </c>
      <c r="I18" s="26" t="n">
        <v>322868.259983</v>
      </c>
      <c r="J18" s="26" t="n">
        <v>399683.481322</v>
      </c>
      <c r="K18" s="26" t="n">
        <v>375410.342678</v>
      </c>
      <c r="L18" s="26" t="n">
        <v>403099.84178427</v>
      </c>
      <c r="M18" s="26" t="n">
        <v>435872.502868</v>
      </c>
      <c r="N18" s="26" t="n">
        <v>470151.512635</v>
      </c>
      <c r="O18" s="26" t="n">
        <v>467298.64069615</v>
      </c>
      <c r="P18" s="26" t="n">
        <v>532041.29363</v>
      </c>
      <c r="Q18" s="17" t="n">
        <v>0.138546632272246</v>
      </c>
      <c r="R18" s="18"/>
    </row>
    <row r="19" customFormat="false" ht="15" hidden="true" customHeight="false" outlineLevel="0" collapsed="false">
      <c r="A19" s="7"/>
      <c r="B19" s="24" t="s">
        <v>16</v>
      </c>
      <c r="C19" s="16" t="s">
        <v>17</v>
      </c>
      <c r="D19" s="16" t="s">
        <v>17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7" t="e">
        <f aca="false"/>
        <v>#DIV/0!</v>
      </c>
      <c r="R19" s="18" t="e">
        <f aca="false"/>
        <v>#DIV/0!</v>
      </c>
    </row>
    <row r="20" customFormat="false" ht="12.75" hidden="false" customHeight="false" outlineLevel="0" collapsed="false">
      <c r="A20" s="7"/>
      <c r="B20" s="24" t="s">
        <v>18</v>
      </c>
      <c r="C20" s="16"/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17"/>
      <c r="R20" s="18"/>
    </row>
    <row r="21" customFormat="false" ht="16.5" hidden="false" customHeight="true" outlineLevel="0" collapsed="false">
      <c r="A21" s="7"/>
      <c r="B21" s="24" t="s">
        <v>19</v>
      </c>
      <c r="C21" s="23" t="n">
        <v>63297</v>
      </c>
      <c r="D21" s="23" t="n">
        <v>67157</v>
      </c>
      <c r="E21" s="16" t="n">
        <v>70853</v>
      </c>
      <c r="F21" s="16" t="n">
        <v>73718</v>
      </c>
      <c r="G21" s="16" t="n">
        <v>78796</v>
      </c>
      <c r="H21" s="16" t="n">
        <v>83351.8652</v>
      </c>
      <c r="I21" s="23" t="n">
        <v>81823.323</v>
      </c>
      <c r="J21" s="23" t="n">
        <v>89888.969</v>
      </c>
      <c r="K21" s="23" t="n">
        <v>99170.17217</v>
      </c>
      <c r="L21" s="16" t="n">
        <v>104547.44946</v>
      </c>
      <c r="M21" s="16" t="n">
        <v>113432</v>
      </c>
      <c r="N21" s="16" t="n">
        <v>119339</v>
      </c>
      <c r="O21" s="16" t="n">
        <v>116691</v>
      </c>
      <c r="P21" s="16" t="n">
        <v>130396.489</v>
      </c>
      <c r="Q21" s="17" t="n">
        <v>0.117451123051478</v>
      </c>
      <c r="R21" s="21"/>
    </row>
    <row r="22" customFormat="false" ht="12.75" hidden="true" customHeight="false" outlineLevel="0" collapsed="false">
      <c r="A22" s="7"/>
      <c r="B22" s="24" t="s">
        <v>20</v>
      </c>
      <c r="C22" s="16" t="s">
        <v>21</v>
      </c>
      <c r="D22" s="16" t="s">
        <v>21</v>
      </c>
      <c r="E22" s="16" t="s">
        <v>21</v>
      </c>
      <c r="F22" s="16" t="s">
        <v>21</v>
      </c>
      <c r="G22" s="16" t="s">
        <v>21</v>
      </c>
      <c r="H22" s="16"/>
      <c r="I22" s="23" t="s">
        <v>17</v>
      </c>
      <c r="J22" s="23"/>
      <c r="K22" s="23"/>
      <c r="L22" s="23"/>
      <c r="M22" s="23"/>
      <c r="N22" s="23"/>
      <c r="O22" s="23"/>
      <c r="P22" s="23"/>
      <c r="Q22" s="17" t="e">
        <f aca="false"/>
        <v>#DIV/0!</v>
      </c>
      <c r="R22" s="18"/>
    </row>
    <row r="23" customFormat="false" ht="15" hidden="true" customHeight="false" outlineLevel="0" collapsed="false">
      <c r="A23" s="27"/>
      <c r="B23" s="28" t="s">
        <v>22</v>
      </c>
      <c r="C23" s="29"/>
      <c r="D23" s="29"/>
      <c r="E23" s="7"/>
      <c r="F23" s="7"/>
      <c r="G23" s="7"/>
      <c r="H23" s="7"/>
      <c r="I23" s="23" t="s">
        <v>23</v>
      </c>
      <c r="J23" s="23"/>
      <c r="K23" s="23"/>
      <c r="L23" s="23"/>
      <c r="M23" s="23"/>
      <c r="N23" s="23"/>
      <c r="O23" s="23"/>
      <c r="P23" s="23"/>
      <c r="Q23" s="17" t="e">
        <f aca="false"/>
        <v>#DIV/0!</v>
      </c>
      <c r="R23" s="18"/>
    </row>
    <row r="24" customFormat="false" ht="12.75" hidden="true" customHeight="false" outlineLevel="0" collapsed="false">
      <c r="A24" s="7"/>
      <c r="B24" s="30" t="s">
        <v>24</v>
      </c>
      <c r="C24" s="23"/>
      <c r="D24" s="23"/>
      <c r="E24" s="7"/>
      <c r="F24" s="7"/>
      <c r="G24" s="7"/>
      <c r="H24" s="7"/>
      <c r="I24" s="23" t="s">
        <v>23</v>
      </c>
      <c r="J24" s="23"/>
      <c r="K24" s="23"/>
      <c r="L24" s="23"/>
      <c r="M24" s="23"/>
      <c r="N24" s="23"/>
      <c r="O24" s="23"/>
      <c r="P24" s="23"/>
      <c r="Q24" s="17" t="e">
        <f aca="false"/>
        <v>#DIV/0!</v>
      </c>
      <c r="R24" s="18"/>
    </row>
    <row r="25" customFormat="false" ht="12.75" hidden="true" customHeight="false" outlineLevel="0" collapsed="false">
      <c r="A25" s="7"/>
      <c r="B25" s="31" t="s">
        <v>25</v>
      </c>
      <c r="C25" s="23"/>
      <c r="D25" s="23"/>
      <c r="E25" s="7"/>
      <c r="F25" s="7"/>
      <c r="G25" s="7"/>
      <c r="H25" s="7"/>
      <c r="I25" s="23" t="n">
        <v>0</v>
      </c>
      <c r="J25" s="23"/>
      <c r="K25" s="23"/>
      <c r="L25" s="23"/>
      <c r="M25" s="23"/>
      <c r="N25" s="23"/>
      <c r="O25" s="23"/>
      <c r="P25" s="23"/>
      <c r="Q25" s="17" t="e">
        <f aca="false"/>
        <v>#DIV/0!</v>
      </c>
      <c r="R25" s="18"/>
    </row>
    <row r="26" customFormat="false" ht="25.5" hidden="true" customHeight="false" outlineLevel="0" collapsed="false">
      <c r="A26" s="7"/>
      <c r="B26" s="24" t="s">
        <v>26</v>
      </c>
      <c r="C26" s="16"/>
      <c r="D26" s="16"/>
      <c r="E26" s="7"/>
      <c r="F26" s="7"/>
      <c r="G26" s="7"/>
      <c r="H26" s="7"/>
      <c r="I26" s="23" t="s">
        <v>17</v>
      </c>
      <c r="J26" s="23"/>
      <c r="K26" s="23"/>
      <c r="L26" s="23"/>
      <c r="M26" s="23"/>
      <c r="N26" s="23"/>
      <c r="O26" s="23"/>
      <c r="P26" s="23"/>
      <c r="Q26" s="17" t="e">
        <f aca="false"/>
        <v>#DIV/0!</v>
      </c>
      <c r="R26" s="18"/>
    </row>
    <row r="27" customFormat="false" ht="12.75" hidden="true" customHeight="false" outlineLevel="0" collapsed="false">
      <c r="A27" s="7"/>
      <c r="B27" s="24" t="s">
        <v>27</v>
      </c>
      <c r="C27" s="16" t="s">
        <v>17</v>
      </c>
      <c r="D27" s="16" t="s">
        <v>17</v>
      </c>
      <c r="E27" s="7"/>
      <c r="F27" s="7"/>
      <c r="G27" s="7"/>
      <c r="H27" s="7"/>
      <c r="I27" s="23" t="s">
        <v>17</v>
      </c>
      <c r="J27" s="23"/>
      <c r="K27" s="23"/>
      <c r="L27" s="23"/>
      <c r="M27" s="23"/>
      <c r="N27" s="23"/>
      <c r="O27" s="23"/>
      <c r="P27" s="23"/>
      <c r="Q27" s="17" t="e">
        <f aca="false"/>
        <v>#DIV/0!</v>
      </c>
      <c r="R27" s="18"/>
    </row>
    <row r="28" customFormat="false" ht="12.75" hidden="true" customHeight="false" outlineLevel="0" collapsed="false">
      <c r="A28" s="7"/>
      <c r="B28" s="32" t="s">
        <v>28</v>
      </c>
      <c r="C28" s="16" t="n">
        <v>63296.85189</v>
      </c>
      <c r="D28" s="16" t="n">
        <v>67157.08285</v>
      </c>
      <c r="E28" s="7"/>
      <c r="F28" s="7"/>
      <c r="G28" s="7"/>
      <c r="H28" s="7"/>
      <c r="I28" s="23" t="s">
        <v>17</v>
      </c>
      <c r="J28" s="23"/>
      <c r="K28" s="23"/>
      <c r="L28" s="23"/>
      <c r="M28" s="23"/>
      <c r="N28" s="23"/>
      <c r="O28" s="23"/>
      <c r="P28" s="23"/>
      <c r="Q28" s="17" t="e">
        <f aca="false"/>
        <v>#DIV/0!</v>
      </c>
      <c r="R28" s="18"/>
    </row>
    <row r="29" customFormat="false" ht="12.75" hidden="true" customHeight="false" outlineLevel="0" collapsed="false">
      <c r="A29" s="7"/>
      <c r="B29" s="32" t="s">
        <v>29</v>
      </c>
      <c r="C29" s="33" t="s">
        <v>17</v>
      </c>
      <c r="D29" s="33" t="s">
        <v>17</v>
      </c>
      <c r="E29" s="7"/>
      <c r="F29" s="7"/>
      <c r="G29" s="7"/>
      <c r="H29" s="7"/>
      <c r="I29" s="23" t="s">
        <v>17</v>
      </c>
      <c r="J29" s="23"/>
      <c r="K29" s="23"/>
      <c r="L29" s="23"/>
      <c r="M29" s="23"/>
      <c r="N29" s="23"/>
      <c r="O29" s="23"/>
      <c r="P29" s="23"/>
      <c r="Q29" s="17" t="e">
        <f aca="false"/>
        <v>#DIV/0!</v>
      </c>
      <c r="R29" s="18"/>
    </row>
    <row r="30" s="38" customFormat="true" ht="15.95" hidden="false" customHeight="true" outlineLevel="0" collapsed="false">
      <c r="A30" s="34"/>
      <c r="B30" s="35" t="s">
        <v>30</v>
      </c>
      <c r="C30" s="36" t="n">
        <v>166292.82432314</v>
      </c>
      <c r="D30" s="36" t="n">
        <v>174571.824293</v>
      </c>
      <c r="E30" s="36" t="n">
        <v>188066</v>
      </c>
      <c r="F30" s="36" t="n">
        <v>201408</v>
      </c>
      <c r="G30" s="36" t="n">
        <v>214626</v>
      </c>
      <c r="H30" s="36" t="n">
        <v>228319.850113</v>
      </c>
      <c r="I30" s="36" t="n">
        <v>241044.936983</v>
      </c>
      <c r="J30" s="36" t="n">
        <v>309794.512322</v>
      </c>
      <c r="K30" s="36" t="n">
        <v>276240.170508</v>
      </c>
      <c r="L30" s="36" t="n">
        <v>298552.39232427</v>
      </c>
      <c r="M30" s="36" t="n">
        <v>322440.502868</v>
      </c>
      <c r="N30" s="36" t="n">
        <v>350812.512635</v>
      </c>
      <c r="O30" s="36" t="n">
        <v>350607.64069615</v>
      </c>
      <c r="P30" s="36" t="n">
        <v>401644.80463</v>
      </c>
      <c r="Q30" s="37" t="n">
        <v>0.145567745849785</v>
      </c>
      <c r="R30" s="18"/>
    </row>
    <row r="31" customFormat="false" ht="15.95" hidden="false" customHeight="true" outlineLevel="0" collapsed="false">
      <c r="A31" s="39" t="n">
        <v>1</v>
      </c>
      <c r="B31" s="40" t="s">
        <v>31</v>
      </c>
      <c r="C31" s="41"/>
      <c r="D31" s="4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2"/>
    </row>
    <row r="32" customFormat="false" ht="12.75" hidden="false" customHeight="false" outlineLevel="0" collapsed="false">
      <c r="A32" s="39" t="n">
        <v>2</v>
      </c>
      <c r="B32" s="40" t="s">
        <v>32</v>
      </c>
      <c r="C32" s="43"/>
      <c r="D32" s="43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2"/>
    </row>
    <row r="33" customFormat="false" ht="12.75" hidden="false" customHeight="false" outlineLevel="0" collapsed="false">
      <c r="A33" s="39" t="n">
        <v>3</v>
      </c>
      <c r="B33" s="40" t="s">
        <v>33</v>
      </c>
      <c r="C33" s="43"/>
      <c r="D33" s="43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4"/>
    </row>
    <row r="34" customFormat="false" ht="12.75" hidden="false" customHeight="false" outlineLevel="0" collapsed="false">
      <c r="A34" s="39" t="n">
        <v>4</v>
      </c>
      <c r="B34" s="40" t="s">
        <v>34</v>
      </c>
      <c r="C34" s="43"/>
      <c r="D34" s="43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4"/>
    </row>
    <row r="35" customFormat="false" ht="12.75" hidden="false" customHeight="false" outlineLevel="0" collapsed="false">
      <c r="A35" s="39" t="n">
        <v>5</v>
      </c>
      <c r="B35" s="40" t="s">
        <v>35</v>
      </c>
      <c r="C35" s="45"/>
      <c r="D35" s="45"/>
      <c r="E35" s="45"/>
      <c r="F35" s="46"/>
      <c r="G35" s="45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5"/>
    </row>
    <row r="36" customFormat="false" ht="12.75" hidden="false" customHeight="false" outlineLevel="0" collapsed="false">
      <c r="A36" s="39" t="n">
        <v>6</v>
      </c>
      <c r="B36" s="40" t="s">
        <v>36</v>
      </c>
      <c r="C36" s="43"/>
      <c r="D36" s="43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4"/>
    </row>
    <row r="37" customFormat="false" ht="12.75" hidden="false" customHeight="false" outlineLevel="0" collapsed="false">
      <c r="A37" s="39" t="n">
        <v>7</v>
      </c>
      <c r="B37" s="40" t="s">
        <v>37</v>
      </c>
      <c r="C37" s="43"/>
      <c r="D37" s="43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8"/>
    </row>
    <row r="38" customFormat="false" ht="12.75" hidden="false" customHeight="false" outlineLevel="0" collapsed="false">
      <c r="A38" s="39" t="n">
        <v>8</v>
      </c>
      <c r="B38" s="40" t="s">
        <v>38</v>
      </c>
      <c r="C38" s="43"/>
      <c r="D38" s="43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8"/>
    </row>
    <row r="39" customFormat="false" ht="12.75" hidden="false" customHeight="false" outlineLevel="0" collapsed="false">
      <c r="A39" s="39" t="n">
        <v>9</v>
      </c>
      <c r="B39" s="40" t="s">
        <v>39</v>
      </c>
      <c r="C39" s="43"/>
      <c r="D39" s="43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9"/>
    </row>
    <row r="40" customFormat="false" ht="12.75" hidden="false" customHeight="false" outlineLevel="0" collapsed="false">
      <c r="A40" s="39"/>
      <c r="B40" s="40" t="s">
        <v>40</v>
      </c>
      <c r="C40" s="43"/>
      <c r="D40" s="43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/>
    </row>
  </sheetData>
  <mergeCells count="3">
    <mergeCell ref="B1:Q1"/>
    <mergeCell ref="A2:Q2"/>
    <mergeCell ref="B3:Q3"/>
  </mergeCells>
  <printOptions headings="false" gridLines="false" gridLinesSet="true" horizontalCentered="true" verticalCentered="true"/>
  <pageMargins left="0.329861111111111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יעל רשתי</dc:creator>
  <dc:description/>
  <dc:language>en-US</dc:language>
  <cp:lastModifiedBy>תמר שטרצר-פישר</cp:lastModifiedBy>
  <cp:lastPrinted>2022-11-15T08:15:09Z</cp:lastPrinted>
  <dcterms:modified xsi:type="dcterms:W3CDTF">2022-11-20T14:28:40Z</dcterms:modified>
  <cp:revision>0</cp:revision>
  <dc:subject/>
  <dc:title/>
</cp:coreProperties>
</file>