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לוח 7" sheetId="1" state="visible" r:id="rId2"/>
  </sheets>
  <definedNames>
    <definedName function="false" hidden="false" localSheetId="0" name="_xlnm.Print_Area" vbProcedure="false">'לוח 7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3"/>
        <rFont val="Arial"/>
        <family val="0"/>
      </rPr>
      <t xml:space="preserve">לוח </t>
    </r>
    <r>
      <rPr>
        <sz val="13"/>
        <rFont val="David"/>
        <family val="2"/>
      </rPr>
      <t xml:space="preserve">7</t>
    </r>
  </si>
  <si>
    <r>
      <rPr>
        <b val="true"/>
        <sz val="13"/>
        <rFont val="Arial"/>
        <family val="0"/>
      </rPr>
      <t xml:space="preserve">אינדיקטורים לשימוש שעושים במערכות התשלומים גופים שאינם בנקים</t>
    </r>
    <r>
      <rPr>
        <b val="true"/>
        <sz val="13"/>
        <rFont val="David"/>
        <family val="2"/>
      </rPr>
      <t xml:space="preserve">: </t>
    </r>
    <r>
      <rPr>
        <b val="true"/>
        <sz val="13"/>
        <rFont val="Arial"/>
        <family val="0"/>
      </rPr>
      <t xml:space="preserve">מספר התנועות</t>
    </r>
  </si>
  <si>
    <r>
      <rPr>
        <sz val="11"/>
        <rFont val="David"/>
        <family val="2"/>
      </rPr>
      <t xml:space="preserve">(</t>
    </r>
    <r>
      <rPr>
        <sz val="11"/>
        <rFont val="Arial"/>
        <family val="0"/>
      </rPr>
      <t xml:space="preserve">אלפים</t>
    </r>
    <r>
      <rPr>
        <sz val="11"/>
        <rFont val="David"/>
        <family val="2"/>
      </rPr>
      <t xml:space="preserve">, </t>
    </r>
    <r>
      <rPr>
        <sz val="11"/>
        <rFont val="Arial"/>
        <family val="0"/>
      </rPr>
      <t xml:space="preserve">מצטבר שנתי</t>
    </r>
    <r>
      <rPr>
        <sz val="11"/>
        <rFont val="David"/>
        <family val="2"/>
      </rPr>
      <t xml:space="preserve">)</t>
    </r>
  </si>
  <si>
    <r>
      <rPr>
        <sz val="10"/>
        <rFont val="Arial"/>
        <family val="0"/>
      </rPr>
      <t xml:space="preserve">השינוי 
השנתי
</t>
    </r>
    <r>
      <rPr>
        <sz val="10"/>
        <rFont val="David"/>
        <family val="2"/>
      </rPr>
      <t xml:space="preserve">(</t>
    </r>
    <r>
      <rPr>
        <sz val="10"/>
        <rFont val="Arial"/>
        <family val="0"/>
      </rPr>
      <t xml:space="preserve">אחוזים</t>
    </r>
    <r>
      <rPr>
        <sz val="10"/>
        <rFont val="David"/>
        <family val="2"/>
      </rPr>
      <t xml:space="preserve">)</t>
    </r>
  </si>
  <si>
    <t xml:space="preserve">מספר התנועות לפי סוג אמצעי התשלום</t>
  </si>
  <si>
    <r>
      <rPr>
        <sz val="10"/>
        <rFont val="Arial"/>
        <family val="0"/>
      </rPr>
      <t xml:space="preserve">מתוכן</t>
    </r>
    <r>
      <rPr>
        <sz val="10"/>
        <rFont val="David"/>
        <family val="2"/>
      </rPr>
      <t xml:space="preserve">:</t>
    </r>
  </si>
  <si>
    <r>
      <rPr>
        <b val="true"/>
        <sz val="10"/>
        <rFont val="Arial"/>
        <family val="0"/>
      </rPr>
      <t xml:space="preserve">זיכויים ישירים</t>
    </r>
    <r>
      <rPr>
        <b val="true"/>
        <vertAlign val="superscript"/>
        <sz val="10"/>
        <rFont val="David"/>
        <family val="2"/>
      </rPr>
      <t xml:space="preserve">1</t>
    </r>
  </si>
  <si>
    <r>
      <rPr>
        <sz val="10"/>
        <rFont val="Arial"/>
        <family val="0"/>
      </rPr>
      <t xml:space="preserve">    מתוכם</t>
    </r>
    <r>
      <rPr>
        <sz val="10"/>
        <rFont val="David"/>
        <family val="2"/>
      </rPr>
      <t xml:space="preserve">: </t>
    </r>
  </si>
  <si>
    <r>
      <rPr>
        <sz val="10"/>
        <rFont val="Arial"/>
        <family val="0"/>
      </rPr>
      <t xml:space="preserve">    זיכויים מבוססי נייר</t>
    </r>
    <r>
      <rPr>
        <vertAlign val="superscript"/>
        <sz val="10"/>
        <rFont val="David"/>
        <family val="2"/>
      </rPr>
      <t xml:space="preserve">2</t>
    </r>
  </si>
  <si>
    <r>
      <rPr>
        <sz val="10"/>
        <rFont val="Arial"/>
        <family val="0"/>
      </rPr>
      <t xml:space="preserve">    זיכויים אלקטרוניים</t>
    </r>
    <r>
      <rPr>
        <vertAlign val="superscript"/>
        <sz val="10"/>
        <rFont val="David"/>
        <family val="2"/>
      </rPr>
      <t xml:space="preserve">3</t>
    </r>
  </si>
  <si>
    <r>
      <rPr>
        <b val="true"/>
        <sz val="10"/>
        <rFont val="Arial"/>
        <family val="0"/>
      </rPr>
      <t xml:space="preserve">  חיובים ישירים</t>
    </r>
    <r>
      <rPr>
        <b val="true"/>
        <vertAlign val="superscript"/>
        <sz val="10"/>
        <rFont val="David"/>
        <family val="2"/>
      </rPr>
      <t xml:space="preserve">4 </t>
    </r>
  </si>
  <si>
    <t xml:space="preserve">    חיובים מבוססי נייר</t>
  </si>
  <si>
    <t xml:space="preserve">    חיובים אלקטרוניים</t>
  </si>
  <si>
    <r>
      <rPr>
        <b val="true"/>
        <sz val="10"/>
        <rFont val="Arial"/>
        <family val="0"/>
      </rPr>
      <t xml:space="preserve">  תשלומים בכרטיסים שהונפקו בארץ</t>
    </r>
    <r>
      <rPr>
        <b val="true"/>
        <vertAlign val="superscript"/>
        <sz val="10"/>
        <rFont val="David"/>
        <family val="2"/>
      </rPr>
      <t xml:space="preserve">5</t>
    </r>
  </si>
  <si>
    <r>
      <rPr>
        <b val="true"/>
        <sz val="10"/>
        <rFont val="Arial"/>
        <family val="0"/>
      </rPr>
      <t xml:space="preserve">  צ'קים</t>
    </r>
    <r>
      <rPr>
        <b val="true"/>
        <vertAlign val="superscript"/>
        <sz val="10"/>
        <rFont val="David"/>
        <family val="2"/>
      </rPr>
      <t xml:space="preserve">6</t>
    </r>
  </si>
  <si>
    <r>
      <rPr>
        <b val="true"/>
        <sz val="10"/>
        <rFont val="Arial"/>
        <family val="0"/>
      </rPr>
      <t xml:space="preserve">מספר התנועות לפי סוג המסוף</t>
    </r>
    <r>
      <rPr>
        <b val="true"/>
        <vertAlign val="superscript"/>
        <sz val="10"/>
        <rFont val="David"/>
        <family val="2"/>
      </rPr>
      <t xml:space="preserve">7</t>
    </r>
  </si>
  <si>
    <r>
      <rPr>
        <sz val="10"/>
        <rFont val="Arial"/>
        <family val="0"/>
      </rPr>
      <t xml:space="preserve">העברות במזומן</t>
    </r>
    <r>
      <rPr>
        <vertAlign val="superscript"/>
        <sz val="10"/>
        <rFont val="David"/>
        <family val="2"/>
      </rPr>
      <t xml:space="preserve">7</t>
    </r>
  </si>
  <si>
    <t xml:space="preserve">nav</t>
  </si>
  <si>
    <r>
      <rPr>
        <sz val="10"/>
        <rFont val="Arial"/>
        <family val="0"/>
      </rPr>
      <t xml:space="preserve">    מתוכן</t>
    </r>
    <r>
      <rPr>
        <sz val="10"/>
        <rFont val="David"/>
        <family val="2"/>
      </rPr>
      <t xml:space="preserve">: </t>
    </r>
  </si>
  <si>
    <r>
      <rPr>
        <sz val="10"/>
        <rFont val="Arial"/>
        <family val="0"/>
      </rPr>
      <t xml:space="preserve">    משיכות ממכשירי בנק אוטומטיים</t>
    </r>
    <r>
      <rPr>
        <vertAlign val="superscript"/>
        <sz val="10"/>
        <rFont val="David"/>
        <family val="2"/>
      </rPr>
      <t xml:space="preserve">8</t>
    </r>
  </si>
  <si>
    <t xml:space="preserve">    הפקדות למכשירי בנק אוטומטיים</t>
  </si>
  <si>
    <t xml:space="preserve">na</t>
  </si>
  <si>
    <r>
      <rPr>
        <sz val="10"/>
        <rFont val="Arial"/>
        <family val="0"/>
      </rPr>
      <t xml:space="preserve">    העברת תשלומים במסופי תשלום</t>
    </r>
    <r>
      <rPr>
        <vertAlign val="superscript"/>
        <sz val="10"/>
        <rFont val="David"/>
        <family val="2"/>
      </rPr>
      <t xml:space="preserve">9</t>
    </r>
  </si>
  <si>
    <r>
      <rPr>
        <sz val="8.5"/>
        <rFont val="Arial"/>
        <family val="0"/>
      </rPr>
      <t xml:space="preserve">זיכויים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ים של לקוחו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, </t>
    </r>
    <r>
      <rPr>
        <sz val="8.5"/>
        <rFont val="Arial"/>
        <family val="0"/>
      </rPr>
      <t xml:space="preserve">בזה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 ובמסלקת הנייר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זיכויים ידניים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ים במסלקת הנייר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האומדן מתבסס על יום אחד בכל חודש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במאי </t>
    </r>
    <r>
      <rPr>
        <sz val="8.5"/>
        <rFont val="David"/>
        <family val="2"/>
      </rPr>
      <t xml:space="preserve">2017 </t>
    </r>
    <r>
      <rPr>
        <sz val="8.5"/>
        <rFont val="Arial"/>
        <family val="0"/>
      </rPr>
      <t xml:space="preserve">הועברה הסליקה הידנית ממסלקת הנייר לסליקה אלקטרוני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זיכויים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ים של לקוחו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 ובזה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חיובים ידניים במסלקת הנייר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האומדן מתבסס על יום אחד בכל חודש</t>
    </r>
    <r>
      <rPr>
        <sz val="8.5"/>
        <rFont val="David"/>
        <family val="2"/>
      </rPr>
      <t xml:space="preserve">) </t>
    </r>
    <r>
      <rPr>
        <sz val="8.5"/>
        <rFont val="Arial"/>
        <family val="0"/>
      </rPr>
      <t xml:space="preserve">וחיובים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במאי </t>
    </r>
    <r>
      <rPr>
        <sz val="8.5"/>
        <rFont val="David"/>
        <family val="2"/>
      </rPr>
      <t xml:space="preserve">2017 </t>
    </r>
    <r>
      <rPr>
        <sz val="8.5"/>
        <rFont val="Arial"/>
        <family val="0"/>
      </rPr>
      <t xml:space="preserve">הועברה הסליקה הידנית ממסלקת הנייר לסליקה אלקטרוני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התשלום יכול להתבצע בישראל או בחו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ל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תנועות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ות ותוך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ות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כולל העברות במסופים ידניים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עד חודש דצמבר </t>
    </r>
    <r>
      <rPr>
        <sz val="8.5"/>
        <rFont val="David"/>
        <family val="2"/>
      </rPr>
      <t xml:space="preserve">2013 </t>
    </r>
    <r>
      <rPr>
        <sz val="8.5"/>
        <rFont val="Arial"/>
        <family val="0"/>
      </rPr>
      <t xml:space="preserve">כולל חיובים ממכשירי הבנק האוטומטיים של שב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א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שירותי בנק אוטומטים</t>
    </r>
    <r>
      <rPr>
        <sz val="8.5"/>
        <rFont val="David"/>
        <family val="2"/>
      </rPr>
      <t xml:space="preserve">).</t>
    </r>
  </si>
  <si>
    <r>
      <rPr>
        <sz val="8.5"/>
        <rFont val="Arial"/>
        <family val="0"/>
      </rPr>
      <t xml:space="preserve">ההעברות המתבצעות במסופי תשלום אלקטרוניים באמצעות כרטיסי חיוב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כולל תנועות חובה ותנועות זכות</t>
    </r>
    <r>
      <rPr>
        <sz val="8.5"/>
        <rFont val="David"/>
        <family val="2"/>
      </rPr>
      <t xml:space="preserve">. </t>
    </r>
  </si>
  <si>
    <r>
      <rPr>
        <sz val="8.5"/>
        <rFont val="Arial"/>
        <family val="0"/>
      </rPr>
      <t xml:space="preserve">המקור</t>
    </r>
    <r>
      <rPr>
        <sz val="8.5"/>
        <rFont val="David"/>
        <family val="2"/>
      </rPr>
      <t xml:space="preserve">:  </t>
    </r>
    <r>
      <rPr>
        <sz val="8.5"/>
        <rFont val="Arial"/>
        <family val="0"/>
      </rPr>
      <t xml:space="preserve">בנק ישראל ושב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א</t>
    </r>
    <r>
      <rPr>
        <sz val="8.5"/>
        <rFont val="David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0%"/>
    <numFmt numFmtId="168" formatCode="#,##0"/>
    <numFmt numFmtId="169" formatCode="0.00"/>
    <numFmt numFmtId="170" formatCode="#,##0.00"/>
    <numFmt numFmtId="17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0"/>
      <name val="Narkisim"/>
      <family val="2"/>
      <charset val="177"/>
    </font>
    <font>
      <sz val="10"/>
      <name val="David"/>
      <family val="2"/>
    </font>
    <font>
      <sz val="13"/>
      <name val="Arial"/>
      <family val="0"/>
    </font>
    <font>
      <sz val="13"/>
      <name val="David"/>
      <family val="2"/>
    </font>
    <font>
      <b val="true"/>
      <sz val="13"/>
      <name val="Arial"/>
      <family val="0"/>
    </font>
    <font>
      <b val="true"/>
      <sz val="13"/>
      <name val="David"/>
      <family val="2"/>
    </font>
    <font>
      <sz val="11"/>
      <name val="David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David"/>
      <family val="2"/>
    </font>
    <font>
      <b val="true"/>
      <vertAlign val="superscript"/>
      <sz val="10"/>
      <name val="David"/>
      <family val="2"/>
    </font>
    <font>
      <b val="true"/>
      <sz val="10"/>
      <name val="Narkisim"/>
      <family val="2"/>
      <charset val="177"/>
    </font>
    <font>
      <vertAlign val="superscript"/>
      <sz val="10"/>
      <name val="David"/>
      <family val="2"/>
    </font>
    <font>
      <sz val="10"/>
      <color rgb="FF0000FF"/>
      <name val="David"/>
      <family val="2"/>
    </font>
    <font>
      <sz val="8.5"/>
      <name val="David"/>
      <family val="2"/>
    </font>
    <font>
      <sz val="8.5"/>
      <name val="Arial"/>
      <family val="0"/>
    </font>
    <font>
      <b val="true"/>
      <sz val="8.5"/>
      <name val="David"/>
      <family val="2"/>
    </font>
    <font>
      <sz val="12"/>
      <name val="David"/>
      <family val="2"/>
    </font>
    <font>
      <sz val="8.5"/>
      <name val="Narkisim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0"/>
    <cellStyle name="20% - הדגשה2 2" xfId="21"/>
    <cellStyle name="20% - הדגשה3 2" xfId="22"/>
    <cellStyle name="20% - הדגשה4 2" xfId="23"/>
    <cellStyle name="20% - הדגשה5 2" xfId="24"/>
    <cellStyle name="20% - הדגשה6 2" xfId="25"/>
    <cellStyle name="40% - הדגשה1 2" xfId="26"/>
    <cellStyle name="40% - הדגשה2 2" xfId="27"/>
    <cellStyle name="40% - הדגשה3 2" xfId="28"/>
    <cellStyle name="40% - הדגשה4 2" xfId="29"/>
    <cellStyle name="40% - הדגשה5 2" xfId="30"/>
    <cellStyle name="40% - הדגשה6 2" xfId="31"/>
    <cellStyle name="60% - הדגשה1 2" xfId="32"/>
    <cellStyle name="60% - הדגשה2 2" xfId="33"/>
    <cellStyle name="60% - הדגשה3 2" xfId="34"/>
    <cellStyle name="60% - הדגשה4 2" xfId="35"/>
    <cellStyle name="60% - הדגשה5 2" xfId="36"/>
    <cellStyle name="60% - הדגשה6 2" xfId="37"/>
    <cellStyle name="Comma 2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urrency 2" xfId="45"/>
    <cellStyle name="Currency 3" xfId="46"/>
    <cellStyle name="Currency 4" xfId="47"/>
    <cellStyle name="Currency 5" xfId="48"/>
    <cellStyle name="Normal 2" xfId="49"/>
    <cellStyle name="Normal 2 2" xfId="50"/>
    <cellStyle name="Normal 3" xfId="51"/>
    <cellStyle name="Normal 4" xfId="52"/>
    <cellStyle name="Percent 2" xfId="53"/>
    <cellStyle name="Percent 2 2" xfId="54"/>
    <cellStyle name="Percent 3" xfId="55"/>
    <cellStyle name="הדגשה1 2" xfId="56"/>
    <cellStyle name="הדגשה2 2" xfId="57"/>
    <cellStyle name="הדגשה3 2" xfId="58"/>
    <cellStyle name="הדגשה4 2" xfId="59"/>
    <cellStyle name="הדגשה5 2" xfId="60"/>
    <cellStyle name="הדגשה6 2" xfId="61"/>
    <cellStyle name="הערה 2" xfId="62"/>
    <cellStyle name="חישוב 2" xfId="63"/>
    <cellStyle name="טוב 2" xfId="64"/>
    <cellStyle name="טקסט אזהרה 2" xfId="65"/>
    <cellStyle name="טקסט הסברי 2" xfId="66"/>
    <cellStyle name="כותרת 1 2" xfId="67"/>
    <cellStyle name="כותרת 2 2" xfId="68"/>
    <cellStyle name="כותרת 3 2" xfId="69"/>
    <cellStyle name="כותרת 4 2" xfId="70"/>
    <cellStyle name="כותרת 5" xfId="71"/>
    <cellStyle name="ניטראלי 2" xfId="72"/>
    <cellStyle name="סה&quot;כ 2" xfId="73"/>
    <cellStyle name="פלט 2" xfId="74"/>
    <cellStyle name="קלט 2" xfId="75"/>
    <cellStyle name="רע 2" xfId="76"/>
    <cellStyle name="תא מסומן 2" xfId="77"/>
    <cellStyle name="תא מקושר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4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selection pane="topLef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0.13"/>
    <col collapsed="false" customWidth="true" hidden="true" outlineLevel="0" max="4" min="3" style="1" width="8.56"/>
    <col collapsed="false" customWidth="true" hidden="false" outlineLevel="0" max="17" min="5" style="1" width="8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38.25" hidden="false" customHeight="false" outlineLevel="0" collapsed="false">
      <c r="A4" s="6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9" t="s">
        <v>3</v>
      </c>
    </row>
    <row r="5" customFormat="false" ht="12.75" hidden="false" customHeight="false" outlineLevel="0" collapsed="false">
      <c r="A5" s="2"/>
      <c r="B5" s="11" t="s">
        <v>4</v>
      </c>
      <c r="C5" s="12" t="n">
        <v>1062486.389</v>
      </c>
      <c r="D5" s="12" t="n">
        <v>1105295.597</v>
      </c>
      <c r="E5" s="12" t="n">
        <v>1184091.493</v>
      </c>
      <c r="F5" s="12" t="n">
        <v>1256085.316</v>
      </c>
      <c r="G5" s="12" t="n">
        <v>1348388.849</v>
      </c>
      <c r="H5" s="12" t="n">
        <v>1447396.557</v>
      </c>
      <c r="I5" s="12" t="n">
        <v>1532665.567</v>
      </c>
      <c r="J5" s="12" t="n">
        <v>1646704.115</v>
      </c>
      <c r="K5" s="12" t="n">
        <v>1771323.054</v>
      </c>
      <c r="L5" s="12" t="n">
        <v>1905643.445</v>
      </c>
      <c r="M5" s="12" t="n">
        <v>2044687.023</v>
      </c>
      <c r="N5" s="12" t="n">
        <v>2238693.731</v>
      </c>
      <c r="O5" s="12" t="n">
        <v>2184728.951</v>
      </c>
      <c r="P5" s="12" t="n">
        <v>2211135.429</v>
      </c>
      <c r="Q5" s="13" t="n">
        <v>1.20868439940403</v>
      </c>
    </row>
    <row r="6" customFormat="false" ht="12.75" hidden="false" customHeight="false" outlineLevel="0" collapsed="false">
      <c r="A6" s="2"/>
      <c r="B6" s="14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</row>
    <row r="7" s="20" customFormat="true" ht="15" hidden="false" customHeight="false" outlineLevel="0" collapsed="false">
      <c r="A7" s="17"/>
      <c r="B7" s="18" t="s">
        <v>6</v>
      </c>
      <c r="C7" s="19" t="n">
        <v>96638</v>
      </c>
      <c r="D7" s="19" t="n">
        <v>98176</v>
      </c>
      <c r="E7" s="19" t="n">
        <v>103733</v>
      </c>
      <c r="F7" s="19" t="n">
        <v>111334</v>
      </c>
      <c r="G7" s="19" t="n">
        <v>119448.98</v>
      </c>
      <c r="H7" s="19" t="n">
        <v>126010.555</v>
      </c>
      <c r="I7" s="19" t="n">
        <v>131393.867</v>
      </c>
      <c r="J7" s="19" t="n">
        <v>139063.256</v>
      </c>
      <c r="K7" s="19" t="n">
        <v>151564.77</v>
      </c>
      <c r="L7" s="19" t="n">
        <v>160397.944</v>
      </c>
      <c r="M7" s="19" t="n">
        <v>175117.141</v>
      </c>
      <c r="N7" s="19" t="n">
        <v>195772.449</v>
      </c>
      <c r="O7" s="19" t="n">
        <v>240238.55</v>
      </c>
      <c r="P7" s="19" t="n">
        <v>257069.271</v>
      </c>
      <c r="Q7" s="13" t="n">
        <v>7.0058369066913</v>
      </c>
    </row>
    <row r="8" customFormat="false" ht="12.75" hidden="false" customHeight="false" outlineLevel="0" collapsed="false">
      <c r="A8" s="2"/>
      <c r="B8" s="21" t="s">
        <v>7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3"/>
    </row>
    <row r="9" customFormat="false" ht="15" hidden="false" customHeight="false" outlineLevel="0" collapsed="false">
      <c r="A9" s="2"/>
      <c r="B9" s="21" t="s">
        <v>8</v>
      </c>
      <c r="C9" s="23" t="n">
        <v>252</v>
      </c>
      <c r="D9" s="23" t="n">
        <v>270</v>
      </c>
      <c r="E9" s="23" t="n">
        <v>241</v>
      </c>
      <c r="F9" s="23" t="n">
        <v>37</v>
      </c>
      <c r="G9" s="23" t="n">
        <v>56.707</v>
      </c>
      <c r="H9" s="23" t="n">
        <v>20.225</v>
      </c>
      <c r="I9" s="23" t="n">
        <v>15.622</v>
      </c>
      <c r="J9" s="23" t="n">
        <v>17.623</v>
      </c>
      <c r="K9" s="23" t="n">
        <v>14.301</v>
      </c>
      <c r="L9" s="23" t="n">
        <v>6.487</v>
      </c>
      <c r="M9" s="23" t="n">
        <v>0</v>
      </c>
      <c r="N9" s="23" t="n">
        <v>0</v>
      </c>
      <c r="O9" s="23" t="n">
        <v>0</v>
      </c>
      <c r="P9" s="23" t="n">
        <v>0</v>
      </c>
      <c r="Q9" s="13"/>
    </row>
    <row r="10" customFormat="false" ht="15" hidden="false" customHeight="false" outlineLevel="0" collapsed="false">
      <c r="A10" s="2"/>
      <c r="B10" s="21" t="s">
        <v>9</v>
      </c>
      <c r="C10" s="23" t="n">
        <v>96386</v>
      </c>
      <c r="D10" s="23" t="n">
        <v>97906</v>
      </c>
      <c r="E10" s="23" t="n">
        <v>103492</v>
      </c>
      <c r="F10" s="23" t="n">
        <v>111297</v>
      </c>
      <c r="G10" s="23" t="n">
        <v>119392.273</v>
      </c>
      <c r="H10" s="23" t="n">
        <v>125990.33</v>
      </c>
      <c r="I10" s="23" t="n">
        <v>131378.245</v>
      </c>
      <c r="J10" s="23" t="n">
        <v>139045.633</v>
      </c>
      <c r="K10" s="23" t="n">
        <v>151550.469</v>
      </c>
      <c r="L10" s="23" t="n">
        <v>160391.457</v>
      </c>
      <c r="M10" s="23" t="n">
        <v>175117.141</v>
      </c>
      <c r="N10" s="23" t="n">
        <v>195772.449</v>
      </c>
      <c r="O10" s="23" t="n">
        <v>240238.55</v>
      </c>
      <c r="P10" s="23" t="n">
        <v>257069.271</v>
      </c>
      <c r="Q10" s="13" t="n">
        <v>7.0058369066913</v>
      </c>
    </row>
    <row r="11" s="20" customFormat="true" ht="15" hidden="false" customHeight="false" outlineLevel="0" collapsed="false">
      <c r="A11" s="17"/>
      <c r="B11" s="18" t="s">
        <v>10</v>
      </c>
      <c r="C11" s="19" t="n">
        <v>153170</v>
      </c>
      <c r="D11" s="19" t="n">
        <v>157979</v>
      </c>
      <c r="E11" s="19" t="n">
        <v>168376</v>
      </c>
      <c r="F11" s="19" t="n">
        <v>174305</v>
      </c>
      <c r="G11" s="19" t="n">
        <v>180373</v>
      </c>
      <c r="H11" s="19" t="n">
        <v>187373</v>
      </c>
      <c r="I11" s="19" t="n">
        <v>190806</v>
      </c>
      <c r="J11" s="19" t="n">
        <v>194155</v>
      </c>
      <c r="K11" s="19" t="n">
        <v>200292</v>
      </c>
      <c r="L11" s="19" t="n">
        <v>207320</v>
      </c>
      <c r="M11" s="19" t="n">
        <v>218503.729</v>
      </c>
      <c r="N11" s="19" t="n">
        <v>230168.836</v>
      </c>
      <c r="O11" s="19" t="n">
        <v>232573.167</v>
      </c>
      <c r="P11" s="19" t="n">
        <v>247494.622</v>
      </c>
      <c r="Q11" s="13" t="n">
        <v>6.41581107247855</v>
      </c>
    </row>
    <row r="12" customFormat="false" ht="12.75" hidden="false" customHeight="false" outlineLevel="0" collapsed="false">
      <c r="A12" s="2"/>
      <c r="B12" s="21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3"/>
    </row>
    <row r="13" customFormat="false" ht="12.75" hidden="false" customHeight="false" outlineLevel="0" collapsed="false">
      <c r="A13" s="2"/>
      <c r="B13" s="21" t="s">
        <v>11</v>
      </c>
      <c r="C13" s="23" t="n">
        <v>277.841</v>
      </c>
      <c r="D13" s="23" t="n">
        <v>229.459</v>
      </c>
      <c r="E13" s="23" t="n">
        <v>189.897</v>
      </c>
      <c r="F13" s="23" t="n">
        <v>179.732</v>
      </c>
      <c r="G13" s="23" t="n">
        <v>193.192</v>
      </c>
      <c r="H13" s="23" t="n">
        <v>169.16</v>
      </c>
      <c r="I13" s="23" t="n">
        <v>160.684</v>
      </c>
      <c r="J13" s="23" t="n">
        <v>204.878</v>
      </c>
      <c r="K13" s="23" t="n">
        <v>200.764</v>
      </c>
      <c r="L13" s="23" t="n">
        <v>72.284</v>
      </c>
      <c r="M13" s="23" t="n">
        <v>0</v>
      </c>
      <c r="N13" s="23" t="n">
        <v>0</v>
      </c>
      <c r="O13" s="23" t="n">
        <v>0</v>
      </c>
      <c r="P13" s="23" t="n">
        <v>0</v>
      </c>
      <c r="Q13" s="13"/>
    </row>
    <row r="14" customFormat="false" ht="12.75" hidden="false" customHeight="false" outlineLevel="0" collapsed="false">
      <c r="A14" s="2"/>
      <c r="B14" s="21" t="s">
        <v>12</v>
      </c>
      <c r="C14" s="23" t="n">
        <v>152892.123</v>
      </c>
      <c r="D14" s="23" t="n">
        <v>157749.316</v>
      </c>
      <c r="E14" s="23" t="n">
        <v>168186.331</v>
      </c>
      <c r="F14" s="23" t="n">
        <v>174125.082</v>
      </c>
      <c r="G14" s="23" t="n">
        <v>180180.191</v>
      </c>
      <c r="H14" s="23" t="n">
        <v>187204.198</v>
      </c>
      <c r="I14" s="23" t="n">
        <v>190644.856</v>
      </c>
      <c r="J14" s="23" t="n">
        <v>193949.698</v>
      </c>
      <c r="K14" s="23" t="n">
        <v>200091.526</v>
      </c>
      <c r="L14" s="23" t="n">
        <v>207247.296</v>
      </c>
      <c r="M14" s="23" t="n">
        <v>218503.729</v>
      </c>
      <c r="N14" s="23" t="n">
        <v>230168.836</v>
      </c>
      <c r="O14" s="23" t="n">
        <v>232573.167</v>
      </c>
      <c r="P14" s="23" t="n">
        <v>247494.622</v>
      </c>
      <c r="Q14" s="13" t="n">
        <v>6.41581107247855</v>
      </c>
    </row>
    <row r="15" s="20" customFormat="true" ht="15" hidden="false" customHeight="false" outlineLevel="0" collapsed="false">
      <c r="A15" s="17"/>
      <c r="B15" s="18" t="s">
        <v>13</v>
      </c>
      <c r="C15" s="19" t="n">
        <v>653331.389</v>
      </c>
      <c r="D15" s="19" t="n">
        <v>697392.597</v>
      </c>
      <c r="E15" s="19" t="n">
        <v>761117.493</v>
      </c>
      <c r="F15" s="19" t="n">
        <v>821299.316</v>
      </c>
      <c r="G15" s="19" t="n">
        <v>901027.844</v>
      </c>
      <c r="H15" s="19" t="n">
        <v>989438.191</v>
      </c>
      <c r="I15" s="19" t="n">
        <v>1069144.207</v>
      </c>
      <c r="J15" s="19" t="n">
        <v>1175645.587</v>
      </c>
      <c r="K15" s="19" t="n">
        <v>1287006.009</v>
      </c>
      <c r="L15" s="19" t="n">
        <v>1411536.184</v>
      </c>
      <c r="M15" s="19" t="n">
        <v>1533775.851</v>
      </c>
      <c r="N15" s="19" t="n">
        <v>1704099.404</v>
      </c>
      <c r="O15" s="19" t="n">
        <v>1628027.536</v>
      </c>
      <c r="P15" s="19" t="n">
        <v>1628027.536</v>
      </c>
      <c r="Q15" s="13" t="n">
        <v>0</v>
      </c>
    </row>
    <row r="16" s="20" customFormat="true" ht="15" hidden="false" customHeight="false" outlineLevel="0" collapsed="false">
      <c r="A16" s="17"/>
      <c r="B16" s="18" t="s">
        <v>14</v>
      </c>
      <c r="C16" s="19" t="n">
        <v>159347</v>
      </c>
      <c r="D16" s="19" t="n">
        <v>151748</v>
      </c>
      <c r="E16" s="24" t="n">
        <v>150865</v>
      </c>
      <c r="F16" s="24" t="n">
        <v>149147</v>
      </c>
      <c r="G16" s="24" t="n">
        <v>147539.025</v>
      </c>
      <c r="H16" s="24" t="n">
        <v>144574.811</v>
      </c>
      <c r="I16" s="24" t="n">
        <v>141321.493</v>
      </c>
      <c r="J16" s="24" t="n">
        <v>137840.272</v>
      </c>
      <c r="K16" s="24" t="n">
        <v>132460.275</v>
      </c>
      <c r="L16" s="24" t="n">
        <v>126389.317</v>
      </c>
      <c r="M16" s="24" t="n">
        <v>117290.302</v>
      </c>
      <c r="N16" s="24" t="n">
        <v>108653.042</v>
      </c>
      <c r="O16" s="24" t="n">
        <v>83889.698</v>
      </c>
      <c r="P16" s="24" t="n">
        <v>78544</v>
      </c>
      <c r="Q16" s="13" t="n">
        <v>-6.37229377080366</v>
      </c>
    </row>
    <row r="17" customFormat="false" ht="12.75" hidden="false" customHeight="false" outlineLevel="0" collapsed="false">
      <c r="A17" s="2"/>
      <c r="B17" s="14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/>
    </row>
    <row r="18" customFormat="false" ht="15" hidden="false" customHeight="false" outlineLevel="0" collapsed="false">
      <c r="A18" s="2"/>
      <c r="B18" s="18" t="s">
        <v>15</v>
      </c>
      <c r="C18" s="19" t="n">
        <v>826668</v>
      </c>
      <c r="D18" s="19" t="n">
        <v>870115</v>
      </c>
      <c r="E18" s="24" t="n">
        <v>896861</v>
      </c>
      <c r="F18" s="24" t="n">
        <v>950295</v>
      </c>
      <c r="G18" s="24" t="n">
        <v>1030915.776</v>
      </c>
      <c r="H18" s="24" t="n">
        <v>1113552.7</v>
      </c>
      <c r="I18" s="24" t="n">
        <v>1187145.115</v>
      </c>
      <c r="J18" s="24" t="n">
        <v>1292530.632</v>
      </c>
      <c r="K18" s="24" t="n">
        <v>1402876.869</v>
      </c>
      <c r="L18" s="24" t="n">
        <v>1518796.359</v>
      </c>
      <c r="M18" s="24" t="n">
        <v>1628319.18</v>
      </c>
      <c r="N18" s="24" t="n">
        <v>1772481.573</v>
      </c>
      <c r="O18" s="24" t="n">
        <v>1672408.187</v>
      </c>
      <c r="P18" s="24" t="n">
        <v>1953242.945</v>
      </c>
      <c r="Q18" s="13" t="n">
        <v>16.7922376954975</v>
      </c>
    </row>
    <row r="19" customFormat="false" ht="15" hidden="true" customHeight="false" outlineLevel="0" collapsed="false">
      <c r="A19" s="2"/>
      <c r="B19" s="21" t="s">
        <v>16</v>
      </c>
      <c r="C19" s="23" t="s">
        <v>17</v>
      </c>
      <c r="D19" s="23" t="s">
        <v>17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3" t="e">
        <f aca="false"/>
        <v>#DIV/0!</v>
      </c>
    </row>
    <row r="20" customFormat="false" ht="12.75" hidden="false" customHeight="false" outlineLevel="0" collapsed="false">
      <c r="A20" s="2"/>
      <c r="B20" s="21" t="s">
        <v>18</v>
      </c>
      <c r="C20" s="23"/>
      <c r="D20" s="23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13"/>
    </row>
    <row r="21" customFormat="false" ht="17.25" hidden="false" customHeight="true" outlineLevel="0" collapsed="false">
      <c r="A21" s="2"/>
      <c r="B21" s="21" t="s">
        <v>19</v>
      </c>
      <c r="C21" s="23" t="n">
        <v>128494</v>
      </c>
      <c r="D21" s="23" t="n">
        <v>125573</v>
      </c>
      <c r="E21" s="26" t="n">
        <v>124863</v>
      </c>
      <c r="F21" s="26" t="n">
        <v>123248</v>
      </c>
      <c r="G21" s="26" t="n">
        <v>124961.46</v>
      </c>
      <c r="H21" s="26" t="n">
        <v>125582.223</v>
      </c>
      <c r="I21" s="26" t="n">
        <v>113782.492</v>
      </c>
      <c r="J21" s="26" t="n">
        <v>114738.048</v>
      </c>
      <c r="K21" s="26" t="n">
        <v>116330.575</v>
      </c>
      <c r="L21" s="26" t="n">
        <v>115037.61</v>
      </c>
      <c r="M21" s="26" t="n">
        <v>112510.784</v>
      </c>
      <c r="N21" s="26" t="n">
        <v>112347.396</v>
      </c>
      <c r="O21" s="26" t="n">
        <v>96152.458</v>
      </c>
      <c r="P21" s="26" t="n">
        <v>103318.407</v>
      </c>
      <c r="Q21" s="13" t="n">
        <v>7.4526945530607</v>
      </c>
    </row>
    <row r="22" customFormat="false" ht="12.75" hidden="true" customHeight="false" outlineLevel="0" collapsed="false">
      <c r="A22" s="2"/>
      <c r="B22" s="21" t="s">
        <v>20</v>
      </c>
      <c r="C22" s="23" t="s">
        <v>21</v>
      </c>
      <c r="D22" s="23" t="s">
        <v>21</v>
      </c>
      <c r="E22" s="23" t="s">
        <v>21</v>
      </c>
      <c r="F22" s="23" t="s">
        <v>21</v>
      </c>
      <c r="G22" s="23" t="s">
        <v>21</v>
      </c>
      <c r="H22" s="23"/>
      <c r="I22" s="23"/>
      <c r="J22" s="23"/>
      <c r="K22" s="23"/>
      <c r="L22" s="23"/>
      <c r="M22" s="23"/>
      <c r="N22" s="23"/>
      <c r="O22" s="23"/>
      <c r="P22" s="23"/>
      <c r="Q22" s="13" t="n">
        <v>-100</v>
      </c>
    </row>
    <row r="23" s="31" customFormat="true" ht="15.95" hidden="false" customHeight="true" outlineLevel="0" collapsed="false">
      <c r="A23" s="27"/>
      <c r="B23" s="28" t="s">
        <v>22</v>
      </c>
      <c r="C23" s="29" t="n">
        <v>698174</v>
      </c>
      <c r="D23" s="29" t="n">
        <v>744542</v>
      </c>
      <c r="E23" s="29" t="n">
        <v>771998</v>
      </c>
      <c r="F23" s="29" t="n">
        <v>827047</v>
      </c>
      <c r="G23" s="29" t="n">
        <v>905954.316</v>
      </c>
      <c r="H23" s="29" t="n">
        <v>987970.477</v>
      </c>
      <c r="I23" s="29" t="n">
        <v>1073362.623</v>
      </c>
      <c r="J23" s="29" t="n">
        <v>1177792.584</v>
      </c>
      <c r="K23" s="29" t="n">
        <v>1286546.294</v>
      </c>
      <c r="L23" s="29" t="n">
        <v>1403758.749</v>
      </c>
      <c r="M23" s="29" t="n">
        <v>1515808.396</v>
      </c>
      <c r="N23" s="29" t="n">
        <v>1660134.177</v>
      </c>
      <c r="O23" s="29" t="n">
        <v>1576255.729</v>
      </c>
      <c r="P23" s="29" t="n">
        <v>1849924.538</v>
      </c>
      <c r="Q23" s="30" t="n">
        <v>17.3619549141064</v>
      </c>
    </row>
    <row r="24" customFormat="false" ht="12.75" hidden="false" customHeight="false" outlineLevel="0" collapsed="false">
      <c r="A24" s="32" t="n">
        <v>1</v>
      </c>
      <c r="B24" s="33" t="s">
        <v>23</v>
      </c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.95" hidden="false" customHeight="true" outlineLevel="0" collapsed="false">
      <c r="A25" s="32" t="n">
        <v>2</v>
      </c>
      <c r="B25" s="33" t="s">
        <v>2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32" t="n">
        <v>3</v>
      </c>
      <c r="B26" s="33" t="s">
        <v>2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32" t="n">
        <v>4</v>
      </c>
      <c r="B27" s="33" t="s">
        <v>2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32" t="n">
        <v>5</v>
      </c>
      <c r="B28" s="33" t="s">
        <v>27</v>
      </c>
      <c r="C28" s="36"/>
      <c r="D28" s="36"/>
      <c r="E28" s="36"/>
      <c r="F28" s="37"/>
      <c r="G28" s="36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2.75" hidden="false" customHeight="false" outlineLevel="0" collapsed="false">
      <c r="A29" s="32" t="n">
        <v>6</v>
      </c>
      <c r="B29" s="33" t="s">
        <v>2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75" hidden="false" customHeight="false" outlineLevel="0" collapsed="false">
      <c r="A30" s="32" t="n">
        <v>7</v>
      </c>
      <c r="B30" s="33" t="s">
        <v>2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5.75" hidden="false" customHeight="false" outlineLevel="0" collapsed="false">
      <c r="A31" s="32" t="n">
        <v>8</v>
      </c>
      <c r="B31" s="33" t="s">
        <v>30</v>
      </c>
      <c r="C31" s="32"/>
      <c r="D31" s="32"/>
      <c r="E31" s="32"/>
      <c r="F31" s="32"/>
      <c r="G31" s="32"/>
      <c r="H31" s="32"/>
      <c r="I31" s="32"/>
      <c r="J31" s="32"/>
      <c r="K31" s="32"/>
      <c r="L31" s="40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32" t="n">
        <v>9</v>
      </c>
      <c r="B32" s="33" t="s">
        <v>3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32"/>
      <c r="B33" s="33" t="s">
        <v>3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</sheetData>
  <mergeCells count="3">
    <mergeCell ref="B1:Q1"/>
    <mergeCell ref="B2:Q2"/>
    <mergeCell ref="B3:Q3"/>
  </mergeCells>
  <printOptions headings="false" gridLines="false" gridLinesSet="true" horizontalCentered="true" verticalCentered="true"/>
  <pageMargins left="0.32013888888888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יעל רשתי</dc:creator>
  <dc:description/>
  <dc:language>en-US</dc:language>
  <cp:lastModifiedBy>תמר שטרצר-פישר</cp:lastModifiedBy>
  <cp:lastPrinted>2022-11-15T08:15:09Z</cp:lastPrinted>
  <dcterms:modified xsi:type="dcterms:W3CDTF">2022-11-20T14:29:00Z</dcterms:modified>
  <cp:revision>0</cp:revision>
  <dc:subject/>
  <dc:title/>
</cp:coreProperties>
</file>