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0-1" sheetId="1" state="visible" r:id="rId2"/>
    <sheet name="660-11" sheetId="2" state="visible" r:id="rId3"/>
    <sheet name="660-12" sheetId="3" state="visible" r:id="rId4"/>
    <sheet name="660-13" sheetId="4" state="visible" r:id="rId5"/>
    <sheet name="660-14" sheetId="5" state="visible" r:id="rId6"/>
    <sheet name="660-15" sheetId="6" state="visible" r:id="rId7"/>
    <sheet name="660-2" sheetId="7" state="visible" r:id="rId8"/>
    <sheet name="660-20" sheetId="8" state="visible" r:id="rId9"/>
    <sheet name="660-21" sheetId="9" state="visible" r:id="rId10"/>
    <sheet name="660-22" sheetId="10" state="visible" r:id="rId11"/>
    <sheet name="660-23" sheetId="11" state="visible" r:id="rId12"/>
    <sheet name="660-24" sheetId="12" state="visible" r:id="rId13"/>
    <sheet name="660-25" sheetId="13" state="visible" r:id="rId14"/>
    <sheet name="660-26" sheetId="14" state="visible" r:id="rId15"/>
    <sheet name="660-27" sheetId="15" state="visible" r:id="rId16"/>
    <sheet name="660-28" sheetId="16" state="visible" r:id="rId17"/>
    <sheet name="660-29" sheetId="17" state="visible" r:id="rId18"/>
    <sheet name="660-3" sheetId="18" state="visible" r:id="rId19"/>
    <sheet name="660-30" sheetId="19" state="visible" r:id="rId20"/>
    <sheet name="660-31" sheetId="20" state="visible" r:id="rId21"/>
    <sheet name="660-32" sheetId="21" state="visible" r:id="rId22"/>
    <sheet name="660-33" sheetId="22" state="visible" r:id="rId23"/>
    <sheet name="660-34" sheetId="23" state="visible" r:id="rId24"/>
    <sheet name="660-35" sheetId="24" state="visible" r:id="rId25"/>
    <sheet name="660-36" sheetId="25" state="visible" r:id="rId26"/>
    <sheet name="660-37" sheetId="26" state="visible" r:id="rId27"/>
    <sheet name="660-38" sheetId="27" state="visible" r:id="rId28"/>
    <sheet name="660-39" sheetId="28" state="visible" r:id="rId29"/>
    <sheet name="660-4" sheetId="29" state="visible" r:id="rId30"/>
    <sheet name="660-40" sheetId="30" state="visible" r:id="rId31"/>
    <sheet name="660-41" sheetId="31" state="visible" r:id="rId32"/>
    <sheet name="660-42" sheetId="32" state="visible" r:id="rId33"/>
    <sheet name="660-43" sheetId="33" state="visible" r:id="rId34"/>
    <sheet name="660-43.1" sheetId="34" state="visible" r:id="rId35"/>
    <sheet name="660-44" sheetId="35" state="visible" r:id="rId36"/>
    <sheet name="660-46" sheetId="36" state="visible" r:id="rId37"/>
    <sheet name="660-46.1" sheetId="37" state="visible" r:id="rId38"/>
    <sheet name="660-46.2" sheetId="38" state="visible" r:id="rId39"/>
    <sheet name="660-46.3" sheetId="39" state="visible" r:id="rId40"/>
    <sheet name="660-46.4" sheetId="40" state="visible" r:id="rId41"/>
    <sheet name="660-46.5" sheetId="41" state="visible" r:id="rId42"/>
    <sheet name="660-49" sheetId="42" state="visible" r:id="rId43"/>
    <sheet name="660-4A" sheetId="43" state="visible" r:id="rId44"/>
    <sheet name="660-4B" sheetId="44" state="visible" r:id="rId45"/>
    <sheet name="660-5" sheetId="45" state="visible" r:id="rId46"/>
    <sheet name="660-50" sheetId="46" state="visible" r:id="rId47"/>
    <sheet name="660-51" sheetId="47" state="visible" r:id="rId48"/>
    <sheet name="660-52" sheetId="48" state="visible" r:id="rId49"/>
    <sheet name="660-53" sheetId="49" state="visible" r:id="rId50"/>
    <sheet name="660-54" sheetId="50" state="visible" r:id="rId51"/>
    <sheet name="660-55" sheetId="51" state="visible" r:id="rId52"/>
    <sheet name="660-56" sheetId="52" state="visible" r:id="rId53"/>
    <sheet name="660-57" sheetId="53" state="visible" r:id="rId54"/>
    <sheet name="660-58" sheetId="54" state="visible" r:id="rId55"/>
    <sheet name="660-59" sheetId="55" state="visible" r:id="rId56"/>
    <sheet name="660-6" sheetId="56" state="visible" r:id="rId57"/>
    <sheet name="660-60" sheetId="57" state="visible" r:id="rId58"/>
    <sheet name="660-61" sheetId="58" state="visible" r:id="rId59"/>
    <sheet name="660-62" sheetId="59" state="visible" r:id="rId60"/>
    <sheet name="660-63" sheetId="60" state="visible" r:id="rId61"/>
    <sheet name="660-64" sheetId="61" state="visible" r:id="rId62"/>
    <sheet name="660-65" sheetId="62" state="visible" r:id="rId63"/>
    <sheet name="660-66" sheetId="63" state="visible" r:id="rId64"/>
    <sheet name="660-67" sheetId="64" state="visible" r:id="rId65"/>
    <sheet name="660-68" sheetId="65" state="visible" r:id="rId66"/>
    <sheet name="660-69" sheetId="66" state="visible" r:id="rId67"/>
    <sheet name="660-7" sheetId="67" state="visible" r:id="rId68"/>
    <sheet name="@lists" sheetId="68" state="hidden" r:id="rId69"/>
  </sheets>
  <definedNames>
    <definedName function="false" hidden="false" name="_6600_10_1" vbProcedure="false">#REF!</definedName>
    <definedName function="false" hidden="false" name="_6600_11_1" vbProcedure="false">#REF!</definedName>
    <definedName function="false" hidden="false" name="_6600_12_1" vbProcedure="false">#REF!</definedName>
    <definedName function="false" hidden="false" name="_6600_1_1" vbProcedure="false">#REF!</definedName>
    <definedName function="false" hidden="false" name="_6600_2_1" vbProcedure="false">#REF!</definedName>
    <definedName function="false" hidden="false" name="_6600_3_1" vbProcedure="false">#REF!</definedName>
    <definedName function="false" hidden="false" name="_6600_4_1" vbProcedure="false">#REF!</definedName>
    <definedName function="false" hidden="false" name="_6600_5_1" vbProcedure="false">#REF!</definedName>
    <definedName function="false" hidden="false" name="_6600_6_1" vbProcedure="false">#REF!</definedName>
    <definedName function="false" hidden="false" name="_6600_7_1" vbProcedure="false">#REF!</definedName>
    <definedName function="false" hidden="false" name="_6600_8_1" vbProcedure="false">#REF!</definedName>
    <definedName function="false" hidden="false" name="_6600_9_1" vbProcedure="false">#REF!</definedName>
    <definedName function="false" hidden="false" name="_66011_10_1" vbProcedure="false">'660-11'!$E$24</definedName>
    <definedName function="false" hidden="false" name="_66011_10_2" vbProcedure="false">'660-11'!$G$24</definedName>
    <definedName function="false" hidden="false" name="_66011_11_1" vbProcedure="false">'660-11'!$E$25</definedName>
    <definedName function="false" hidden="false" name="_66011_11_2" vbProcedure="false">'660-11'!$G$25</definedName>
    <definedName function="false" hidden="false" name="_66011_12_1" vbProcedure="false">'660-11'!$E$26</definedName>
    <definedName function="false" hidden="false" name="_66011_12_2" vbProcedure="false">'660-11'!$G$26</definedName>
    <definedName function="false" hidden="false" name="_66011_13_1" vbProcedure="false">'660-11'!$E$27</definedName>
    <definedName function="false" hidden="false" name="_66011_13_2" vbProcedure="false">'660-11'!$G$27</definedName>
    <definedName function="false" hidden="false" name="_66011_14_1" vbProcedure="false">'660-11'!$E$28</definedName>
    <definedName function="false" hidden="false" name="_66011_14_2" vbProcedure="false">'660-11'!$G$28</definedName>
    <definedName function="false" hidden="false" name="_66011_15_1" vbProcedure="false">'660-11'!$E$29</definedName>
    <definedName function="false" hidden="false" name="_66011_15_2" vbProcedure="false">'660-11'!$G$29</definedName>
    <definedName function="false" hidden="false" name="_66011_16_1" vbProcedure="false">'660-11'!$E$30</definedName>
    <definedName function="false" hidden="false" name="_66011_16_2" vbProcedure="false">'660-11'!$G$30</definedName>
    <definedName function="false" hidden="false" name="_66011_17_1" vbProcedure="false">'660-11'!$E$31</definedName>
    <definedName function="false" hidden="false" name="_66011_17_2" vbProcedure="false">'660-11'!$G$31</definedName>
    <definedName function="false" hidden="false" name="_66011_18_1" vbProcedure="false">'660-11'!$E$32</definedName>
    <definedName function="false" hidden="false" name="_66011_18_2" vbProcedure="false">'660-11'!$G$32</definedName>
    <definedName function="false" hidden="false" name="_66011_19_1" vbProcedure="false">'660-11'!$E$33</definedName>
    <definedName function="false" hidden="false" name="_66011_19_2" vbProcedure="false">'660-11'!$G$33</definedName>
    <definedName function="false" hidden="false" name="_66011_1_1" vbProcedure="false">'660-11'!$E$15</definedName>
    <definedName function="false" hidden="false" name="_66011_1_2" vbProcedure="false">'660-11'!$G$15</definedName>
    <definedName function="false" hidden="false" name="_66011_20_1" vbProcedure="false">'660-11'!$E$34</definedName>
    <definedName function="false" hidden="false" name="_66011_20_2" vbProcedure="false">'660-11'!$G$34</definedName>
    <definedName function="false" hidden="false" name="_66011_21_1" vbProcedure="false">'660-11'!$E$35</definedName>
    <definedName function="false" hidden="false" name="_66011_21_2" vbProcedure="false">'660-11'!$G$35</definedName>
    <definedName function="false" hidden="false" name="_66011_22_1" vbProcedure="false">'660-11'!$E$36</definedName>
    <definedName function="false" hidden="false" name="_66011_22_2" vbProcedure="false">'660-11'!$G$36</definedName>
    <definedName function="false" hidden="false" name="_66011_23_1" vbProcedure="false">'660-11'!$E$37</definedName>
    <definedName function="false" hidden="false" name="_66011_23_2" vbProcedure="false">'660-11'!$G$37</definedName>
    <definedName function="false" hidden="false" name="_66011_2_1" vbProcedure="false">'660-11'!$E$16</definedName>
    <definedName function="false" hidden="false" name="_66011_2_2" vbProcedure="false">'660-11'!$G$16</definedName>
    <definedName function="false" hidden="false" name="_66011_3_1" vbProcedure="false">'660-11'!$E$17</definedName>
    <definedName function="false" hidden="false" name="_66011_3_2" vbProcedure="false">'660-11'!$G$17</definedName>
    <definedName function="false" hidden="false" name="_66011_4_1" vbProcedure="false">'660-11'!$E$18</definedName>
    <definedName function="false" hidden="false" name="_66011_4_2" vbProcedure="false">'660-11'!$G$18</definedName>
    <definedName function="false" hidden="false" name="_66011_5_1" vbProcedure="false">'660-11'!$E$19</definedName>
    <definedName function="false" hidden="false" name="_66011_5_2" vbProcedure="false">'660-11'!$G$19</definedName>
    <definedName function="false" hidden="false" name="_66011_6_1" vbProcedure="false">'660-11'!$E$20</definedName>
    <definedName function="false" hidden="false" name="_66011_6_2" vbProcedure="false">'660-11'!$G$20</definedName>
    <definedName function="false" hidden="false" name="_66011_7_1" vbProcedure="false">'660-11'!$E$21</definedName>
    <definedName function="false" hidden="false" name="_66011_7_2" vbProcedure="false">'660-11'!$G$21</definedName>
    <definedName function="false" hidden="false" name="_66011_8_1" vbProcedure="false">'660-11'!$E$22</definedName>
    <definedName function="false" hidden="false" name="_66011_8_2" vbProcedure="false">'660-11'!$G$22</definedName>
    <definedName function="false" hidden="false" name="_66011_9_1" vbProcedure="false">'660-11'!$E$23</definedName>
    <definedName function="false" hidden="false" name="_66011_9_2" vbProcedure="false">'660-11'!$G$23</definedName>
    <definedName function="false" hidden="false" name="_66012_10_1" vbProcedure="false">'660-12'!$E$24</definedName>
    <definedName function="false" hidden="false" name="_66012_10_2" vbProcedure="false">'660-12'!$G$24</definedName>
    <definedName function="false" hidden="false" name="_66012_11_1" vbProcedure="false">'660-12'!$E$25</definedName>
    <definedName function="false" hidden="false" name="_66012_11_2" vbProcedure="false">'660-12'!$G$25</definedName>
    <definedName function="false" hidden="false" name="_66012_12_1" vbProcedure="false">'660-12'!$E$26</definedName>
    <definedName function="false" hidden="false" name="_66012_12_2" vbProcedure="false">'660-12'!$G$26</definedName>
    <definedName function="false" hidden="false" name="_66012_13_1" vbProcedure="false">'660-12'!$E$27</definedName>
    <definedName function="false" hidden="false" name="_66012_13_2" vbProcedure="false">'660-12'!$G$27</definedName>
    <definedName function="false" hidden="false" name="_66012_14_1" vbProcedure="false">'660-12'!$E$28</definedName>
    <definedName function="false" hidden="false" name="_66012_14_2" vbProcedure="false">'660-12'!$G$28</definedName>
    <definedName function="false" hidden="false" name="_66012_15_1" vbProcedure="false">'660-12'!$E$29</definedName>
    <definedName function="false" hidden="false" name="_66012_15_2" vbProcedure="false">'660-12'!$G$29</definedName>
    <definedName function="false" hidden="false" name="_66012_1_1" vbProcedure="false">'660-12'!$E$15</definedName>
    <definedName function="false" hidden="false" name="_66012_1_2" vbProcedure="false">'660-12'!$G$15</definedName>
    <definedName function="false" hidden="false" name="_66012_2_1" vbProcedure="false">'660-12'!$E$16</definedName>
    <definedName function="false" hidden="false" name="_66012_2_2" vbProcedure="false">'660-12'!$G$16</definedName>
    <definedName function="false" hidden="false" name="_66012_3_1" vbProcedure="false">'660-12'!$E$17</definedName>
    <definedName function="false" hidden="false" name="_66012_3_2" vbProcedure="false">'660-12'!$G$17</definedName>
    <definedName function="false" hidden="false" name="_66012_4_1" vbProcedure="false">'660-12'!$E$18</definedName>
    <definedName function="false" hidden="false" name="_66012_4_2" vbProcedure="false">'660-12'!$G$18</definedName>
    <definedName function="false" hidden="false" name="_66012_5_1" vbProcedure="false">'660-12'!$E$19</definedName>
    <definedName function="false" hidden="false" name="_66012_5_2" vbProcedure="false">'660-12'!$G$19</definedName>
    <definedName function="false" hidden="false" name="_66012_6_1" vbProcedure="false">'660-12'!$E$20</definedName>
    <definedName function="false" hidden="false" name="_66012_6_2" vbProcedure="false">'660-12'!$G$20</definedName>
    <definedName function="false" hidden="false" name="_66012_7_1" vbProcedure="false">'660-12'!$E$21</definedName>
    <definedName function="false" hidden="false" name="_66012_7_2" vbProcedure="false">'660-12'!$G$21</definedName>
    <definedName function="false" hidden="false" name="_66012_8_1" vbProcedure="false">'660-12'!$E$22</definedName>
    <definedName function="false" hidden="false" name="_66012_8_2" vbProcedure="false">'660-12'!$G$22</definedName>
    <definedName function="false" hidden="false" name="_66012_9_1" vbProcedure="false">'660-12'!$E$23</definedName>
    <definedName function="false" hidden="false" name="_66012_9_2" vbProcedure="false">'660-12'!$G$23</definedName>
    <definedName function="false" hidden="false" name="_66013_10_1" vbProcedure="false">'660-13'!$F$25</definedName>
    <definedName function="false" hidden="false" name="_66013_11_1" vbProcedure="false">'660-13'!$F$26</definedName>
    <definedName function="false" hidden="false" name="_66013_12_1" vbProcedure="false">'660-13'!$F$27</definedName>
    <definedName function="false" hidden="false" name="_66013_13_1" vbProcedure="false">'660-13'!$F$28</definedName>
    <definedName function="false" hidden="false" name="_66013_14_1" vbProcedure="false">'660-13'!$F$29</definedName>
    <definedName function="false" hidden="false" name="_66013_15_1" vbProcedure="false">'660-13'!$F$30</definedName>
    <definedName function="false" hidden="false" name="_66013_16_1" vbProcedure="false">'660-13'!$F$31</definedName>
    <definedName function="false" hidden="false" name="_66013_17_1" vbProcedure="false">'660-13'!$F$32</definedName>
    <definedName function="false" hidden="false" name="_66013_18_1" vbProcedure="false">'660-13'!$F$33</definedName>
    <definedName function="false" hidden="false" name="_66013_19_1" vbProcedure="false">'660-13'!$F$34</definedName>
    <definedName function="false" hidden="false" name="_66013_1_1" vbProcedure="false">'660-13'!$F$16</definedName>
    <definedName function="false" hidden="false" name="_66013_20_1" vbProcedure="false">'660-13'!$F$35</definedName>
    <definedName function="false" hidden="false" name="_66013_21_1" vbProcedure="false">'660-13'!$F$36</definedName>
    <definedName function="false" hidden="false" name="_66013_22_1" vbProcedure="false">'660-13'!$F$37</definedName>
    <definedName function="false" hidden="false" name="_66013_23_1" vbProcedure="false">'660-13'!$F$38</definedName>
    <definedName function="false" hidden="false" name="_66013_24_1" vbProcedure="false">'660-13'!$F$39</definedName>
    <definedName function="false" hidden="false" name="_66013_25_1" vbProcedure="false">'660-13'!$F$40</definedName>
    <definedName function="false" hidden="false" name="_66013_26_1" vbProcedure="false">'660-13'!$F$41</definedName>
    <definedName function="false" hidden="false" name="_66013_27_1" vbProcedure="false">'660-13'!$F$42</definedName>
    <definedName function="false" hidden="false" name="_66013_28_1" vbProcedure="false">'660-13'!$F$43</definedName>
    <definedName function="false" hidden="false" name="_66013_2_1" vbProcedure="false">'660-13'!$F$17</definedName>
    <definedName function="false" hidden="false" name="_66013_3_1" vbProcedure="false">'660-13'!$F$18</definedName>
    <definedName function="false" hidden="false" name="_66013_4_1" vbProcedure="false">'660-13'!$F$19</definedName>
    <definedName function="false" hidden="false" name="_66013_5_1" vbProcedure="false">'660-13'!$F$20</definedName>
    <definedName function="false" hidden="false" name="_66013_6_1" vbProcedure="false">'660-13'!$F$21</definedName>
    <definedName function="false" hidden="false" name="_66013_7_1" vbProcedure="false">'660-13'!$F$22</definedName>
    <definedName function="false" hidden="false" name="_66013_8_1" vbProcedure="false">'660-13'!$F$23</definedName>
    <definedName function="false" hidden="false" name="_66013_9_1" vbProcedure="false">'660-13'!$F$24</definedName>
    <definedName function="false" hidden="false" name="_66014_10_1" vbProcedure="false">'660-14'!$D$25</definedName>
    <definedName function="false" hidden="false" name="_66014_10_10" vbProcedure="false">'660-14'!$M$25</definedName>
    <definedName function="false" hidden="false" name="_66014_10_11" vbProcedure="false">'660-14'!$N$25</definedName>
    <definedName function="false" hidden="false" name="_66014_10_2" vbProcedure="false">'660-14'!$E$25</definedName>
    <definedName function="false" hidden="false" name="_66014_10_3" vbProcedure="false">'660-14'!$F$25</definedName>
    <definedName function="false" hidden="false" name="_66014_10_4" vbProcedure="false">'660-14'!$G$25</definedName>
    <definedName function="false" hidden="false" name="_66014_10_5" vbProcedure="false">'660-14'!$H$25</definedName>
    <definedName function="false" hidden="false" name="_66014_10_6" vbProcedure="false">'660-14'!$I$25</definedName>
    <definedName function="false" hidden="false" name="_66014_10_7" vbProcedure="false">'660-14'!$J$25</definedName>
    <definedName function="false" hidden="false" name="_66014_10_8" vbProcedure="false">'660-14'!$K$25</definedName>
    <definedName function="false" hidden="false" name="_66014_10_9" vbProcedure="false">'660-14'!$L$25</definedName>
    <definedName function="false" hidden="false" name="_66014_11_1" vbProcedure="false">'660-14'!$D$26</definedName>
    <definedName function="false" hidden="false" name="_66014_11_10" vbProcedure="false">'660-14'!$M$26</definedName>
    <definedName function="false" hidden="false" name="_66014_11_11" vbProcedure="false">'660-14'!$N$26</definedName>
    <definedName function="false" hidden="false" name="_66014_11_2" vbProcedure="false">'660-14'!$E$26</definedName>
    <definedName function="false" hidden="false" name="_66014_11_3" vbProcedure="false">'660-14'!$F$26</definedName>
    <definedName function="false" hidden="false" name="_66014_11_4" vbProcedure="false">'660-14'!$G$26</definedName>
    <definedName function="false" hidden="false" name="_66014_11_5" vbProcedure="false">'660-14'!$H$26</definedName>
    <definedName function="false" hidden="false" name="_66014_11_6" vbProcedure="false">'660-14'!$I$26</definedName>
    <definedName function="false" hidden="false" name="_66014_11_7" vbProcedure="false">'660-14'!$J$26</definedName>
    <definedName function="false" hidden="false" name="_66014_11_8" vbProcedure="false">'660-14'!$K$26</definedName>
    <definedName function="false" hidden="false" name="_66014_11_9" vbProcedure="false">'660-14'!$L$26</definedName>
    <definedName function="false" hidden="false" name="_66014_12_1" vbProcedure="false">'660-14'!$D$27</definedName>
    <definedName function="false" hidden="false" name="_66014_12_10" vbProcedure="false">'660-14'!$M$27</definedName>
    <definedName function="false" hidden="false" name="_66014_12_11" vbProcedure="false">'660-14'!$N$27</definedName>
    <definedName function="false" hidden="false" name="_66014_12_2" vbProcedure="false">'660-14'!$E$27</definedName>
    <definedName function="false" hidden="false" name="_66014_12_3" vbProcedure="false">'660-14'!$F$27</definedName>
    <definedName function="false" hidden="false" name="_66014_12_4" vbProcedure="false">'660-14'!$G$27</definedName>
    <definedName function="false" hidden="false" name="_66014_12_5" vbProcedure="false">'660-14'!$H$27</definedName>
    <definedName function="false" hidden="false" name="_66014_12_6" vbProcedure="false">'660-14'!$I$27</definedName>
    <definedName function="false" hidden="false" name="_66014_12_7" vbProcedure="false">'660-14'!$J$27</definedName>
    <definedName function="false" hidden="false" name="_66014_12_8" vbProcedure="false">'660-14'!$K$27</definedName>
    <definedName function="false" hidden="false" name="_66014_12_9" vbProcedure="false">'660-14'!$L$27</definedName>
    <definedName function="false" hidden="false" name="_66014_1_1" vbProcedure="false">'660-14'!$D$16</definedName>
    <definedName function="false" hidden="false" name="_66014_1_10" vbProcedure="false">'660-14'!$M$16</definedName>
    <definedName function="false" hidden="false" name="_66014_1_11" vbProcedure="false">'660-14'!$N$16</definedName>
    <definedName function="false" hidden="false" name="_66014_1_2" vbProcedure="false">'660-14'!$E$16</definedName>
    <definedName function="false" hidden="false" name="_66014_1_3" vbProcedure="false">'660-14'!$F$16</definedName>
    <definedName function="false" hidden="false" name="_66014_1_4" vbProcedure="false">'660-14'!$G$16</definedName>
    <definedName function="false" hidden="false" name="_66014_1_5" vbProcedure="false">'660-14'!$H$16</definedName>
    <definedName function="false" hidden="false" name="_66014_1_6" vbProcedure="false">'660-14'!$I$16</definedName>
    <definedName function="false" hidden="false" name="_66014_1_7" vbProcedure="false">'660-14'!$J$16</definedName>
    <definedName function="false" hidden="false" name="_66014_1_8" vbProcedure="false">'660-14'!$K$16</definedName>
    <definedName function="false" hidden="false" name="_66014_1_9" vbProcedure="false">'660-14'!$L$16</definedName>
    <definedName function="false" hidden="false" name="_66014_2_1" vbProcedure="false">'660-14'!$D$17</definedName>
    <definedName function="false" hidden="false" name="_66014_2_10" vbProcedure="false">'660-14'!$M$17</definedName>
    <definedName function="false" hidden="false" name="_66014_2_11" vbProcedure="false">'660-14'!$N$17</definedName>
    <definedName function="false" hidden="false" name="_66014_2_2" vbProcedure="false">'660-14'!$E$17</definedName>
    <definedName function="false" hidden="false" name="_66014_2_3" vbProcedure="false">'660-14'!$F$17</definedName>
    <definedName function="false" hidden="false" name="_66014_2_4" vbProcedure="false">'660-14'!$G$17</definedName>
    <definedName function="false" hidden="false" name="_66014_2_5" vbProcedure="false">'660-14'!$H$17</definedName>
    <definedName function="false" hidden="false" name="_66014_2_6" vbProcedure="false">'660-14'!$I$17</definedName>
    <definedName function="false" hidden="false" name="_66014_2_7" vbProcedure="false">'660-14'!$J$17</definedName>
    <definedName function="false" hidden="false" name="_66014_2_8" vbProcedure="false">'660-14'!$K$17</definedName>
    <definedName function="false" hidden="false" name="_66014_2_9" vbProcedure="false">'660-14'!$L$17</definedName>
    <definedName function="false" hidden="false" name="_66014_3_1" vbProcedure="false">'660-14'!$D$18</definedName>
    <definedName function="false" hidden="false" name="_66014_3_10" vbProcedure="false">'660-14'!$M$18</definedName>
    <definedName function="false" hidden="false" name="_66014_3_11" vbProcedure="false">'660-14'!$N$18</definedName>
    <definedName function="false" hidden="false" name="_66014_3_2" vbProcedure="false">'660-14'!$E$18</definedName>
    <definedName function="false" hidden="false" name="_66014_3_3" vbProcedure="false">'660-14'!$F$18</definedName>
    <definedName function="false" hidden="false" name="_66014_3_4" vbProcedure="false">'660-14'!$G$18</definedName>
    <definedName function="false" hidden="false" name="_66014_3_5" vbProcedure="false">'660-14'!$H$18</definedName>
    <definedName function="false" hidden="false" name="_66014_3_6" vbProcedure="false">'660-14'!$I$18</definedName>
    <definedName function="false" hidden="false" name="_66014_3_7" vbProcedure="false">'660-14'!$J$18</definedName>
    <definedName function="false" hidden="false" name="_66014_3_8" vbProcedure="false">'660-14'!$K$18</definedName>
    <definedName function="false" hidden="false" name="_66014_3_9" vbProcedure="false">'660-14'!$L$18</definedName>
    <definedName function="false" hidden="false" name="_66014_4_1" vbProcedure="false">'660-14'!$D$19</definedName>
    <definedName function="false" hidden="false" name="_66014_4_10" vbProcedure="false">'660-14'!$M$19</definedName>
    <definedName function="false" hidden="false" name="_66014_4_11" vbProcedure="false">'660-14'!$N$19</definedName>
    <definedName function="false" hidden="false" name="_66014_4_2" vbProcedure="false">'660-14'!$E$19</definedName>
    <definedName function="false" hidden="false" name="_66014_4_3" vbProcedure="false">'660-14'!$F$19</definedName>
    <definedName function="false" hidden="false" name="_66014_4_4" vbProcedure="false">'660-14'!$G$19</definedName>
    <definedName function="false" hidden="false" name="_66014_4_5" vbProcedure="false">'660-14'!$H$19</definedName>
    <definedName function="false" hidden="false" name="_66014_4_6" vbProcedure="false">'660-14'!$I$19</definedName>
    <definedName function="false" hidden="false" name="_66014_4_7" vbProcedure="false">'660-14'!$J$19</definedName>
    <definedName function="false" hidden="false" name="_66014_4_8" vbProcedure="false">'660-14'!$K$19</definedName>
    <definedName function="false" hidden="false" name="_66014_4_9" vbProcedure="false">'660-14'!$L$19</definedName>
    <definedName function="false" hidden="false" name="_66014_5_1" vbProcedure="false">'660-14'!$D$20</definedName>
    <definedName function="false" hidden="false" name="_66014_5_10" vbProcedure="false">'660-14'!$M$20</definedName>
    <definedName function="false" hidden="false" name="_66014_5_11" vbProcedure="false">'660-14'!$N$20</definedName>
    <definedName function="false" hidden="false" name="_66014_5_2" vbProcedure="false">'660-14'!$E$20</definedName>
    <definedName function="false" hidden="false" name="_66014_5_3" vbProcedure="false">'660-14'!$F$20</definedName>
    <definedName function="false" hidden="false" name="_66014_5_4" vbProcedure="false">'660-14'!$G$20</definedName>
    <definedName function="false" hidden="false" name="_66014_5_5" vbProcedure="false">'660-14'!$H$20</definedName>
    <definedName function="false" hidden="false" name="_66014_5_6" vbProcedure="false">'660-14'!$I$20</definedName>
    <definedName function="false" hidden="false" name="_66014_5_7" vbProcedure="false">'660-14'!$J$20</definedName>
    <definedName function="false" hidden="false" name="_66014_5_8" vbProcedure="false">'660-14'!$K$20</definedName>
    <definedName function="false" hidden="false" name="_66014_5_9" vbProcedure="false">'660-14'!$L$20</definedName>
    <definedName function="false" hidden="false" name="_66014_6_1" vbProcedure="false">'660-14'!$D$21</definedName>
    <definedName function="false" hidden="false" name="_66014_6_10" vbProcedure="false">'660-14'!$M$21</definedName>
    <definedName function="false" hidden="false" name="_66014_6_11" vbProcedure="false">'660-14'!$N$21</definedName>
    <definedName function="false" hidden="false" name="_66014_6_2" vbProcedure="false">'660-14'!$E$21</definedName>
    <definedName function="false" hidden="false" name="_66014_6_3" vbProcedure="false">'660-14'!$F$21</definedName>
    <definedName function="false" hidden="false" name="_66014_6_4" vbProcedure="false">'660-14'!$G$21</definedName>
    <definedName function="false" hidden="false" name="_66014_6_5" vbProcedure="false">'660-14'!$H$21</definedName>
    <definedName function="false" hidden="false" name="_66014_6_6" vbProcedure="false">'660-14'!$I$21</definedName>
    <definedName function="false" hidden="false" name="_66014_6_7" vbProcedure="false">'660-14'!$J$21</definedName>
    <definedName function="false" hidden="false" name="_66014_6_8" vbProcedure="false">'660-14'!$K$21</definedName>
    <definedName function="false" hidden="false" name="_66014_6_9" vbProcedure="false">'660-14'!$L$21</definedName>
    <definedName function="false" hidden="false" name="_66014_7_1" vbProcedure="false">'660-14'!$D$22</definedName>
    <definedName function="false" hidden="false" name="_66014_7_10" vbProcedure="false">'660-14'!$M$22</definedName>
    <definedName function="false" hidden="false" name="_66014_7_11" vbProcedure="false">'660-14'!$N$22</definedName>
    <definedName function="false" hidden="false" name="_66014_7_2" vbProcedure="false">'660-14'!$E$22</definedName>
    <definedName function="false" hidden="false" name="_66014_7_3" vbProcedure="false">'660-14'!$F$22</definedName>
    <definedName function="false" hidden="false" name="_66014_7_4" vbProcedure="false">'660-14'!$G$22</definedName>
    <definedName function="false" hidden="false" name="_66014_7_5" vbProcedure="false">'660-14'!$H$22</definedName>
    <definedName function="false" hidden="false" name="_66014_7_6" vbProcedure="false">'660-14'!$I$22</definedName>
    <definedName function="false" hidden="false" name="_66014_7_7" vbProcedure="false">'660-14'!$J$22</definedName>
    <definedName function="false" hidden="false" name="_66014_7_8" vbProcedure="false">'660-14'!$K$22</definedName>
    <definedName function="false" hidden="false" name="_66014_7_9" vbProcedure="false">'660-14'!$L$22</definedName>
    <definedName function="false" hidden="false" name="_66014_8_1" vbProcedure="false">'660-14'!$D$23</definedName>
    <definedName function="false" hidden="false" name="_66014_8_10" vbProcedure="false">'660-14'!$M$23</definedName>
    <definedName function="false" hidden="false" name="_66014_8_11" vbProcedure="false">'660-14'!$N$23</definedName>
    <definedName function="false" hidden="false" name="_66014_8_2" vbProcedure="false">'660-14'!$E$23</definedName>
    <definedName function="false" hidden="false" name="_66014_8_3" vbProcedure="false">'660-14'!$F$23</definedName>
    <definedName function="false" hidden="false" name="_66014_8_4" vbProcedure="false">'660-14'!$G$23</definedName>
    <definedName function="false" hidden="false" name="_66014_8_5" vbProcedure="false">'660-14'!$H$23</definedName>
    <definedName function="false" hidden="false" name="_66014_8_6" vbProcedure="false">'660-14'!$I$23</definedName>
    <definedName function="false" hidden="false" name="_66014_8_7" vbProcedure="false">'660-14'!$J$23</definedName>
    <definedName function="false" hidden="false" name="_66014_8_8" vbProcedure="false">'660-14'!$K$23</definedName>
    <definedName function="false" hidden="false" name="_66014_8_9" vbProcedure="false">'660-14'!$L$23</definedName>
    <definedName function="false" hidden="false" name="_66014_9_1" vbProcedure="false">'660-14'!$D$24</definedName>
    <definedName function="false" hidden="false" name="_66014_9_10" vbProcedure="false">'660-14'!$M$24</definedName>
    <definedName function="false" hidden="false" name="_66014_9_11" vbProcedure="false">'660-14'!$N$24</definedName>
    <definedName function="false" hidden="false" name="_66014_9_2" vbProcedure="false">'660-14'!$E$24</definedName>
    <definedName function="false" hidden="false" name="_66014_9_3" vbProcedure="false">'660-14'!$F$24</definedName>
    <definedName function="false" hidden="false" name="_66014_9_4" vbProcedure="false">'660-14'!$G$24</definedName>
    <definedName function="false" hidden="false" name="_66014_9_5" vbProcedure="false">'660-14'!$H$24</definedName>
    <definedName function="false" hidden="false" name="_66014_9_6" vbProcedure="false">'660-14'!$I$24</definedName>
    <definedName function="false" hidden="false" name="_66014_9_7" vbProcedure="false">'660-14'!$J$24</definedName>
    <definedName function="false" hidden="false" name="_66014_9_8" vbProcedure="false">'660-14'!$K$24</definedName>
    <definedName function="false" hidden="false" name="_66014_9_9" vbProcedure="false">'660-14'!$L$24</definedName>
    <definedName function="false" hidden="false" name="_66015_10_1" vbProcedure="false">'660-15'!$D$25</definedName>
    <definedName function="false" hidden="false" name="_66015_10_10" vbProcedure="false">'660-15'!$M$25</definedName>
    <definedName function="false" hidden="false" name="_66015_10_11" vbProcedure="false">'660-15'!$N$25</definedName>
    <definedName function="false" hidden="false" name="_66015_10_2" vbProcedure="false">'660-15'!$E$25</definedName>
    <definedName function="false" hidden="false" name="_66015_10_3" vbProcedure="false">'660-15'!$F$25</definedName>
    <definedName function="false" hidden="false" name="_66015_10_4" vbProcedure="false">'660-15'!$G$25</definedName>
    <definedName function="false" hidden="false" name="_66015_10_5" vbProcedure="false">'660-15'!$H$25</definedName>
    <definedName function="false" hidden="false" name="_66015_10_6" vbProcedure="false">'660-15'!$I$25</definedName>
    <definedName function="false" hidden="false" name="_66015_10_7" vbProcedure="false">'660-15'!$J$25</definedName>
    <definedName function="false" hidden="false" name="_66015_10_8" vbProcedure="false">'660-15'!$K$25</definedName>
    <definedName function="false" hidden="false" name="_66015_10_9" vbProcedure="false">'660-15'!$L$25</definedName>
    <definedName function="false" hidden="false" name="_66015_11_1" vbProcedure="false">'660-15'!$D$26</definedName>
    <definedName function="false" hidden="false" name="_66015_11_10" vbProcedure="false">'660-15'!$M$26</definedName>
    <definedName function="false" hidden="false" name="_66015_11_11" vbProcedure="false">'660-15'!$N$26</definedName>
    <definedName function="false" hidden="false" name="_66015_11_2" vbProcedure="false">'660-15'!$E$26</definedName>
    <definedName function="false" hidden="false" name="_66015_11_3" vbProcedure="false">'660-15'!$F$26</definedName>
    <definedName function="false" hidden="false" name="_66015_11_4" vbProcedure="false">'660-15'!$G$26</definedName>
    <definedName function="false" hidden="false" name="_66015_11_5" vbProcedure="false">'660-15'!$H$26</definedName>
    <definedName function="false" hidden="false" name="_66015_11_6" vbProcedure="false">'660-15'!$I$26</definedName>
    <definedName function="false" hidden="false" name="_66015_11_7" vbProcedure="false">'660-15'!$J$26</definedName>
    <definedName function="false" hidden="false" name="_66015_11_8" vbProcedure="false">'660-15'!$K$26</definedName>
    <definedName function="false" hidden="false" name="_66015_11_9" vbProcedure="false">'660-15'!$L$26</definedName>
    <definedName function="false" hidden="false" name="_66015_12_1" vbProcedure="false">'660-15'!$D$27</definedName>
    <definedName function="false" hidden="false" name="_66015_12_10" vbProcedure="false">'660-15'!$M$27</definedName>
    <definedName function="false" hidden="false" name="_66015_12_11" vbProcedure="false">'660-15'!$N$27</definedName>
    <definedName function="false" hidden="false" name="_66015_12_2" vbProcedure="false">'660-15'!$E$27</definedName>
    <definedName function="false" hidden="false" name="_66015_12_3" vbProcedure="false">'660-15'!$F$27</definedName>
    <definedName function="false" hidden="false" name="_66015_12_4" vbProcedure="false">'660-15'!$G$27</definedName>
    <definedName function="false" hidden="false" name="_66015_12_5" vbProcedure="false">'660-15'!$H$27</definedName>
    <definedName function="false" hidden="false" name="_66015_12_6" vbProcedure="false">'660-15'!$I$27</definedName>
    <definedName function="false" hidden="false" name="_66015_12_7" vbProcedure="false">'660-15'!$J$27</definedName>
    <definedName function="false" hidden="false" name="_66015_12_8" vbProcedure="false">'660-15'!$K$27</definedName>
    <definedName function="false" hidden="false" name="_66015_12_9" vbProcedure="false">'660-15'!$L$27</definedName>
    <definedName function="false" hidden="false" name="_66015_1_1" vbProcedure="false">'660-15'!$D$16</definedName>
    <definedName function="false" hidden="false" name="_66015_1_10" vbProcedure="false">'660-15'!$M$16</definedName>
    <definedName function="false" hidden="false" name="_66015_1_11" vbProcedure="false">'660-15'!$N$16</definedName>
    <definedName function="false" hidden="false" name="_66015_1_2" vbProcedure="false">'660-15'!$E$16</definedName>
    <definedName function="false" hidden="false" name="_66015_1_3" vbProcedure="false">'660-15'!$F$16</definedName>
    <definedName function="false" hidden="false" name="_66015_1_4" vbProcedure="false">'660-15'!$G$16</definedName>
    <definedName function="false" hidden="false" name="_66015_1_5" vbProcedure="false">'660-15'!$H$16</definedName>
    <definedName function="false" hidden="false" name="_66015_1_6" vbProcedure="false">'660-15'!$I$16</definedName>
    <definedName function="false" hidden="false" name="_66015_1_7" vbProcedure="false">'660-15'!$J$16</definedName>
    <definedName function="false" hidden="false" name="_66015_1_8" vbProcedure="false">'660-15'!$K$16</definedName>
    <definedName function="false" hidden="false" name="_66015_1_9" vbProcedure="false">'660-15'!$L$16</definedName>
    <definedName function="false" hidden="false" name="_66015_2_1" vbProcedure="false">'660-15'!$D$17</definedName>
    <definedName function="false" hidden="false" name="_66015_2_10" vbProcedure="false">'660-15'!$M$17</definedName>
    <definedName function="false" hidden="false" name="_66015_2_11" vbProcedure="false">'660-15'!$N$17</definedName>
    <definedName function="false" hidden="false" name="_66015_2_2" vbProcedure="false">'660-15'!$E$17</definedName>
    <definedName function="false" hidden="false" name="_66015_2_3" vbProcedure="false">'660-15'!$F$17</definedName>
    <definedName function="false" hidden="false" name="_66015_2_4" vbProcedure="false">'660-15'!$G$17</definedName>
    <definedName function="false" hidden="false" name="_66015_2_5" vbProcedure="false">'660-15'!$H$17</definedName>
    <definedName function="false" hidden="false" name="_66015_2_6" vbProcedure="false">'660-15'!$I$17</definedName>
    <definedName function="false" hidden="false" name="_66015_2_7" vbProcedure="false">'660-15'!$J$17</definedName>
    <definedName function="false" hidden="false" name="_66015_2_8" vbProcedure="false">'660-15'!$K$17</definedName>
    <definedName function="false" hidden="false" name="_66015_2_9" vbProcedure="false">'660-15'!$L$17</definedName>
    <definedName function="false" hidden="false" name="_66015_3_1" vbProcedure="false">'660-15'!$D$18</definedName>
    <definedName function="false" hidden="false" name="_66015_3_10" vbProcedure="false">'660-15'!$M$18</definedName>
    <definedName function="false" hidden="false" name="_66015_3_11" vbProcedure="false">'660-15'!$N$18</definedName>
    <definedName function="false" hidden="false" name="_66015_3_2" vbProcedure="false">'660-15'!$E$18</definedName>
    <definedName function="false" hidden="false" name="_66015_3_3" vbProcedure="false">'660-15'!$F$18</definedName>
    <definedName function="false" hidden="false" name="_66015_3_4" vbProcedure="false">'660-15'!$G$18</definedName>
    <definedName function="false" hidden="false" name="_66015_3_5" vbProcedure="false">'660-15'!$H$18</definedName>
    <definedName function="false" hidden="false" name="_66015_3_6" vbProcedure="false">'660-15'!$I$18</definedName>
    <definedName function="false" hidden="false" name="_66015_3_7" vbProcedure="false">'660-15'!$J$18</definedName>
    <definedName function="false" hidden="false" name="_66015_3_8" vbProcedure="false">'660-15'!$K$18</definedName>
    <definedName function="false" hidden="false" name="_66015_3_9" vbProcedure="false">'660-15'!$L$18</definedName>
    <definedName function="false" hidden="false" name="_66015_4_1" vbProcedure="false">'660-15'!$D$19</definedName>
    <definedName function="false" hidden="false" name="_66015_4_10" vbProcedure="false">'660-15'!$M$19</definedName>
    <definedName function="false" hidden="false" name="_66015_4_11" vbProcedure="false">'660-15'!$N$19</definedName>
    <definedName function="false" hidden="false" name="_66015_4_2" vbProcedure="false">'660-15'!$E$19</definedName>
    <definedName function="false" hidden="false" name="_66015_4_3" vbProcedure="false">'660-15'!$F$19</definedName>
    <definedName function="false" hidden="false" name="_66015_4_4" vbProcedure="false">'660-15'!$G$19</definedName>
    <definedName function="false" hidden="false" name="_66015_4_5" vbProcedure="false">'660-15'!$H$19</definedName>
    <definedName function="false" hidden="false" name="_66015_4_6" vbProcedure="false">'660-15'!$I$19</definedName>
    <definedName function="false" hidden="false" name="_66015_4_7" vbProcedure="false">'660-15'!$J$19</definedName>
    <definedName function="false" hidden="false" name="_66015_4_8" vbProcedure="false">'660-15'!$K$19</definedName>
    <definedName function="false" hidden="false" name="_66015_4_9" vbProcedure="false">'660-15'!$L$19</definedName>
    <definedName function="false" hidden="false" name="_66015_5_1" vbProcedure="false">'660-15'!$D$20</definedName>
    <definedName function="false" hidden="false" name="_66015_5_10" vbProcedure="false">'660-15'!$M$20</definedName>
    <definedName function="false" hidden="false" name="_66015_5_11" vbProcedure="false">'660-15'!$N$20</definedName>
    <definedName function="false" hidden="false" name="_66015_5_2" vbProcedure="false">'660-15'!$E$20</definedName>
    <definedName function="false" hidden="false" name="_66015_5_3" vbProcedure="false">'660-15'!$F$20</definedName>
    <definedName function="false" hidden="false" name="_66015_5_4" vbProcedure="false">'660-15'!$G$20</definedName>
    <definedName function="false" hidden="false" name="_66015_5_5" vbProcedure="false">'660-15'!$H$20</definedName>
    <definedName function="false" hidden="false" name="_66015_5_6" vbProcedure="false">'660-15'!$I$20</definedName>
    <definedName function="false" hidden="false" name="_66015_5_7" vbProcedure="false">'660-15'!$J$20</definedName>
    <definedName function="false" hidden="false" name="_66015_5_8" vbProcedure="false">'660-15'!$K$20</definedName>
    <definedName function="false" hidden="false" name="_66015_5_9" vbProcedure="false">'660-15'!$L$20</definedName>
    <definedName function="false" hidden="false" name="_66015_6_1" vbProcedure="false">'660-15'!$D$21</definedName>
    <definedName function="false" hidden="false" name="_66015_6_10" vbProcedure="false">'660-15'!$M$21</definedName>
    <definedName function="false" hidden="false" name="_66015_6_11" vbProcedure="false">'660-15'!$N$21</definedName>
    <definedName function="false" hidden="false" name="_66015_6_2" vbProcedure="false">'660-15'!$E$21</definedName>
    <definedName function="false" hidden="false" name="_66015_6_3" vbProcedure="false">'660-15'!$F$21</definedName>
    <definedName function="false" hidden="false" name="_66015_6_4" vbProcedure="false">'660-15'!$G$21</definedName>
    <definedName function="false" hidden="false" name="_66015_6_5" vbProcedure="false">'660-15'!$H$21</definedName>
    <definedName function="false" hidden="false" name="_66015_6_6" vbProcedure="false">'660-15'!$I$21</definedName>
    <definedName function="false" hidden="false" name="_66015_6_7" vbProcedure="false">'660-15'!$J$21</definedName>
    <definedName function="false" hidden="false" name="_66015_6_8" vbProcedure="false">'660-15'!$K$21</definedName>
    <definedName function="false" hidden="false" name="_66015_6_9" vbProcedure="false">'660-15'!$L$21</definedName>
    <definedName function="false" hidden="false" name="_66015_7_1" vbProcedure="false">'660-15'!$D$22</definedName>
    <definedName function="false" hidden="false" name="_66015_7_10" vbProcedure="false">'660-15'!$M$22</definedName>
    <definedName function="false" hidden="false" name="_66015_7_11" vbProcedure="false">'660-15'!$N$22</definedName>
    <definedName function="false" hidden="false" name="_66015_7_2" vbProcedure="false">'660-15'!$E$22</definedName>
    <definedName function="false" hidden="false" name="_66015_7_3" vbProcedure="false">'660-15'!$F$22</definedName>
    <definedName function="false" hidden="false" name="_66015_7_4" vbProcedure="false">'660-15'!$G$22</definedName>
    <definedName function="false" hidden="false" name="_66015_7_5" vbProcedure="false">'660-15'!$H$22</definedName>
    <definedName function="false" hidden="false" name="_66015_7_6" vbProcedure="false">'660-15'!$I$22</definedName>
    <definedName function="false" hidden="false" name="_66015_7_7" vbProcedure="false">'660-15'!$J$22</definedName>
    <definedName function="false" hidden="false" name="_66015_7_8" vbProcedure="false">'660-15'!$K$22</definedName>
    <definedName function="false" hidden="false" name="_66015_7_9" vbProcedure="false">'660-15'!$L$22</definedName>
    <definedName function="false" hidden="false" name="_66015_8_1" vbProcedure="false">'660-15'!$D$23</definedName>
    <definedName function="false" hidden="false" name="_66015_8_10" vbProcedure="false">'660-15'!$M$23</definedName>
    <definedName function="false" hidden="false" name="_66015_8_11" vbProcedure="false">'660-15'!$N$23</definedName>
    <definedName function="false" hidden="false" name="_66015_8_2" vbProcedure="false">'660-15'!$E$23</definedName>
    <definedName function="false" hidden="false" name="_66015_8_3" vbProcedure="false">'660-15'!$F$23</definedName>
    <definedName function="false" hidden="false" name="_66015_8_4" vbProcedure="false">'660-15'!$G$23</definedName>
    <definedName function="false" hidden="false" name="_66015_8_5" vbProcedure="false">'660-15'!$H$23</definedName>
    <definedName function="false" hidden="false" name="_66015_8_6" vbProcedure="false">'660-15'!$I$23</definedName>
    <definedName function="false" hidden="false" name="_66015_8_7" vbProcedure="false">'660-15'!$J$23</definedName>
    <definedName function="false" hidden="false" name="_66015_8_8" vbProcedure="false">'660-15'!$K$23</definedName>
    <definedName function="false" hidden="false" name="_66015_8_9" vbProcedure="false">'660-15'!$L$23</definedName>
    <definedName function="false" hidden="false" name="_66015_9_1" vbProcedure="false">'660-15'!$D$24</definedName>
    <definedName function="false" hidden="false" name="_66015_9_10" vbProcedure="false">'660-15'!$M$24</definedName>
    <definedName function="false" hidden="false" name="_66015_9_11" vbProcedure="false">'660-15'!$N$24</definedName>
    <definedName function="false" hidden="false" name="_66015_9_2" vbProcedure="false">'660-15'!$E$24</definedName>
    <definedName function="false" hidden="false" name="_66015_9_3" vbProcedure="false">'660-15'!$F$24</definedName>
    <definedName function="false" hidden="false" name="_66015_9_4" vbProcedure="false">'660-15'!$G$24</definedName>
    <definedName function="false" hidden="false" name="_66015_9_5" vbProcedure="false">'660-15'!$H$24</definedName>
    <definedName function="false" hidden="false" name="_66015_9_6" vbProcedure="false">'660-15'!$I$24</definedName>
    <definedName function="false" hidden="false" name="_66015_9_7" vbProcedure="false">'660-15'!$J$24</definedName>
    <definedName function="false" hidden="false" name="_66015_9_8" vbProcedure="false">'660-15'!$K$24</definedName>
    <definedName function="false" hidden="false" name="_66015_9_9" vbProcedure="false">'660-15'!$L$24</definedName>
    <definedName function="false" hidden="false" name="_6601_10_1" vbProcedure="false">'660-1'!$E$24</definedName>
    <definedName function="false" hidden="false" name="_6601_10_2" vbProcedure="false">'660-1'!$I$24</definedName>
    <definedName function="false" hidden="false" name="_6601_11_1" vbProcedure="false">'660-1'!$E$25</definedName>
    <definedName function="false" hidden="false" name="_6601_11_2" vbProcedure="false">'660-1'!$G$25</definedName>
    <definedName function="false" hidden="false" name="_6601_12_1" vbProcedure="false">'660-1'!$E$26</definedName>
    <definedName function="false" hidden="false" name="_6601_12_2" vbProcedure="false">'660-1'!$G$26</definedName>
    <definedName function="false" hidden="false" name="_6601_13_1" vbProcedure="false">'660-1'!$E$27</definedName>
    <definedName function="false" hidden="false" name="_6601_13_2" vbProcedure="false">'660-1'!$G$27</definedName>
    <definedName function="false" hidden="false" name="_6601_14_1" vbProcedure="false">'660-1'!$E$28</definedName>
    <definedName function="false" hidden="false" name="_6601_14_2" vbProcedure="false">'660-1'!$G$28</definedName>
    <definedName function="false" hidden="false" name="_6601_15_1" vbProcedure="false">'660-1'!$E$29</definedName>
    <definedName function="false" hidden="false" name="_6601_15_2" vbProcedure="false">'660-1'!$G$29</definedName>
    <definedName function="false" hidden="false" name="_6601_16_1" vbProcedure="false">'660-1'!$E$30</definedName>
    <definedName function="false" hidden="false" name="_6601_16_2" vbProcedure="false">'660-1'!$G$30</definedName>
    <definedName function="false" hidden="false" name="_6601_17_1" vbProcedure="false">'660-1'!$E$31</definedName>
    <definedName function="false" hidden="false" name="_6601_17_2" vbProcedure="false">'660-1'!$G$31</definedName>
    <definedName function="false" hidden="false" name="_6601_18_1" vbProcedure="false">'660-1'!$E$32</definedName>
    <definedName function="false" hidden="false" name="_6601_18_2" vbProcedure="false">'660-1'!$G$32</definedName>
    <definedName function="false" hidden="false" name="_6601_19_1" vbProcedure="false">'660-1'!$E$33</definedName>
    <definedName function="false" hidden="false" name="_6601_19_2" vbProcedure="false">'660-1'!$G$33</definedName>
    <definedName function="false" hidden="false" name="_6601_1_1" vbProcedure="false">'660-1'!$E$15</definedName>
    <definedName function="false" hidden="false" name="_6601_1_2" vbProcedure="false">'660-1'!$G$15</definedName>
    <definedName function="false" hidden="false" name="_6601_20_1" vbProcedure="false">'660-1'!$E$34</definedName>
    <definedName function="false" hidden="false" name="_6601_20_2" vbProcedure="false">'660-1'!$G$34</definedName>
    <definedName function="false" hidden="false" name="_6601_21_1" vbProcedure="false">'660-1'!$E$35</definedName>
    <definedName function="false" hidden="false" name="_6601_21_2" vbProcedure="false">'660-1'!$I$35</definedName>
    <definedName function="false" hidden="false" name="_6601_22_1" vbProcedure="false">'660-1'!$E$36</definedName>
    <definedName function="false" hidden="false" name="_6601_22_2" vbProcedure="false">'660-1'!$I$36</definedName>
    <definedName function="false" hidden="false" name="_6601_23_1" vbProcedure="false">'660-1'!$E$37</definedName>
    <definedName function="false" hidden="false" name="_6601_23_2" vbProcedure="false">'660-1'!$I$37</definedName>
    <definedName function="false" hidden="false" name="_6601_24_1" vbProcedure="false">'660-1'!$E$38</definedName>
    <definedName function="false" hidden="false" name="_6601_24_2" vbProcedure="false">'660-1'!$I$38</definedName>
    <definedName function="false" hidden="false" name="_6601_25_1" vbProcedure="false">'660-1'!$E$39</definedName>
    <definedName function="false" hidden="false" name="_6601_25_2" vbProcedure="false">'660-1'!$I$39</definedName>
    <definedName function="false" hidden="false" name="_6601_26_1" vbProcedure="false">'660-1'!$E$40</definedName>
    <definedName function="false" hidden="false" name="_6601_26_2" vbProcedure="false">'660-1'!$I$40</definedName>
    <definedName function="false" hidden="false" name="_6601_27_1" vbProcedure="false">'660-1'!$E$41</definedName>
    <definedName function="false" hidden="false" name="_6601_27_2" vbProcedure="false">'660-1'!$I$41</definedName>
    <definedName function="false" hidden="false" name="_6601_28_1" vbProcedure="false">'660-1'!$E$42</definedName>
    <definedName function="false" hidden="false" name="_6601_28_2" vbProcedure="false">'660-1'!$I$42</definedName>
    <definedName function="false" hidden="false" name="_6601_29_1" vbProcedure="false">'660-1'!$E$43</definedName>
    <definedName function="false" hidden="false" name="_6601_29_2" vbProcedure="false">'660-1'!$I$43</definedName>
    <definedName function="false" hidden="false" name="_6601_2_1" vbProcedure="false">'660-1'!$E$16</definedName>
    <definedName function="false" hidden="false" name="_6601_2_2" vbProcedure="false">'660-1'!$G$16</definedName>
    <definedName function="false" hidden="false" name="_6601_30_1" vbProcedure="false">'660-1'!$E$44</definedName>
    <definedName function="false" hidden="false" name="_6601_30_2" vbProcedure="false">'660-1'!$I$44</definedName>
    <definedName function="false" hidden="false" name="_6601_31_1" vbProcedure="false">'660-1'!$E$45</definedName>
    <definedName function="false" hidden="false" name="_6601_31_2" vbProcedure="false">'660-1'!$G$45</definedName>
    <definedName function="false" hidden="false" name="_6601_32_1" vbProcedure="false">'660-1'!$E$46</definedName>
    <definedName function="false" hidden="false" name="_6601_32_2" vbProcedure="false">'660-1'!$G$46</definedName>
    <definedName function="false" hidden="false" name="_6601_33_1" vbProcedure="false">'660-1'!$E$47</definedName>
    <definedName function="false" hidden="false" name="_6601_33_2" vbProcedure="false">'660-1'!$G$47</definedName>
    <definedName function="false" hidden="false" name="_6601_34_1" vbProcedure="false">'660-1'!$E$48</definedName>
    <definedName function="false" hidden="false" name="_6601_34_2" vbProcedure="false">'660-1'!$G$48</definedName>
    <definedName function="false" hidden="false" name="_6601_3_1" vbProcedure="false">'660-1'!$E$17</definedName>
    <definedName function="false" hidden="false" name="_6601_3_2" vbProcedure="false">'660-1'!$I$17</definedName>
    <definedName function="false" hidden="false" name="_6601_4_1" vbProcedure="false">'660-1'!$E$18</definedName>
    <definedName function="false" hidden="false" name="_6601_4_2" vbProcedure="false">'660-1'!$I$18</definedName>
    <definedName function="false" hidden="false" name="_6601_5_1" vbProcedure="false">'660-1'!$E$19</definedName>
    <definedName function="false" hidden="false" name="_6601_5_2" vbProcedure="false">'660-1'!$I$19</definedName>
    <definedName function="false" hidden="false" name="_6601_6_1" vbProcedure="false">'660-1'!$E$20</definedName>
    <definedName function="false" hidden="false" name="_6601_6_2" vbProcedure="false">'660-1'!$I$20</definedName>
    <definedName function="false" hidden="false" name="_6601_7_1" vbProcedure="false">'660-1'!$E$21</definedName>
    <definedName function="false" hidden="false" name="_6601_7_2" vbProcedure="false">'660-1'!$G$21</definedName>
    <definedName function="false" hidden="false" name="_6601_8_1" vbProcedure="false">'660-1'!$E$22</definedName>
    <definedName function="false" hidden="false" name="_6601_8_2" vbProcedure="false">'660-1'!$G$22</definedName>
    <definedName function="false" hidden="false" name="_6601_9_1" vbProcedure="false">'660-1'!$E$23</definedName>
    <definedName function="false" hidden="false" name="_6601_9_2" vbProcedure="false">'660-1'!$I$23</definedName>
    <definedName function="false" hidden="false" name="_66020_10_1" vbProcedure="false">'660-20'!$F$23</definedName>
    <definedName function="false" hidden="false" name="_66020_10_2" vbProcedure="false">'660-20'!$H$23</definedName>
    <definedName function="false" hidden="false" name="_66020_11_1" vbProcedure="false">'660-20'!$F$24</definedName>
    <definedName function="false" hidden="false" name="_66020_11_2" vbProcedure="false">'660-20'!$H$24</definedName>
    <definedName function="false" hidden="false" name="_66020_12_1" vbProcedure="false">'660-20'!$F$25</definedName>
    <definedName function="false" hidden="false" name="_66020_12_2" vbProcedure="false">'660-20'!$H$25</definedName>
    <definedName function="false" hidden="false" name="_66020_13_1" vbProcedure="false">'660-20'!$F$26</definedName>
    <definedName function="false" hidden="false" name="_66020_13_2" vbProcedure="false">'660-20'!$H$26</definedName>
    <definedName function="false" hidden="false" name="_66020_14_1" vbProcedure="false">'660-20'!$F$27</definedName>
    <definedName function="false" hidden="false" name="_66020_14_2" vbProcedure="false">'660-20'!$H$27</definedName>
    <definedName function="false" hidden="false" name="_66020_15_1" vbProcedure="false">'660-20'!$F$28</definedName>
    <definedName function="false" hidden="false" name="_66020_15_2" vbProcedure="false">'660-20'!$H$28</definedName>
    <definedName function="false" hidden="false" name="_66020_16_1" vbProcedure="false">'660-20'!$F$29</definedName>
    <definedName function="false" hidden="false" name="_66020_16_2" vbProcedure="false">'660-20'!$H$29</definedName>
    <definedName function="false" hidden="false" name="_66020_17_1" vbProcedure="false">'660-20'!$F$30</definedName>
    <definedName function="false" hidden="false" name="_66020_17_2" vbProcedure="false">'660-20'!$H$30</definedName>
    <definedName function="false" hidden="false" name="_66020_18_1" vbProcedure="false">'660-20'!$F$31</definedName>
    <definedName function="false" hidden="false" name="_66020_18_2" vbProcedure="false">'660-20'!$H$31</definedName>
    <definedName function="false" hidden="false" name="_66020_19_1" vbProcedure="false">'660-20'!$F$32</definedName>
    <definedName function="false" hidden="false" name="_66020_19_2" vbProcedure="false">'660-20'!$H$32</definedName>
    <definedName function="false" hidden="false" name="_66020_1_1" vbProcedure="false">'660-20'!$F$14</definedName>
    <definedName function="false" hidden="false" name="_66020_1_2" vbProcedure="false">'660-20'!$H$14</definedName>
    <definedName function="false" hidden="false" name="_66020_20_1" vbProcedure="false">'660-20'!$F$33</definedName>
    <definedName function="false" hidden="false" name="_66020_20_2" vbProcedure="false">'660-20'!$H$33</definedName>
    <definedName function="false" hidden="false" name="_66020_21_1" vbProcedure="false">'660-20'!$F$34</definedName>
    <definedName function="false" hidden="false" name="_66020_21_2" vbProcedure="false">'660-20'!$H$34</definedName>
    <definedName function="false" hidden="false" name="_66020_22_1" vbProcedure="false">'660-20'!$F$35</definedName>
    <definedName function="false" hidden="false" name="_66020_22_2" vbProcedure="false">'660-20'!$H$35</definedName>
    <definedName function="false" hidden="false" name="_66020_23_1" vbProcedure="false">'660-20'!$F$36</definedName>
    <definedName function="false" hidden="false" name="_66020_23_2" vbProcedure="false">'660-20'!$H$36</definedName>
    <definedName function="false" hidden="false" name="_66020_24_1" vbProcedure="false">'660-20'!$F$37</definedName>
    <definedName function="false" hidden="false" name="_66020_24_2" vbProcedure="false">'660-20'!$H$37</definedName>
    <definedName function="false" hidden="false" name="_66020_2_1" vbProcedure="false">'660-20'!$F$15</definedName>
    <definedName function="false" hidden="false" name="_66020_2_2" vbProcedure="false">'660-20'!$H$15</definedName>
    <definedName function="false" hidden="false" name="_66020_3_1" vbProcedure="false">'660-20'!$F$16</definedName>
    <definedName function="false" hidden="false" name="_66020_3_2" vbProcedure="false">'660-20'!$H$16</definedName>
    <definedName function="false" hidden="false" name="_66020_4_1" vbProcedure="false">'660-20'!$F$17</definedName>
    <definedName function="false" hidden="false" name="_66020_4_2" vbProcedure="false">'660-20'!$H$17</definedName>
    <definedName function="false" hidden="false" name="_66020_5_1" vbProcedure="false">'660-20'!$F$18</definedName>
    <definedName function="false" hidden="false" name="_66020_5_2" vbProcedure="false">'660-20'!$H$18</definedName>
    <definedName function="false" hidden="false" name="_66020_6_1" vbProcedure="false">'660-20'!$F$19</definedName>
    <definedName function="false" hidden="false" name="_66020_6_2" vbProcedure="false">'660-20'!$H$19</definedName>
    <definedName function="false" hidden="false" name="_66020_7_1" vbProcedure="false">'660-20'!$F$20</definedName>
    <definedName function="false" hidden="false" name="_66020_7_2" vbProcedure="false">'660-20'!$H$20</definedName>
    <definedName function="false" hidden="false" name="_66020_8_1" vbProcedure="false">'660-20'!$F$21</definedName>
    <definedName function="false" hidden="false" name="_66020_8_2" vbProcedure="false">'660-20'!$H$21</definedName>
    <definedName function="false" hidden="false" name="_66020_9_1" vbProcedure="false">'660-20'!$F$22</definedName>
    <definedName function="false" hidden="false" name="_66020_9_2" vbProcedure="false">'660-20'!$H$22</definedName>
    <definedName function="false" hidden="false" name="_66021_10_1" vbProcedure="false">'660-21'!$F$23</definedName>
    <definedName function="false" hidden="false" name="_66021_10_2" vbProcedure="false">'660-21'!$H$23</definedName>
    <definedName function="false" hidden="false" name="_66021_11_1" vbProcedure="false">'660-21'!$F$24</definedName>
    <definedName function="false" hidden="false" name="_66021_11_2" vbProcedure="false">'660-21'!$H$24</definedName>
    <definedName function="false" hidden="false" name="_66021_12_1" vbProcedure="false">'660-21'!$F$25</definedName>
    <definedName function="false" hidden="false" name="_66021_12_2" vbProcedure="false">'660-21'!$H$25</definedName>
    <definedName function="false" hidden="false" name="_66021_13_1" vbProcedure="false">'660-21'!$F$26</definedName>
    <definedName function="false" hidden="false" name="_66021_13_2" vbProcedure="false">'660-21'!$H$26</definedName>
    <definedName function="false" hidden="false" name="_66021_14_1" vbProcedure="false">'660-21'!$F$27</definedName>
    <definedName function="false" hidden="false" name="_66021_14_2" vbProcedure="false">'660-21'!$H$27</definedName>
    <definedName function="false" hidden="false" name="_66021_15_1" vbProcedure="false">'660-21'!$F$28</definedName>
    <definedName function="false" hidden="false" name="_66021_15_2" vbProcedure="false">'660-21'!$H$28</definedName>
    <definedName function="false" hidden="false" name="_66021_16_1" vbProcedure="false">'660-21'!$F$29</definedName>
    <definedName function="false" hidden="false" name="_66021_16_2" vbProcedure="false">'660-21'!$H$29</definedName>
    <definedName function="false" hidden="false" name="_66021_17_1" vbProcedure="false">'660-21'!$F$30</definedName>
    <definedName function="false" hidden="false" name="_66021_17_2" vbProcedure="false">'660-21'!$H$30</definedName>
    <definedName function="false" hidden="false" name="_66021_18_1" vbProcedure="false">'660-21'!$F$31</definedName>
    <definedName function="false" hidden="false" name="_66021_18_2" vbProcedure="false">'660-21'!$H$31</definedName>
    <definedName function="false" hidden="false" name="_66021_19_1" vbProcedure="false">'660-21'!$F$32</definedName>
    <definedName function="false" hidden="false" name="_66021_19_2" vbProcedure="false">'660-21'!$H$32</definedName>
    <definedName function="false" hidden="false" name="_66021_1_1" vbProcedure="false">'660-21'!$F$14</definedName>
    <definedName function="false" hidden="false" name="_66021_1_2" vbProcedure="false">'660-21'!$H$14</definedName>
    <definedName function="false" hidden="false" name="_66021_20_1" vbProcedure="false">'660-21'!$F$33</definedName>
    <definedName function="false" hidden="false" name="_66021_20_2" vbProcedure="false">'660-21'!$H$33</definedName>
    <definedName function="false" hidden="false" name="_66021_21_1" vbProcedure="false">'660-21'!$F$34</definedName>
    <definedName function="false" hidden="false" name="_66021_21_2" vbProcedure="false">'660-21'!$H$34</definedName>
    <definedName function="false" hidden="false" name="_66021_2_1" vbProcedure="false">'660-21'!$F$15</definedName>
    <definedName function="false" hidden="false" name="_66021_2_2" vbProcedure="false">'660-21'!$H$15</definedName>
    <definedName function="false" hidden="false" name="_66021_3_1" vbProcedure="false">'660-21'!$F$16</definedName>
    <definedName function="false" hidden="false" name="_66021_3_2" vbProcedure="false">'660-21'!$H$16</definedName>
    <definedName function="false" hidden="false" name="_66021_4_1" vbProcedure="false">'660-21'!$F$17</definedName>
    <definedName function="false" hidden="false" name="_66021_4_2" vbProcedure="false">'660-21'!$H$17</definedName>
    <definedName function="false" hidden="false" name="_66021_5_1" vbProcedure="false">'660-21'!$F$18</definedName>
    <definedName function="false" hidden="false" name="_66021_5_2" vbProcedure="false">'660-21'!$H$18</definedName>
    <definedName function="false" hidden="false" name="_66021_6_1" vbProcedure="false">'660-21'!$F$19</definedName>
    <definedName function="false" hidden="false" name="_66021_6_2" vbProcedure="false">'660-21'!$H$19</definedName>
    <definedName function="false" hidden="false" name="_66021_7_1" vbProcedure="false">'660-21'!$F$20</definedName>
    <definedName function="false" hidden="false" name="_66021_7_2" vbProcedure="false">'660-21'!$H$20</definedName>
    <definedName function="false" hidden="false" name="_66021_8_1" vbProcedure="false">'660-21'!$F$21</definedName>
    <definedName function="false" hidden="false" name="_66021_8_2" vbProcedure="false">'660-21'!$H$21</definedName>
    <definedName function="false" hidden="false" name="_66021_9_1" vbProcedure="false">'660-21'!$F$22</definedName>
    <definedName function="false" hidden="false" name="_66021_9_2" vbProcedure="false">'660-21'!$H$22</definedName>
    <definedName function="false" hidden="false" name="_66022_10_1" vbProcedure="false">'660-22'!$F$23</definedName>
    <definedName function="false" hidden="false" name="_66022_10_2" vbProcedure="false">'660-22'!$H$23</definedName>
    <definedName function="false" hidden="false" name="_66022_11_1" vbProcedure="false">'660-22'!$F$24</definedName>
    <definedName function="false" hidden="false" name="_66022_11_2" vbProcedure="false">'660-22'!$H$24</definedName>
    <definedName function="false" hidden="false" name="_66022_12_1" vbProcedure="false">'660-22'!$F$25</definedName>
    <definedName function="false" hidden="false" name="_66022_12_2" vbProcedure="false">'660-22'!$H$25</definedName>
    <definedName function="false" hidden="false" name="_66022_13_1" vbProcedure="false">'660-22'!$F$26</definedName>
    <definedName function="false" hidden="false" name="_66022_13_2" vbProcedure="false">'660-22'!$H$26</definedName>
    <definedName function="false" hidden="false" name="_66022_14_1" vbProcedure="false">'660-22'!$F$27</definedName>
    <definedName function="false" hidden="false" name="_66022_14_2" vbProcedure="false">'660-22'!$H$27</definedName>
    <definedName function="false" hidden="false" name="_66022_15_1" vbProcedure="false">'660-22'!$F$28</definedName>
    <definedName function="false" hidden="false" name="_66022_15_2" vbProcedure="false">'660-22'!$H$28</definedName>
    <definedName function="false" hidden="false" name="_66022_16_1" vbProcedure="false">'660-22'!$F$29</definedName>
    <definedName function="false" hidden="false" name="_66022_16_2" vbProcedure="false">'660-22'!$H$29</definedName>
    <definedName function="false" hidden="false" name="_66022_17_1" vbProcedure="false">'660-22'!$F$30</definedName>
    <definedName function="false" hidden="false" name="_66022_17_2" vbProcedure="false">'660-22'!$H$30</definedName>
    <definedName function="false" hidden="false" name="_66022_18_1" vbProcedure="false">'660-22'!$F$31</definedName>
    <definedName function="false" hidden="false" name="_66022_18_2" vbProcedure="false">'660-22'!$H$31</definedName>
    <definedName function="false" hidden="false" name="_66022_19_1" vbProcedure="false">'660-22'!$F$32</definedName>
    <definedName function="false" hidden="false" name="_66022_19_2" vbProcedure="false">'660-22'!$H$32</definedName>
    <definedName function="false" hidden="false" name="_66022_1_1" vbProcedure="false">'660-22'!$F$14</definedName>
    <definedName function="false" hidden="false" name="_66022_1_2" vbProcedure="false">'660-22'!$H$14</definedName>
    <definedName function="false" hidden="false" name="_66022_2_1" vbProcedure="false">'660-22'!$F$15</definedName>
    <definedName function="false" hidden="false" name="_66022_2_2" vbProcedure="false">'660-22'!$H$15</definedName>
    <definedName function="false" hidden="false" name="_66022_3_1" vbProcedure="false">'660-22'!$F$16</definedName>
    <definedName function="false" hidden="false" name="_66022_3_2" vbProcedure="false">'660-22'!$H$16</definedName>
    <definedName function="false" hidden="false" name="_66022_4_1" vbProcedure="false">'660-22'!$F$17</definedName>
    <definedName function="false" hidden="false" name="_66022_4_2" vbProcedure="false">'660-22'!$H$17</definedName>
    <definedName function="false" hidden="false" name="_66022_5_1" vbProcedure="false">'660-22'!$F$18</definedName>
    <definedName function="false" hidden="false" name="_66022_5_2" vbProcedure="false">'660-22'!$H$18</definedName>
    <definedName function="false" hidden="false" name="_66022_6_1" vbProcedure="false">'660-22'!$F$19</definedName>
    <definedName function="false" hidden="false" name="_66022_6_2" vbProcedure="false">'660-22'!$H$19</definedName>
    <definedName function="false" hidden="false" name="_66022_7_1" vbProcedure="false">'660-22'!$F$20</definedName>
    <definedName function="false" hidden="false" name="_66022_7_2" vbProcedure="false">'660-22'!$H$20</definedName>
    <definedName function="false" hidden="false" name="_66022_8_1" vbProcedure="false">'660-22'!$F$21</definedName>
    <definedName function="false" hidden="false" name="_66022_8_2" vbProcedure="false">'660-22'!$H$21</definedName>
    <definedName function="false" hidden="false" name="_66022_9_1" vbProcedure="false">'660-22'!$F$22</definedName>
    <definedName function="false" hidden="false" name="_66022_9_2" vbProcedure="false">'660-22'!$H$22</definedName>
    <definedName function="false" hidden="false" name="_66023_1_1" vbProcedure="false">'660-23'!$D$16</definedName>
    <definedName function="false" hidden="false" name="_66023_1_2" vbProcedure="false">'660-23'!$E$16</definedName>
    <definedName function="false" hidden="false" name="_66023_1_3" vbProcedure="false">'660-23'!$F$16</definedName>
    <definedName function="false" hidden="false" name="_66023_1_4" vbProcedure="false">'660-23'!$G$16</definedName>
    <definedName function="false" hidden="false" name="_66023_1_5" vbProcedure="false">'660-23'!$H$16</definedName>
    <definedName function="false" hidden="false" name="_66023_1_6" vbProcedure="false">'660-23'!$I$16</definedName>
    <definedName function="false" hidden="false" name="_66023_1_7" vbProcedure="false">'660-23'!$J$16</definedName>
    <definedName function="false" hidden="false" name="_66023_2_1" vbProcedure="false">'660-23'!$D$17</definedName>
    <definedName function="false" hidden="false" name="_66023_2_2" vbProcedure="false">'660-23'!$E$17</definedName>
    <definedName function="false" hidden="false" name="_66023_2_3" vbProcedure="false">'660-23'!$F$17</definedName>
    <definedName function="false" hidden="false" name="_66023_2_4" vbProcedure="false">'660-23'!$G$17</definedName>
    <definedName function="false" hidden="false" name="_66023_2_5" vbProcedure="false">'660-23'!$H$17</definedName>
    <definedName function="false" hidden="false" name="_66023_2_6" vbProcedure="false">'660-23'!$I$17</definedName>
    <definedName function="false" hidden="false" name="_66023_2_7" vbProcedure="false">'660-23'!$J$17</definedName>
    <definedName function="false" hidden="false" name="_66023_3_1" vbProcedure="false">'660-23'!$D$18</definedName>
    <definedName function="false" hidden="false" name="_66023_3_2" vbProcedure="false">'660-23'!$E$18</definedName>
    <definedName function="false" hidden="false" name="_66023_3_3" vbProcedure="false">'660-23'!$F$18</definedName>
    <definedName function="false" hidden="false" name="_66023_3_4" vbProcedure="false">'660-23'!$G$18</definedName>
    <definedName function="false" hidden="false" name="_66023_3_5" vbProcedure="false">'660-23'!$H$18</definedName>
    <definedName function="false" hidden="false" name="_66023_3_6" vbProcedure="false">'660-23'!$I$18</definedName>
    <definedName function="false" hidden="false" name="_66023_3_7" vbProcedure="false">'660-23'!$J$18</definedName>
    <definedName function="false" hidden="false" name="_66024_1_1" vbProcedure="false">'660-24'!$D$16</definedName>
    <definedName function="false" hidden="false" name="_66024_1_2" vbProcedure="false">'660-24'!$E$16</definedName>
    <definedName function="false" hidden="false" name="_66024_1_3" vbProcedure="false">'660-24'!$F$16</definedName>
    <definedName function="false" hidden="false" name="_66024_1_4" vbProcedure="false">'660-24'!$G$16</definedName>
    <definedName function="false" hidden="false" name="_66024_1_5" vbProcedure="false">'660-24'!$H$16</definedName>
    <definedName function="false" hidden="false" name="_66024_1_6" vbProcedure="false">'660-24'!$I$16</definedName>
    <definedName function="false" hidden="false" name="_66024_1_7" vbProcedure="false">'660-24'!$J$16</definedName>
    <definedName function="false" hidden="false" name="_66024_2_1" vbProcedure="false">'660-24'!$D$17</definedName>
    <definedName function="false" hidden="false" name="_66024_2_2" vbProcedure="false">'660-24'!$E$17</definedName>
    <definedName function="false" hidden="false" name="_66024_2_3" vbProcedure="false">'660-24'!$F$17</definedName>
    <definedName function="false" hidden="false" name="_66024_2_4" vbProcedure="false">'660-24'!$G$17</definedName>
    <definedName function="false" hidden="false" name="_66024_2_5" vbProcedure="false">'660-24'!$H$17</definedName>
    <definedName function="false" hidden="false" name="_66024_2_6" vbProcedure="false">'660-24'!$I$17</definedName>
    <definedName function="false" hidden="false" name="_66024_2_7" vbProcedure="false">'660-24'!$J$17</definedName>
    <definedName function="false" hidden="false" name="_66024_3_1" vbProcedure="false">'660-24'!$D$18</definedName>
    <definedName function="false" hidden="false" name="_66024_3_2" vbProcedure="false">'660-24'!$E$18</definedName>
    <definedName function="false" hidden="false" name="_66024_3_3" vbProcedure="false">'660-24'!$F$18</definedName>
    <definedName function="false" hidden="false" name="_66024_3_4" vbProcedure="false">'660-24'!$G$18</definedName>
    <definedName function="false" hidden="false" name="_66024_3_5" vbProcedure="false">'660-24'!$H$18</definedName>
    <definedName function="false" hidden="false" name="_66024_3_6" vbProcedure="false">'660-24'!$I$18</definedName>
    <definedName function="false" hidden="false" name="_66024_3_7" vbProcedure="false">'660-24'!$J$18</definedName>
    <definedName function="false" hidden="false" name="_66025_10_1" vbProcedure="false">'660-25'!$F$24</definedName>
    <definedName function="false" hidden="false" name="_66025_10_2" vbProcedure="false">'660-25'!$G$24</definedName>
    <definedName function="false" hidden="false" name="_66025_10_3" vbProcedure="false">'660-25'!$H$24</definedName>
    <definedName function="false" hidden="false" name="_66025_11_1" vbProcedure="false">'660-25'!$F$25</definedName>
    <definedName function="false" hidden="false" name="_66025_11_2" vbProcedure="false">'660-25'!$G$25</definedName>
    <definedName function="false" hidden="false" name="_66025_11_3" vbProcedure="false">'660-25'!$H$25</definedName>
    <definedName function="false" hidden="false" name="_66025_12_1" vbProcedure="false">'660-25'!$F$26</definedName>
    <definedName function="false" hidden="false" name="_66025_12_2" vbProcedure="false">'660-25'!$G$26</definedName>
    <definedName function="false" hidden="false" name="_66025_12_3" vbProcedure="false">'660-25'!$H$26</definedName>
    <definedName function="false" hidden="false" name="_66025_13_1" vbProcedure="false">'660-25'!$F$27</definedName>
    <definedName function="false" hidden="false" name="_66025_13_2" vbProcedure="false">'660-25'!$G$27</definedName>
    <definedName function="false" hidden="false" name="_66025_13_3" vbProcedure="false">'660-25'!$H$27</definedName>
    <definedName function="false" hidden="false" name="_66025_14_1" vbProcedure="false">'660-25'!$F$28</definedName>
    <definedName function="false" hidden="false" name="_66025_14_2" vbProcedure="false">'660-25'!$G$28</definedName>
    <definedName function="false" hidden="false" name="_66025_14_3" vbProcedure="false">'660-25'!$H$28</definedName>
    <definedName function="false" hidden="false" name="_66025_15_1" vbProcedure="false">'660-25'!$F$29</definedName>
    <definedName function="false" hidden="false" name="_66025_15_2" vbProcedure="false">'660-25'!$G$29</definedName>
    <definedName function="false" hidden="false" name="_66025_15_3" vbProcedure="false">'660-25'!$H$29</definedName>
    <definedName function="false" hidden="false" name="_66025_16_1" vbProcedure="false">'660-25'!$F$30</definedName>
    <definedName function="false" hidden="false" name="_66025_16_2" vbProcedure="false">'660-25'!$G$30</definedName>
    <definedName function="false" hidden="false" name="_66025_16_3" vbProcedure="false">'660-25'!$H$30</definedName>
    <definedName function="false" hidden="false" name="_66025_17_1" vbProcedure="false">'660-25'!$F$31</definedName>
    <definedName function="false" hidden="false" name="_66025_17_2" vbProcedure="false">'660-25'!$G$31</definedName>
    <definedName function="false" hidden="false" name="_66025_17_3" vbProcedure="false">'660-25'!$H$31</definedName>
    <definedName function="false" hidden="false" name="_66025_18_1" vbProcedure="false">'660-25'!$F$32</definedName>
    <definedName function="false" hidden="false" name="_66025_18_2" vbProcedure="false">'660-25'!$G$32</definedName>
    <definedName function="false" hidden="false" name="_66025_18_3" vbProcedure="false">'660-25'!$H$32</definedName>
    <definedName function="false" hidden="false" name="_66025_1_1" vbProcedure="false">'660-25'!$F$15</definedName>
    <definedName function="false" hidden="false" name="_66025_1_2" vbProcedure="false">'660-25'!$G$15</definedName>
    <definedName function="false" hidden="false" name="_66025_1_3" vbProcedure="false">'660-25'!$H$15</definedName>
    <definedName function="false" hidden="false" name="_66025_2_1" vbProcedure="false">'660-25'!$F$16</definedName>
    <definedName function="false" hidden="false" name="_66025_2_2" vbProcedure="false">'660-25'!$G$16</definedName>
    <definedName function="false" hidden="false" name="_66025_2_3" vbProcedure="false">'660-25'!$H$16</definedName>
    <definedName function="false" hidden="false" name="_66025_3_1" vbProcedure="false">'660-25'!$F$17</definedName>
    <definedName function="false" hidden="false" name="_66025_3_2" vbProcedure="false">'660-25'!$G$17</definedName>
    <definedName function="false" hidden="false" name="_66025_3_3" vbProcedure="false">'660-25'!$H$17</definedName>
    <definedName function="false" hidden="false" name="_66025_4_1" vbProcedure="false">'660-25'!$F$18</definedName>
    <definedName function="false" hidden="false" name="_66025_4_2" vbProcedure="false">'660-25'!$G$18</definedName>
    <definedName function="false" hidden="false" name="_66025_4_3" vbProcedure="false">'660-25'!$H$18</definedName>
    <definedName function="false" hidden="false" name="_66025_5_1" vbProcedure="false">'660-25'!$F$19</definedName>
    <definedName function="false" hidden="false" name="_66025_5_2" vbProcedure="false">'660-25'!$G$19</definedName>
    <definedName function="false" hidden="false" name="_66025_5_3" vbProcedure="false">'660-25'!$H$19</definedName>
    <definedName function="false" hidden="false" name="_66025_6_1" vbProcedure="false">'660-25'!$F$20</definedName>
    <definedName function="false" hidden="false" name="_66025_6_2" vbProcedure="false">'660-25'!$G$20</definedName>
    <definedName function="false" hidden="false" name="_66025_6_3" vbProcedure="false">'660-25'!$H$20</definedName>
    <definedName function="false" hidden="false" name="_66025_7_1" vbProcedure="false">'660-25'!$F$21</definedName>
    <definedName function="false" hidden="false" name="_66025_7_2" vbProcedure="false">'660-25'!$G$21</definedName>
    <definedName function="false" hidden="false" name="_66025_7_3" vbProcedure="false">'660-25'!$H$21</definedName>
    <definedName function="false" hidden="false" name="_66025_8_1" vbProcedure="false">'660-25'!$F$22</definedName>
    <definedName function="false" hidden="false" name="_66025_8_2" vbProcedure="false">'660-25'!$G$22</definedName>
    <definedName function="false" hidden="false" name="_66025_8_3" vbProcedure="false">'660-25'!$H$22</definedName>
    <definedName function="false" hidden="false" name="_66025_9_1" vbProcedure="false">'660-25'!$F$23</definedName>
    <definedName function="false" hidden="false" name="_66025_9_2" vbProcedure="false">'660-25'!$G$23</definedName>
    <definedName function="false" hidden="false" name="_66025_9_3" vbProcedure="false">'660-25'!$H$23</definedName>
    <definedName function="false" hidden="false" name="_66026_10_1" vbProcedure="false">'660-26'!$F$24</definedName>
    <definedName function="false" hidden="false" name="_66026_10_2" vbProcedure="false">'660-26'!$G$24</definedName>
    <definedName function="false" hidden="false" name="_66026_10_3" vbProcedure="false">'660-26'!$H$24</definedName>
    <definedName function="false" hidden="false" name="_66026_11_1" vbProcedure="false">'660-26'!$F$25</definedName>
    <definedName function="false" hidden="false" name="_66026_11_2" vbProcedure="false">'660-26'!$G$25</definedName>
    <definedName function="false" hidden="false" name="_66026_11_3" vbProcedure="false">'660-26'!$H$25</definedName>
    <definedName function="false" hidden="false" name="_66026_12_1" vbProcedure="false">'660-26'!$F$26</definedName>
    <definedName function="false" hidden="false" name="_66026_12_2" vbProcedure="false">'660-26'!$G$26</definedName>
    <definedName function="false" hidden="false" name="_66026_12_3" vbProcedure="false">'660-26'!$H$26</definedName>
    <definedName function="false" hidden="false" name="_66026_13_1" vbProcedure="false">'660-26'!$F$27</definedName>
    <definedName function="false" hidden="false" name="_66026_13_2" vbProcedure="false">'660-26'!$G$27</definedName>
    <definedName function="false" hidden="false" name="_66026_13_3" vbProcedure="false">'660-26'!$H$27</definedName>
    <definedName function="false" hidden="false" name="_66026_14_1" vbProcedure="false">'660-26'!$F$28</definedName>
    <definedName function="false" hidden="false" name="_66026_14_2" vbProcedure="false">'660-26'!$G$28</definedName>
    <definedName function="false" hidden="false" name="_66026_14_3" vbProcedure="false">'660-26'!$H$28</definedName>
    <definedName function="false" hidden="false" name="_66026_15_1" vbProcedure="false">'660-26'!$F$29</definedName>
    <definedName function="false" hidden="false" name="_66026_15_2" vbProcedure="false">'660-26'!$G$29</definedName>
    <definedName function="false" hidden="false" name="_66026_15_3" vbProcedure="false">'660-26'!$H$29</definedName>
    <definedName function="false" hidden="false" name="_66026_16_1" vbProcedure="false">'660-26'!$F$30</definedName>
    <definedName function="false" hidden="false" name="_66026_16_2" vbProcedure="false">'660-26'!$G$30</definedName>
    <definedName function="false" hidden="false" name="_66026_16_3" vbProcedure="false">'660-26'!$H$30</definedName>
    <definedName function="false" hidden="false" name="_66026_17_1" vbProcedure="false">'660-26'!$F$31</definedName>
    <definedName function="false" hidden="false" name="_66026_17_2" vbProcedure="false">'660-26'!$G$31</definedName>
    <definedName function="false" hidden="false" name="_66026_17_3" vbProcedure="false">'660-26'!$H$31</definedName>
    <definedName function="false" hidden="false" name="_66026_18_1" vbProcedure="false">'660-26'!$F$32</definedName>
    <definedName function="false" hidden="false" name="_66026_18_2" vbProcedure="false">'660-26'!$G$32</definedName>
    <definedName function="false" hidden="false" name="_66026_18_3" vbProcedure="false">'660-26'!$H$32</definedName>
    <definedName function="false" hidden="false" name="_66026_1_1" vbProcedure="false">'660-26'!$F$15</definedName>
    <definedName function="false" hidden="false" name="_66026_1_2" vbProcedure="false">'660-26'!$G$15</definedName>
    <definedName function="false" hidden="false" name="_66026_1_3" vbProcedure="false">'660-26'!$H$15</definedName>
    <definedName function="false" hidden="false" name="_66026_2_1" vbProcedure="false">'660-26'!$F$16</definedName>
    <definedName function="false" hidden="false" name="_66026_2_2" vbProcedure="false">'660-26'!$G$16</definedName>
    <definedName function="false" hidden="false" name="_66026_2_3" vbProcedure="false">'660-26'!$H$16</definedName>
    <definedName function="false" hidden="false" name="_66026_3_1" vbProcedure="false">'660-26'!$F$17</definedName>
    <definedName function="false" hidden="false" name="_66026_3_2" vbProcedure="false">'660-26'!$G$17</definedName>
    <definedName function="false" hidden="false" name="_66026_3_3" vbProcedure="false">'660-26'!$H$17</definedName>
    <definedName function="false" hidden="false" name="_66026_4_1" vbProcedure="false">'660-26'!$F$18</definedName>
    <definedName function="false" hidden="false" name="_66026_4_2" vbProcedure="false">'660-26'!$G$18</definedName>
    <definedName function="false" hidden="false" name="_66026_4_3" vbProcedure="false">'660-26'!$H$18</definedName>
    <definedName function="false" hidden="false" name="_66026_5_1" vbProcedure="false">'660-26'!$F$19</definedName>
    <definedName function="false" hidden="false" name="_66026_5_2" vbProcedure="false">'660-26'!$G$19</definedName>
    <definedName function="false" hidden="false" name="_66026_5_3" vbProcedure="false">'660-26'!$H$19</definedName>
    <definedName function="false" hidden="false" name="_66026_6_1" vbProcedure="false">'660-26'!$F$20</definedName>
    <definedName function="false" hidden="false" name="_66026_6_2" vbProcedure="false">'660-26'!$G$20</definedName>
    <definedName function="false" hidden="false" name="_66026_6_3" vbProcedure="false">'660-26'!$H$20</definedName>
    <definedName function="false" hidden="false" name="_66026_7_1" vbProcedure="false">'660-26'!$F$21</definedName>
    <definedName function="false" hidden="false" name="_66026_7_2" vbProcedure="false">'660-26'!$G$21</definedName>
    <definedName function="false" hidden="false" name="_66026_7_3" vbProcedure="false">'660-26'!$H$21</definedName>
    <definedName function="false" hidden="false" name="_66026_8_1" vbProcedure="false">'660-26'!$F$22</definedName>
    <definedName function="false" hidden="false" name="_66026_8_2" vbProcedure="false">'660-26'!$G$22</definedName>
    <definedName function="false" hidden="false" name="_66026_8_3" vbProcedure="false">'660-26'!$H$22</definedName>
    <definedName function="false" hidden="false" name="_66026_9_1" vbProcedure="false">'660-26'!$F$23</definedName>
    <definedName function="false" hidden="false" name="_66026_9_2" vbProcedure="false">'660-26'!$G$23</definedName>
    <definedName function="false" hidden="false" name="_66026_9_3" vbProcedure="false">'660-26'!$H$23</definedName>
    <definedName function="false" hidden="false" name="_66027_10_1" vbProcedure="false">'660-27'!$F$24</definedName>
    <definedName function="false" hidden="false" name="_66027_10_2" vbProcedure="false">'660-27'!$G$24</definedName>
    <definedName function="false" hidden="false" name="_66027_10_3" vbProcedure="false">'660-27'!$H$24</definedName>
    <definedName function="false" hidden="false" name="_66027_10_4" vbProcedure="false">'660-27'!$I$24</definedName>
    <definedName function="false" hidden="false" name="_66027_10_5" vbProcedure="false">'660-27'!$J$24</definedName>
    <definedName function="false" hidden="false" name="_66027_10_6" vbProcedure="false">'660-27'!$K$24</definedName>
    <definedName function="false" hidden="false" name="_66027_10_7" vbProcedure="false">'660-27'!$L$24</definedName>
    <definedName function="false" hidden="false" name="_66027_11_1" vbProcedure="false">'660-27'!$F$25</definedName>
    <definedName function="false" hidden="false" name="_66027_11_2" vbProcedure="false">'660-27'!$G$25</definedName>
    <definedName function="false" hidden="false" name="_66027_11_3" vbProcedure="false">'660-27'!$H$25</definedName>
    <definedName function="false" hidden="false" name="_66027_11_4" vbProcedure="false">'660-27'!$I$25</definedName>
    <definedName function="false" hidden="false" name="_66027_11_5" vbProcedure="false">'660-27'!$J$25</definedName>
    <definedName function="false" hidden="false" name="_66027_11_6" vbProcedure="false">'660-27'!$K$25</definedName>
    <definedName function="false" hidden="false" name="_66027_11_7" vbProcedure="false">'660-27'!$L$25</definedName>
    <definedName function="false" hidden="false" name="_66027_12_1" vbProcedure="false">'660-27'!$F$26</definedName>
    <definedName function="false" hidden="false" name="_66027_12_2" vbProcedure="false">'660-27'!$G$26</definedName>
    <definedName function="false" hidden="false" name="_66027_12_3" vbProcedure="false">'660-27'!$H$26</definedName>
    <definedName function="false" hidden="false" name="_66027_12_4" vbProcedure="false">'660-27'!$I$26</definedName>
    <definedName function="false" hidden="false" name="_66027_12_5" vbProcedure="false">'660-27'!$J$26</definedName>
    <definedName function="false" hidden="false" name="_66027_12_6" vbProcedure="false">'660-27'!$K$26</definedName>
    <definedName function="false" hidden="false" name="_66027_12_7" vbProcedure="false">'660-27'!$L$26</definedName>
    <definedName function="false" hidden="false" name="_66027_13_1" vbProcedure="false">'660-27'!$F$27</definedName>
    <definedName function="false" hidden="false" name="_66027_13_2" vbProcedure="false">'660-27'!$G$27</definedName>
    <definedName function="false" hidden="false" name="_66027_13_3" vbProcedure="false">'660-27'!$H$27</definedName>
    <definedName function="false" hidden="false" name="_66027_13_4" vbProcedure="false">'660-27'!$I$27</definedName>
    <definedName function="false" hidden="false" name="_66027_13_5" vbProcedure="false">'660-27'!$J$27</definedName>
    <definedName function="false" hidden="false" name="_66027_13_6" vbProcedure="false">'660-27'!$K$27</definedName>
    <definedName function="false" hidden="false" name="_66027_13_7" vbProcedure="false">'660-27'!$L$27</definedName>
    <definedName function="false" hidden="false" name="_66027_14_1" vbProcedure="false">'660-27'!$F$28</definedName>
    <definedName function="false" hidden="false" name="_66027_14_2" vbProcedure="false">'660-27'!$G$28</definedName>
    <definedName function="false" hidden="false" name="_66027_14_3" vbProcedure="false">'660-27'!$H$28</definedName>
    <definedName function="false" hidden="false" name="_66027_14_4" vbProcedure="false">'660-27'!$I$28</definedName>
    <definedName function="false" hidden="false" name="_66027_14_5" vbProcedure="false">'660-27'!$J$28</definedName>
    <definedName function="false" hidden="false" name="_66027_14_6" vbProcedure="false">'660-27'!$K$28</definedName>
    <definedName function="false" hidden="false" name="_66027_14_7" vbProcedure="false">'660-27'!$L$28</definedName>
    <definedName function="false" hidden="false" name="_66027_15_1" vbProcedure="false">'660-27'!$F$29</definedName>
    <definedName function="false" hidden="false" name="_66027_15_2" vbProcedure="false">'660-27'!$G$29</definedName>
    <definedName function="false" hidden="false" name="_66027_15_3" vbProcedure="false">'660-27'!$H$29</definedName>
    <definedName function="false" hidden="false" name="_66027_15_4" vbProcedure="false">'660-27'!$I$29</definedName>
    <definedName function="false" hidden="false" name="_66027_15_5" vbProcedure="false">'660-27'!$J$29</definedName>
    <definedName function="false" hidden="false" name="_66027_15_6" vbProcedure="false">'660-27'!$K$29</definedName>
    <definedName function="false" hidden="false" name="_66027_15_7" vbProcedure="false">'660-27'!$L$29</definedName>
    <definedName function="false" hidden="false" name="_66027_16_1" vbProcedure="false">'660-27'!$F$30</definedName>
    <definedName function="false" hidden="false" name="_66027_16_2" vbProcedure="false">'660-27'!$G$30</definedName>
    <definedName function="false" hidden="false" name="_66027_16_3" vbProcedure="false">'660-27'!$H$30</definedName>
    <definedName function="false" hidden="false" name="_66027_16_4" vbProcedure="false">'660-27'!$I$30</definedName>
    <definedName function="false" hidden="false" name="_66027_16_5" vbProcedure="false">'660-27'!$J$30</definedName>
    <definedName function="false" hidden="false" name="_66027_16_6" vbProcedure="false">'660-27'!$K$30</definedName>
    <definedName function="false" hidden="false" name="_66027_16_7" vbProcedure="false">'660-27'!$L$30</definedName>
    <definedName function="false" hidden="false" name="_66027_17_1" vbProcedure="false">'660-27'!$F$31</definedName>
    <definedName function="false" hidden="false" name="_66027_17_2" vbProcedure="false">'660-27'!$G$31</definedName>
    <definedName function="false" hidden="false" name="_66027_17_3" vbProcedure="false">'660-27'!$H$31</definedName>
    <definedName function="false" hidden="false" name="_66027_17_4" vbProcedure="false">'660-27'!$I$31</definedName>
    <definedName function="false" hidden="false" name="_66027_17_5" vbProcedure="false">'660-27'!$J$31</definedName>
    <definedName function="false" hidden="false" name="_66027_17_6" vbProcedure="false">'660-27'!$K$31</definedName>
    <definedName function="false" hidden="false" name="_66027_17_7" vbProcedure="false">'660-27'!$L$31</definedName>
    <definedName function="false" hidden="false" name="_66027_18_1" vbProcedure="false">'660-27'!$F$32</definedName>
    <definedName function="false" hidden="false" name="_66027_18_2" vbProcedure="false">'660-27'!$G$32</definedName>
    <definedName function="false" hidden="false" name="_66027_18_3" vbProcedure="false">'660-27'!$H$32</definedName>
    <definedName function="false" hidden="false" name="_66027_18_4" vbProcedure="false">'660-27'!$I$32</definedName>
    <definedName function="false" hidden="false" name="_66027_18_5" vbProcedure="false">'660-27'!$J$32</definedName>
    <definedName function="false" hidden="false" name="_66027_18_6" vbProcedure="false">'660-27'!$K$32</definedName>
    <definedName function="false" hidden="false" name="_66027_18_7" vbProcedure="false">'660-27'!$L$32</definedName>
    <definedName function="false" hidden="false" name="_66027_19_1" vbProcedure="false">'660-27'!$F$33</definedName>
    <definedName function="false" hidden="false" name="_66027_19_2" vbProcedure="false">'660-27'!$G$33</definedName>
    <definedName function="false" hidden="false" name="_66027_19_3" vbProcedure="false">'660-27'!$H$33</definedName>
    <definedName function="false" hidden="false" name="_66027_19_4" vbProcedure="false">'660-27'!$I$33</definedName>
    <definedName function="false" hidden="false" name="_66027_19_5" vbProcedure="false">'660-27'!$J$33</definedName>
    <definedName function="false" hidden="false" name="_66027_19_6" vbProcedure="false">'660-27'!$K$33</definedName>
    <definedName function="false" hidden="false" name="_66027_19_7" vbProcedure="false">'660-27'!$L$33</definedName>
    <definedName function="false" hidden="false" name="_66027_1_1" vbProcedure="false">'660-27'!$F$15</definedName>
    <definedName function="false" hidden="false" name="_66027_1_2" vbProcedure="false">'660-27'!$G$15</definedName>
    <definedName function="false" hidden="false" name="_66027_1_3" vbProcedure="false">'660-27'!$H$15</definedName>
    <definedName function="false" hidden="false" name="_66027_1_4" vbProcedure="false">'660-27'!$I$15</definedName>
    <definedName function="false" hidden="false" name="_66027_1_5" vbProcedure="false">'660-27'!$J$15</definedName>
    <definedName function="false" hidden="false" name="_66027_1_6" vbProcedure="false">'660-27'!$K$15</definedName>
    <definedName function="false" hidden="false" name="_66027_1_7" vbProcedure="false">'660-27'!$L$15</definedName>
    <definedName function="false" hidden="false" name="_66027_20_1" vbProcedure="false">'660-27'!$F$34</definedName>
    <definedName function="false" hidden="false" name="_66027_20_2" vbProcedure="false">'660-27'!$G$34</definedName>
    <definedName function="false" hidden="false" name="_66027_20_3" vbProcedure="false">'660-27'!$H$34</definedName>
    <definedName function="false" hidden="false" name="_66027_20_4" vbProcedure="false">'660-27'!$I$34</definedName>
    <definedName function="false" hidden="false" name="_66027_20_5" vbProcedure="false">'660-27'!$J$34</definedName>
    <definedName function="false" hidden="false" name="_66027_20_6" vbProcedure="false">'660-27'!$K$34</definedName>
    <definedName function="false" hidden="false" name="_66027_20_7" vbProcedure="false">'660-27'!$L$34</definedName>
    <definedName function="false" hidden="false" name="_66027_21_1" vbProcedure="false">'660-27'!$F$35</definedName>
    <definedName function="false" hidden="false" name="_66027_21_2" vbProcedure="false">'660-27'!$G$35</definedName>
    <definedName function="false" hidden="false" name="_66027_21_3" vbProcedure="false">'660-27'!$H$35</definedName>
    <definedName function="false" hidden="false" name="_66027_21_4" vbProcedure="false">'660-27'!$I$35</definedName>
    <definedName function="false" hidden="false" name="_66027_21_5" vbProcedure="false">'660-27'!$J$35</definedName>
    <definedName function="false" hidden="false" name="_66027_21_6" vbProcedure="false">'660-27'!$K$35</definedName>
    <definedName function="false" hidden="false" name="_66027_21_7" vbProcedure="false">'660-27'!$L$35</definedName>
    <definedName function="false" hidden="false" name="_66027_22_1" vbProcedure="false">'660-27'!$F$36</definedName>
    <definedName function="false" hidden="false" name="_66027_22_2" vbProcedure="false">'660-27'!$G$36</definedName>
    <definedName function="false" hidden="false" name="_66027_22_3" vbProcedure="false">'660-27'!$H$36</definedName>
    <definedName function="false" hidden="false" name="_66027_22_4" vbProcedure="false">'660-27'!$I$36</definedName>
    <definedName function="false" hidden="false" name="_66027_22_5" vbProcedure="false">'660-27'!$J$36</definedName>
    <definedName function="false" hidden="false" name="_66027_22_6" vbProcedure="false">'660-27'!$K$36</definedName>
    <definedName function="false" hidden="false" name="_66027_22_7" vbProcedure="false">'660-27'!$L$36</definedName>
    <definedName function="false" hidden="false" name="_66027_23_1" vbProcedure="false">'660-27'!$F$37</definedName>
    <definedName function="false" hidden="false" name="_66027_23_2" vbProcedure="false">'660-27'!$G$37</definedName>
    <definedName function="false" hidden="false" name="_66027_23_3" vbProcedure="false">'660-27'!$H$37</definedName>
    <definedName function="false" hidden="false" name="_66027_23_4" vbProcedure="false">'660-27'!$I$37</definedName>
    <definedName function="false" hidden="false" name="_66027_23_5" vbProcedure="false">'660-27'!$J$37</definedName>
    <definedName function="false" hidden="false" name="_66027_23_6" vbProcedure="false">'660-27'!$K$37</definedName>
    <definedName function="false" hidden="false" name="_66027_23_7" vbProcedure="false">'660-27'!$L$37</definedName>
    <definedName function="false" hidden="false" name="_66027_24_1" vbProcedure="false">'660-27'!$F$38</definedName>
    <definedName function="false" hidden="false" name="_66027_24_2" vbProcedure="false">'660-27'!$G$38</definedName>
    <definedName function="false" hidden="false" name="_66027_24_3" vbProcedure="false">'660-27'!$H$38</definedName>
    <definedName function="false" hidden="false" name="_66027_24_4" vbProcedure="false">'660-27'!$I$38</definedName>
    <definedName function="false" hidden="false" name="_66027_24_5" vbProcedure="false">'660-27'!$J$38</definedName>
    <definedName function="false" hidden="false" name="_66027_24_6" vbProcedure="false">'660-27'!$K$38</definedName>
    <definedName function="false" hidden="false" name="_66027_24_7" vbProcedure="false">'660-27'!$L$38</definedName>
    <definedName function="false" hidden="false" name="_66027_25_1" vbProcedure="false">'660-27'!$F$39</definedName>
    <definedName function="false" hidden="false" name="_66027_25_2" vbProcedure="false">'660-27'!$G$39</definedName>
    <definedName function="false" hidden="false" name="_66027_25_3" vbProcedure="false">'660-27'!$H$39</definedName>
    <definedName function="false" hidden="false" name="_66027_25_4" vbProcedure="false">'660-27'!$I$39</definedName>
    <definedName function="false" hidden="false" name="_66027_25_5" vbProcedure="false">'660-27'!$J$39</definedName>
    <definedName function="false" hidden="false" name="_66027_25_6" vbProcedure="false">'660-27'!$K$39</definedName>
    <definedName function="false" hidden="false" name="_66027_25_7" vbProcedure="false">'660-27'!$L$39</definedName>
    <definedName function="false" hidden="false" name="_66027_26_1" vbProcedure="false">'660-27'!$F$40</definedName>
    <definedName function="false" hidden="false" name="_66027_26_2" vbProcedure="false">'660-27'!$G$40</definedName>
    <definedName function="false" hidden="false" name="_66027_26_3" vbProcedure="false">'660-27'!$H$40</definedName>
    <definedName function="false" hidden="false" name="_66027_26_4" vbProcedure="false">'660-27'!$I$40</definedName>
    <definedName function="false" hidden="false" name="_66027_26_5" vbProcedure="false">'660-27'!$J$40</definedName>
    <definedName function="false" hidden="false" name="_66027_26_6" vbProcedure="false">'660-27'!$K$40</definedName>
    <definedName function="false" hidden="false" name="_66027_26_7" vbProcedure="false">'660-27'!$L$40</definedName>
    <definedName function="false" hidden="false" name="_66027_27_1" vbProcedure="false">'660-27'!$F$41</definedName>
    <definedName function="false" hidden="false" name="_66027_27_2" vbProcedure="false">'660-27'!$G$41</definedName>
    <definedName function="false" hidden="false" name="_66027_27_3" vbProcedure="false">'660-27'!$H$41</definedName>
    <definedName function="false" hidden="false" name="_66027_27_4" vbProcedure="false">'660-27'!$I$41</definedName>
    <definedName function="false" hidden="false" name="_66027_27_5" vbProcedure="false">'660-27'!$J$41</definedName>
    <definedName function="false" hidden="false" name="_66027_27_6" vbProcedure="false">'660-27'!$K$41</definedName>
    <definedName function="false" hidden="false" name="_66027_27_7" vbProcedure="false">'660-27'!$L$41</definedName>
    <definedName function="false" hidden="false" name="_66027_28_1" vbProcedure="false">'660-27'!$F$42</definedName>
    <definedName function="false" hidden="false" name="_66027_28_2" vbProcedure="false">'660-27'!$G$42</definedName>
    <definedName function="false" hidden="false" name="_66027_28_3" vbProcedure="false">'660-27'!$H$42</definedName>
    <definedName function="false" hidden="false" name="_66027_28_4" vbProcedure="false">'660-27'!$I$42</definedName>
    <definedName function="false" hidden="false" name="_66027_28_5" vbProcedure="false">'660-27'!$J$42</definedName>
    <definedName function="false" hidden="false" name="_66027_28_6" vbProcedure="false">'660-27'!$K$42</definedName>
    <definedName function="false" hidden="false" name="_66027_28_7" vbProcedure="false">'660-27'!$L$42</definedName>
    <definedName function="false" hidden="false" name="_66027_29_1" vbProcedure="false">'660-27'!$F$43</definedName>
    <definedName function="false" hidden="false" name="_66027_29_2" vbProcedure="false">'660-27'!$G$43</definedName>
    <definedName function="false" hidden="false" name="_66027_29_3" vbProcedure="false">'660-27'!$H$43</definedName>
    <definedName function="false" hidden="false" name="_66027_29_4" vbProcedure="false">'660-27'!$I$43</definedName>
    <definedName function="false" hidden="false" name="_66027_29_5" vbProcedure="false">'660-27'!$J$43</definedName>
    <definedName function="false" hidden="false" name="_66027_29_6" vbProcedure="false">'660-27'!$K$43</definedName>
    <definedName function="false" hidden="false" name="_66027_29_7" vbProcedure="false">'660-27'!$L$43</definedName>
    <definedName function="false" hidden="false" name="_66027_2_1" vbProcedure="false">'660-27'!$F$16</definedName>
    <definedName function="false" hidden="false" name="_66027_2_2" vbProcedure="false">'660-27'!$G$16</definedName>
    <definedName function="false" hidden="false" name="_66027_2_3" vbProcedure="false">'660-27'!$H$16</definedName>
    <definedName function="false" hidden="false" name="_66027_2_4" vbProcedure="false">'660-27'!$I$16</definedName>
    <definedName function="false" hidden="false" name="_66027_2_5" vbProcedure="false">'660-27'!$J$16</definedName>
    <definedName function="false" hidden="false" name="_66027_2_6" vbProcedure="false">'660-27'!$K$16</definedName>
    <definedName function="false" hidden="false" name="_66027_2_7" vbProcedure="false">'660-27'!$L$16</definedName>
    <definedName function="false" hidden="false" name="_66027_30_1" vbProcedure="false">'660-27'!$F$44</definedName>
    <definedName function="false" hidden="false" name="_66027_30_2" vbProcedure="false">'660-27'!$G$44</definedName>
    <definedName function="false" hidden="false" name="_66027_30_3" vbProcedure="false">'660-27'!$H$44</definedName>
    <definedName function="false" hidden="false" name="_66027_30_4" vbProcedure="false">'660-27'!$I$44</definedName>
    <definedName function="false" hidden="false" name="_66027_30_5" vbProcedure="false">'660-27'!$J$44</definedName>
    <definedName function="false" hidden="false" name="_66027_30_6" vbProcedure="false">'660-27'!$K$44</definedName>
    <definedName function="false" hidden="false" name="_66027_30_7" vbProcedure="false">'660-27'!$L$44</definedName>
    <definedName function="false" hidden="false" name="_66027_31_1" vbProcedure="false">'660-27'!$F$45</definedName>
    <definedName function="false" hidden="false" name="_66027_31_2" vbProcedure="false">'660-27'!$G$45</definedName>
    <definedName function="false" hidden="false" name="_66027_31_3" vbProcedure="false">'660-27'!$H$45</definedName>
    <definedName function="false" hidden="false" name="_66027_31_4" vbProcedure="false">'660-27'!$I$45</definedName>
    <definedName function="false" hidden="false" name="_66027_31_5" vbProcedure="false">'660-27'!$J$45</definedName>
    <definedName function="false" hidden="false" name="_66027_31_6" vbProcedure="false">'660-27'!$K$45</definedName>
    <definedName function="false" hidden="false" name="_66027_31_7" vbProcedure="false">'660-27'!$L$45</definedName>
    <definedName function="false" hidden="false" name="_66027_32_1" vbProcedure="false">'660-27'!$F$46</definedName>
    <definedName function="false" hidden="false" name="_66027_32_2" vbProcedure="false">'660-27'!$G$46</definedName>
    <definedName function="false" hidden="false" name="_66027_32_3" vbProcedure="false">'660-27'!$H$46</definedName>
    <definedName function="false" hidden="false" name="_66027_32_4" vbProcedure="false">'660-27'!$I$46</definedName>
    <definedName function="false" hidden="false" name="_66027_32_5" vbProcedure="false">'660-27'!$J$46</definedName>
    <definedName function="false" hidden="false" name="_66027_32_6" vbProcedure="false">'660-27'!$K$46</definedName>
    <definedName function="false" hidden="false" name="_66027_32_7" vbProcedure="false">'660-27'!$L$46</definedName>
    <definedName function="false" hidden="false" name="_66027_33_1" vbProcedure="false">'660-27'!$F$47</definedName>
    <definedName function="false" hidden="false" name="_66027_33_2" vbProcedure="false">'660-27'!$G$47</definedName>
    <definedName function="false" hidden="false" name="_66027_33_3" vbProcedure="false">'660-27'!$H$47</definedName>
    <definedName function="false" hidden="false" name="_66027_33_4" vbProcedure="false">'660-27'!$I$47</definedName>
    <definedName function="false" hidden="false" name="_66027_33_5" vbProcedure="false">'660-27'!$J$47</definedName>
    <definedName function="false" hidden="false" name="_66027_33_6" vbProcedure="false">'660-27'!$K$47</definedName>
    <definedName function="false" hidden="false" name="_66027_33_7" vbProcedure="false">'660-27'!$L$47</definedName>
    <definedName function="false" hidden="false" name="_66027_34_1" vbProcedure="false">'660-27'!$F$48</definedName>
    <definedName function="false" hidden="false" name="_66027_34_2" vbProcedure="false">'660-27'!$G$48</definedName>
    <definedName function="false" hidden="false" name="_66027_34_3" vbProcedure="false">'660-27'!$H$48</definedName>
    <definedName function="false" hidden="false" name="_66027_34_4" vbProcedure="false">'660-27'!$I$48</definedName>
    <definedName function="false" hidden="false" name="_66027_34_5" vbProcedure="false">'660-27'!$J$48</definedName>
    <definedName function="false" hidden="false" name="_66027_34_6" vbProcedure="false">'660-27'!$K$48</definedName>
    <definedName function="false" hidden="false" name="_66027_34_7" vbProcedure="false">'660-27'!$L$48</definedName>
    <definedName function="false" hidden="false" name="_66027_35_1" vbProcedure="false">'660-27'!$F$49</definedName>
    <definedName function="false" hidden="false" name="_66027_35_2" vbProcedure="false">'660-27'!$G$49</definedName>
    <definedName function="false" hidden="false" name="_66027_35_3" vbProcedure="false">'660-27'!$H$49</definedName>
    <definedName function="false" hidden="false" name="_66027_35_4" vbProcedure="false">'660-27'!$I$49</definedName>
    <definedName function="false" hidden="false" name="_66027_35_5" vbProcedure="false">'660-27'!$J$49</definedName>
    <definedName function="false" hidden="false" name="_66027_35_6" vbProcedure="false">'660-27'!$K$49</definedName>
    <definedName function="false" hidden="false" name="_66027_35_7" vbProcedure="false">'660-27'!$L$49</definedName>
    <definedName function="false" hidden="false" name="_66027_36_1" vbProcedure="false">'660-27'!$F$50</definedName>
    <definedName function="false" hidden="false" name="_66027_36_2" vbProcedure="false">'660-27'!$G$50</definedName>
    <definedName function="false" hidden="false" name="_66027_36_3" vbProcedure="false">'660-27'!$H$50</definedName>
    <definedName function="false" hidden="false" name="_66027_36_4" vbProcedure="false">'660-27'!$I$50</definedName>
    <definedName function="false" hidden="false" name="_66027_36_5" vbProcedure="false">'660-27'!$J$50</definedName>
    <definedName function="false" hidden="false" name="_66027_36_6" vbProcedure="false">'660-27'!$K$50</definedName>
    <definedName function="false" hidden="false" name="_66027_36_7" vbProcedure="false">'660-27'!$L$50</definedName>
    <definedName function="false" hidden="false" name="_66027_37_1" vbProcedure="false">'660-27'!$F$51</definedName>
    <definedName function="false" hidden="false" name="_66027_37_2" vbProcedure="false">'660-27'!$G$51</definedName>
    <definedName function="false" hidden="false" name="_66027_37_3" vbProcedure="false">'660-27'!$H$51</definedName>
    <definedName function="false" hidden="false" name="_66027_37_4" vbProcedure="false">'660-27'!$I$51</definedName>
    <definedName function="false" hidden="false" name="_66027_37_5" vbProcedure="false">'660-27'!$J$51</definedName>
    <definedName function="false" hidden="false" name="_66027_37_6" vbProcedure="false">'660-27'!$K$51</definedName>
    <definedName function="false" hidden="false" name="_66027_37_7" vbProcedure="false">'660-27'!$L$51</definedName>
    <definedName function="false" hidden="false" name="_66027_38_1" vbProcedure="false">'660-27'!$F$52</definedName>
    <definedName function="false" hidden="false" name="_66027_38_2" vbProcedure="false">'660-27'!$G$52</definedName>
    <definedName function="false" hidden="false" name="_66027_38_3" vbProcedure="false">'660-27'!$H$52</definedName>
    <definedName function="false" hidden="false" name="_66027_38_4" vbProcedure="false">'660-27'!$I$52</definedName>
    <definedName function="false" hidden="false" name="_66027_38_5" vbProcedure="false">'660-27'!$J$52</definedName>
    <definedName function="false" hidden="false" name="_66027_38_6" vbProcedure="false">'660-27'!$K$52</definedName>
    <definedName function="false" hidden="false" name="_66027_38_7" vbProcedure="false">'660-27'!$L$52</definedName>
    <definedName function="false" hidden="false" name="_66027_39_1" vbProcedure="false">'660-27'!$F$53</definedName>
    <definedName function="false" hidden="false" name="_66027_39_2" vbProcedure="false">'660-27'!$G$53</definedName>
    <definedName function="false" hidden="false" name="_66027_39_3" vbProcedure="false">'660-27'!$H$53</definedName>
    <definedName function="false" hidden="false" name="_66027_39_4" vbProcedure="false">'660-27'!$I$53</definedName>
    <definedName function="false" hidden="false" name="_66027_39_5" vbProcedure="false">'660-27'!$J$53</definedName>
    <definedName function="false" hidden="false" name="_66027_39_6" vbProcedure="false">'660-27'!$K$53</definedName>
    <definedName function="false" hidden="false" name="_66027_39_7" vbProcedure="false">'660-27'!$L$53</definedName>
    <definedName function="false" hidden="false" name="_66027_3_1" vbProcedure="false">'660-27'!$F$17</definedName>
    <definedName function="false" hidden="false" name="_66027_3_2" vbProcedure="false">'660-27'!$G$17</definedName>
    <definedName function="false" hidden="false" name="_66027_3_3" vbProcedure="false">'660-27'!$H$17</definedName>
    <definedName function="false" hidden="false" name="_66027_3_4" vbProcedure="false">'660-27'!$I$17</definedName>
    <definedName function="false" hidden="false" name="_66027_3_5" vbProcedure="false">'660-27'!$J$17</definedName>
    <definedName function="false" hidden="false" name="_66027_3_6" vbProcedure="false">'660-27'!$K$17</definedName>
    <definedName function="false" hidden="false" name="_66027_3_7" vbProcedure="false">'660-27'!$L$17</definedName>
    <definedName function="false" hidden="false" name="_66027_40_1" vbProcedure="false">'660-27'!$F$54</definedName>
    <definedName function="false" hidden="false" name="_66027_40_2" vbProcedure="false">'660-27'!$G$54</definedName>
    <definedName function="false" hidden="false" name="_66027_40_3" vbProcedure="false">'660-27'!$H$54</definedName>
    <definedName function="false" hidden="false" name="_66027_40_4" vbProcedure="false">'660-27'!$I$54</definedName>
    <definedName function="false" hidden="false" name="_66027_40_5" vbProcedure="false">'660-27'!$J$54</definedName>
    <definedName function="false" hidden="false" name="_66027_40_6" vbProcedure="false">'660-27'!$K$54</definedName>
    <definedName function="false" hidden="false" name="_66027_40_7" vbProcedure="false">'660-27'!$L$54</definedName>
    <definedName function="false" hidden="false" name="_66027_41_1" vbProcedure="false">'660-27'!$F$55</definedName>
    <definedName function="false" hidden="false" name="_66027_41_2" vbProcedure="false">'660-27'!$G$55</definedName>
    <definedName function="false" hidden="false" name="_66027_41_3" vbProcedure="false">'660-27'!$H$55</definedName>
    <definedName function="false" hidden="false" name="_66027_41_4" vbProcedure="false">'660-27'!$I$55</definedName>
    <definedName function="false" hidden="false" name="_66027_41_5" vbProcedure="false">'660-27'!$J$55</definedName>
    <definedName function="false" hidden="false" name="_66027_41_6" vbProcedure="false">'660-27'!$K$55</definedName>
    <definedName function="false" hidden="false" name="_66027_41_7" vbProcedure="false">'660-27'!$L$55</definedName>
    <definedName function="false" hidden="false" name="_66027_42_1" vbProcedure="false">'660-27'!$F$56</definedName>
    <definedName function="false" hidden="false" name="_66027_42_2" vbProcedure="false">'660-27'!$G$56</definedName>
    <definedName function="false" hidden="false" name="_66027_42_3" vbProcedure="false">'660-27'!$H$56</definedName>
    <definedName function="false" hidden="false" name="_66027_42_4" vbProcedure="false">'660-27'!$I$56</definedName>
    <definedName function="false" hidden="false" name="_66027_42_5" vbProcedure="false">'660-27'!$J$56</definedName>
    <definedName function="false" hidden="false" name="_66027_42_6" vbProcedure="false">'660-27'!$K$56</definedName>
    <definedName function="false" hidden="false" name="_66027_42_7" vbProcedure="false">'660-27'!$L$56</definedName>
    <definedName function="false" hidden="false" name="_66027_43_1" vbProcedure="false">'660-27'!$F$57</definedName>
    <definedName function="false" hidden="false" name="_66027_43_2" vbProcedure="false">'660-27'!$G$57</definedName>
    <definedName function="false" hidden="false" name="_66027_43_3" vbProcedure="false">'660-27'!$H$57</definedName>
    <definedName function="false" hidden="false" name="_66027_43_4" vbProcedure="false">'660-27'!$I$57</definedName>
    <definedName function="false" hidden="false" name="_66027_43_5" vbProcedure="false">'660-27'!$J$57</definedName>
    <definedName function="false" hidden="false" name="_66027_43_6" vbProcedure="false">'660-27'!$K$57</definedName>
    <definedName function="false" hidden="false" name="_66027_43_7" vbProcedure="false">'660-27'!$L$57</definedName>
    <definedName function="false" hidden="false" name="_66027_4_1" vbProcedure="false">'660-27'!$F$18</definedName>
    <definedName function="false" hidden="false" name="_66027_4_2" vbProcedure="false">'660-27'!$G$18</definedName>
    <definedName function="false" hidden="false" name="_66027_4_3" vbProcedure="false">'660-27'!$H$18</definedName>
    <definedName function="false" hidden="false" name="_66027_4_4" vbProcedure="false">'660-27'!$I$18</definedName>
    <definedName function="false" hidden="false" name="_66027_4_5" vbProcedure="false">'660-27'!$J$18</definedName>
    <definedName function="false" hidden="false" name="_66027_4_6" vbProcedure="false">'660-27'!$K$18</definedName>
    <definedName function="false" hidden="false" name="_66027_4_7" vbProcedure="false">'660-27'!$L$18</definedName>
    <definedName function="false" hidden="false" name="_66027_5_1" vbProcedure="false">'660-27'!$F$19</definedName>
    <definedName function="false" hidden="false" name="_66027_5_2" vbProcedure="false">'660-27'!$G$19</definedName>
    <definedName function="false" hidden="false" name="_66027_5_3" vbProcedure="false">'660-27'!$H$19</definedName>
    <definedName function="false" hidden="false" name="_66027_5_4" vbProcedure="false">'660-27'!$I$19</definedName>
    <definedName function="false" hidden="false" name="_66027_5_5" vbProcedure="false">'660-27'!$J$19</definedName>
    <definedName function="false" hidden="false" name="_66027_5_6" vbProcedure="false">'660-27'!$K$19</definedName>
    <definedName function="false" hidden="false" name="_66027_5_7" vbProcedure="false">'660-27'!$L$19</definedName>
    <definedName function="false" hidden="false" name="_66027_6_1" vbProcedure="false">'660-27'!$F$20</definedName>
    <definedName function="false" hidden="false" name="_66027_6_2" vbProcedure="false">'660-27'!$G$20</definedName>
    <definedName function="false" hidden="false" name="_66027_6_3" vbProcedure="false">'660-27'!$H$20</definedName>
    <definedName function="false" hidden="false" name="_66027_6_4" vbProcedure="false">'660-27'!$I$20</definedName>
    <definedName function="false" hidden="false" name="_66027_6_5" vbProcedure="false">'660-27'!$J$20</definedName>
    <definedName function="false" hidden="false" name="_66027_6_6" vbProcedure="false">'660-27'!$K$20</definedName>
    <definedName function="false" hidden="false" name="_66027_6_7" vbProcedure="false">'660-27'!$L$20</definedName>
    <definedName function="false" hidden="false" name="_66027_7_1" vbProcedure="false">'660-27'!$F$21</definedName>
    <definedName function="false" hidden="false" name="_66027_7_2" vbProcedure="false">'660-27'!$G$21</definedName>
    <definedName function="false" hidden="false" name="_66027_7_3" vbProcedure="false">'660-27'!$H$21</definedName>
    <definedName function="false" hidden="false" name="_66027_7_4" vbProcedure="false">'660-27'!$I$21</definedName>
    <definedName function="false" hidden="false" name="_66027_7_5" vbProcedure="false">'660-27'!$J$21</definedName>
    <definedName function="false" hidden="false" name="_66027_7_6" vbProcedure="false">'660-27'!$K$21</definedName>
    <definedName function="false" hidden="false" name="_66027_7_7" vbProcedure="false">'660-27'!$L$21</definedName>
    <definedName function="false" hidden="false" name="_66027_8_1" vbProcedure="false">'660-27'!$F$22</definedName>
    <definedName function="false" hidden="false" name="_66027_8_2" vbProcedure="false">'660-27'!$G$22</definedName>
    <definedName function="false" hidden="false" name="_66027_8_3" vbProcedure="false">'660-27'!$H$22</definedName>
    <definedName function="false" hidden="false" name="_66027_8_4" vbProcedure="false">'660-27'!$I$22</definedName>
    <definedName function="false" hidden="false" name="_66027_8_5" vbProcedure="false">'660-27'!$J$22</definedName>
    <definedName function="false" hidden="false" name="_66027_8_6" vbProcedure="false">'660-27'!$K$22</definedName>
    <definedName function="false" hidden="false" name="_66027_8_7" vbProcedure="false">'660-27'!$L$22</definedName>
    <definedName function="false" hidden="false" name="_66027_9_1" vbProcedure="false">'660-27'!$F$23</definedName>
    <definedName function="false" hidden="false" name="_66027_9_2" vbProcedure="false">'660-27'!$G$23</definedName>
    <definedName function="false" hidden="false" name="_66027_9_3" vbProcedure="false">'660-27'!$H$23</definedName>
    <definedName function="false" hidden="false" name="_66027_9_4" vbProcedure="false">'660-27'!$I$23</definedName>
    <definedName function="false" hidden="false" name="_66027_9_5" vbProcedure="false">'660-27'!$J$23</definedName>
    <definedName function="false" hidden="false" name="_66027_9_6" vbProcedure="false">'660-27'!$K$23</definedName>
    <definedName function="false" hidden="false" name="_66027_9_7" vbProcedure="false">'660-27'!$L$23</definedName>
    <definedName function="false" hidden="false" name="_66028_10_1" vbProcedure="false">'660-28'!$F$24</definedName>
    <definedName function="false" hidden="false" name="_66028_10_2" vbProcedure="false">'660-28'!$G$24</definedName>
    <definedName function="false" hidden="false" name="_66028_10_3" vbProcedure="false">'660-28'!$H$24</definedName>
    <definedName function="false" hidden="false" name="_66028_10_4" vbProcedure="false">'660-28'!$I$24</definedName>
    <definedName function="false" hidden="false" name="_66028_11_1" vbProcedure="false">'660-28'!$F$25</definedName>
    <definedName function="false" hidden="false" name="_66028_11_2" vbProcedure="false">'660-28'!$G$25</definedName>
    <definedName function="false" hidden="false" name="_66028_11_3" vbProcedure="false">'660-28'!$H$25</definedName>
    <definedName function="false" hidden="false" name="_66028_11_4" vbProcedure="false">'660-28'!$I$25</definedName>
    <definedName function="false" hidden="false" name="_66028_12_1" vbProcedure="false">'660-28'!$F$26</definedName>
    <definedName function="false" hidden="false" name="_66028_12_2" vbProcedure="false">'660-28'!$G$26</definedName>
    <definedName function="false" hidden="false" name="_66028_12_3" vbProcedure="false">'660-28'!$H$26</definedName>
    <definedName function="false" hidden="false" name="_66028_12_4" vbProcedure="false">'660-28'!$I$26</definedName>
    <definedName function="false" hidden="false" name="_66028_13_1" vbProcedure="false">'660-28'!$F$27</definedName>
    <definedName function="false" hidden="false" name="_66028_13_2" vbProcedure="false">'660-28'!$G$27</definedName>
    <definedName function="false" hidden="false" name="_66028_13_3" vbProcedure="false">'660-28'!$H$27</definedName>
    <definedName function="false" hidden="false" name="_66028_13_4" vbProcedure="false">'660-28'!$I$27</definedName>
    <definedName function="false" hidden="false" name="_66028_14_1" vbProcedure="false">'660-28'!$F$28</definedName>
    <definedName function="false" hidden="false" name="_66028_14_2" vbProcedure="false">'660-28'!$G$28</definedName>
    <definedName function="false" hidden="false" name="_66028_14_3" vbProcedure="false">'660-28'!$H$28</definedName>
    <definedName function="false" hidden="false" name="_66028_14_4" vbProcedure="false">'660-28'!$I$28</definedName>
    <definedName function="false" hidden="false" name="_66028_15_1" vbProcedure="false">'660-28'!$F$29</definedName>
    <definedName function="false" hidden="false" name="_66028_15_2" vbProcedure="false">'660-28'!$G$29</definedName>
    <definedName function="false" hidden="false" name="_66028_15_3" vbProcedure="false">'660-28'!$H$29</definedName>
    <definedName function="false" hidden="false" name="_66028_15_4" vbProcedure="false">'660-28'!$I$29</definedName>
    <definedName function="false" hidden="false" name="_66028_16_1" vbProcedure="false">'660-28'!$F$30</definedName>
    <definedName function="false" hidden="false" name="_66028_16_2" vbProcedure="false">'660-28'!$G$30</definedName>
    <definedName function="false" hidden="false" name="_66028_16_3" vbProcedure="false">'660-28'!$H$30</definedName>
    <definedName function="false" hidden="false" name="_66028_16_4" vbProcedure="false">'660-28'!$I$30</definedName>
    <definedName function="false" hidden="false" name="_66028_17_1" vbProcedure="false">'660-28'!$F$31</definedName>
    <definedName function="false" hidden="false" name="_66028_17_2" vbProcedure="false">'660-28'!$G$31</definedName>
    <definedName function="false" hidden="false" name="_66028_17_3" vbProcedure="false">'660-28'!$H$31</definedName>
    <definedName function="false" hidden="false" name="_66028_17_4" vbProcedure="false">'660-28'!$I$31</definedName>
    <definedName function="false" hidden="false" name="_66028_18_1" vbProcedure="false">'660-28'!$F$32</definedName>
    <definedName function="false" hidden="false" name="_66028_18_2" vbProcedure="false">'660-28'!$G$32</definedName>
    <definedName function="false" hidden="false" name="_66028_18_3" vbProcedure="false">'660-28'!$H$32</definedName>
    <definedName function="false" hidden="false" name="_66028_18_4" vbProcedure="false">'660-28'!$I$32</definedName>
    <definedName function="false" hidden="false" name="_66028_19_1" vbProcedure="false">'660-28'!$F$33</definedName>
    <definedName function="false" hidden="false" name="_66028_19_2" vbProcedure="false">'660-28'!$G$33</definedName>
    <definedName function="false" hidden="false" name="_66028_19_3" vbProcedure="false">'660-28'!$H$33</definedName>
    <definedName function="false" hidden="false" name="_66028_19_4" vbProcedure="false">'660-28'!$I$33</definedName>
    <definedName function="false" hidden="false" name="_66028_1_1" vbProcedure="false">'660-28'!$F$15</definedName>
    <definedName function="false" hidden="false" name="_66028_1_2" vbProcedure="false">'660-28'!$G$15</definedName>
    <definedName function="false" hidden="false" name="_66028_1_3" vbProcedure="false">'660-28'!$H$15</definedName>
    <definedName function="false" hidden="false" name="_66028_1_4" vbProcedure="false">'660-28'!$I$15</definedName>
    <definedName function="false" hidden="false" name="_66028_20_1" vbProcedure="false">'660-28'!$F$34</definedName>
    <definedName function="false" hidden="false" name="_66028_20_2" vbProcedure="false">'660-28'!$G$34</definedName>
    <definedName function="false" hidden="false" name="_66028_20_3" vbProcedure="false">'660-28'!$H$34</definedName>
    <definedName function="false" hidden="false" name="_66028_20_4" vbProcedure="false">'660-28'!$I$34</definedName>
    <definedName function="false" hidden="false" name="_66028_2_1" vbProcedure="false">'660-28'!$F$16</definedName>
    <definedName function="false" hidden="false" name="_66028_2_2" vbProcedure="false">'660-28'!$G$16</definedName>
    <definedName function="false" hidden="false" name="_66028_2_3" vbProcedure="false">'660-28'!$H$16</definedName>
    <definedName function="false" hidden="false" name="_66028_2_4" vbProcedure="false">'660-28'!$I$16</definedName>
    <definedName function="false" hidden="false" name="_66028_3_1" vbProcedure="false">'660-28'!$F$17</definedName>
    <definedName function="false" hidden="false" name="_66028_3_2" vbProcedure="false">'660-28'!$G$17</definedName>
    <definedName function="false" hidden="false" name="_66028_3_3" vbProcedure="false">'660-28'!$H$17</definedName>
    <definedName function="false" hidden="false" name="_66028_3_4" vbProcedure="false">'660-28'!$I$17</definedName>
    <definedName function="false" hidden="false" name="_66028_4_1" vbProcedure="false">'660-28'!$F$18</definedName>
    <definedName function="false" hidden="false" name="_66028_4_2" vbProcedure="false">'660-28'!$G$18</definedName>
    <definedName function="false" hidden="false" name="_66028_4_3" vbProcedure="false">'660-28'!$H$18</definedName>
    <definedName function="false" hidden="false" name="_66028_4_4" vbProcedure="false">'660-28'!$I$18</definedName>
    <definedName function="false" hidden="false" name="_66028_5_1" vbProcedure="false">'660-28'!$F$19</definedName>
    <definedName function="false" hidden="false" name="_66028_5_2" vbProcedure="false">'660-28'!$G$19</definedName>
    <definedName function="false" hidden="false" name="_66028_5_3" vbProcedure="false">'660-28'!$H$19</definedName>
    <definedName function="false" hidden="false" name="_66028_5_4" vbProcedure="false">'660-28'!$I$19</definedName>
    <definedName function="false" hidden="false" name="_66028_6_1" vbProcedure="false">'660-28'!$F$20</definedName>
    <definedName function="false" hidden="false" name="_66028_6_2" vbProcedure="false">'660-28'!$G$20</definedName>
    <definedName function="false" hidden="false" name="_66028_6_3" vbProcedure="false">'660-28'!$H$20</definedName>
    <definedName function="false" hidden="false" name="_66028_6_4" vbProcedure="false">'660-28'!$I$20</definedName>
    <definedName function="false" hidden="false" name="_66028_7_1" vbProcedure="false">'660-28'!$F$21</definedName>
    <definedName function="false" hidden="false" name="_66028_7_2" vbProcedure="false">'660-28'!$G$21</definedName>
    <definedName function="false" hidden="false" name="_66028_7_3" vbProcedure="false">'660-28'!$H$21</definedName>
    <definedName function="false" hidden="false" name="_66028_7_4" vbProcedure="false">'660-28'!$I$21</definedName>
    <definedName function="false" hidden="false" name="_66028_8_1" vbProcedure="false">'660-28'!$F$22</definedName>
    <definedName function="false" hidden="false" name="_66028_8_2" vbProcedure="false">'660-28'!$G$22</definedName>
    <definedName function="false" hidden="false" name="_66028_8_3" vbProcedure="false">'660-28'!$H$22</definedName>
    <definedName function="false" hidden="false" name="_66028_8_4" vbProcedure="false">'660-28'!$I$22</definedName>
    <definedName function="false" hidden="false" name="_66028_9_1" vbProcedure="false">'660-28'!$F$23</definedName>
    <definedName function="false" hidden="false" name="_66028_9_2" vbProcedure="false">'660-28'!$G$23</definedName>
    <definedName function="false" hidden="false" name="_66028_9_3" vbProcedure="false">'660-28'!$H$23</definedName>
    <definedName function="false" hidden="false" name="_66028_9_4" vbProcedure="false">'660-28'!$I$23</definedName>
    <definedName function="false" hidden="false" name="_66029_10_1" vbProcedure="false">'660-29'!$F$25</definedName>
    <definedName function="false" hidden="false" name="_66029_10_2" vbProcedure="false">'660-29'!$G$25</definedName>
    <definedName function="false" hidden="false" name="_66029_10_3" vbProcedure="false">'660-29'!$H$25</definedName>
    <definedName function="false" hidden="false" name="_66029_10_4" vbProcedure="false">'660-29'!$I$25</definedName>
    <definedName function="false" hidden="false" name="_66029_11_1" vbProcedure="false">'660-29'!$F$26</definedName>
    <definedName function="false" hidden="false" name="_66029_11_2" vbProcedure="false">'660-29'!$G$26</definedName>
    <definedName function="false" hidden="false" name="_66029_11_3" vbProcedure="false">'660-29'!$H$26</definedName>
    <definedName function="false" hidden="false" name="_66029_11_4" vbProcedure="false">'660-29'!$I$26</definedName>
    <definedName function="false" hidden="false" name="_66029_12_1" vbProcedure="false">'660-29'!$F$27</definedName>
    <definedName function="false" hidden="false" name="_66029_12_2" vbProcedure="false">'660-29'!$G$27</definedName>
    <definedName function="false" hidden="false" name="_66029_12_3" vbProcedure="false">'660-29'!$H$27</definedName>
    <definedName function="false" hidden="false" name="_66029_12_4" vbProcedure="false">'660-29'!$I$27</definedName>
    <definedName function="false" hidden="false" name="_66029_13_1" vbProcedure="false">'660-29'!$F$28</definedName>
    <definedName function="false" hidden="false" name="_66029_13_2" vbProcedure="false">'660-29'!$G$28</definedName>
    <definedName function="false" hidden="false" name="_66029_13_3" vbProcedure="false">'660-29'!$H$28</definedName>
    <definedName function="false" hidden="false" name="_66029_13_4" vbProcedure="false">'660-29'!$I$28</definedName>
    <definedName function="false" hidden="false" name="_66029_14_1" vbProcedure="false">'660-29'!$F$29</definedName>
    <definedName function="false" hidden="false" name="_66029_14_2" vbProcedure="false">'660-29'!$G$29</definedName>
    <definedName function="false" hidden="false" name="_66029_14_3" vbProcedure="false">'660-29'!$H$29</definedName>
    <definedName function="false" hidden="false" name="_66029_14_4" vbProcedure="false">'660-29'!$I$29</definedName>
    <definedName function="false" hidden="false" name="_66029_15_1" vbProcedure="false">'660-29'!$F$30</definedName>
    <definedName function="false" hidden="false" name="_66029_15_2" vbProcedure="false">'660-29'!$G$30</definedName>
    <definedName function="false" hidden="false" name="_66029_15_3" vbProcedure="false">'660-29'!$H$30</definedName>
    <definedName function="false" hidden="false" name="_66029_15_4" vbProcedure="false">'660-29'!$I$30</definedName>
    <definedName function="false" hidden="false" name="_66029_16_1" vbProcedure="false">'660-29'!$F$31</definedName>
    <definedName function="false" hidden="false" name="_66029_16_2" vbProcedure="false">'660-29'!$G$31</definedName>
    <definedName function="false" hidden="false" name="_66029_16_3" vbProcedure="false">'660-29'!$H$31</definedName>
    <definedName function="false" hidden="false" name="_66029_16_4" vbProcedure="false">'660-29'!$I$31</definedName>
    <definedName function="false" hidden="false" name="_66029_17_1" vbProcedure="false">'660-29'!$F$32</definedName>
    <definedName function="false" hidden="false" name="_66029_17_2" vbProcedure="false">'660-29'!$G$32</definedName>
    <definedName function="false" hidden="false" name="_66029_17_3" vbProcedure="false">'660-29'!$H$32</definedName>
    <definedName function="false" hidden="false" name="_66029_17_4" vbProcedure="false">'660-29'!$I$32</definedName>
    <definedName function="false" hidden="false" name="_66029_1_1" vbProcedure="false">'660-29'!$F$16</definedName>
    <definedName function="false" hidden="false" name="_66029_1_2" vbProcedure="false">'660-29'!$G$16</definedName>
    <definedName function="false" hidden="false" name="_66029_1_3" vbProcedure="false">'660-29'!$H$16</definedName>
    <definedName function="false" hidden="false" name="_66029_1_4" vbProcedure="false">'660-29'!$I$16</definedName>
    <definedName function="false" hidden="false" name="_66029_2_1" vbProcedure="false">'660-29'!$F$17</definedName>
    <definedName function="false" hidden="false" name="_66029_2_2" vbProcedure="false">'660-29'!$G$17</definedName>
    <definedName function="false" hidden="false" name="_66029_2_3" vbProcedure="false">'660-29'!$H$17</definedName>
    <definedName function="false" hidden="false" name="_66029_2_4" vbProcedure="false">'660-29'!$I$17</definedName>
    <definedName function="false" hidden="false" name="_66029_3_1" vbProcedure="false">'660-29'!$F$18</definedName>
    <definedName function="false" hidden="false" name="_66029_3_2" vbProcedure="false">'660-29'!$G$18</definedName>
    <definedName function="false" hidden="false" name="_66029_3_3" vbProcedure="false">'660-29'!$H$18</definedName>
    <definedName function="false" hidden="false" name="_66029_3_4" vbProcedure="false">'660-29'!$I$18</definedName>
    <definedName function="false" hidden="false" name="_66029_4_1" vbProcedure="false">'660-29'!$F$19</definedName>
    <definedName function="false" hidden="false" name="_66029_4_2" vbProcedure="false">'660-29'!$G$19</definedName>
    <definedName function="false" hidden="false" name="_66029_4_3" vbProcedure="false">'660-29'!$H$19</definedName>
    <definedName function="false" hidden="false" name="_66029_4_4" vbProcedure="false">'660-29'!$I$19</definedName>
    <definedName function="false" hidden="false" name="_66029_5_1" vbProcedure="false">'660-29'!$F$20</definedName>
    <definedName function="false" hidden="false" name="_66029_5_2" vbProcedure="false">'660-29'!$G$20</definedName>
    <definedName function="false" hidden="false" name="_66029_5_3" vbProcedure="false">'660-29'!$H$20</definedName>
    <definedName function="false" hidden="false" name="_66029_5_4" vbProcedure="false">'660-29'!$I$20</definedName>
    <definedName function="false" hidden="false" name="_66029_6_1" vbProcedure="false">'660-29'!$F$21</definedName>
    <definedName function="false" hidden="false" name="_66029_6_2" vbProcedure="false">'660-29'!$G$21</definedName>
    <definedName function="false" hidden="false" name="_66029_6_3" vbProcedure="false">'660-29'!$H$21</definedName>
    <definedName function="false" hidden="false" name="_66029_6_4" vbProcedure="false">'660-29'!$I$21</definedName>
    <definedName function="false" hidden="false" name="_66029_7_1" vbProcedure="false">'660-29'!$F$22</definedName>
    <definedName function="false" hidden="false" name="_66029_7_2" vbProcedure="false">'660-29'!$G$22</definedName>
    <definedName function="false" hidden="false" name="_66029_7_3" vbProcedure="false">'660-29'!$H$22</definedName>
    <definedName function="false" hidden="false" name="_66029_7_4" vbProcedure="false">'660-29'!$I$22</definedName>
    <definedName function="false" hidden="false" name="_66029_8_1" vbProcedure="false">'660-29'!$F$23</definedName>
    <definedName function="false" hidden="false" name="_66029_8_2" vbProcedure="false">'660-29'!$G$23</definedName>
    <definedName function="false" hidden="false" name="_66029_8_3" vbProcedure="false">'660-29'!$H$23</definedName>
    <definedName function="false" hidden="false" name="_66029_8_4" vbProcedure="false">'660-29'!$I$23</definedName>
    <definedName function="false" hidden="false" name="_66029_9_1" vbProcedure="false">'660-29'!$F$24</definedName>
    <definedName function="false" hidden="false" name="_66029_9_2" vbProcedure="false">'660-29'!$G$24</definedName>
    <definedName function="false" hidden="false" name="_66029_9_3" vbProcedure="false">'660-29'!$H$24</definedName>
    <definedName function="false" hidden="false" name="_66029_9_4" vbProcedure="false">'660-29'!$I$24</definedName>
    <definedName function="false" hidden="false" name="_6602_10_1" vbProcedure="false">'660-2'!$F$25</definedName>
    <definedName function="false" hidden="false" name="_6602_10_2" vbProcedure="false">'660-2'!$G$25</definedName>
    <definedName function="false" hidden="false" name="_6602_10_3" vbProcedure="false">'660-2'!$H$25</definedName>
    <definedName function="false" hidden="false" name="_6602_10_4" vbProcedure="false">'660-2'!$I$25</definedName>
    <definedName function="false" hidden="false" name="_6602_10_5" vbProcedure="false">'660-2'!$J$25</definedName>
    <definedName function="false" hidden="false" name="_6602_10_6" vbProcedure="false">'660-2'!$K$25</definedName>
    <definedName function="false" hidden="false" name="_6602_10_7" vbProcedure="false">'660-2'!$L$25</definedName>
    <definedName function="false" hidden="false" name="_6602_11_1" vbProcedure="false">'660-2'!$F$26</definedName>
    <definedName function="false" hidden="false" name="_6602_11_2" vbProcedure="false">'660-2'!$G$26</definedName>
    <definedName function="false" hidden="false" name="_6602_11_3" vbProcedure="false">'660-2'!$H$26</definedName>
    <definedName function="false" hidden="false" name="_6602_11_4" vbProcedure="false">'660-2'!$I$26</definedName>
    <definedName function="false" hidden="false" name="_6602_11_5" vbProcedure="false">'660-2'!$J$26</definedName>
    <definedName function="false" hidden="false" name="_6602_11_6" vbProcedure="false">'660-2'!$K$26</definedName>
    <definedName function="false" hidden="false" name="_6602_11_7" vbProcedure="false">'660-2'!$L$26</definedName>
    <definedName function="false" hidden="false" name="_6602_12_1" vbProcedure="false">'660-2'!$F$27</definedName>
    <definedName function="false" hidden="false" name="_6602_12_2" vbProcedure="false">'660-2'!$G$27</definedName>
    <definedName function="false" hidden="false" name="_6602_12_3" vbProcedure="false">'660-2'!$H$27</definedName>
    <definedName function="false" hidden="false" name="_6602_12_4" vbProcedure="false">'660-2'!$I$27</definedName>
    <definedName function="false" hidden="false" name="_6602_12_5" vbProcedure="false">'660-2'!$J$27</definedName>
    <definedName function="false" hidden="false" name="_6602_12_6" vbProcedure="false">'660-2'!$K$27</definedName>
    <definedName function="false" hidden="false" name="_6602_12_7" vbProcedure="false">'660-2'!$L$27</definedName>
    <definedName function="false" hidden="false" name="_6602_13_1" vbProcedure="false">'660-2'!$F$28</definedName>
    <definedName function="false" hidden="false" name="_6602_13_2" vbProcedure="false">'660-2'!$G$28</definedName>
    <definedName function="false" hidden="false" name="_6602_13_3" vbProcedure="false">'660-2'!$H$28</definedName>
    <definedName function="false" hidden="false" name="_6602_13_4" vbProcedure="false">'660-2'!$I$28</definedName>
    <definedName function="false" hidden="false" name="_6602_13_5" vbProcedure="false">'660-2'!$J$28</definedName>
    <definedName function="false" hidden="false" name="_6602_13_6" vbProcedure="false">'660-2'!$K$28</definedName>
    <definedName function="false" hidden="false" name="_6602_13_7" vbProcedure="false">'660-2'!$L$28</definedName>
    <definedName function="false" hidden="false" name="_6602_14_1" vbProcedure="false">'660-2'!$F$29</definedName>
    <definedName function="false" hidden="false" name="_6602_14_2" vbProcedure="false">'660-2'!$G$29</definedName>
    <definedName function="false" hidden="false" name="_6602_14_3" vbProcedure="false">'660-2'!$H$29</definedName>
    <definedName function="false" hidden="false" name="_6602_14_4" vbProcedure="false">'660-2'!$I$29</definedName>
    <definedName function="false" hidden="false" name="_6602_14_5" vbProcedure="false">'660-2'!$J$29</definedName>
    <definedName function="false" hidden="false" name="_6602_14_6" vbProcedure="false">'660-2'!$K$29</definedName>
    <definedName function="false" hidden="false" name="_6602_14_7" vbProcedure="false">'660-2'!$L$29</definedName>
    <definedName function="false" hidden="false" name="_6602_15_1" vbProcedure="false">'660-2'!$F$30</definedName>
    <definedName function="false" hidden="false" name="_6602_15_2" vbProcedure="false">'660-2'!$G$30</definedName>
    <definedName function="false" hidden="false" name="_6602_15_3" vbProcedure="false">'660-2'!$H$30</definedName>
    <definedName function="false" hidden="false" name="_6602_15_4" vbProcedure="false">'660-2'!$I$30</definedName>
    <definedName function="false" hidden="false" name="_6602_15_5" vbProcedure="false">'660-2'!$J$30</definedName>
    <definedName function="false" hidden="false" name="_6602_15_6" vbProcedure="false">'660-2'!$K$30</definedName>
    <definedName function="false" hidden="false" name="_6602_15_7" vbProcedure="false">'660-2'!$L$30</definedName>
    <definedName function="false" hidden="false" name="_6602_16_1" vbProcedure="false">'660-2'!$F$31</definedName>
    <definedName function="false" hidden="false" name="_6602_16_2" vbProcedure="false">'660-2'!$G$31</definedName>
    <definedName function="false" hidden="false" name="_6602_16_3" vbProcedure="false">'660-2'!$H$31</definedName>
    <definedName function="false" hidden="false" name="_6602_16_4" vbProcedure="false">'660-2'!$I$31</definedName>
    <definedName function="false" hidden="false" name="_6602_16_5" vbProcedure="false">'660-2'!$J$31</definedName>
    <definedName function="false" hidden="false" name="_6602_16_6" vbProcedure="false">'660-2'!$K$31</definedName>
    <definedName function="false" hidden="false" name="_6602_16_7" vbProcedure="false">'660-2'!$L$31</definedName>
    <definedName function="false" hidden="false" name="_6602_17_1" vbProcedure="false">'660-2'!$F$32</definedName>
    <definedName function="false" hidden="false" name="_6602_17_2" vbProcedure="false">'660-2'!$G$32</definedName>
    <definedName function="false" hidden="false" name="_6602_17_3" vbProcedure="false">'660-2'!$H$32</definedName>
    <definedName function="false" hidden="false" name="_6602_17_4" vbProcedure="false">'660-2'!$I$32</definedName>
    <definedName function="false" hidden="false" name="_6602_17_5" vbProcedure="false">'660-2'!$J$32</definedName>
    <definedName function="false" hidden="false" name="_6602_17_6" vbProcedure="false">'660-2'!$K$32</definedName>
    <definedName function="false" hidden="false" name="_6602_17_7" vbProcedure="false">'660-2'!$L$32</definedName>
    <definedName function="false" hidden="false" name="_6602_18_1" vbProcedure="false">'660-2'!$F$33</definedName>
    <definedName function="false" hidden="false" name="_6602_19_1" vbProcedure="false">'660-2'!$F$34</definedName>
    <definedName function="false" hidden="false" name="_6602_1_1" vbProcedure="false">'660-2'!$F$16</definedName>
    <definedName function="false" hidden="false" name="_6602_1_2" vbProcedure="false">'660-2'!$G$16</definedName>
    <definedName function="false" hidden="false" name="_6602_1_3" vbProcedure="false">'660-2'!$H$16</definedName>
    <definedName function="false" hidden="false" name="_6602_1_4" vbProcedure="false">'660-2'!$I$16</definedName>
    <definedName function="false" hidden="false" name="_6602_1_5" vbProcedure="false">'660-2'!$J$16</definedName>
    <definedName function="false" hidden="false" name="_6602_1_6" vbProcedure="false">'660-2'!$K$16</definedName>
    <definedName function="false" hidden="false" name="_6602_1_7" vbProcedure="false">'660-2'!$L$16</definedName>
    <definedName function="false" hidden="false" name="_6602_20_1" vbProcedure="false">'660-2'!$F$35</definedName>
    <definedName function="false" hidden="false" name="_6602_21_1" vbProcedure="false">'660-2'!$F$36</definedName>
    <definedName function="false" hidden="false" name="_6602_22_1" vbProcedure="false">'660-2'!$F$37</definedName>
    <definedName function="false" hidden="false" name="_6602_2_1" vbProcedure="false">'660-2'!$F$17</definedName>
    <definedName function="false" hidden="false" name="_6602_2_2" vbProcedure="false">'660-2'!$G$17</definedName>
    <definedName function="false" hidden="false" name="_6602_2_3" vbProcedure="false">'660-2'!$H$17</definedName>
    <definedName function="false" hidden="false" name="_6602_2_4" vbProcedure="false">'660-2'!$I$17</definedName>
    <definedName function="false" hidden="false" name="_6602_2_5" vbProcedure="false">'660-2'!$J$17</definedName>
    <definedName function="false" hidden="false" name="_6602_2_6" vbProcedure="false">'660-2'!$K$17</definedName>
    <definedName function="false" hidden="false" name="_6602_2_7" vbProcedure="false">'660-2'!$L$17</definedName>
    <definedName function="false" hidden="false" name="_6602_3_1" vbProcedure="false">'660-2'!$F$18</definedName>
    <definedName function="false" hidden="false" name="_6602_3_2" vbProcedure="false">'660-2'!$G$18</definedName>
    <definedName function="false" hidden="false" name="_6602_3_3" vbProcedure="false">'660-2'!$H$18</definedName>
    <definedName function="false" hidden="false" name="_6602_3_4" vbProcedure="false">'660-2'!$I$18</definedName>
    <definedName function="false" hidden="false" name="_6602_3_5" vbProcedure="false">'660-2'!$J$18</definedName>
    <definedName function="false" hidden="false" name="_6602_3_6" vbProcedure="false">'660-2'!$K$18</definedName>
    <definedName function="false" hidden="false" name="_6602_3_7" vbProcedure="false">'660-2'!$L$18</definedName>
    <definedName function="false" hidden="false" name="_6602_4_1" vbProcedure="false">'660-2'!$F$19</definedName>
    <definedName function="false" hidden="false" name="_6602_4_2" vbProcedure="false">'660-2'!$G$19</definedName>
    <definedName function="false" hidden="false" name="_6602_4_3" vbProcedure="false">'660-2'!$H$19</definedName>
    <definedName function="false" hidden="false" name="_6602_4_4" vbProcedure="false">'660-2'!$I$19</definedName>
    <definedName function="false" hidden="false" name="_6602_4_5" vbProcedure="false">'660-2'!$J$19</definedName>
    <definedName function="false" hidden="false" name="_6602_4_6" vbProcedure="false">'660-2'!$K$19</definedName>
    <definedName function="false" hidden="false" name="_6602_4_7" vbProcedure="false">'660-2'!$L$19</definedName>
    <definedName function="false" hidden="false" name="_6602_5_1" vbProcedure="false">'660-2'!$F$20</definedName>
    <definedName function="false" hidden="false" name="_6602_5_2" vbProcedure="false">'660-2'!$G$20</definedName>
    <definedName function="false" hidden="false" name="_6602_5_3" vbProcedure="false">'660-2'!$H$20</definedName>
    <definedName function="false" hidden="false" name="_6602_5_4" vbProcedure="false">'660-2'!$I$20</definedName>
    <definedName function="false" hidden="false" name="_6602_5_5" vbProcedure="false">'660-2'!$J$20</definedName>
    <definedName function="false" hidden="false" name="_6602_5_6" vbProcedure="false">'660-2'!$K$20</definedName>
    <definedName function="false" hidden="false" name="_6602_5_7" vbProcedure="false">'660-2'!$L$20</definedName>
    <definedName function="false" hidden="false" name="_6602_6_1" vbProcedure="false">'660-2'!$F$21</definedName>
    <definedName function="false" hidden="false" name="_6602_6_2" vbProcedure="false">'660-2'!$G$21</definedName>
    <definedName function="false" hidden="false" name="_6602_6_3" vbProcedure="false">'660-2'!$H$21</definedName>
    <definedName function="false" hidden="false" name="_6602_6_4" vbProcedure="false">'660-2'!$I$21</definedName>
    <definedName function="false" hidden="false" name="_6602_6_5" vbProcedure="false">'660-2'!$J$21</definedName>
    <definedName function="false" hidden="false" name="_6602_6_6" vbProcedure="false">'660-2'!$K$21</definedName>
    <definedName function="false" hidden="false" name="_6602_6_7" vbProcedure="false">'660-2'!$L$21</definedName>
    <definedName function="false" hidden="false" name="_6602_7_1" vbProcedure="false">'660-2'!$F$22</definedName>
    <definedName function="false" hidden="false" name="_6602_7_2" vbProcedure="false">'660-2'!$G$22</definedName>
    <definedName function="false" hidden="false" name="_6602_7_3" vbProcedure="false">'660-2'!$H$22</definedName>
    <definedName function="false" hidden="false" name="_6602_7_4" vbProcedure="false">'660-2'!$I$22</definedName>
    <definedName function="false" hidden="false" name="_6602_7_5" vbProcedure="false">'660-2'!$J$22</definedName>
    <definedName function="false" hidden="false" name="_6602_7_6" vbProcedure="false">'660-2'!$K$22</definedName>
    <definedName function="false" hidden="false" name="_6602_7_7" vbProcedure="false">'660-2'!$L$22</definedName>
    <definedName function="false" hidden="false" name="_6602_8_1" vbProcedure="false">'660-2'!$F$23</definedName>
    <definedName function="false" hidden="false" name="_6602_8_2" vbProcedure="false">'660-2'!$G$23</definedName>
    <definedName function="false" hidden="false" name="_6602_8_3" vbProcedure="false">'660-2'!$H$23</definedName>
    <definedName function="false" hidden="false" name="_6602_8_4" vbProcedure="false">'660-2'!$I$23</definedName>
    <definedName function="false" hidden="false" name="_6602_8_5" vbProcedure="false">'660-2'!$J$23</definedName>
    <definedName function="false" hidden="false" name="_6602_8_6" vbProcedure="false">'660-2'!$K$23</definedName>
    <definedName function="false" hidden="false" name="_6602_8_7" vbProcedure="false">'660-2'!$L$23</definedName>
    <definedName function="false" hidden="false" name="_6602_9_1" vbProcedure="false">'660-2'!$F$24</definedName>
    <definedName function="false" hidden="false" name="_6602_9_2" vbProcedure="false">'660-2'!$G$24</definedName>
    <definedName function="false" hidden="false" name="_6602_9_3" vbProcedure="false">'660-2'!$H$24</definedName>
    <definedName function="false" hidden="false" name="_6602_9_4" vbProcedure="false">'660-2'!$I$24</definedName>
    <definedName function="false" hidden="false" name="_6602_9_5" vbProcedure="false">'660-2'!$J$24</definedName>
    <definedName function="false" hidden="false" name="_6602_9_6" vbProcedure="false">'660-2'!$K$24</definedName>
    <definedName function="false" hidden="false" name="_6602_9_7" vbProcedure="false">'660-2'!$L$24</definedName>
    <definedName function="false" hidden="false" name="_66030_10_1" vbProcedure="false">'660-30'!$F$24</definedName>
    <definedName function="false" hidden="false" name="_66030_10_2" vbProcedure="false">'660-30'!$G$24</definedName>
    <definedName function="false" hidden="false" name="_66030_10_3" vbProcedure="false">'660-30'!$H$24</definedName>
    <definedName function="false" hidden="false" name="_66030_10_4" vbProcedure="false">'660-30'!$I$24</definedName>
    <definedName function="false" hidden="false" name="_66030_11_1" vbProcedure="false">'660-30'!$F$25</definedName>
    <definedName function="false" hidden="false" name="_66030_11_2" vbProcedure="false">'660-30'!$G$25</definedName>
    <definedName function="false" hidden="false" name="_66030_11_3" vbProcedure="false">'660-30'!$H$25</definedName>
    <definedName function="false" hidden="false" name="_66030_11_4" vbProcedure="false">'660-30'!$I$25</definedName>
    <definedName function="false" hidden="false" name="_66030_12_1" vbProcedure="false">'660-30'!$F$26</definedName>
    <definedName function="false" hidden="false" name="_66030_12_2" vbProcedure="false">'660-30'!$G$26</definedName>
    <definedName function="false" hidden="false" name="_66030_12_3" vbProcedure="false">'660-30'!$H$26</definedName>
    <definedName function="false" hidden="false" name="_66030_12_4" vbProcedure="false">'660-30'!$I$26</definedName>
    <definedName function="false" hidden="false" name="_66030_13_1" vbProcedure="false">'660-30'!$F$27</definedName>
    <definedName function="false" hidden="false" name="_66030_13_2" vbProcedure="false">'660-30'!$G$27</definedName>
    <definedName function="false" hidden="false" name="_66030_13_3" vbProcedure="false">'660-30'!$H$27</definedName>
    <definedName function="false" hidden="false" name="_66030_13_4" vbProcedure="false">'660-30'!$I$27</definedName>
    <definedName function="false" hidden="false" name="_66030_14_1" vbProcedure="false">'660-30'!$F$28</definedName>
    <definedName function="false" hidden="false" name="_66030_14_2" vbProcedure="false">'660-30'!$G$28</definedName>
    <definedName function="false" hidden="false" name="_66030_14_3" vbProcedure="false">'660-30'!$H$28</definedName>
    <definedName function="false" hidden="false" name="_66030_14_4" vbProcedure="false">'660-30'!$I$28</definedName>
    <definedName function="false" hidden="false" name="_66030_15_1" vbProcedure="false">'660-30'!$F$29</definedName>
    <definedName function="false" hidden="false" name="_66030_15_2" vbProcedure="false">'660-30'!$G$29</definedName>
    <definedName function="false" hidden="false" name="_66030_15_3" vbProcedure="false">'660-30'!$H$29</definedName>
    <definedName function="false" hidden="false" name="_66030_15_4" vbProcedure="false">'660-30'!$I$29</definedName>
    <definedName function="false" hidden="false" name="_66030_16_1" vbProcedure="false">'660-30'!$F$30</definedName>
    <definedName function="false" hidden="false" name="_66030_16_2" vbProcedure="false">'660-30'!$G$30</definedName>
    <definedName function="false" hidden="false" name="_66030_16_3" vbProcedure="false">'660-30'!$H$30</definedName>
    <definedName function="false" hidden="false" name="_66030_16_4" vbProcedure="false">'660-30'!$I$30</definedName>
    <definedName function="false" hidden="false" name="_66030_17_1" vbProcedure="false">'660-30'!$F$31</definedName>
    <definedName function="false" hidden="false" name="_66030_17_2" vbProcedure="false">'660-30'!$G$31</definedName>
    <definedName function="false" hidden="false" name="_66030_17_3" vbProcedure="false">'660-30'!$H$31</definedName>
    <definedName function="false" hidden="false" name="_66030_17_4" vbProcedure="false">'660-30'!$I$31</definedName>
    <definedName function="false" hidden="false" name="_66030_1_1" vbProcedure="false">'660-30'!$F$15</definedName>
    <definedName function="false" hidden="false" name="_66030_1_2" vbProcedure="false">'660-30'!$G$15</definedName>
    <definedName function="false" hidden="false" name="_66030_1_3" vbProcedure="false">'660-30'!$H$15</definedName>
    <definedName function="false" hidden="false" name="_66030_1_4" vbProcedure="false">'660-30'!$I$15</definedName>
    <definedName function="false" hidden="false" name="_66030_2_1" vbProcedure="false">'660-30'!$F$16</definedName>
    <definedName function="false" hidden="false" name="_66030_2_2" vbProcedure="false">'660-30'!$G$16</definedName>
    <definedName function="false" hidden="false" name="_66030_2_3" vbProcedure="false">'660-30'!$H$16</definedName>
    <definedName function="false" hidden="false" name="_66030_2_4" vbProcedure="false">'660-30'!$I$16</definedName>
    <definedName function="false" hidden="false" name="_66030_3_1" vbProcedure="false">'660-30'!$F$17</definedName>
    <definedName function="false" hidden="false" name="_66030_3_2" vbProcedure="false">'660-30'!$G$17</definedName>
    <definedName function="false" hidden="false" name="_66030_3_3" vbProcedure="false">'660-30'!$H$17</definedName>
    <definedName function="false" hidden="false" name="_66030_3_4" vbProcedure="false">'660-30'!$I$17</definedName>
    <definedName function="false" hidden="false" name="_66030_4_1" vbProcedure="false">'660-30'!$F$18</definedName>
    <definedName function="false" hidden="false" name="_66030_4_2" vbProcedure="false">'660-30'!$G$18</definedName>
    <definedName function="false" hidden="false" name="_66030_4_3" vbProcedure="false">'660-30'!$H$18</definedName>
    <definedName function="false" hidden="false" name="_66030_4_4" vbProcedure="false">'660-30'!$I$18</definedName>
    <definedName function="false" hidden="false" name="_66030_5_1" vbProcedure="false">'660-30'!$F$19</definedName>
    <definedName function="false" hidden="false" name="_66030_5_2" vbProcedure="false">'660-30'!$G$19</definedName>
    <definedName function="false" hidden="false" name="_66030_5_3" vbProcedure="false">'660-30'!$H$19</definedName>
    <definedName function="false" hidden="false" name="_66030_5_4" vbProcedure="false">'660-30'!$I$19</definedName>
    <definedName function="false" hidden="false" name="_66030_6_1" vbProcedure="false">'660-30'!$F$20</definedName>
    <definedName function="false" hidden="false" name="_66030_6_2" vbProcedure="false">'660-30'!$G$20</definedName>
    <definedName function="false" hidden="false" name="_66030_6_3" vbProcedure="false">'660-30'!$H$20</definedName>
    <definedName function="false" hidden="false" name="_66030_6_4" vbProcedure="false">'660-30'!$I$20</definedName>
    <definedName function="false" hidden="false" name="_66030_7_1" vbProcedure="false">'660-30'!$F$21</definedName>
    <definedName function="false" hidden="false" name="_66030_7_2" vbProcedure="false">'660-30'!$G$21</definedName>
    <definedName function="false" hidden="false" name="_66030_7_3" vbProcedure="false">'660-30'!$H$21</definedName>
    <definedName function="false" hidden="false" name="_66030_7_4" vbProcedure="false">'660-30'!$I$21</definedName>
    <definedName function="false" hidden="false" name="_66030_8_1" vbProcedure="false">'660-30'!$F$22</definedName>
    <definedName function="false" hidden="false" name="_66030_8_2" vbProcedure="false">'660-30'!$G$22</definedName>
    <definedName function="false" hidden="false" name="_66030_8_3" vbProcedure="false">'660-30'!$H$22</definedName>
    <definedName function="false" hidden="false" name="_66030_8_4" vbProcedure="false">'660-30'!$I$22</definedName>
    <definedName function="false" hidden="false" name="_66030_9_1" vbProcedure="false">'660-30'!$F$23</definedName>
    <definedName function="false" hidden="false" name="_66030_9_2" vbProcedure="false">'660-30'!$G$23</definedName>
    <definedName function="false" hidden="false" name="_66030_9_3" vbProcedure="false">'660-30'!$H$23</definedName>
    <definedName function="false" hidden="false" name="_66030_9_4" vbProcedure="false">'660-30'!$I$23</definedName>
    <definedName function="false" hidden="false" name="_66031_10_1" vbProcedure="false">'660-31'!$F$24</definedName>
    <definedName function="false" hidden="false" name="_66031_10_2" vbProcedure="false">'660-31'!$G$24</definedName>
    <definedName function="false" hidden="false" name="_66031_11_1" vbProcedure="false">'660-31'!$F$25</definedName>
    <definedName function="false" hidden="false" name="_66031_11_2" vbProcedure="false">'660-31'!$G$25</definedName>
    <definedName function="false" hidden="false" name="_66031_12_1" vbProcedure="false">'660-31'!$F$26</definedName>
    <definedName function="false" hidden="false" name="_66031_12_2" vbProcedure="false">'660-31'!$G$26</definedName>
    <definedName function="false" hidden="false" name="_66031_13_1" vbProcedure="false">'660-31'!$F$27</definedName>
    <definedName function="false" hidden="false" name="_66031_13_2" vbProcedure="false">'660-31'!$G$27</definedName>
    <definedName function="false" hidden="false" name="_66031_14_1" vbProcedure="false">'660-31'!$F$28</definedName>
    <definedName function="false" hidden="false" name="_66031_14_2" vbProcedure="false">'660-31'!$G$28</definedName>
    <definedName function="false" hidden="false" name="_66031_15_1" vbProcedure="false">'660-31'!$F$29</definedName>
    <definedName function="false" hidden="false" name="_66031_15_2" vbProcedure="false">'660-31'!$G$29</definedName>
    <definedName function="false" hidden="false" name="_66031_16_1" vbProcedure="false">'660-31'!$F$30</definedName>
    <definedName function="false" hidden="false" name="_66031_16_2" vbProcedure="false">'660-31'!$G$30</definedName>
    <definedName function="false" hidden="false" name="_66031_17_1" vbProcedure="false">'660-31'!$F$31</definedName>
    <definedName function="false" hidden="false" name="_66031_17_2" vbProcedure="false">'660-31'!$G$31</definedName>
    <definedName function="false" hidden="false" name="_66031_1_1" vbProcedure="false">'660-31'!$F$15</definedName>
    <definedName function="false" hidden="false" name="_66031_1_2" vbProcedure="false">'660-31'!$G$15</definedName>
    <definedName function="false" hidden="false" name="_66031_2_1" vbProcedure="false">'660-31'!$F$16</definedName>
    <definedName function="false" hidden="false" name="_66031_2_2" vbProcedure="false">'660-31'!$G$16</definedName>
    <definedName function="false" hidden="false" name="_66031_3_1" vbProcedure="false">'660-31'!$F$17</definedName>
    <definedName function="false" hidden="false" name="_66031_3_2" vbProcedure="false">'660-31'!$G$17</definedName>
    <definedName function="false" hidden="false" name="_66031_4_1" vbProcedure="false">'660-31'!$F$18</definedName>
    <definedName function="false" hidden="false" name="_66031_4_2" vbProcedure="false">'660-31'!$G$18</definedName>
    <definedName function="false" hidden="false" name="_66031_5_1" vbProcedure="false">'660-31'!$F$19</definedName>
    <definedName function="false" hidden="false" name="_66031_5_2" vbProcedure="false">'660-31'!$G$19</definedName>
    <definedName function="false" hidden="false" name="_66031_6_1" vbProcedure="false">'660-31'!$F$20</definedName>
    <definedName function="false" hidden="false" name="_66031_6_2" vbProcedure="false">'660-31'!$G$20</definedName>
    <definedName function="false" hidden="false" name="_66031_7_1" vbProcedure="false">'660-31'!$F$21</definedName>
    <definedName function="false" hidden="false" name="_66031_7_2" vbProcedure="false">'660-31'!$G$21</definedName>
    <definedName function="false" hidden="false" name="_66031_8_1" vbProcedure="false">'660-31'!$F$22</definedName>
    <definedName function="false" hidden="false" name="_66031_8_2" vbProcedure="false">'660-31'!$G$22</definedName>
    <definedName function="false" hidden="false" name="_66031_9_1" vbProcedure="false">'660-31'!$F$23</definedName>
    <definedName function="false" hidden="false" name="_66031_9_2" vbProcedure="false">'660-31'!$G$23</definedName>
    <definedName function="false" hidden="false" name="_66032_10_1" vbProcedure="false">'660-32'!$F$26</definedName>
    <definedName function="false" hidden="false" name="_66032_10_2" vbProcedure="false">'660-32'!$G$26</definedName>
    <definedName function="false" hidden="false" name="_66032_10_3" vbProcedure="false">'660-32'!$H$26</definedName>
    <definedName function="false" hidden="false" name="_66032_10_4" vbProcedure="false">'660-32'!$I$26</definedName>
    <definedName function="false" hidden="false" name="_66032_10_5" vbProcedure="false">'660-32'!$J$26</definedName>
    <definedName function="false" hidden="false" name="_66032_10_6" vbProcedure="false">'660-32'!$K$26</definedName>
    <definedName function="false" hidden="false" name="_66032_11_1" vbProcedure="false">'660-32'!$F$27</definedName>
    <definedName function="false" hidden="false" name="_66032_11_2" vbProcedure="false">'660-32'!$G$27</definedName>
    <definedName function="false" hidden="false" name="_66032_11_3" vbProcedure="false">'660-32'!$H$27</definedName>
    <definedName function="false" hidden="false" name="_66032_11_4" vbProcedure="false">'660-32'!$I$27</definedName>
    <definedName function="false" hidden="false" name="_66032_11_5" vbProcedure="false">'660-32'!$J$27</definedName>
    <definedName function="false" hidden="false" name="_66032_11_6" vbProcedure="false">'660-32'!$K$27</definedName>
    <definedName function="false" hidden="false" name="_66032_12_1" vbProcedure="false">'660-32'!$F$28</definedName>
    <definedName function="false" hidden="false" name="_66032_12_2" vbProcedure="false">'660-32'!$G$28</definedName>
    <definedName function="false" hidden="false" name="_66032_12_3" vbProcedure="false">'660-32'!$H$28</definedName>
    <definedName function="false" hidden="false" name="_66032_12_4" vbProcedure="false">'660-32'!$I$28</definedName>
    <definedName function="false" hidden="false" name="_66032_12_5" vbProcedure="false">'660-32'!$J$28</definedName>
    <definedName function="false" hidden="false" name="_66032_12_6" vbProcedure="false">'660-32'!$K$28</definedName>
    <definedName function="false" hidden="false" name="_66032_1_1" vbProcedure="false">'660-32'!$F$17</definedName>
    <definedName function="false" hidden="false" name="_66032_1_2" vbProcedure="false">'660-32'!$G$17</definedName>
    <definedName function="false" hidden="false" name="_66032_1_3" vbProcedure="false">'660-32'!$H$17</definedName>
    <definedName function="false" hidden="false" name="_66032_1_4" vbProcedure="false">'660-32'!$I$17</definedName>
    <definedName function="false" hidden="false" name="_66032_1_5" vbProcedure="false">'660-32'!$J$17</definedName>
    <definedName function="false" hidden="false" name="_66032_1_6" vbProcedure="false">'660-32'!$K$17</definedName>
    <definedName function="false" hidden="false" name="_66032_2_1" vbProcedure="false">'660-32'!$F$18</definedName>
    <definedName function="false" hidden="false" name="_66032_2_2" vbProcedure="false">'660-32'!$G$18</definedName>
    <definedName function="false" hidden="false" name="_66032_2_3" vbProcedure="false">'660-32'!$H$18</definedName>
    <definedName function="false" hidden="false" name="_66032_2_4" vbProcedure="false">'660-32'!$I$18</definedName>
    <definedName function="false" hidden="false" name="_66032_2_5" vbProcedure="false">'660-32'!$J$18</definedName>
    <definedName function="false" hidden="false" name="_66032_2_6" vbProcedure="false">'660-32'!$K$18</definedName>
    <definedName function="false" hidden="false" name="_66032_3_1" vbProcedure="false">'660-32'!$F$19</definedName>
    <definedName function="false" hidden="false" name="_66032_3_2" vbProcedure="false">'660-32'!$G$19</definedName>
    <definedName function="false" hidden="false" name="_66032_3_3" vbProcedure="false">'660-32'!$H$19</definedName>
    <definedName function="false" hidden="false" name="_66032_3_4" vbProcedure="false">'660-32'!$I$19</definedName>
    <definedName function="false" hidden="false" name="_66032_3_5" vbProcedure="false">'660-32'!$J$19</definedName>
    <definedName function="false" hidden="false" name="_66032_3_6" vbProcedure="false">'660-32'!$K$19</definedName>
    <definedName function="false" hidden="false" name="_66032_4_1" vbProcedure="false">'660-32'!$F$20</definedName>
    <definedName function="false" hidden="false" name="_66032_4_2" vbProcedure="false">'660-32'!$G$20</definedName>
    <definedName function="false" hidden="false" name="_66032_4_3" vbProcedure="false">'660-32'!$H$20</definedName>
    <definedName function="false" hidden="false" name="_66032_4_4" vbProcedure="false">'660-32'!$I$20</definedName>
    <definedName function="false" hidden="false" name="_66032_4_5" vbProcedure="false">'660-32'!$J$20</definedName>
    <definedName function="false" hidden="false" name="_66032_4_6" vbProcedure="false">'660-32'!$K$20</definedName>
    <definedName function="false" hidden="false" name="_66032_5_1" vbProcedure="false">'660-32'!$F$21</definedName>
    <definedName function="false" hidden="false" name="_66032_5_2" vbProcedure="false">'660-32'!$G$21</definedName>
    <definedName function="false" hidden="false" name="_66032_5_3" vbProcedure="false">'660-32'!$H$21</definedName>
    <definedName function="false" hidden="false" name="_66032_5_4" vbProcedure="false">'660-32'!$I$21</definedName>
    <definedName function="false" hidden="false" name="_66032_5_5" vbProcedure="false">'660-32'!$J$21</definedName>
    <definedName function="false" hidden="false" name="_66032_5_6" vbProcedure="false">'660-32'!$K$21</definedName>
    <definedName function="false" hidden="false" name="_66032_6_1" vbProcedure="false">'660-32'!$F$22</definedName>
    <definedName function="false" hidden="false" name="_66032_6_2" vbProcedure="false">'660-32'!$G$22</definedName>
    <definedName function="false" hidden="false" name="_66032_6_3" vbProcedure="false">'660-32'!$H$22</definedName>
    <definedName function="false" hidden="false" name="_66032_6_4" vbProcedure="false">'660-32'!$I$22</definedName>
    <definedName function="false" hidden="false" name="_66032_6_5" vbProcedure="false">'660-32'!$J$22</definedName>
    <definedName function="false" hidden="false" name="_66032_6_6" vbProcedure="false">'660-32'!$K$22</definedName>
    <definedName function="false" hidden="false" name="_66032_7_1" vbProcedure="false">'660-32'!$F$23</definedName>
    <definedName function="false" hidden="false" name="_66032_7_2" vbProcedure="false">'660-32'!$G$23</definedName>
    <definedName function="false" hidden="false" name="_66032_7_3" vbProcedure="false">'660-32'!$H$23</definedName>
    <definedName function="false" hidden="false" name="_66032_7_4" vbProcedure="false">'660-32'!$I$23</definedName>
    <definedName function="false" hidden="false" name="_66032_7_5" vbProcedure="false">'660-32'!$J$23</definedName>
    <definedName function="false" hidden="false" name="_66032_7_6" vbProcedure="false">'660-32'!$K$23</definedName>
    <definedName function="false" hidden="false" name="_66032_8_1" vbProcedure="false">'660-32'!$F$24</definedName>
    <definedName function="false" hidden="false" name="_66032_8_2" vbProcedure="false">'660-32'!$G$24</definedName>
    <definedName function="false" hidden="false" name="_66032_8_3" vbProcedure="false">'660-32'!$H$24</definedName>
    <definedName function="false" hidden="false" name="_66032_8_4" vbProcedure="false">'660-32'!$I$24</definedName>
    <definedName function="false" hidden="false" name="_66032_8_5" vbProcedure="false">'660-32'!$J$24</definedName>
    <definedName function="false" hidden="false" name="_66032_8_6" vbProcedure="false">'660-32'!$K$24</definedName>
    <definedName function="false" hidden="false" name="_66032_9_1" vbProcedure="false">'660-32'!$F$25</definedName>
    <definedName function="false" hidden="false" name="_66032_9_2" vbProcedure="false">'660-32'!$G$25</definedName>
    <definedName function="false" hidden="false" name="_66032_9_3" vbProcedure="false">'660-32'!$H$25</definedName>
    <definedName function="false" hidden="false" name="_66032_9_4" vbProcedure="false">'660-32'!$I$25</definedName>
    <definedName function="false" hidden="false" name="_66032_9_5" vbProcedure="false">'660-32'!$J$25</definedName>
    <definedName function="false" hidden="false" name="_66032_9_6" vbProcedure="false">'660-32'!$K$25</definedName>
    <definedName function="false" hidden="false" name="_66033b_9_12" vbProcedure="false">'660-33'!$D$25</definedName>
    <definedName function="false" hidden="false" name="_66033b_9_22" vbProcedure="false">'660-33'!$E$25</definedName>
    <definedName function="false" hidden="false" name="_66033b_9_32" vbProcedure="false">'660-33'!$F$25</definedName>
    <definedName function="false" hidden="false" name="_66033b_9_42" vbProcedure="false">'660-33'!$G$25</definedName>
    <definedName function="false" hidden="false" name="_66033b_9_52" vbProcedure="false">'660-33'!$H$25</definedName>
    <definedName function="false" hidden="false" name="_66033b_9_62" vbProcedure="false">'660-33'!$I$25</definedName>
    <definedName function="false" hidden="false" name="_66033_1_1" vbProcedure="false">'660-33'!$D$17</definedName>
    <definedName function="false" hidden="false" name="_66033_1_10" vbProcedure="false">'660-33'!$S$17</definedName>
    <definedName function="false" hidden="false" name="_66033_1_11" vbProcedure="false">'660-33'!$T$17</definedName>
    <definedName function="false" hidden="false" name="_66033_1_12" vbProcedure="false">'660-33'!$U$17</definedName>
    <definedName function="false" hidden="false" name="_66033_1_2" vbProcedure="false">'660-33'!$E$17</definedName>
    <definedName function="false" hidden="false" name="_66033_1_3" vbProcedure="false">'660-33'!$F$17</definedName>
    <definedName function="false" hidden="false" name="_66033_1_4" vbProcedure="false">'660-33'!$G$17</definedName>
    <definedName function="false" hidden="false" name="_66033_1_5" vbProcedure="false">'660-33'!$H$17</definedName>
    <definedName function="false" hidden="false" name="_66033_1_6" vbProcedure="false">'660-33'!$I$17</definedName>
    <definedName function="false" hidden="false" name="_66033_1_7" vbProcedure="false">'660-33'!$P$17</definedName>
    <definedName function="false" hidden="false" name="_66033_1_8" vbProcedure="false">'660-33'!$Q$17</definedName>
    <definedName function="false" hidden="false" name="_66033_1_9" vbProcedure="false">'660-33'!$R$17</definedName>
    <definedName function="false" hidden="false" name="_66033_2_1" vbProcedure="false">'660-33'!$D$18</definedName>
    <definedName function="false" hidden="false" name="_66033_2_10" vbProcedure="false">'660-33'!$S$18</definedName>
    <definedName function="false" hidden="false" name="_66033_2_11" vbProcedure="false">'660-33'!$T$18</definedName>
    <definedName function="false" hidden="false" name="_66033_2_12" vbProcedure="false">'660-33'!$U$18</definedName>
    <definedName function="false" hidden="false" name="_66033_2_2" vbProcedure="false">'660-33'!$E$18</definedName>
    <definedName function="false" hidden="false" name="_66033_2_3" vbProcedure="false">'660-33'!$F$18</definedName>
    <definedName function="false" hidden="false" name="_66033_2_4" vbProcedure="false">'660-33'!$G$18</definedName>
    <definedName function="false" hidden="false" name="_66033_2_5" vbProcedure="false">'660-33'!$H$18</definedName>
    <definedName function="false" hidden="false" name="_66033_2_6" vbProcedure="false">'660-33'!$I$18</definedName>
    <definedName function="false" hidden="false" name="_66033_2_7" vbProcedure="false">'660-33'!$P$18</definedName>
    <definedName function="false" hidden="false" name="_66033_2_8" vbProcedure="false">'660-33'!$Q$18</definedName>
    <definedName function="false" hidden="false" name="_66033_2_9" vbProcedure="false">'660-33'!$R$18</definedName>
    <definedName function="false" hidden="false" name="_66033_3_1" vbProcedure="false">'660-33'!$D$19</definedName>
    <definedName function="false" hidden="false" name="_66033_3_10" vbProcedure="false">'660-33'!$S$19</definedName>
    <definedName function="false" hidden="false" name="_66033_3_11" vbProcedure="false">'660-33'!$T$19</definedName>
    <definedName function="false" hidden="false" name="_66033_3_12" vbProcedure="false">'660-33'!$U$19</definedName>
    <definedName function="false" hidden="false" name="_66033_3_2" vbProcedure="false">'660-33'!$E$19</definedName>
    <definedName function="false" hidden="false" name="_66033_3_3" vbProcedure="false">'660-33'!$F$19</definedName>
    <definedName function="false" hidden="false" name="_66033_3_4" vbProcedure="false">'660-33'!$G$19</definedName>
    <definedName function="false" hidden="false" name="_66033_3_5" vbProcedure="false">'660-33'!$H$19</definedName>
    <definedName function="false" hidden="false" name="_66033_3_6" vbProcedure="false">'660-33'!$I$19</definedName>
    <definedName function="false" hidden="false" name="_66033_3_7" vbProcedure="false">'660-33'!$P$19</definedName>
    <definedName function="false" hidden="false" name="_66033_3_8" vbProcedure="false">'660-33'!$Q$19</definedName>
    <definedName function="false" hidden="false" name="_66033_3_9" vbProcedure="false">'660-33'!$R$19</definedName>
    <definedName function="false" hidden="false" name="_66033_4_1" vbProcedure="false">'660-33'!$D$20</definedName>
    <definedName function="false" hidden="false" name="_66033_4_10" vbProcedure="false">'660-33'!$S$20</definedName>
    <definedName function="false" hidden="false" name="_66033_4_11" vbProcedure="false">'660-33'!$T$20</definedName>
    <definedName function="false" hidden="false" name="_66033_4_12" vbProcedure="false">'660-33'!$U$20</definedName>
    <definedName function="false" hidden="false" name="_66033_4_2" vbProcedure="false">'660-33'!$E$20</definedName>
    <definedName function="false" hidden="false" name="_66033_4_3" vbProcedure="false">'660-33'!$F$20</definedName>
    <definedName function="false" hidden="false" name="_66033_4_4" vbProcedure="false">'660-33'!$G$20</definedName>
    <definedName function="false" hidden="false" name="_66033_4_5" vbProcedure="false">'660-33'!$H$20</definedName>
    <definedName function="false" hidden="false" name="_66033_4_6" vbProcedure="false">'660-33'!$I$20</definedName>
    <definedName function="false" hidden="false" name="_66033_4_7" vbProcedure="false">'660-33'!$P$20</definedName>
    <definedName function="false" hidden="false" name="_66033_4_8" vbProcedure="false">'660-33'!$Q$20</definedName>
    <definedName function="false" hidden="false" name="_66033_4_9" vbProcedure="false">'660-33'!$R$20</definedName>
    <definedName function="false" hidden="false" name="_66033_5_1" vbProcedure="false">'660-33'!$D$21</definedName>
    <definedName function="false" hidden="false" name="_66033_5_10" vbProcedure="false">'660-33'!$S$21</definedName>
    <definedName function="false" hidden="false" name="_66033_5_11" vbProcedure="false">'660-33'!$T$21</definedName>
    <definedName function="false" hidden="false" name="_66033_5_12" vbProcedure="false">'660-33'!$U$21</definedName>
    <definedName function="false" hidden="false" name="_66033_5_2" vbProcedure="false">'660-33'!$E$21</definedName>
    <definedName function="false" hidden="false" name="_66033_5_3" vbProcedure="false">'660-33'!$F$21</definedName>
    <definedName function="false" hidden="false" name="_66033_5_4" vbProcedure="false">'660-33'!$G$21</definedName>
    <definedName function="false" hidden="false" name="_66033_5_5" vbProcedure="false">'660-33'!$H$21</definedName>
    <definedName function="false" hidden="false" name="_66033_5_6" vbProcedure="false">'660-33'!$I$21</definedName>
    <definedName function="false" hidden="false" name="_66033_5_7" vbProcedure="false">'660-33'!$P$21</definedName>
    <definedName function="false" hidden="false" name="_66033_5_8" vbProcedure="false">'660-33'!$Q$21</definedName>
    <definedName function="false" hidden="false" name="_66033_5_9" vbProcedure="false">'660-33'!$R$21</definedName>
    <definedName function="false" hidden="false" name="_66033_6_1" vbProcedure="false">'660-33'!$D$22</definedName>
    <definedName function="false" hidden="false" name="_66033_6_10" vbProcedure="false">'660-33'!$S$22</definedName>
    <definedName function="false" hidden="false" name="_66033_6_11" vbProcedure="false">'660-33'!$T$22</definedName>
    <definedName function="false" hidden="false" name="_66033_6_12" vbProcedure="false">'660-33'!$U$22</definedName>
    <definedName function="false" hidden="false" name="_66033_6_2" vbProcedure="false">'660-33'!$E$22</definedName>
    <definedName function="false" hidden="false" name="_66033_6_3" vbProcedure="false">'660-33'!$F$22</definedName>
    <definedName function="false" hidden="false" name="_66033_6_4" vbProcedure="false">'660-33'!$G$22</definedName>
    <definedName function="false" hidden="false" name="_66033_6_5" vbProcedure="false">'660-33'!$H$22</definedName>
    <definedName function="false" hidden="false" name="_66033_6_6" vbProcedure="false">'660-33'!$I$22</definedName>
    <definedName function="false" hidden="false" name="_66033_6_7" vbProcedure="false">'660-33'!$P$22</definedName>
    <definedName function="false" hidden="false" name="_66033_6_8" vbProcedure="false">'660-33'!$Q$22</definedName>
    <definedName function="false" hidden="false" name="_66033_6_9" vbProcedure="false">'660-33'!$R$22</definedName>
    <definedName function="false" hidden="false" name="_66033_7_1" vbProcedure="false">'660-33'!$D$23</definedName>
    <definedName function="false" hidden="false" name="_66033_7_10" vbProcedure="false">'660-33'!$S$23</definedName>
    <definedName function="false" hidden="false" name="_66033_7_11" vbProcedure="false">'660-33'!$T$23</definedName>
    <definedName function="false" hidden="false" name="_66033_7_12" vbProcedure="false">'660-33'!$U$23</definedName>
    <definedName function="false" hidden="false" name="_66033_7_2" vbProcedure="false">'660-33'!$E$23</definedName>
    <definedName function="false" hidden="false" name="_66033_7_3" vbProcedure="false">'660-33'!$F$23</definedName>
    <definedName function="false" hidden="false" name="_66033_7_4" vbProcedure="false">'660-33'!$G$23</definedName>
    <definedName function="false" hidden="false" name="_66033_7_5" vbProcedure="false">'660-33'!$H$23</definedName>
    <definedName function="false" hidden="false" name="_66033_7_6" vbProcedure="false">'660-33'!$I$23</definedName>
    <definedName function="false" hidden="false" name="_66033_7_7" vbProcedure="false">'660-33'!$P$23</definedName>
    <definedName function="false" hidden="false" name="_66033_7_8" vbProcedure="false">'660-33'!$Q$23</definedName>
    <definedName function="false" hidden="false" name="_66033_7_9" vbProcedure="false">'660-33'!$R$23</definedName>
    <definedName function="false" hidden="false" name="_66033_8_1" vbProcedure="false">'660-33'!$D$24</definedName>
    <definedName function="false" hidden="false" name="_66033_8_10" vbProcedure="false">'660-33'!$S$24</definedName>
    <definedName function="false" hidden="false" name="_66033_8_11" vbProcedure="false">'660-33'!$T$24</definedName>
    <definedName function="false" hidden="false" name="_66033_8_12" vbProcedure="false">'660-33'!$U$24</definedName>
    <definedName function="false" hidden="false" name="_66033_8_2" vbProcedure="false">'660-33'!$E$24</definedName>
    <definedName function="false" hidden="false" name="_66033_8_3" vbProcedure="false">'660-33'!$F$24</definedName>
    <definedName function="false" hidden="false" name="_66033_8_4" vbProcedure="false">'660-33'!$G$24</definedName>
    <definedName function="false" hidden="false" name="_66033_8_5" vbProcedure="false">'660-33'!$H$24</definedName>
    <definedName function="false" hidden="false" name="_66033_8_6" vbProcedure="false">'660-33'!$I$24</definedName>
    <definedName function="false" hidden="false" name="_66033_8_7" vbProcedure="false">'660-33'!$P$24</definedName>
    <definedName function="false" hidden="false" name="_66033_8_8" vbProcedure="false">'660-33'!$Q$24</definedName>
    <definedName function="false" hidden="false" name="_66033_8_9" vbProcedure="false">'660-33'!$R$24</definedName>
    <definedName function="false" hidden="false" name="_66034_10_1" vbProcedure="false">'660-34'!$G$23</definedName>
    <definedName function="false" hidden="false" name="_66034_11_1" vbProcedure="false">'660-34'!$G$24</definedName>
    <definedName function="false" hidden="false" name="_66034_12_1" vbProcedure="false">'660-34'!$G$25</definedName>
    <definedName function="false" hidden="false" name="_66034_13_1" vbProcedure="false">'660-34'!$G$26</definedName>
    <definedName function="false" hidden="false" name="_66034_14_1" vbProcedure="false">'660-34'!$G$27</definedName>
    <definedName function="false" hidden="false" name="_66034_15_1" vbProcedure="false">'660-34'!$G$28</definedName>
    <definedName function="false" hidden="false" name="_66034_16_1" vbProcedure="false">'660-34'!$G$29</definedName>
    <definedName function="false" hidden="false" name="_66034_17_1" vbProcedure="false">'660-34'!$G$30</definedName>
    <definedName function="false" hidden="false" name="_66034_18_1" vbProcedure="false">'660-34'!$G$31</definedName>
    <definedName function="false" hidden="false" name="_66034_19_1" vbProcedure="false">'660-34'!$G$32</definedName>
    <definedName function="false" hidden="false" name="_66034_1_1" vbProcedure="false">'660-34'!$G$14</definedName>
    <definedName function="false" hidden="false" name="_66034_20_1" vbProcedure="false">'660-34'!$G$33</definedName>
    <definedName function="false" hidden="false" name="_66034_21_1" vbProcedure="false">'660-34'!$G$34</definedName>
    <definedName function="false" hidden="false" name="_66034_22_1" vbProcedure="false">'660-34'!$G$35</definedName>
    <definedName function="false" hidden="false" name="_66034_2_1" vbProcedure="false">'660-34'!$G$15</definedName>
    <definedName function="false" hidden="false" name="_66034_3_1" vbProcedure="false">'660-34'!$G$16</definedName>
    <definedName function="false" hidden="false" name="_66034_4_1" vbProcedure="false">'660-34'!$G$17</definedName>
    <definedName function="false" hidden="false" name="_66034_5_1" vbProcedure="false">'660-34'!$G$18</definedName>
    <definedName function="false" hidden="false" name="_66034_6_1" vbProcedure="false">'660-34'!$G$19</definedName>
    <definedName function="false" hidden="false" name="_66034_7_1" vbProcedure="false">'660-34'!$G$20</definedName>
    <definedName function="false" hidden="false" name="_66034_8_1" vbProcedure="false">'660-34'!$G$21</definedName>
    <definedName function="false" hidden="false" name="_66034_9_1" vbProcedure="false">'660-34'!$G$22</definedName>
    <definedName function="false" hidden="false" name="_66035_10_1" vbProcedure="false">'660-35'!$G$24</definedName>
    <definedName function="false" hidden="false" name="_66035_11_1" vbProcedure="false">'660-35'!$G$25</definedName>
    <definedName function="false" hidden="false" name="_66035_12_1" vbProcedure="false">'660-35'!$G$26</definedName>
    <definedName function="false" hidden="false" name="_66035_13_1" vbProcedure="false">'660-35'!$G$27</definedName>
    <definedName function="false" hidden="false" name="_66035_14_1" vbProcedure="false">'660-35'!$G$28</definedName>
    <definedName function="false" hidden="false" name="_66035_15_1" vbProcedure="false">'660-35'!$G$29</definedName>
    <definedName function="false" hidden="false" name="_66035_16_1" vbProcedure="false">'660-35'!$G$30</definedName>
    <definedName function="false" hidden="false" name="_66035_17_1" vbProcedure="false">'660-35'!$G$31</definedName>
    <definedName function="false" hidden="false" name="_66035_18_1" vbProcedure="false">'660-35'!$G$32</definedName>
    <definedName function="false" hidden="false" name="_66035_19_1" vbProcedure="false">'660-35'!$G$33</definedName>
    <definedName function="false" hidden="false" name="_66035_1_1" vbProcedure="false">'660-35'!$G$15</definedName>
    <definedName function="false" hidden="false" name="_66035_20_1" vbProcedure="false">'660-35'!$G$34</definedName>
    <definedName function="false" hidden="false" name="_66035_211_1" vbProcedure="false">'660-35'!$G$36</definedName>
    <definedName function="false" hidden="false" name="_66035_21_1" vbProcedure="false">'660-35'!$G$35</definedName>
    <definedName function="false" hidden="false" name="_66035_22_1" vbProcedure="false">'660-35'!$G$37</definedName>
    <definedName function="false" hidden="false" name="_66035_23_1" vbProcedure="false">'660-35'!$G$38</definedName>
    <definedName function="false" hidden="false" name="_66035_24_1" vbProcedure="false">'660-35'!$G$39</definedName>
    <definedName function="false" hidden="false" name="_66035_25_1" vbProcedure="false">'660-35'!$G$40</definedName>
    <definedName function="false" hidden="false" name="_66035_26_1" vbProcedure="false">'660-35'!$G$41</definedName>
    <definedName function="false" hidden="false" name="_66035_27_1" vbProcedure="false">'660-35'!$G$42</definedName>
    <definedName function="false" hidden="false" name="_66035_28_1" vbProcedure="false">'660-35'!$G$43</definedName>
    <definedName function="false" hidden="false" name="_66035_29_1" vbProcedure="false">'660-35'!$G$44</definedName>
    <definedName function="false" hidden="false" name="_66035_2_1" vbProcedure="false">'660-35'!$G$16</definedName>
    <definedName function="false" hidden="false" name="_66035_30_1" vbProcedure="false">'660-35'!$G$45</definedName>
    <definedName function="false" hidden="false" name="_66035_31_1" vbProcedure="false">'660-35'!$G$46</definedName>
    <definedName function="false" hidden="false" name="_66035_32_1" vbProcedure="false">'660-35'!$G$47</definedName>
    <definedName function="false" hidden="false" name="_66035_33_1" vbProcedure="false">'660-35'!$G$48</definedName>
    <definedName function="false" hidden="false" name="_66035_34_1" vbProcedure="false">'660-35'!$G$49</definedName>
    <definedName function="false" hidden="false" name="_66035_35_1" vbProcedure="false">'660-35'!$G$50</definedName>
    <definedName function="false" hidden="false" name="_66035_36_1" vbProcedure="false">'660-35'!$G$51</definedName>
    <definedName function="false" hidden="false" name="_66035_3_1" vbProcedure="false">'660-35'!$G$17</definedName>
    <definedName function="false" hidden="false" name="_66035_4_1" vbProcedure="false">'660-35'!$G$18</definedName>
    <definedName function="false" hidden="false" name="_66035_5_1" vbProcedure="false">'660-35'!$G$19</definedName>
    <definedName function="false" hidden="false" name="_66035_6_1" vbProcedure="false">'660-35'!$G$20</definedName>
    <definedName function="false" hidden="false" name="_66035_7_1" vbProcedure="false">'660-35'!$G$21</definedName>
    <definedName function="false" hidden="false" name="_66035_8_1" vbProcedure="false">'660-35'!$G$22</definedName>
    <definedName function="false" hidden="false" name="_66035_9_1" vbProcedure="false">'660-35'!$G$23</definedName>
    <definedName function="false" hidden="false" name="_66036_10_1" vbProcedure="false">'660-36'!$E$23</definedName>
    <definedName function="false" hidden="false" name="_66036_1_1" vbProcedure="false">'660-36'!$E$14</definedName>
    <definedName function="false" hidden="false" name="_66036_2_1" vbProcedure="false">'660-36'!$E$15</definedName>
    <definedName function="false" hidden="false" name="_66036_3_1" vbProcedure="false">'660-36'!$E$16</definedName>
    <definedName function="false" hidden="false" name="_66036_4_1" vbProcedure="false">'660-36'!$E$17</definedName>
    <definedName function="false" hidden="false" name="_66036_5_1" vbProcedure="false">'660-36'!$E$18</definedName>
    <definedName function="false" hidden="false" name="_66036_6_1" vbProcedure="false">'660-36'!$E$19</definedName>
    <definedName function="false" hidden="false" name="_66036_7_1" vbProcedure="false">'660-36'!$E$20</definedName>
    <definedName function="false" hidden="false" name="_66036_8_1" vbProcedure="false">'660-36'!$E$21</definedName>
    <definedName function="false" hidden="false" name="_66036_9_1" vbProcedure="false">'660-36'!$E$22</definedName>
    <definedName function="false" hidden="false" name="_66037_10_1" vbProcedure="false">'660-37'!$E$24</definedName>
    <definedName function="false" hidden="false" name="_66037_10_2" vbProcedure="false">'660-37'!$F$24</definedName>
    <definedName function="false" hidden="false" name="_66037_10_3" vbProcedure="false">'660-37'!$G$24</definedName>
    <definedName function="false" hidden="false" name="_66037_11_1" vbProcedure="false">'660-37'!$E$25</definedName>
    <definedName function="false" hidden="false" name="_66037_11_2" vbProcedure="false">'660-37'!$F$25</definedName>
    <definedName function="false" hidden="false" name="_66037_11_3" vbProcedure="false">'660-37'!$G$25</definedName>
    <definedName function="false" hidden="false" name="_66037_12_1" vbProcedure="false">'660-37'!$E$26</definedName>
    <definedName function="false" hidden="false" name="_66037_12_2" vbProcedure="false">'660-37'!$F$26</definedName>
    <definedName function="false" hidden="false" name="_66037_12_3" vbProcedure="false">'660-37'!$G$26</definedName>
    <definedName function="false" hidden="false" name="_66037_13_1" vbProcedure="false">'660-37'!$E$27</definedName>
    <definedName function="false" hidden="false" name="_66037_13_2" vbProcedure="false">'660-37'!$F$27</definedName>
    <definedName function="false" hidden="false" name="_66037_13_3" vbProcedure="false">'660-37'!$G$27</definedName>
    <definedName function="false" hidden="false" name="_66037_14_1" vbProcedure="false">'660-37'!$E$28</definedName>
    <definedName function="false" hidden="false" name="_66037_14_2" vbProcedure="false">'660-37'!$F$28</definedName>
    <definedName function="false" hidden="false" name="_66037_14_3" vbProcedure="false">'660-37'!$G$28</definedName>
    <definedName function="false" hidden="false" name="_66037_15_1" vbProcedure="false">'660-37'!$E$29</definedName>
    <definedName function="false" hidden="false" name="_66037_15_2" vbProcedure="false">'660-37'!$F$29</definedName>
    <definedName function="false" hidden="false" name="_66037_15_3" vbProcedure="false">'660-37'!$G$29</definedName>
    <definedName function="false" hidden="false" name="_66037_16_1" vbProcedure="false">'660-37'!$E$30</definedName>
    <definedName function="false" hidden="false" name="_66037_16_2" vbProcedure="false">'660-37'!$F$30</definedName>
    <definedName function="false" hidden="false" name="_66037_16_3" vbProcedure="false">'660-37'!$G$30</definedName>
    <definedName function="false" hidden="false" name="_66037_17_1" vbProcedure="false">'660-37'!$E$31</definedName>
    <definedName function="false" hidden="false" name="_66037_17_2" vbProcedure="false">'660-37'!$F$31</definedName>
    <definedName function="false" hidden="false" name="_66037_17_3" vbProcedure="false">'660-37'!$G$31</definedName>
    <definedName function="false" hidden="false" name="_66037_18_1" vbProcedure="false">'660-37'!$E$32</definedName>
    <definedName function="false" hidden="false" name="_66037_18_2" vbProcedure="false">'660-37'!$F$32</definedName>
    <definedName function="false" hidden="false" name="_66037_18_3" vbProcedure="false">'660-37'!$G$32</definedName>
    <definedName function="false" hidden="false" name="_66037_19_1" vbProcedure="false">'660-37'!$E$33</definedName>
    <definedName function="false" hidden="false" name="_66037_19_2" vbProcedure="false">'660-37'!$F$33</definedName>
    <definedName function="false" hidden="false" name="_66037_19_3" vbProcedure="false">'660-37'!$G$33</definedName>
    <definedName function="false" hidden="false" name="_66037_1_1" vbProcedure="false">'660-37'!$E$15</definedName>
    <definedName function="false" hidden="false" name="_66037_1_2" vbProcedure="false">'660-37'!$F$15</definedName>
    <definedName function="false" hidden="false" name="_66037_1_3" vbProcedure="false">'660-37'!$G$15</definedName>
    <definedName function="false" hidden="false" name="_66037_20_1" vbProcedure="false">'660-37'!$E$34</definedName>
    <definedName function="false" hidden="false" name="_66037_20_2" vbProcedure="false">'660-37'!$F$34</definedName>
    <definedName function="false" hidden="false" name="_66037_20_3" vbProcedure="false">'660-37'!$G$34</definedName>
    <definedName function="false" hidden="false" name="_66037_21_1" vbProcedure="false">'660-37'!$E$35</definedName>
    <definedName function="false" hidden="false" name="_66037_21_2" vbProcedure="false">'660-37'!$F$35</definedName>
    <definedName function="false" hidden="false" name="_66037_21_3" vbProcedure="false">'660-37'!$G$35</definedName>
    <definedName function="false" hidden="false" name="_66037_22_1" vbProcedure="false">'660-37'!$E$36</definedName>
    <definedName function="false" hidden="false" name="_66037_22_2" vbProcedure="false">'660-37'!$F$36</definedName>
    <definedName function="false" hidden="false" name="_66037_22_3" vbProcedure="false">'660-37'!$G$36</definedName>
    <definedName function="false" hidden="false" name="_66037_23_1" vbProcedure="false">'660-37'!$E$37</definedName>
    <definedName function="false" hidden="false" name="_66037_23_2" vbProcedure="false">'660-37'!$F$37</definedName>
    <definedName function="false" hidden="false" name="_66037_23_3" vbProcedure="false">'660-37'!$G$37</definedName>
    <definedName function="false" hidden="false" name="_66037_24_1" vbProcedure="false">'660-37'!$E$38</definedName>
    <definedName function="false" hidden="false" name="_66037_24_2" vbProcedure="false">'660-37'!$F$38</definedName>
    <definedName function="false" hidden="false" name="_66037_24_3" vbProcedure="false">'660-37'!$G$38</definedName>
    <definedName function="false" hidden="false" name="_66037_25_1" vbProcedure="false">'660-37'!$E$39</definedName>
    <definedName function="false" hidden="false" name="_66037_25_2" vbProcedure="false">'660-37'!$F$39</definedName>
    <definedName function="false" hidden="false" name="_66037_25_3" vbProcedure="false">'660-37'!$G$39</definedName>
    <definedName function="false" hidden="false" name="_66037_26_1" vbProcedure="false">'660-37'!$E$40</definedName>
    <definedName function="false" hidden="false" name="_66037_26_2" vbProcedure="false">'660-37'!$F$40</definedName>
    <definedName function="false" hidden="false" name="_66037_26_3" vbProcedure="false">'660-37'!$G$40</definedName>
    <definedName function="false" hidden="false" name="_66037_27_1" vbProcedure="false">'660-37'!$E$41</definedName>
    <definedName function="false" hidden="false" name="_66037_27_2" vbProcedure="false">'660-37'!$F$41</definedName>
    <definedName function="false" hidden="false" name="_66037_27_3" vbProcedure="false">'660-37'!$G$41</definedName>
    <definedName function="false" hidden="false" name="_66037_28_1" vbProcedure="false">'660-37'!$E$42</definedName>
    <definedName function="false" hidden="false" name="_66037_28_2" vbProcedure="false">'660-37'!$F$42</definedName>
    <definedName function="false" hidden="false" name="_66037_28_3" vbProcedure="false">'660-37'!$G$42</definedName>
    <definedName function="false" hidden="false" name="_66037_29_1" vbProcedure="false">'660-37'!$E$43</definedName>
    <definedName function="false" hidden="false" name="_66037_29_2" vbProcedure="false">'660-37'!$F$43</definedName>
    <definedName function="false" hidden="false" name="_66037_29_3" vbProcedure="false">'660-37'!$G$43</definedName>
    <definedName function="false" hidden="false" name="_66037_2_1" vbProcedure="false">'660-37'!$E$16</definedName>
    <definedName function="false" hidden="false" name="_66037_2_2" vbProcedure="false">'660-37'!$F$16</definedName>
    <definedName function="false" hidden="false" name="_66037_2_3" vbProcedure="false">'660-37'!$G$16</definedName>
    <definedName function="false" hidden="false" name="_66037_30_1" vbProcedure="false">'660-37'!$E$44</definedName>
    <definedName function="false" hidden="false" name="_66037_30_2" vbProcedure="false">'660-37'!$F$44</definedName>
    <definedName function="false" hidden="false" name="_66037_30_3" vbProcedure="false">'660-37'!$G$44</definedName>
    <definedName function="false" hidden="false" name="_66037_3_1" vbProcedure="false">'660-37'!$E$17</definedName>
    <definedName function="false" hidden="false" name="_66037_3_2" vbProcedure="false">'660-37'!$F$17</definedName>
    <definedName function="false" hidden="false" name="_66037_3_3" vbProcedure="false">'660-37'!$G$17</definedName>
    <definedName function="false" hidden="false" name="_66037_4_1" vbProcedure="false">'660-37'!$E$18</definedName>
    <definedName function="false" hidden="false" name="_66037_4_2" vbProcedure="false">'660-37'!$F$18</definedName>
    <definedName function="false" hidden="false" name="_66037_4_3" vbProcedure="false">'660-37'!$G$18</definedName>
    <definedName function="false" hidden="false" name="_66037_5_1" vbProcedure="false">'660-37'!$E$19</definedName>
    <definedName function="false" hidden="false" name="_66037_5_2" vbProcedure="false">'660-37'!$F$19</definedName>
    <definedName function="false" hidden="false" name="_66037_5_3" vbProcedure="false">'660-37'!$G$19</definedName>
    <definedName function="false" hidden="false" name="_66037_6_1" vbProcedure="false">'660-37'!$E$20</definedName>
    <definedName function="false" hidden="false" name="_66037_6_2" vbProcedure="false">'660-37'!$F$20</definedName>
    <definedName function="false" hidden="false" name="_66037_6_3" vbProcedure="false">'660-37'!$G$20</definedName>
    <definedName function="false" hidden="false" name="_66037_7_1" vbProcedure="false">'660-37'!$E$21</definedName>
    <definedName function="false" hidden="false" name="_66037_7_2" vbProcedure="false">'660-37'!$F$21</definedName>
    <definedName function="false" hidden="false" name="_66037_7_3" vbProcedure="false">'660-37'!$G$21</definedName>
    <definedName function="false" hidden="false" name="_66037_8_1" vbProcedure="false">'660-37'!$E$22</definedName>
    <definedName function="false" hidden="false" name="_66037_8_2" vbProcedure="false">'660-37'!$F$22</definedName>
    <definedName function="false" hidden="false" name="_66037_8_3" vbProcedure="false">'660-37'!$G$22</definedName>
    <definedName function="false" hidden="false" name="_66037_9_1" vbProcedure="false">'660-37'!$E$23</definedName>
    <definedName function="false" hidden="false" name="_66037_9_2" vbProcedure="false">'660-37'!$F$23</definedName>
    <definedName function="false" hidden="false" name="_66037_9_3" vbProcedure="false">'660-37'!$G$23</definedName>
    <definedName function="false" hidden="false" name="_66038_10_1" vbProcedure="false">'660-38'!$E$25</definedName>
    <definedName function="false" hidden="false" name="_66038_10_2" vbProcedure="false">'660-38'!$F$25</definedName>
    <definedName function="false" hidden="false" name="_66038_10_3" vbProcedure="false">'660-38'!$G$25</definedName>
    <definedName function="false" hidden="false" name="_66038_10_4" vbProcedure="false">'660-38'!$H$25</definedName>
    <definedName function="false" hidden="false" name="_66038_10_5" vbProcedure="false">'660-38'!$I$25</definedName>
    <definedName function="false" hidden="false" name="_66038_10_6" vbProcedure="false">'660-38'!$J$25</definedName>
    <definedName function="false" hidden="false" name="_66038_11_1" vbProcedure="false">'660-38'!$E$26</definedName>
    <definedName function="false" hidden="false" name="_66038_11_2" vbProcedure="false">'660-38'!$F$26</definedName>
    <definedName function="false" hidden="false" name="_66038_11_3" vbProcedure="false">'660-38'!$G$26</definedName>
    <definedName function="false" hidden="false" name="_66038_11_4" vbProcedure="false">'660-38'!$H$26</definedName>
    <definedName function="false" hidden="false" name="_66038_11_5" vbProcedure="false">'660-38'!$I$26</definedName>
    <definedName function="false" hidden="false" name="_66038_11_6" vbProcedure="false">'660-38'!$J$26</definedName>
    <definedName function="false" hidden="false" name="_66038_12_1" vbProcedure="false">'660-38'!$E$27</definedName>
    <definedName function="false" hidden="false" name="_66038_12_2" vbProcedure="false">'660-38'!$F$27</definedName>
    <definedName function="false" hidden="false" name="_66038_12_3" vbProcedure="false">'660-38'!$G$27</definedName>
    <definedName function="false" hidden="false" name="_66038_12_4" vbProcedure="false">'660-38'!$H$27</definedName>
    <definedName function="false" hidden="false" name="_66038_12_5" vbProcedure="false">'660-38'!$I$27</definedName>
    <definedName function="false" hidden="false" name="_66038_12_6" vbProcedure="false">'660-38'!$J$27</definedName>
    <definedName function="false" hidden="false" name="_66038_1_1" vbProcedure="false">'660-38'!$E$16</definedName>
    <definedName function="false" hidden="false" name="_66038_1_2" vbProcedure="false">'660-38'!$F$16</definedName>
    <definedName function="false" hidden="false" name="_66038_1_3" vbProcedure="false">'660-38'!$G$16</definedName>
    <definedName function="false" hidden="false" name="_66038_1_4" vbProcedure="false">'660-38'!$H$16</definedName>
    <definedName function="false" hidden="false" name="_66038_1_5" vbProcedure="false">'660-38'!$I$16</definedName>
    <definedName function="false" hidden="false" name="_66038_1_6" vbProcedure="false">'660-38'!$J$16</definedName>
    <definedName function="false" hidden="false" name="_66038_2_1" vbProcedure="false">'660-38'!$E$17</definedName>
    <definedName function="false" hidden="false" name="_66038_2_2" vbProcedure="false">'660-38'!$F$17</definedName>
    <definedName function="false" hidden="false" name="_66038_2_3" vbProcedure="false">'660-38'!$G$17</definedName>
    <definedName function="false" hidden="false" name="_66038_2_4" vbProcedure="false">'660-38'!$H$17</definedName>
    <definedName function="false" hidden="false" name="_66038_2_5" vbProcedure="false">'660-38'!$I$17</definedName>
    <definedName function="false" hidden="false" name="_66038_2_6" vbProcedure="false">'660-38'!$J$17</definedName>
    <definedName function="false" hidden="false" name="_66038_3_1" vbProcedure="false">'660-38'!$E$18</definedName>
    <definedName function="false" hidden="false" name="_66038_3_2" vbProcedure="false">'660-38'!$F$18</definedName>
    <definedName function="false" hidden="false" name="_66038_3_3" vbProcedure="false">'660-38'!$G$18</definedName>
    <definedName function="false" hidden="false" name="_66038_3_4" vbProcedure="false">'660-38'!$H$18</definedName>
    <definedName function="false" hidden="false" name="_66038_3_5" vbProcedure="false">'660-38'!$I$18</definedName>
    <definedName function="false" hidden="false" name="_66038_3_6" vbProcedure="false">'660-38'!$J$18</definedName>
    <definedName function="false" hidden="false" name="_66038_4_1" vbProcedure="false">'660-38'!$E$19</definedName>
    <definedName function="false" hidden="false" name="_66038_4_2" vbProcedure="false">'660-38'!$F$19</definedName>
    <definedName function="false" hidden="false" name="_66038_4_3" vbProcedure="false">'660-38'!$G$19</definedName>
    <definedName function="false" hidden="false" name="_66038_4_4" vbProcedure="false">'660-38'!$H$19</definedName>
    <definedName function="false" hidden="false" name="_66038_4_5" vbProcedure="false">'660-38'!$I$19</definedName>
    <definedName function="false" hidden="false" name="_66038_4_6" vbProcedure="false">'660-38'!$J$19</definedName>
    <definedName function="false" hidden="false" name="_66038_5_1" vbProcedure="false">'660-38'!$E$20</definedName>
    <definedName function="false" hidden="false" name="_66038_5_2" vbProcedure="false">'660-38'!$F$20</definedName>
    <definedName function="false" hidden="false" name="_66038_5_3" vbProcedure="false">'660-38'!$G$20</definedName>
    <definedName function="false" hidden="false" name="_66038_5_4" vbProcedure="false">'660-38'!$H$20</definedName>
    <definedName function="false" hidden="false" name="_66038_5_5" vbProcedure="false">'660-38'!$I$20</definedName>
    <definedName function="false" hidden="false" name="_66038_5_6" vbProcedure="false">'660-38'!$J$20</definedName>
    <definedName function="false" hidden="false" name="_66038_6_1" vbProcedure="false">'660-38'!$E$21</definedName>
    <definedName function="false" hidden="false" name="_66038_6_2" vbProcedure="false">'660-38'!$F$21</definedName>
    <definedName function="false" hidden="false" name="_66038_6_3" vbProcedure="false">'660-38'!$G$21</definedName>
    <definedName function="false" hidden="false" name="_66038_6_4" vbProcedure="false">'660-38'!$H$21</definedName>
    <definedName function="false" hidden="false" name="_66038_6_5" vbProcedure="false">'660-38'!$I$21</definedName>
    <definedName function="false" hidden="false" name="_66038_6_6" vbProcedure="false">'660-38'!$J$21</definedName>
    <definedName function="false" hidden="false" name="_66038_7_1" vbProcedure="false">'660-38'!$E$22</definedName>
    <definedName function="false" hidden="false" name="_66038_7_2" vbProcedure="false">'660-38'!$F$22</definedName>
    <definedName function="false" hidden="false" name="_66038_7_3" vbProcedure="false">'660-38'!$G$22</definedName>
    <definedName function="false" hidden="false" name="_66038_7_4" vbProcedure="false">'660-38'!$H$22</definedName>
    <definedName function="false" hidden="false" name="_66038_7_5" vbProcedure="false">'660-38'!$I$22</definedName>
    <definedName function="false" hidden="false" name="_66038_7_6" vbProcedure="false">'660-38'!$J$22</definedName>
    <definedName function="false" hidden="false" name="_66038_8_1" vbProcedure="false">'660-38'!$E$23</definedName>
    <definedName function="false" hidden="false" name="_66038_8_2" vbProcedure="false">'660-38'!$F$23</definedName>
    <definedName function="false" hidden="false" name="_66038_8_3" vbProcedure="false">'660-38'!$G$23</definedName>
    <definedName function="false" hidden="false" name="_66038_8_4" vbProcedure="false">'660-38'!$H$23</definedName>
    <definedName function="false" hidden="false" name="_66038_8_5" vbProcedure="false">'660-38'!$I$23</definedName>
    <definedName function="false" hidden="false" name="_66038_8_6" vbProcedure="false">'660-38'!$J$23</definedName>
    <definedName function="false" hidden="false" name="_66038_9_1" vbProcedure="false">'660-38'!$E$24</definedName>
    <definedName function="false" hidden="false" name="_66038_9_2" vbProcedure="false">'660-38'!$F$24</definedName>
    <definedName function="false" hidden="false" name="_66038_9_3" vbProcedure="false">'660-38'!$G$24</definedName>
    <definedName function="false" hidden="false" name="_66038_9_4" vbProcedure="false">'660-38'!$H$24</definedName>
    <definedName function="false" hidden="false" name="_66038_9_5" vbProcedure="false">'660-38'!$I$24</definedName>
    <definedName function="false" hidden="false" name="_66038_9_6" vbProcedure="false">'660-38'!$J$24</definedName>
    <definedName function="false" hidden="false" name="_66039_10_1" vbProcedure="false">'660-39'!$E$24</definedName>
    <definedName function="false" hidden="false" name="_66039_10_2" vbProcedure="false">'660-39'!$F$24</definedName>
    <definedName function="false" hidden="false" name="_66039_10_3" vbProcedure="false">'660-39'!$G$24</definedName>
    <definedName function="false" hidden="false" name="_66039_10_4" vbProcedure="false">'660-39'!$H$24</definedName>
    <definedName function="false" hidden="false" name="_66039_10_5" vbProcedure="false">'660-39'!$I$24</definedName>
    <definedName function="false" hidden="false" name="_66039_10_6" vbProcedure="false">'660-39'!$J$24</definedName>
    <definedName function="false" hidden="false" name="_66039_10_7" vbProcedure="false">'660-39'!$K$24</definedName>
    <definedName function="false" hidden="false" name="_66039_11_1" vbProcedure="false">'660-39'!$E$25</definedName>
    <definedName function="false" hidden="false" name="_66039_11_2" vbProcedure="false">'660-39'!$F$25</definedName>
    <definedName function="false" hidden="false" name="_66039_11_3" vbProcedure="false">'660-39'!$G$25</definedName>
    <definedName function="false" hidden="false" name="_66039_11_4" vbProcedure="false">'660-39'!$H$25</definedName>
    <definedName function="false" hidden="false" name="_66039_11_5" vbProcedure="false">'660-39'!$I$25</definedName>
    <definedName function="false" hidden="false" name="_66039_11_6" vbProcedure="false">'660-39'!$J$25</definedName>
    <definedName function="false" hidden="false" name="_66039_11_7" vbProcedure="false">'660-39'!$K$25</definedName>
    <definedName function="false" hidden="false" name="_66039_1_1" vbProcedure="false">'660-39'!$E$15</definedName>
    <definedName function="false" hidden="false" name="_66039_1_2" vbProcedure="false">'660-39'!$F$15</definedName>
    <definedName function="false" hidden="false" name="_66039_1_3" vbProcedure="false">'660-39'!$G$15</definedName>
    <definedName function="false" hidden="false" name="_66039_1_4" vbProcedure="false">'660-39'!$H$15</definedName>
    <definedName function="false" hidden="false" name="_66039_1_5" vbProcedure="false">'660-39'!$I$15</definedName>
    <definedName function="false" hidden="false" name="_66039_1_6" vbProcedure="false">'660-39'!$J$15</definedName>
    <definedName function="false" hidden="false" name="_66039_1_7" vbProcedure="false">'660-39'!$K$15</definedName>
    <definedName function="false" hidden="false" name="_66039_2_1" vbProcedure="false">'660-39'!$E$16</definedName>
    <definedName function="false" hidden="false" name="_66039_2_2" vbProcedure="false">'660-39'!$F$16</definedName>
    <definedName function="false" hidden="false" name="_66039_2_3" vbProcedure="false">'660-39'!$G$16</definedName>
    <definedName function="false" hidden="false" name="_66039_2_4" vbProcedure="false">'660-39'!$H$16</definedName>
    <definedName function="false" hidden="false" name="_66039_2_5" vbProcedure="false">'660-39'!$I$16</definedName>
    <definedName function="false" hidden="false" name="_66039_2_6" vbProcedure="false">'660-39'!$J$16</definedName>
    <definedName function="false" hidden="false" name="_66039_2_7" vbProcedure="false">'660-39'!$K$16</definedName>
    <definedName function="false" hidden="false" name="_66039_3_1" vbProcedure="false">'660-39'!$E$17</definedName>
    <definedName function="false" hidden="false" name="_66039_3_2" vbProcedure="false">'660-39'!$F$17</definedName>
    <definedName function="false" hidden="false" name="_66039_3_3" vbProcedure="false">'660-39'!$G$17</definedName>
    <definedName function="false" hidden="false" name="_66039_3_4" vbProcedure="false">'660-39'!$H$17</definedName>
    <definedName function="false" hidden="false" name="_66039_3_5" vbProcedure="false">'660-39'!$I$17</definedName>
    <definedName function="false" hidden="false" name="_66039_3_6" vbProcedure="false">'660-39'!$J$17</definedName>
    <definedName function="false" hidden="false" name="_66039_3_7" vbProcedure="false">'660-39'!$K$17</definedName>
    <definedName function="false" hidden="false" name="_66039_4_1" vbProcedure="false">'660-39'!$E$18</definedName>
    <definedName function="false" hidden="false" name="_66039_4_2" vbProcedure="false">'660-39'!$F$18</definedName>
    <definedName function="false" hidden="false" name="_66039_4_3" vbProcedure="false">'660-39'!$G$18</definedName>
    <definedName function="false" hidden="false" name="_66039_4_4" vbProcedure="false">'660-39'!$H$18</definedName>
    <definedName function="false" hidden="false" name="_66039_4_5" vbProcedure="false">'660-39'!$I$18</definedName>
    <definedName function="false" hidden="false" name="_66039_4_6" vbProcedure="false">'660-39'!$J$18</definedName>
    <definedName function="false" hidden="false" name="_66039_4_7" vbProcedure="false">'660-39'!$K$18</definedName>
    <definedName function="false" hidden="false" name="_66039_5_1" vbProcedure="false">'660-39'!$E$19</definedName>
    <definedName function="false" hidden="false" name="_66039_5_2" vbProcedure="false">'660-39'!$F$19</definedName>
    <definedName function="false" hidden="false" name="_66039_5_3" vbProcedure="false">'660-39'!$G$19</definedName>
    <definedName function="false" hidden="false" name="_66039_5_4" vbProcedure="false">'660-39'!$H$19</definedName>
    <definedName function="false" hidden="false" name="_66039_5_5" vbProcedure="false">'660-39'!$I$19</definedName>
    <definedName function="false" hidden="false" name="_66039_5_6" vbProcedure="false">'660-39'!$J$19</definedName>
    <definedName function="false" hidden="false" name="_66039_5_7" vbProcedure="false">'660-39'!$K$19</definedName>
    <definedName function="false" hidden="false" name="_66039_6_1" vbProcedure="false">'660-39'!$E$20</definedName>
    <definedName function="false" hidden="false" name="_66039_6_2" vbProcedure="false">'660-39'!$F$20</definedName>
    <definedName function="false" hidden="false" name="_66039_6_3" vbProcedure="false">'660-39'!$G$20</definedName>
    <definedName function="false" hidden="false" name="_66039_6_4" vbProcedure="false">'660-39'!$H$20</definedName>
    <definedName function="false" hidden="false" name="_66039_6_5" vbProcedure="false">'660-39'!$I$20</definedName>
    <definedName function="false" hidden="false" name="_66039_6_6" vbProcedure="false">'660-39'!$J$20</definedName>
    <definedName function="false" hidden="false" name="_66039_6_7" vbProcedure="false">'660-39'!$K$20</definedName>
    <definedName function="false" hidden="false" name="_66039_7_1" vbProcedure="false">'660-39'!$E$21</definedName>
    <definedName function="false" hidden="false" name="_66039_7_2" vbProcedure="false">'660-39'!$F$21</definedName>
    <definedName function="false" hidden="false" name="_66039_7_3" vbProcedure="false">'660-39'!$G$21</definedName>
    <definedName function="false" hidden="false" name="_66039_7_4" vbProcedure="false">'660-39'!$H$21</definedName>
    <definedName function="false" hidden="false" name="_66039_7_5" vbProcedure="false">'660-39'!$I$21</definedName>
    <definedName function="false" hidden="false" name="_66039_7_6" vbProcedure="false">'660-39'!$J$21</definedName>
    <definedName function="false" hidden="false" name="_66039_7_7" vbProcedure="false">'660-39'!$K$21</definedName>
    <definedName function="false" hidden="false" name="_66039_8_1" vbProcedure="false">'660-39'!$E$22</definedName>
    <definedName function="false" hidden="false" name="_66039_8_2" vbProcedure="false">'660-39'!$F$22</definedName>
    <definedName function="false" hidden="false" name="_66039_8_3" vbProcedure="false">'660-39'!$G$22</definedName>
    <definedName function="false" hidden="false" name="_66039_8_4" vbProcedure="false">'660-39'!$H$22</definedName>
    <definedName function="false" hidden="false" name="_66039_8_5" vbProcedure="false">'660-39'!$I$22</definedName>
    <definedName function="false" hidden="false" name="_66039_8_6" vbProcedure="false">'660-39'!$J$22</definedName>
    <definedName function="false" hidden="false" name="_66039_8_7" vbProcedure="false">'660-39'!$K$22</definedName>
    <definedName function="false" hidden="false" name="_66039_9_1" vbProcedure="false">'660-39'!$E$23</definedName>
    <definedName function="false" hidden="false" name="_66039_9_2" vbProcedure="false">'660-39'!$F$23</definedName>
    <definedName function="false" hidden="false" name="_66039_9_3" vbProcedure="false">'660-39'!$G$23</definedName>
    <definedName function="false" hidden="false" name="_66039_9_4" vbProcedure="false">'660-39'!$H$23</definedName>
    <definedName function="false" hidden="false" name="_66039_9_5" vbProcedure="false">'660-39'!$I$23</definedName>
    <definedName function="false" hidden="false" name="_66039_9_6" vbProcedure="false">'660-39'!$J$23</definedName>
    <definedName function="false" hidden="false" name="_66039_9_7" vbProcedure="false">'660-39'!$K$23</definedName>
    <definedName function="false" hidden="false" name="_6603_22_" vbProcedure="false">'660-3'!$C$16</definedName>
    <definedName function="false" hidden="false" name="_6603_22_1" vbProcedure="false">'660-3'!$D$16</definedName>
    <definedName function="false" hidden="false" name="_6603_22_2" vbProcedure="false">'660-3'!$E$16</definedName>
    <definedName function="false" hidden="false" name="_6603_22_3" vbProcedure="false">'660-3'!$F$16</definedName>
    <definedName function="false" hidden="false" name="_6603_23_" vbProcedure="false">'660-3'!$C$17</definedName>
    <definedName function="false" hidden="false" name="_6603_23_1" vbProcedure="false">'660-3'!$D$17</definedName>
    <definedName function="false" hidden="false" name="_6603_23_2" vbProcedure="false">'660-3'!$E$17</definedName>
    <definedName function="false" hidden="false" name="_6603_23_3" vbProcedure="false">'660-3'!$F$17</definedName>
    <definedName function="false" hidden="false" name="_6603_24_" vbProcedure="false">'660-3'!$C$18</definedName>
    <definedName function="false" hidden="false" name="_6603_24_1" vbProcedure="false">'660-3'!$D$18</definedName>
    <definedName function="false" hidden="false" name="_6603_24_2" vbProcedure="false">'660-3'!$E$18</definedName>
    <definedName function="false" hidden="false" name="_6603_24_3" vbProcedure="false">'660-3'!$F$18</definedName>
    <definedName function="false" hidden="false" name="_6603_25_" vbProcedure="false">'660-3'!$C$19</definedName>
    <definedName function="false" hidden="false" name="_6603_25_1" vbProcedure="false">'660-3'!$D$19</definedName>
    <definedName function="false" hidden="false" name="_6603_25_2" vbProcedure="false">'660-3'!$E$19</definedName>
    <definedName function="false" hidden="false" name="_6603_25_3" vbProcedure="false">'660-3'!$F$19</definedName>
    <definedName function="false" hidden="false" name="_6603_26_" vbProcedure="false">'660-3'!$C$20</definedName>
    <definedName function="false" hidden="false" name="_6603_26_1" vbProcedure="false">'660-3'!$D$20</definedName>
    <definedName function="false" hidden="false" name="_6603_26_2" vbProcedure="false">'660-3'!$E$20</definedName>
    <definedName function="false" hidden="false" name="_6603_26_3" vbProcedure="false">'660-3'!$F$20</definedName>
    <definedName function="false" hidden="false" name="_6603_27_" vbProcedure="false">'660-3'!$C$21</definedName>
    <definedName function="false" hidden="false" name="_6603_27_1" vbProcedure="false">'660-3'!$D$21</definedName>
    <definedName function="false" hidden="false" name="_6603_27_2" vbProcedure="false">'660-3'!$E$21</definedName>
    <definedName function="false" hidden="false" name="_6603_27_3" vbProcedure="false">'660-3'!$F$21</definedName>
    <definedName function="false" hidden="false" name="_66040_1_1" vbProcedure="false">'660-40'!$E$15</definedName>
    <definedName function="false" hidden="false" name="_66040_1_2" vbProcedure="false">'660-40'!$F$15</definedName>
    <definedName function="false" hidden="false" name="_66040_1_3" vbProcedure="false">'660-40'!$G$15</definedName>
    <definedName function="false" hidden="false" name="_66040_1_4" vbProcedure="false">'660-40'!$H$15</definedName>
    <definedName function="false" hidden="false" name="_66040_1_5" vbProcedure="false">'660-40'!$I$15</definedName>
    <definedName function="false" hidden="false" name="_66040_2_1" vbProcedure="false">'660-40'!$E$16</definedName>
    <definedName function="false" hidden="false" name="_66040_2_2" vbProcedure="false">'660-40'!$F$16</definedName>
    <definedName function="false" hidden="false" name="_66040_2_3" vbProcedure="false">'660-40'!$G$16</definedName>
    <definedName function="false" hidden="false" name="_66040_2_4" vbProcedure="false">'660-40'!$H$16</definedName>
    <definedName function="false" hidden="false" name="_66040_2_5" vbProcedure="false">'660-40'!$I$16</definedName>
    <definedName function="false" hidden="false" name="_66040_3_1" vbProcedure="false">'660-40'!$E$17</definedName>
    <definedName function="false" hidden="false" name="_66040_3_2" vbProcedure="false">'660-40'!$F$17</definedName>
    <definedName function="false" hidden="false" name="_66040_3_3" vbProcedure="false">'660-40'!$G$17</definedName>
    <definedName function="false" hidden="false" name="_66040_3_4" vbProcedure="false">'660-40'!$H$17</definedName>
    <definedName function="false" hidden="false" name="_66040_3_5" vbProcedure="false">'660-40'!$I$17</definedName>
    <definedName function="false" hidden="false" name="_66040_4_1" vbProcedure="false">'660-40'!$E$18</definedName>
    <definedName function="false" hidden="false" name="_66040_4_2" vbProcedure="false">'660-40'!$F$18</definedName>
    <definedName function="false" hidden="false" name="_66040_4_3" vbProcedure="false">'660-40'!$G$18</definedName>
    <definedName function="false" hidden="false" name="_66040_4_4" vbProcedure="false">'660-40'!$H$18</definedName>
    <definedName function="false" hidden="false" name="_66040_4_5" vbProcedure="false">'660-40'!$I$18</definedName>
    <definedName function="false" hidden="false" name="_66040_5_1" vbProcedure="false">'660-40'!$E$19</definedName>
    <definedName function="false" hidden="false" name="_66040_5_2" vbProcedure="false">'660-40'!$F$19</definedName>
    <definedName function="false" hidden="false" name="_66040_5_3" vbProcedure="false">'660-40'!$G$19</definedName>
    <definedName function="false" hidden="false" name="_66040_5_4" vbProcedure="false">'660-40'!$H$19</definedName>
    <definedName function="false" hidden="false" name="_66040_5_5" vbProcedure="false">'660-40'!$I$19</definedName>
    <definedName function="false" hidden="false" name="_66040_6_1" vbProcedure="false">'660-40'!$E$20</definedName>
    <definedName function="false" hidden="false" name="_66040_6_2" vbProcedure="false">'660-40'!$F$20</definedName>
    <definedName function="false" hidden="false" name="_66040_6_3" vbProcedure="false">'660-40'!$G$20</definedName>
    <definedName function="false" hidden="false" name="_66040_6_4" vbProcedure="false">'660-40'!$H$20</definedName>
    <definedName function="false" hidden="false" name="_66040_6_5" vbProcedure="false">'660-40'!$I$20</definedName>
    <definedName function="false" hidden="false" name="_66041_10_1" vbProcedure="false">'660-41'!$E$26</definedName>
    <definedName function="false" hidden="false" name="_66041_10_10" vbProcedure="false">'660-41'!$N$26</definedName>
    <definedName function="false" hidden="false" name="_66041_10_11" vbProcedure="false">'660-41'!$O$26</definedName>
    <definedName function="false" hidden="false" name="_66041_10_12" vbProcedure="false">'660-41'!$P$26</definedName>
    <definedName function="false" hidden="false" name="_66041_10_13" vbProcedure="false">'660-41'!$Q$26</definedName>
    <definedName function="false" hidden="false" name="_66041_10_2" vbProcedure="false">'660-41'!$F$26</definedName>
    <definedName function="false" hidden="false" name="_66041_10_3" vbProcedure="false">'660-41'!$G$26</definedName>
    <definedName function="false" hidden="false" name="_66041_10_4" vbProcedure="false">'660-41'!$H$26</definedName>
    <definedName function="false" hidden="false" name="_66041_10_5" vbProcedure="false">'660-41'!$I$26</definedName>
    <definedName function="false" hidden="false" name="_66041_10_6" vbProcedure="false">'660-41'!$J$26</definedName>
    <definedName function="false" hidden="false" name="_66041_10_7" vbProcedure="false">'660-41'!$K$26</definedName>
    <definedName function="false" hidden="false" name="_66041_10_8" vbProcedure="false">'660-41'!$L$26</definedName>
    <definedName function="false" hidden="false" name="_66041_10_9" vbProcedure="false">'660-41'!$M$26</definedName>
    <definedName function="false" hidden="false" name="_66041_11_1" vbProcedure="false">'660-41'!$E$27</definedName>
    <definedName function="false" hidden="false" name="_66041_11_10" vbProcedure="false">'660-41'!$N$27</definedName>
    <definedName function="false" hidden="false" name="_66041_11_11" vbProcedure="false">'660-41'!$O$27</definedName>
    <definedName function="false" hidden="false" name="_66041_11_12" vbProcedure="false">'660-41'!$P$27</definedName>
    <definedName function="false" hidden="false" name="_66041_11_13" vbProcedure="false">'660-41'!$Q$27</definedName>
    <definedName function="false" hidden="false" name="_66041_11_2" vbProcedure="false">'660-41'!$F$27</definedName>
    <definedName function="false" hidden="false" name="_66041_11_3" vbProcedure="false">'660-41'!$G$27</definedName>
    <definedName function="false" hidden="false" name="_66041_11_4" vbProcedure="false">'660-41'!$H$27</definedName>
    <definedName function="false" hidden="false" name="_66041_11_5" vbProcedure="false">'660-41'!$I$27</definedName>
    <definedName function="false" hidden="false" name="_66041_11_6" vbProcedure="false">'660-41'!$J$27</definedName>
    <definedName function="false" hidden="false" name="_66041_11_7" vbProcedure="false">'660-41'!$K$27</definedName>
    <definedName function="false" hidden="false" name="_66041_11_8" vbProcedure="false">'660-41'!$L$27</definedName>
    <definedName function="false" hidden="false" name="_66041_11_9" vbProcedure="false">'660-41'!$M$27</definedName>
    <definedName function="false" hidden="false" name="_66041_12_1" vbProcedure="false">'660-41'!$E$28</definedName>
    <definedName function="false" hidden="false" name="_66041_12_10" vbProcedure="false">'660-41'!$N$28</definedName>
    <definedName function="false" hidden="false" name="_66041_12_11" vbProcedure="false">'660-41'!$O$28</definedName>
    <definedName function="false" hidden="false" name="_66041_12_12" vbProcedure="false">'660-41'!$P$28</definedName>
    <definedName function="false" hidden="false" name="_66041_12_13" vbProcedure="false">'660-41'!$Q$28</definedName>
    <definedName function="false" hidden="false" name="_66041_12_2" vbProcedure="false">'660-41'!$F$28</definedName>
    <definedName function="false" hidden="false" name="_66041_12_3" vbProcedure="false">'660-41'!$G$28</definedName>
    <definedName function="false" hidden="false" name="_66041_12_4" vbProcedure="false">'660-41'!$H$28</definedName>
    <definedName function="false" hidden="false" name="_66041_12_5" vbProcedure="false">'660-41'!$I$28</definedName>
    <definedName function="false" hidden="false" name="_66041_12_6" vbProcedure="false">'660-41'!$J$28</definedName>
    <definedName function="false" hidden="false" name="_66041_12_7" vbProcedure="false">'660-41'!$K$28</definedName>
    <definedName function="false" hidden="false" name="_66041_12_8" vbProcedure="false">'660-41'!$L$28</definedName>
    <definedName function="false" hidden="false" name="_66041_12_9" vbProcedure="false">'660-41'!$M$28</definedName>
    <definedName function="false" hidden="false" name="_66041_13_1" vbProcedure="false">'660-41'!$E$29</definedName>
    <definedName function="false" hidden="false" name="_66041_13_10" vbProcedure="false">'660-41'!$N$29</definedName>
    <definedName function="false" hidden="false" name="_66041_13_11" vbProcedure="false">'660-41'!$O$29</definedName>
    <definedName function="false" hidden="false" name="_66041_13_12" vbProcedure="false">'660-41'!$P$29</definedName>
    <definedName function="false" hidden="false" name="_66041_13_13" vbProcedure="false">'660-41'!$Q$29</definedName>
    <definedName function="false" hidden="false" name="_66041_13_2" vbProcedure="false">'660-41'!$F$29</definedName>
    <definedName function="false" hidden="false" name="_66041_13_3" vbProcedure="false">'660-41'!$G$29</definedName>
    <definedName function="false" hidden="false" name="_66041_13_4" vbProcedure="false">'660-41'!$H$29</definedName>
    <definedName function="false" hidden="false" name="_66041_13_5" vbProcedure="false">'660-41'!$I$29</definedName>
    <definedName function="false" hidden="false" name="_66041_13_6" vbProcedure="false">'660-41'!$J$29</definedName>
    <definedName function="false" hidden="false" name="_66041_13_7" vbProcedure="false">'660-41'!$K$29</definedName>
    <definedName function="false" hidden="false" name="_66041_13_8" vbProcedure="false">'660-41'!$L$29</definedName>
    <definedName function="false" hidden="false" name="_66041_13_9" vbProcedure="false">'660-41'!$M$29</definedName>
    <definedName function="false" hidden="false" name="_66041_14_1" vbProcedure="false">'660-41'!$E$30</definedName>
    <definedName function="false" hidden="false" name="_66041_14_10" vbProcedure="false">'660-41'!$N$30</definedName>
    <definedName function="false" hidden="false" name="_66041_14_11" vbProcedure="false">'660-41'!$O$30</definedName>
    <definedName function="false" hidden="false" name="_66041_14_12" vbProcedure="false">'660-41'!$P$30</definedName>
    <definedName function="false" hidden="false" name="_66041_14_13" vbProcedure="false">'660-41'!$Q$30</definedName>
    <definedName function="false" hidden="false" name="_66041_14_2" vbProcedure="false">'660-41'!$F$30</definedName>
    <definedName function="false" hidden="false" name="_66041_14_3" vbProcedure="false">'660-41'!$G$30</definedName>
    <definedName function="false" hidden="false" name="_66041_14_4" vbProcedure="false">'660-41'!$H$30</definedName>
    <definedName function="false" hidden="false" name="_66041_14_5" vbProcedure="false">'660-41'!$I$30</definedName>
    <definedName function="false" hidden="false" name="_66041_14_6" vbProcedure="false">'660-41'!$J$30</definedName>
    <definedName function="false" hidden="false" name="_66041_14_7" vbProcedure="false">'660-41'!$K$30</definedName>
    <definedName function="false" hidden="false" name="_66041_14_8" vbProcedure="false">'660-41'!$L$30</definedName>
    <definedName function="false" hidden="false" name="_66041_14_9" vbProcedure="false">'660-41'!$M$30</definedName>
    <definedName function="false" hidden="false" name="_66041_15_1" vbProcedure="false">'660-41'!$E$31</definedName>
    <definedName function="false" hidden="false" name="_66041_15_10" vbProcedure="false">'660-41'!$N$31</definedName>
    <definedName function="false" hidden="false" name="_66041_15_11" vbProcedure="false">'660-41'!$O$31</definedName>
    <definedName function="false" hidden="false" name="_66041_15_12" vbProcedure="false">'660-41'!$P$31</definedName>
    <definedName function="false" hidden="false" name="_66041_15_13" vbProcedure="false">'660-41'!$Q$31</definedName>
    <definedName function="false" hidden="false" name="_66041_15_2" vbProcedure="false">'660-41'!$F$31</definedName>
    <definedName function="false" hidden="false" name="_66041_15_3" vbProcedure="false">'660-41'!$G$31</definedName>
    <definedName function="false" hidden="false" name="_66041_15_4" vbProcedure="false">'660-41'!$H$31</definedName>
    <definedName function="false" hidden="false" name="_66041_15_5" vbProcedure="false">'660-41'!$I$31</definedName>
    <definedName function="false" hidden="false" name="_66041_15_6" vbProcedure="false">'660-41'!$J$31</definedName>
    <definedName function="false" hidden="false" name="_66041_15_7" vbProcedure="false">'660-41'!$K$31</definedName>
    <definedName function="false" hidden="false" name="_66041_15_8" vbProcedure="false">'660-41'!$L$31</definedName>
    <definedName function="false" hidden="false" name="_66041_15_9" vbProcedure="false">'660-41'!$M$31</definedName>
    <definedName function="false" hidden="false" name="_66041_16_1" vbProcedure="false">'660-41'!$E$32</definedName>
    <definedName function="false" hidden="false" name="_66041_16_10" vbProcedure="false">'660-41'!$N$32</definedName>
    <definedName function="false" hidden="false" name="_66041_16_11" vbProcedure="false">'660-41'!$O$32</definedName>
    <definedName function="false" hidden="false" name="_66041_16_12" vbProcedure="false">'660-41'!$P$32</definedName>
    <definedName function="false" hidden="false" name="_66041_16_13" vbProcedure="false">'660-41'!$Q$32</definedName>
    <definedName function="false" hidden="false" name="_66041_16_2" vbProcedure="false">'660-41'!$F$32</definedName>
    <definedName function="false" hidden="false" name="_66041_16_3" vbProcedure="false">'660-41'!$G$32</definedName>
    <definedName function="false" hidden="false" name="_66041_16_4" vbProcedure="false">'660-41'!$H$32</definedName>
    <definedName function="false" hidden="false" name="_66041_16_5" vbProcedure="false">'660-41'!$I$32</definedName>
    <definedName function="false" hidden="false" name="_66041_16_6" vbProcedure="false">'660-41'!$J$32</definedName>
    <definedName function="false" hidden="false" name="_66041_16_7" vbProcedure="false">'660-41'!$K$32</definedName>
    <definedName function="false" hidden="false" name="_66041_16_8" vbProcedure="false">'660-41'!$L$32</definedName>
    <definedName function="false" hidden="false" name="_66041_16_9" vbProcedure="false">'660-41'!$M$32</definedName>
    <definedName function="false" hidden="false" name="_66041_17_1" vbProcedure="false">'660-41'!$E$33</definedName>
    <definedName function="false" hidden="false" name="_66041_17_10" vbProcedure="false">'660-41'!$N$33</definedName>
    <definedName function="false" hidden="false" name="_66041_17_11" vbProcedure="false">'660-41'!$O$33</definedName>
    <definedName function="false" hidden="false" name="_66041_17_12" vbProcedure="false">'660-41'!$P$33</definedName>
    <definedName function="false" hidden="false" name="_66041_17_13" vbProcedure="false">'660-41'!$Q$33</definedName>
    <definedName function="false" hidden="false" name="_66041_17_2" vbProcedure="false">'660-41'!$F$33</definedName>
    <definedName function="false" hidden="false" name="_66041_17_3" vbProcedure="false">'660-41'!$G$33</definedName>
    <definedName function="false" hidden="false" name="_66041_17_4" vbProcedure="false">'660-41'!$H$33</definedName>
    <definedName function="false" hidden="false" name="_66041_17_5" vbProcedure="false">'660-41'!$I$33</definedName>
    <definedName function="false" hidden="false" name="_66041_17_6" vbProcedure="false">'660-41'!$J$33</definedName>
    <definedName function="false" hidden="false" name="_66041_17_7" vbProcedure="false">'660-41'!$K$33</definedName>
    <definedName function="false" hidden="false" name="_66041_17_8" vbProcedure="false">'660-41'!$L$33</definedName>
    <definedName function="false" hidden="false" name="_66041_17_9" vbProcedure="false">'660-41'!$M$33</definedName>
    <definedName function="false" hidden="false" name="_66041_18_1" vbProcedure="false">'660-41'!$E$34</definedName>
    <definedName function="false" hidden="false" name="_66041_18_10" vbProcedure="false">'660-41'!$N$34</definedName>
    <definedName function="false" hidden="false" name="_66041_18_11" vbProcedure="false">'660-41'!$O$34</definedName>
    <definedName function="false" hidden="false" name="_66041_18_12" vbProcedure="false">'660-41'!$P$34</definedName>
    <definedName function="false" hidden="false" name="_66041_18_13" vbProcedure="false">'660-41'!$Q$34</definedName>
    <definedName function="false" hidden="false" name="_66041_18_2" vbProcedure="false">'660-41'!$F$34</definedName>
    <definedName function="false" hidden="false" name="_66041_18_3" vbProcedure="false">'660-41'!$G$34</definedName>
    <definedName function="false" hidden="false" name="_66041_18_4" vbProcedure="false">'660-41'!$H$34</definedName>
    <definedName function="false" hidden="false" name="_66041_18_5" vbProcedure="false">'660-41'!$I$34</definedName>
    <definedName function="false" hidden="false" name="_66041_18_6" vbProcedure="false">'660-41'!$J$34</definedName>
    <definedName function="false" hidden="false" name="_66041_18_7" vbProcedure="false">'660-41'!$K$34</definedName>
    <definedName function="false" hidden="false" name="_66041_18_8" vbProcedure="false">'660-41'!$L$34</definedName>
    <definedName function="false" hidden="false" name="_66041_18_9" vbProcedure="false">'660-41'!$M$34</definedName>
    <definedName function="false" hidden="false" name="_66041_19_1" vbProcedure="false">'660-41'!$E$35</definedName>
    <definedName function="false" hidden="false" name="_66041_19_10" vbProcedure="false">'660-41'!$N$35</definedName>
    <definedName function="false" hidden="false" name="_66041_19_11" vbProcedure="false">'660-41'!$O$35</definedName>
    <definedName function="false" hidden="false" name="_66041_19_12" vbProcedure="false">'660-41'!$P$35</definedName>
    <definedName function="false" hidden="false" name="_66041_19_13" vbProcedure="false">'660-41'!$Q$35</definedName>
    <definedName function="false" hidden="false" name="_66041_19_2" vbProcedure="false">'660-41'!$F$35</definedName>
    <definedName function="false" hidden="false" name="_66041_19_3" vbProcedure="false">'660-41'!$G$35</definedName>
    <definedName function="false" hidden="false" name="_66041_19_4" vbProcedure="false">'660-41'!$H$35</definedName>
    <definedName function="false" hidden="false" name="_66041_19_5" vbProcedure="false">'660-41'!$I$35</definedName>
    <definedName function="false" hidden="false" name="_66041_19_6" vbProcedure="false">'660-41'!$J$35</definedName>
    <definedName function="false" hidden="false" name="_66041_19_7" vbProcedure="false">'660-41'!$K$35</definedName>
    <definedName function="false" hidden="false" name="_66041_19_8" vbProcedure="false">'660-41'!$L$35</definedName>
    <definedName function="false" hidden="false" name="_66041_19_9" vbProcedure="false">'660-41'!$M$35</definedName>
    <definedName function="false" hidden="false" name="_66041_1_1" vbProcedure="false">'660-41'!$E$17</definedName>
    <definedName function="false" hidden="false" name="_66041_1_10" vbProcedure="false">'660-41'!$N$17</definedName>
    <definedName function="false" hidden="false" name="_66041_1_11" vbProcedure="false">'660-41'!$O$17</definedName>
    <definedName function="false" hidden="false" name="_66041_1_12" vbProcedure="false">'660-41'!$P$17</definedName>
    <definedName function="false" hidden="false" name="_66041_1_13" vbProcedure="false">'660-41'!$Q$17</definedName>
    <definedName function="false" hidden="false" name="_66041_1_2" vbProcedure="false">'660-41'!$F$17</definedName>
    <definedName function="false" hidden="false" name="_66041_1_3" vbProcedure="false">'660-41'!$G$17</definedName>
    <definedName function="false" hidden="false" name="_66041_1_4" vbProcedure="false">'660-41'!$H$17</definedName>
    <definedName function="false" hidden="false" name="_66041_1_5" vbProcedure="false">'660-41'!$I$17</definedName>
    <definedName function="false" hidden="false" name="_66041_1_6" vbProcedure="false">'660-41'!$J$17</definedName>
    <definedName function="false" hidden="false" name="_66041_1_7" vbProcedure="false">'660-41'!$K$17</definedName>
    <definedName function="false" hidden="false" name="_66041_1_8" vbProcedure="false">'660-41'!$L$17</definedName>
    <definedName function="false" hidden="false" name="_66041_1_9" vbProcedure="false">'660-41'!$M$17</definedName>
    <definedName function="false" hidden="false" name="_66041_20_1" vbProcedure="false">'660-41'!$E$36</definedName>
    <definedName function="false" hidden="false" name="_66041_20_10" vbProcedure="false">'660-41'!$N$36</definedName>
    <definedName function="false" hidden="false" name="_66041_20_11" vbProcedure="false">'660-41'!$O$36</definedName>
    <definedName function="false" hidden="false" name="_66041_20_12" vbProcedure="false">'660-41'!$P$36</definedName>
    <definedName function="false" hidden="false" name="_66041_20_13" vbProcedure="false">'660-41'!$Q$36</definedName>
    <definedName function="false" hidden="false" name="_66041_20_2" vbProcedure="false">'660-41'!$F$36</definedName>
    <definedName function="false" hidden="false" name="_66041_20_3" vbProcedure="false">'660-41'!$G$36</definedName>
    <definedName function="false" hidden="false" name="_66041_20_4" vbProcedure="false">'660-41'!$H$36</definedName>
    <definedName function="false" hidden="false" name="_66041_20_5" vbProcedure="false">'660-41'!$I$36</definedName>
    <definedName function="false" hidden="false" name="_66041_20_6" vbProcedure="false">'660-41'!$J$36</definedName>
    <definedName function="false" hidden="false" name="_66041_20_7" vbProcedure="false">'660-41'!$K$36</definedName>
    <definedName function="false" hidden="false" name="_66041_20_8" vbProcedure="false">'660-41'!$L$36</definedName>
    <definedName function="false" hidden="false" name="_66041_20_9" vbProcedure="false">'660-41'!$M$36</definedName>
    <definedName function="false" hidden="false" name="_66041_21_1" vbProcedure="false">'660-41'!$E$37</definedName>
    <definedName function="false" hidden="false" name="_66041_21_10" vbProcedure="false">'660-41'!$N$37</definedName>
    <definedName function="false" hidden="false" name="_66041_21_11" vbProcedure="false">'660-41'!$O$37</definedName>
    <definedName function="false" hidden="false" name="_66041_21_12" vbProcedure="false">'660-41'!$P$37</definedName>
    <definedName function="false" hidden="false" name="_66041_21_13" vbProcedure="false">'660-41'!$Q$37</definedName>
    <definedName function="false" hidden="false" name="_66041_21_2" vbProcedure="false">'660-41'!$F$37</definedName>
    <definedName function="false" hidden="false" name="_66041_21_3" vbProcedure="false">'660-41'!$G$37</definedName>
    <definedName function="false" hidden="false" name="_66041_21_4" vbProcedure="false">'660-41'!$H$37</definedName>
    <definedName function="false" hidden="false" name="_66041_21_5" vbProcedure="false">'660-41'!$I$37</definedName>
    <definedName function="false" hidden="false" name="_66041_21_6" vbProcedure="false">'660-41'!$J$37</definedName>
    <definedName function="false" hidden="false" name="_66041_21_7" vbProcedure="false">'660-41'!$K$37</definedName>
    <definedName function="false" hidden="false" name="_66041_21_8" vbProcedure="false">'660-41'!$L$37</definedName>
    <definedName function="false" hidden="false" name="_66041_21_9" vbProcedure="false">'660-41'!$M$37</definedName>
    <definedName function="false" hidden="false" name="_66041_22_1" vbProcedure="false">'660-41'!$E$38</definedName>
    <definedName function="false" hidden="false" name="_66041_22_10" vbProcedure="false">'660-41'!$N$38</definedName>
    <definedName function="false" hidden="false" name="_66041_22_11" vbProcedure="false">'660-41'!$O$38</definedName>
    <definedName function="false" hidden="false" name="_66041_22_12" vbProcedure="false">'660-41'!$P$38</definedName>
    <definedName function="false" hidden="false" name="_66041_22_13" vbProcedure="false">'660-41'!$Q$38</definedName>
    <definedName function="false" hidden="false" name="_66041_22_2" vbProcedure="false">'660-41'!$F$38</definedName>
    <definedName function="false" hidden="false" name="_66041_22_3" vbProcedure="false">'660-41'!$G$38</definedName>
    <definedName function="false" hidden="false" name="_66041_22_4" vbProcedure="false">'660-41'!$H$38</definedName>
    <definedName function="false" hidden="false" name="_66041_22_5" vbProcedure="false">'660-41'!$I$38</definedName>
    <definedName function="false" hidden="false" name="_66041_22_6" vbProcedure="false">'660-41'!$J$38</definedName>
    <definedName function="false" hidden="false" name="_66041_22_7" vbProcedure="false">'660-41'!$K$38</definedName>
    <definedName function="false" hidden="false" name="_66041_22_8" vbProcedure="false">'660-41'!$L$38</definedName>
    <definedName function="false" hidden="false" name="_66041_22_9" vbProcedure="false">'660-41'!$M$38</definedName>
    <definedName function="false" hidden="false" name="_66041_23_1" vbProcedure="false">'660-41'!$E$39</definedName>
    <definedName function="false" hidden="false" name="_66041_23_10" vbProcedure="false">'660-41'!$N$39</definedName>
    <definedName function="false" hidden="false" name="_66041_23_11" vbProcedure="false">'660-41'!$O$39</definedName>
    <definedName function="false" hidden="false" name="_66041_23_12" vbProcedure="false">'660-41'!$P$39</definedName>
    <definedName function="false" hidden="false" name="_66041_23_13" vbProcedure="false">'660-41'!$Q$39</definedName>
    <definedName function="false" hidden="false" name="_66041_23_2" vbProcedure="false">'660-41'!$F$39</definedName>
    <definedName function="false" hidden="false" name="_66041_23_3" vbProcedure="false">'660-41'!$G$39</definedName>
    <definedName function="false" hidden="false" name="_66041_23_4" vbProcedure="false">'660-41'!$H$39</definedName>
    <definedName function="false" hidden="false" name="_66041_23_5" vbProcedure="false">'660-41'!$I$39</definedName>
    <definedName function="false" hidden="false" name="_66041_23_6" vbProcedure="false">'660-41'!$J$39</definedName>
    <definedName function="false" hidden="false" name="_66041_23_7" vbProcedure="false">'660-41'!$K$39</definedName>
    <definedName function="false" hidden="false" name="_66041_23_8" vbProcedure="false">'660-41'!$L$39</definedName>
    <definedName function="false" hidden="false" name="_66041_23_9" vbProcedure="false">'660-41'!$M$39</definedName>
    <definedName function="false" hidden="false" name="_66041_24_1" vbProcedure="false">'660-41'!$E$40</definedName>
    <definedName function="false" hidden="false" name="_66041_24_10" vbProcedure="false">'660-41'!$N$40</definedName>
    <definedName function="false" hidden="false" name="_66041_24_11" vbProcedure="false">'660-41'!$O$40</definedName>
    <definedName function="false" hidden="false" name="_66041_24_12" vbProcedure="false">'660-41'!$P$40</definedName>
    <definedName function="false" hidden="false" name="_66041_24_13" vbProcedure="false">'660-41'!$Q$40</definedName>
    <definedName function="false" hidden="false" name="_66041_24_2" vbProcedure="false">'660-41'!$F$40</definedName>
    <definedName function="false" hidden="false" name="_66041_24_3" vbProcedure="false">'660-41'!$G$40</definedName>
    <definedName function="false" hidden="false" name="_66041_24_4" vbProcedure="false">'660-41'!$H$40</definedName>
    <definedName function="false" hidden="false" name="_66041_24_5" vbProcedure="false">'660-41'!$I$40</definedName>
    <definedName function="false" hidden="false" name="_66041_24_6" vbProcedure="false">'660-41'!$J$40</definedName>
    <definedName function="false" hidden="false" name="_66041_24_7" vbProcedure="false">'660-41'!$K$40</definedName>
    <definedName function="false" hidden="false" name="_66041_24_8" vbProcedure="false">'660-41'!$L$40</definedName>
    <definedName function="false" hidden="false" name="_66041_24_9" vbProcedure="false">'660-41'!$M$40</definedName>
    <definedName function="false" hidden="false" name="_66041_25_1" vbProcedure="false">'660-41'!$E$41</definedName>
    <definedName function="false" hidden="false" name="_66041_25_10" vbProcedure="false">'660-41'!$N$41</definedName>
    <definedName function="false" hidden="false" name="_66041_25_11" vbProcedure="false">'660-41'!$O$41</definedName>
    <definedName function="false" hidden="false" name="_66041_25_12" vbProcedure="false">'660-41'!$P$41</definedName>
    <definedName function="false" hidden="false" name="_66041_25_13" vbProcedure="false">'660-41'!$Q$41</definedName>
    <definedName function="false" hidden="false" name="_66041_25_2" vbProcedure="false">'660-41'!$F$41</definedName>
    <definedName function="false" hidden="false" name="_66041_25_3" vbProcedure="false">'660-41'!$G$41</definedName>
    <definedName function="false" hidden="false" name="_66041_25_4" vbProcedure="false">'660-41'!$H$41</definedName>
    <definedName function="false" hidden="false" name="_66041_25_5" vbProcedure="false">'660-41'!$I$41</definedName>
    <definedName function="false" hidden="false" name="_66041_25_6" vbProcedure="false">'660-41'!$J$41</definedName>
    <definedName function="false" hidden="false" name="_66041_25_7" vbProcedure="false">'660-41'!$K$41</definedName>
    <definedName function="false" hidden="false" name="_66041_25_8" vbProcedure="false">'660-41'!$L$41</definedName>
    <definedName function="false" hidden="false" name="_66041_25_9" vbProcedure="false">'660-41'!$M$41</definedName>
    <definedName function="false" hidden="false" name="_66041_26_1" vbProcedure="false">'660-41'!$E$42</definedName>
    <definedName function="false" hidden="false" name="_66041_26_10" vbProcedure="false">'660-41'!$N$42</definedName>
    <definedName function="false" hidden="false" name="_66041_26_11" vbProcedure="false">'660-41'!$O$42</definedName>
    <definedName function="false" hidden="false" name="_66041_26_12" vbProcedure="false">'660-41'!$P$42</definedName>
    <definedName function="false" hidden="false" name="_66041_26_13" vbProcedure="false">'660-41'!$Q$42</definedName>
    <definedName function="false" hidden="false" name="_66041_26_2" vbProcedure="false">'660-41'!$F$42</definedName>
    <definedName function="false" hidden="false" name="_66041_26_3" vbProcedure="false">'660-41'!$G$42</definedName>
    <definedName function="false" hidden="false" name="_66041_26_4" vbProcedure="false">'660-41'!$H$42</definedName>
    <definedName function="false" hidden="false" name="_66041_26_5" vbProcedure="false">'660-41'!$I$42</definedName>
    <definedName function="false" hidden="false" name="_66041_26_6" vbProcedure="false">'660-41'!$J$42</definedName>
    <definedName function="false" hidden="false" name="_66041_26_7" vbProcedure="false">'660-41'!$K$42</definedName>
    <definedName function="false" hidden="false" name="_66041_26_8" vbProcedure="false">'660-41'!$L$42</definedName>
    <definedName function="false" hidden="false" name="_66041_26_9" vbProcedure="false">'660-41'!$M$42</definedName>
    <definedName function="false" hidden="false" name="_66041_27_1" vbProcedure="false">'660-41'!$E$43</definedName>
    <definedName function="false" hidden="false" name="_66041_27_10" vbProcedure="false">'660-41'!$N$43</definedName>
    <definedName function="false" hidden="false" name="_66041_27_11" vbProcedure="false">'660-41'!$O$43</definedName>
    <definedName function="false" hidden="false" name="_66041_27_12" vbProcedure="false">'660-41'!$P$43</definedName>
    <definedName function="false" hidden="false" name="_66041_27_13" vbProcedure="false">'660-41'!$Q$43</definedName>
    <definedName function="false" hidden="false" name="_66041_27_2" vbProcedure="false">'660-41'!$F$43</definedName>
    <definedName function="false" hidden="false" name="_66041_27_3" vbProcedure="false">'660-41'!$G$43</definedName>
    <definedName function="false" hidden="false" name="_66041_27_4" vbProcedure="false">'660-41'!$H$43</definedName>
    <definedName function="false" hidden="false" name="_66041_27_5" vbProcedure="false">'660-41'!$I$43</definedName>
    <definedName function="false" hidden="false" name="_66041_27_6" vbProcedure="false">'660-41'!$J$43</definedName>
    <definedName function="false" hidden="false" name="_66041_27_7" vbProcedure="false">'660-41'!$K$43</definedName>
    <definedName function="false" hidden="false" name="_66041_27_8" vbProcedure="false">'660-41'!$L$43</definedName>
    <definedName function="false" hidden="false" name="_66041_27_9" vbProcedure="false">'660-41'!$M$43</definedName>
    <definedName function="false" hidden="false" name="_66041_28_1" vbProcedure="false">'660-41'!$E$44</definedName>
    <definedName function="false" hidden="false" name="_66041_28_10" vbProcedure="false">'660-41'!$N$44</definedName>
    <definedName function="false" hidden="false" name="_66041_28_11" vbProcedure="false">'660-41'!$O$44</definedName>
    <definedName function="false" hidden="false" name="_66041_28_12" vbProcedure="false">'660-41'!$P$44</definedName>
    <definedName function="false" hidden="false" name="_66041_28_13" vbProcedure="false">'660-41'!$Q$44</definedName>
    <definedName function="false" hidden="false" name="_66041_28_2" vbProcedure="false">'660-41'!$F$44</definedName>
    <definedName function="false" hidden="false" name="_66041_28_3" vbProcedure="false">'660-41'!$G$44</definedName>
    <definedName function="false" hidden="false" name="_66041_28_4" vbProcedure="false">'660-41'!$H$44</definedName>
    <definedName function="false" hidden="false" name="_66041_28_5" vbProcedure="false">'660-41'!$I$44</definedName>
    <definedName function="false" hidden="false" name="_66041_28_6" vbProcedure="false">'660-41'!$J$44</definedName>
    <definedName function="false" hidden="false" name="_66041_28_7" vbProcedure="false">'660-41'!$K$44</definedName>
    <definedName function="false" hidden="false" name="_66041_28_8" vbProcedure="false">'660-41'!$L$44</definedName>
    <definedName function="false" hidden="false" name="_66041_28_9" vbProcedure="false">'660-41'!$M$44</definedName>
    <definedName function="false" hidden="false" name="_66041_29_1" vbProcedure="false">'660-41'!$E$45</definedName>
    <definedName function="false" hidden="false" name="_66041_29_10" vbProcedure="false">'660-41'!$N$45</definedName>
    <definedName function="false" hidden="false" name="_66041_29_11" vbProcedure="false">'660-41'!$O$45</definedName>
    <definedName function="false" hidden="false" name="_66041_29_12" vbProcedure="false">'660-41'!$P$45</definedName>
    <definedName function="false" hidden="false" name="_66041_29_13" vbProcedure="false">'660-41'!$Q$45</definedName>
    <definedName function="false" hidden="false" name="_66041_29_2" vbProcedure="false">'660-41'!$F$45</definedName>
    <definedName function="false" hidden="false" name="_66041_29_3" vbProcedure="false">'660-41'!$G$45</definedName>
    <definedName function="false" hidden="false" name="_66041_29_4" vbProcedure="false">'660-41'!$H$45</definedName>
    <definedName function="false" hidden="false" name="_66041_29_5" vbProcedure="false">'660-41'!$I$45</definedName>
    <definedName function="false" hidden="false" name="_66041_29_6" vbProcedure="false">'660-41'!$J$45</definedName>
    <definedName function="false" hidden="false" name="_66041_29_7" vbProcedure="false">'660-41'!$K$45</definedName>
    <definedName function="false" hidden="false" name="_66041_29_8" vbProcedure="false">'660-41'!$L$45</definedName>
    <definedName function="false" hidden="false" name="_66041_29_9" vbProcedure="false">'660-41'!$M$45</definedName>
    <definedName function="false" hidden="false" name="_66041_2_1" vbProcedure="false">'660-41'!$E$18</definedName>
    <definedName function="false" hidden="false" name="_66041_2_10" vbProcedure="false">'660-41'!$N$18</definedName>
    <definedName function="false" hidden="false" name="_66041_2_11" vbProcedure="false">'660-41'!$O$18</definedName>
    <definedName function="false" hidden="false" name="_66041_2_12" vbProcedure="false">'660-41'!$P$18</definedName>
    <definedName function="false" hidden="false" name="_66041_2_13" vbProcedure="false">'660-41'!$Q$18</definedName>
    <definedName function="false" hidden="false" name="_66041_2_2" vbProcedure="false">'660-41'!$F$18</definedName>
    <definedName function="false" hidden="false" name="_66041_2_3" vbProcedure="false">'660-41'!$G$18</definedName>
    <definedName function="false" hidden="false" name="_66041_2_4" vbProcedure="false">'660-41'!$H$18</definedName>
    <definedName function="false" hidden="false" name="_66041_2_5" vbProcedure="false">'660-41'!$I$18</definedName>
    <definedName function="false" hidden="false" name="_66041_2_6" vbProcedure="false">'660-41'!$J$18</definedName>
    <definedName function="false" hidden="false" name="_66041_2_7" vbProcedure="false">'660-41'!$K$18</definedName>
    <definedName function="false" hidden="false" name="_66041_2_8" vbProcedure="false">'660-41'!$L$18</definedName>
    <definedName function="false" hidden="false" name="_66041_2_9" vbProcedure="false">'660-41'!$M$18</definedName>
    <definedName function="false" hidden="false" name="_66041_30_1" vbProcedure="false">'660-41'!$E$46</definedName>
    <definedName function="false" hidden="false" name="_66041_30_10" vbProcedure="false">'660-41'!$N$46</definedName>
    <definedName function="false" hidden="false" name="_66041_30_11" vbProcedure="false">'660-41'!$O$46</definedName>
    <definedName function="false" hidden="false" name="_66041_30_12" vbProcedure="false">'660-41'!$P$46</definedName>
    <definedName function="false" hidden="false" name="_66041_30_13" vbProcedure="false">'660-41'!$Q$46</definedName>
    <definedName function="false" hidden="false" name="_66041_30_2" vbProcedure="false">'660-41'!$F$46</definedName>
    <definedName function="false" hidden="false" name="_66041_30_3" vbProcedure="false">'660-41'!$G$46</definedName>
    <definedName function="false" hidden="false" name="_66041_30_4" vbProcedure="false">'660-41'!$H$46</definedName>
    <definedName function="false" hidden="false" name="_66041_30_5" vbProcedure="false">'660-41'!$I$46</definedName>
    <definedName function="false" hidden="false" name="_66041_30_6" vbProcedure="false">'660-41'!$J$46</definedName>
    <definedName function="false" hidden="false" name="_66041_30_7" vbProcedure="false">'660-41'!$K$46</definedName>
    <definedName function="false" hidden="false" name="_66041_30_8" vbProcedure="false">'660-41'!$L$46</definedName>
    <definedName function="false" hidden="false" name="_66041_30_9" vbProcedure="false">'660-41'!$M$46</definedName>
    <definedName function="false" hidden="false" name="_66041_31_1" vbProcedure="false">'660-41'!$E$47</definedName>
    <definedName function="false" hidden="false" name="_66041_31_10" vbProcedure="false">'660-41'!$N$47</definedName>
    <definedName function="false" hidden="false" name="_66041_31_11" vbProcedure="false">'660-41'!$O$47</definedName>
    <definedName function="false" hidden="false" name="_66041_31_12" vbProcedure="false">'660-41'!$P$47</definedName>
    <definedName function="false" hidden="false" name="_66041_31_13" vbProcedure="false">'660-41'!$Q$47</definedName>
    <definedName function="false" hidden="false" name="_66041_31_2" vbProcedure="false">'660-41'!$F$47</definedName>
    <definedName function="false" hidden="false" name="_66041_31_3" vbProcedure="false">'660-41'!$G$47</definedName>
    <definedName function="false" hidden="false" name="_66041_31_4" vbProcedure="false">'660-41'!$H$47</definedName>
    <definedName function="false" hidden="false" name="_66041_31_5" vbProcedure="false">'660-41'!$I$47</definedName>
    <definedName function="false" hidden="false" name="_66041_31_6" vbProcedure="false">'660-41'!$J$47</definedName>
    <definedName function="false" hidden="false" name="_66041_31_7" vbProcedure="false">'660-41'!$K$47</definedName>
    <definedName function="false" hidden="false" name="_66041_31_8" vbProcedure="false">'660-41'!$L$47</definedName>
    <definedName function="false" hidden="false" name="_66041_31_9" vbProcedure="false">'660-41'!$M$47</definedName>
    <definedName function="false" hidden="false" name="_66041_32_1" vbProcedure="false">'660-41'!$E$48</definedName>
    <definedName function="false" hidden="false" name="_66041_32_10" vbProcedure="false">'660-41'!$N$48</definedName>
    <definedName function="false" hidden="false" name="_66041_32_11" vbProcedure="false">'660-41'!$O$48</definedName>
    <definedName function="false" hidden="false" name="_66041_32_12" vbProcedure="false">'660-41'!$P$48</definedName>
    <definedName function="false" hidden="false" name="_66041_32_13" vbProcedure="false">'660-41'!$Q$48</definedName>
    <definedName function="false" hidden="false" name="_66041_32_2" vbProcedure="false">'660-41'!$F$48</definedName>
    <definedName function="false" hidden="false" name="_66041_32_3" vbProcedure="false">'660-41'!$G$48</definedName>
    <definedName function="false" hidden="false" name="_66041_32_4" vbProcedure="false">'660-41'!$H$48</definedName>
    <definedName function="false" hidden="false" name="_66041_32_5" vbProcedure="false">'660-41'!$I$48</definedName>
    <definedName function="false" hidden="false" name="_66041_32_6" vbProcedure="false">'660-41'!$J$48</definedName>
    <definedName function="false" hidden="false" name="_66041_32_7" vbProcedure="false">'660-41'!$K$48</definedName>
    <definedName function="false" hidden="false" name="_66041_32_8" vbProcedure="false">'660-41'!$L$48</definedName>
    <definedName function="false" hidden="false" name="_66041_32_9" vbProcedure="false">'660-41'!$M$48</definedName>
    <definedName function="false" hidden="false" name="_66041_33_1" vbProcedure="false">'660-41'!$E$49</definedName>
    <definedName function="false" hidden="false" name="_66041_33_10" vbProcedure="false">'660-41'!$N$49</definedName>
    <definedName function="false" hidden="false" name="_66041_33_11" vbProcedure="false">'660-41'!$O$49</definedName>
    <definedName function="false" hidden="false" name="_66041_33_12" vbProcedure="false">'660-41'!$P$49</definedName>
    <definedName function="false" hidden="false" name="_66041_33_13" vbProcedure="false">'660-41'!$Q$49</definedName>
    <definedName function="false" hidden="false" name="_66041_33_2" vbProcedure="false">'660-41'!$F$49</definedName>
    <definedName function="false" hidden="false" name="_66041_33_3" vbProcedure="false">'660-41'!$G$49</definedName>
    <definedName function="false" hidden="false" name="_66041_33_4" vbProcedure="false">'660-41'!$H$49</definedName>
    <definedName function="false" hidden="false" name="_66041_33_5" vbProcedure="false">'660-41'!$I$49</definedName>
    <definedName function="false" hidden="false" name="_66041_33_6" vbProcedure="false">'660-41'!$J$49</definedName>
    <definedName function="false" hidden="false" name="_66041_33_7" vbProcedure="false">'660-41'!$K$49</definedName>
    <definedName function="false" hidden="false" name="_66041_33_8" vbProcedure="false">'660-41'!$L$49</definedName>
    <definedName function="false" hidden="false" name="_66041_33_9" vbProcedure="false">'660-41'!$M$49</definedName>
    <definedName function="false" hidden="false" name="_66041_34_1" vbProcedure="false">'660-41'!$E$50</definedName>
    <definedName function="false" hidden="false" name="_66041_34_10" vbProcedure="false">'660-41'!$N$50</definedName>
    <definedName function="false" hidden="false" name="_66041_34_11" vbProcedure="false">'660-41'!$O$50</definedName>
    <definedName function="false" hidden="false" name="_66041_34_12" vbProcedure="false">'660-41'!$P$50</definedName>
    <definedName function="false" hidden="false" name="_66041_34_13" vbProcedure="false">'660-41'!$Q$50</definedName>
    <definedName function="false" hidden="false" name="_66041_34_2" vbProcedure="false">'660-41'!$F$50</definedName>
    <definedName function="false" hidden="false" name="_66041_34_3" vbProcedure="false">'660-41'!$G$50</definedName>
    <definedName function="false" hidden="false" name="_66041_34_4" vbProcedure="false">'660-41'!$H$50</definedName>
    <definedName function="false" hidden="false" name="_66041_34_5" vbProcedure="false">'660-41'!$I$50</definedName>
    <definedName function="false" hidden="false" name="_66041_34_6" vbProcedure="false">'660-41'!$J$50</definedName>
    <definedName function="false" hidden="false" name="_66041_34_7" vbProcedure="false">'660-41'!$K$50</definedName>
    <definedName function="false" hidden="false" name="_66041_34_8" vbProcedure="false">'660-41'!$L$50</definedName>
    <definedName function="false" hidden="false" name="_66041_34_9" vbProcedure="false">'660-41'!$M$50</definedName>
    <definedName function="false" hidden="false" name="_66041_35_1" vbProcedure="false">'660-41'!$E$51</definedName>
    <definedName function="false" hidden="false" name="_66041_35_10" vbProcedure="false">'660-41'!$N$51</definedName>
    <definedName function="false" hidden="false" name="_66041_35_11" vbProcedure="false">'660-41'!$O$51</definedName>
    <definedName function="false" hidden="false" name="_66041_35_12" vbProcedure="false">'660-41'!$P$51</definedName>
    <definedName function="false" hidden="false" name="_66041_35_13" vbProcedure="false">'660-41'!$Q$51</definedName>
    <definedName function="false" hidden="false" name="_66041_35_2" vbProcedure="false">'660-41'!$F$51</definedName>
    <definedName function="false" hidden="false" name="_66041_35_3" vbProcedure="false">'660-41'!$G$51</definedName>
    <definedName function="false" hidden="false" name="_66041_35_4" vbProcedure="false">'660-41'!$H$51</definedName>
    <definedName function="false" hidden="false" name="_66041_35_5" vbProcedure="false">'660-41'!$I$51</definedName>
    <definedName function="false" hidden="false" name="_66041_35_6" vbProcedure="false">'660-41'!$J$51</definedName>
    <definedName function="false" hidden="false" name="_66041_35_7" vbProcedure="false">'660-41'!$K$51</definedName>
    <definedName function="false" hidden="false" name="_66041_35_8" vbProcedure="false">'660-41'!$L$51</definedName>
    <definedName function="false" hidden="false" name="_66041_35_9" vbProcedure="false">'660-41'!$M$51</definedName>
    <definedName function="false" hidden="false" name="_66041_36_1" vbProcedure="false">'660-41'!$E$52</definedName>
    <definedName function="false" hidden="false" name="_66041_36_10" vbProcedure="false">'660-41'!$N$52</definedName>
    <definedName function="false" hidden="false" name="_66041_36_11" vbProcedure="false">'660-41'!$O$52</definedName>
    <definedName function="false" hidden="false" name="_66041_36_12" vbProcedure="false">'660-41'!$P$52</definedName>
    <definedName function="false" hidden="false" name="_66041_36_13" vbProcedure="false">'660-41'!$Q$52</definedName>
    <definedName function="false" hidden="false" name="_66041_36_2" vbProcedure="false">'660-41'!$F$52</definedName>
    <definedName function="false" hidden="false" name="_66041_36_3" vbProcedure="false">'660-41'!$G$52</definedName>
    <definedName function="false" hidden="false" name="_66041_36_4" vbProcedure="false">'660-41'!$H$52</definedName>
    <definedName function="false" hidden="false" name="_66041_36_5" vbProcedure="false">'660-41'!$I$52</definedName>
    <definedName function="false" hidden="false" name="_66041_36_6" vbProcedure="false">'660-41'!$J$52</definedName>
    <definedName function="false" hidden="false" name="_66041_36_7" vbProcedure="false">'660-41'!$K$52</definedName>
    <definedName function="false" hidden="false" name="_66041_36_8" vbProcedure="false">'660-41'!$L$52</definedName>
    <definedName function="false" hidden="false" name="_66041_36_9" vbProcedure="false">'660-41'!$M$52</definedName>
    <definedName function="false" hidden="false" name="_66041_37_1" vbProcedure="false">'660-41'!$E$53</definedName>
    <definedName function="false" hidden="false" name="_66041_37_10" vbProcedure="false">'660-41'!$N$53</definedName>
    <definedName function="false" hidden="false" name="_66041_37_11" vbProcedure="false">'660-41'!$O$53</definedName>
    <definedName function="false" hidden="false" name="_66041_37_12" vbProcedure="false">'660-41'!$P$53</definedName>
    <definedName function="false" hidden="false" name="_66041_37_13" vbProcedure="false">'660-41'!$Q$53</definedName>
    <definedName function="false" hidden="false" name="_66041_37_2" vbProcedure="false">'660-41'!$F$53</definedName>
    <definedName function="false" hidden="false" name="_66041_37_3" vbProcedure="false">'660-41'!$G$53</definedName>
    <definedName function="false" hidden="false" name="_66041_37_4" vbProcedure="false">'660-41'!$H$53</definedName>
    <definedName function="false" hidden="false" name="_66041_37_5" vbProcedure="false">'660-41'!$I$53</definedName>
    <definedName function="false" hidden="false" name="_66041_37_6" vbProcedure="false">'660-41'!$J$53</definedName>
    <definedName function="false" hidden="false" name="_66041_37_7" vbProcedure="false">'660-41'!$K$53</definedName>
    <definedName function="false" hidden="false" name="_66041_37_8" vbProcedure="false">'660-41'!$L$53</definedName>
    <definedName function="false" hidden="false" name="_66041_37_9" vbProcedure="false">'660-41'!$M$53</definedName>
    <definedName function="false" hidden="false" name="_66041_38_1" vbProcedure="false">'660-41'!$E$54</definedName>
    <definedName function="false" hidden="false" name="_66041_38_10" vbProcedure="false">'660-41'!$N$54</definedName>
    <definedName function="false" hidden="false" name="_66041_38_11" vbProcedure="false">'660-41'!$O$54</definedName>
    <definedName function="false" hidden="false" name="_66041_38_12" vbProcedure="false">'660-41'!$P$54</definedName>
    <definedName function="false" hidden="false" name="_66041_38_13" vbProcedure="false">'660-41'!$Q$54</definedName>
    <definedName function="false" hidden="false" name="_66041_38_2" vbProcedure="false">'660-41'!$F$54</definedName>
    <definedName function="false" hidden="false" name="_66041_38_3" vbProcedure="false">'660-41'!$G$54</definedName>
    <definedName function="false" hidden="false" name="_66041_38_4" vbProcedure="false">'660-41'!$H$54</definedName>
    <definedName function="false" hidden="false" name="_66041_38_5" vbProcedure="false">'660-41'!$I$54</definedName>
    <definedName function="false" hidden="false" name="_66041_38_6" vbProcedure="false">'660-41'!$J$54</definedName>
    <definedName function="false" hidden="false" name="_66041_38_7" vbProcedure="false">'660-41'!$K$54</definedName>
    <definedName function="false" hidden="false" name="_66041_38_8" vbProcedure="false">'660-41'!$L$54</definedName>
    <definedName function="false" hidden="false" name="_66041_38_9" vbProcedure="false">'660-41'!$M$54</definedName>
    <definedName function="false" hidden="false" name="_66041_3_1" vbProcedure="false">'660-41'!$E$19</definedName>
    <definedName function="false" hidden="false" name="_66041_3_10" vbProcedure="false">'660-41'!$N$19</definedName>
    <definedName function="false" hidden="false" name="_66041_3_11" vbProcedure="false">'660-41'!$O$19</definedName>
    <definedName function="false" hidden="false" name="_66041_3_12" vbProcedure="false">'660-41'!$P$19</definedName>
    <definedName function="false" hidden="false" name="_66041_3_13" vbProcedure="false">'660-41'!$Q$19</definedName>
    <definedName function="false" hidden="false" name="_66041_3_2" vbProcedure="false">'660-41'!$F$19</definedName>
    <definedName function="false" hidden="false" name="_66041_3_3" vbProcedure="false">'660-41'!$G$19</definedName>
    <definedName function="false" hidden="false" name="_66041_3_4" vbProcedure="false">'660-41'!$H$19</definedName>
    <definedName function="false" hidden="false" name="_66041_3_5" vbProcedure="false">'660-41'!$I$19</definedName>
    <definedName function="false" hidden="false" name="_66041_3_6" vbProcedure="false">'660-41'!$J$19</definedName>
    <definedName function="false" hidden="false" name="_66041_3_7" vbProcedure="false">'660-41'!$K$19</definedName>
    <definedName function="false" hidden="false" name="_66041_3_8" vbProcedure="false">'660-41'!$L$19</definedName>
    <definedName function="false" hidden="false" name="_66041_3_9" vbProcedure="false">'660-41'!$M$19</definedName>
    <definedName function="false" hidden="false" name="_66041_4_1" vbProcedure="false">'660-41'!$E$20</definedName>
    <definedName function="false" hidden="false" name="_66041_4_10" vbProcedure="false">'660-41'!$N$20</definedName>
    <definedName function="false" hidden="false" name="_66041_4_11" vbProcedure="false">'660-41'!$O$20</definedName>
    <definedName function="false" hidden="false" name="_66041_4_12" vbProcedure="false">'660-41'!$P$20</definedName>
    <definedName function="false" hidden="false" name="_66041_4_13" vbProcedure="false">'660-41'!$Q$20</definedName>
    <definedName function="false" hidden="false" name="_66041_4_2" vbProcedure="false">'660-41'!$F$20</definedName>
    <definedName function="false" hidden="false" name="_66041_4_3" vbProcedure="false">'660-41'!$G$20</definedName>
    <definedName function="false" hidden="false" name="_66041_4_4" vbProcedure="false">'660-41'!$H$20</definedName>
    <definedName function="false" hidden="false" name="_66041_4_5" vbProcedure="false">'660-41'!$I$20</definedName>
    <definedName function="false" hidden="false" name="_66041_4_6" vbProcedure="false">'660-41'!$J$20</definedName>
    <definedName function="false" hidden="false" name="_66041_4_7" vbProcedure="false">'660-41'!$K$20</definedName>
    <definedName function="false" hidden="false" name="_66041_4_8" vbProcedure="false">'660-41'!$L$20</definedName>
    <definedName function="false" hidden="false" name="_66041_4_9" vbProcedure="false">'660-41'!$M$20</definedName>
    <definedName function="false" hidden="false" name="_66041_5_1" vbProcedure="false">'660-41'!$E$21</definedName>
    <definedName function="false" hidden="false" name="_66041_5_10" vbProcedure="false">'660-41'!$N$21</definedName>
    <definedName function="false" hidden="false" name="_66041_5_11" vbProcedure="false">'660-41'!$O$21</definedName>
    <definedName function="false" hidden="false" name="_66041_5_12" vbProcedure="false">'660-41'!$P$21</definedName>
    <definedName function="false" hidden="false" name="_66041_5_13" vbProcedure="false">'660-41'!$Q$21</definedName>
    <definedName function="false" hidden="false" name="_66041_5_2" vbProcedure="false">'660-41'!$F$21</definedName>
    <definedName function="false" hidden="false" name="_66041_5_3" vbProcedure="false">'660-41'!$G$21</definedName>
    <definedName function="false" hidden="false" name="_66041_5_4" vbProcedure="false">'660-41'!$H$21</definedName>
    <definedName function="false" hidden="false" name="_66041_5_5" vbProcedure="false">'660-41'!$I$21</definedName>
    <definedName function="false" hidden="false" name="_66041_5_6" vbProcedure="false">'660-41'!$J$21</definedName>
    <definedName function="false" hidden="false" name="_66041_5_7" vbProcedure="false">'660-41'!$K$21</definedName>
    <definedName function="false" hidden="false" name="_66041_5_8" vbProcedure="false">'660-41'!$L$21</definedName>
    <definedName function="false" hidden="false" name="_66041_5_9" vbProcedure="false">'660-41'!$M$21</definedName>
    <definedName function="false" hidden="false" name="_66041_6_1" vbProcedure="false">'660-41'!$E$22</definedName>
    <definedName function="false" hidden="false" name="_66041_6_10" vbProcedure="false">'660-41'!$N$22</definedName>
    <definedName function="false" hidden="false" name="_66041_6_11" vbProcedure="false">'660-41'!$O$22</definedName>
    <definedName function="false" hidden="false" name="_66041_6_12" vbProcedure="false">'660-41'!$P$22</definedName>
    <definedName function="false" hidden="false" name="_66041_6_13" vbProcedure="false">'660-41'!$Q$22</definedName>
    <definedName function="false" hidden="false" name="_66041_6_2" vbProcedure="false">'660-41'!$F$22</definedName>
    <definedName function="false" hidden="false" name="_66041_6_3" vbProcedure="false">'660-41'!$G$22</definedName>
    <definedName function="false" hidden="false" name="_66041_6_4" vbProcedure="false">'660-41'!$H$22</definedName>
    <definedName function="false" hidden="false" name="_66041_6_5" vbProcedure="false">'660-41'!$I$22</definedName>
    <definedName function="false" hidden="false" name="_66041_6_6" vbProcedure="false">'660-41'!$J$22</definedName>
    <definedName function="false" hidden="false" name="_66041_6_7" vbProcedure="false">'660-41'!$K$22</definedName>
    <definedName function="false" hidden="false" name="_66041_6_8" vbProcedure="false">'660-41'!$L$22</definedName>
    <definedName function="false" hidden="false" name="_66041_6_9" vbProcedure="false">'660-41'!$M$22</definedName>
    <definedName function="false" hidden="false" name="_66041_7_1" vbProcedure="false">'660-41'!$E$23</definedName>
    <definedName function="false" hidden="false" name="_66041_7_10" vbProcedure="false">'660-41'!$N$23</definedName>
    <definedName function="false" hidden="false" name="_66041_7_11" vbProcedure="false">'660-41'!$O$23</definedName>
    <definedName function="false" hidden="false" name="_66041_7_12" vbProcedure="false">'660-41'!$P$23</definedName>
    <definedName function="false" hidden="false" name="_66041_7_13" vbProcedure="false">'660-41'!$Q$23</definedName>
    <definedName function="false" hidden="false" name="_66041_7_2" vbProcedure="false">'660-41'!$F$23</definedName>
    <definedName function="false" hidden="false" name="_66041_7_3" vbProcedure="false">'660-41'!$G$23</definedName>
    <definedName function="false" hidden="false" name="_66041_7_4" vbProcedure="false">'660-41'!$H$23</definedName>
    <definedName function="false" hidden="false" name="_66041_7_5" vbProcedure="false">'660-41'!$I$23</definedName>
    <definedName function="false" hidden="false" name="_66041_7_6" vbProcedure="false">'660-41'!$J$23</definedName>
    <definedName function="false" hidden="false" name="_66041_7_7" vbProcedure="false">'660-41'!$K$23</definedName>
    <definedName function="false" hidden="false" name="_66041_7_8" vbProcedure="false">'660-41'!$L$23</definedName>
    <definedName function="false" hidden="false" name="_66041_7_9" vbProcedure="false">'660-41'!$M$23</definedName>
    <definedName function="false" hidden="false" name="_66041_8_1" vbProcedure="false">'660-41'!$E$24</definedName>
    <definedName function="false" hidden="false" name="_66041_8_10" vbProcedure="false">'660-41'!$N$24</definedName>
    <definedName function="false" hidden="false" name="_66041_8_11" vbProcedure="false">'660-41'!$O$24</definedName>
    <definedName function="false" hidden="false" name="_66041_8_12" vbProcedure="false">'660-41'!$P$24</definedName>
    <definedName function="false" hidden="false" name="_66041_8_13" vbProcedure="false">'660-41'!$Q$24</definedName>
    <definedName function="false" hidden="false" name="_66041_8_2" vbProcedure="false">'660-41'!$F$24</definedName>
    <definedName function="false" hidden="false" name="_66041_8_3" vbProcedure="false">'660-41'!$G$24</definedName>
    <definedName function="false" hidden="false" name="_66041_8_4" vbProcedure="false">'660-41'!$H$24</definedName>
    <definedName function="false" hidden="false" name="_66041_8_5" vbProcedure="false">'660-41'!$I$24</definedName>
    <definedName function="false" hidden="false" name="_66041_8_6" vbProcedure="false">'660-41'!$J$24</definedName>
    <definedName function="false" hidden="false" name="_66041_8_7" vbProcedure="false">'660-41'!$K$24</definedName>
    <definedName function="false" hidden="false" name="_66041_8_8" vbProcedure="false">'660-41'!$L$24</definedName>
    <definedName function="false" hidden="false" name="_66041_8_9" vbProcedure="false">'660-41'!$M$24</definedName>
    <definedName function="false" hidden="false" name="_66041_9_1" vbProcedure="false">'660-41'!$E$25</definedName>
    <definedName function="false" hidden="false" name="_66041_9_10" vbProcedure="false">'660-41'!$N$25</definedName>
    <definedName function="false" hidden="false" name="_66041_9_11" vbProcedure="false">'660-41'!$O$25</definedName>
    <definedName function="false" hidden="false" name="_66041_9_12" vbProcedure="false">'660-41'!$P$25</definedName>
    <definedName function="false" hidden="false" name="_66041_9_13" vbProcedure="false">'660-41'!$Q$25</definedName>
    <definedName function="false" hidden="false" name="_66041_9_2" vbProcedure="false">'660-41'!$F$25</definedName>
    <definedName function="false" hidden="false" name="_66041_9_3" vbProcedure="false">'660-41'!$G$25</definedName>
    <definedName function="false" hidden="false" name="_66041_9_4" vbProcedure="false">'660-41'!$H$25</definedName>
    <definedName function="false" hidden="false" name="_66041_9_5" vbProcedure="false">'660-41'!$I$25</definedName>
    <definedName function="false" hidden="false" name="_66041_9_6" vbProcedure="false">'660-41'!$J$25</definedName>
    <definedName function="false" hidden="false" name="_66041_9_7" vbProcedure="false">'660-41'!$K$25</definedName>
    <definedName function="false" hidden="false" name="_66041_9_8" vbProcedure="false">'660-41'!$L$25</definedName>
    <definedName function="false" hidden="false" name="_66041_9_9" vbProcedure="false">'660-41'!$M$25</definedName>
    <definedName function="false" hidden="false" name="_66042_10_1" vbProcedure="false">'660-42'!$E$26</definedName>
    <definedName function="false" hidden="false" name="_66042_10_10" vbProcedure="false">'660-42'!$N$26</definedName>
    <definedName function="false" hidden="false" name="_66042_10_11" vbProcedure="false">'660-42'!$O$26</definedName>
    <definedName function="false" hidden="false" name="_66042_10_12" vbProcedure="false">'660-42'!$P$26</definedName>
    <definedName function="false" hidden="false" name="_66042_10_13" vbProcedure="false">'660-42'!$Q$26</definedName>
    <definedName function="false" hidden="false" name="_66042_10_2" vbProcedure="false">'660-42'!$F$26</definedName>
    <definedName function="false" hidden="false" name="_66042_10_3" vbProcedure="false">'660-42'!$G$26</definedName>
    <definedName function="false" hidden="false" name="_66042_10_4" vbProcedure="false">'660-42'!$H$26</definedName>
    <definedName function="false" hidden="false" name="_66042_10_5" vbProcedure="false">'660-42'!$I$26</definedName>
    <definedName function="false" hidden="false" name="_66042_10_6" vbProcedure="false">'660-42'!$J$26</definedName>
    <definedName function="false" hidden="false" name="_66042_10_7" vbProcedure="false">'660-42'!$K$26</definedName>
    <definedName function="false" hidden="false" name="_66042_10_8" vbProcedure="false">'660-42'!$L$26</definedName>
    <definedName function="false" hidden="false" name="_66042_10_9" vbProcedure="false">'660-42'!$M$26</definedName>
    <definedName function="false" hidden="false" name="_66042_11_1" vbProcedure="false">'660-42'!$E$27</definedName>
    <definedName function="false" hidden="false" name="_66042_11_10" vbProcedure="false">'660-42'!$N$27</definedName>
    <definedName function="false" hidden="false" name="_66042_11_11" vbProcedure="false">'660-42'!$O$27</definedName>
    <definedName function="false" hidden="false" name="_66042_11_12" vbProcedure="false">'660-42'!$P$27</definedName>
    <definedName function="false" hidden="false" name="_66042_11_13" vbProcedure="false">'660-42'!$Q$27</definedName>
    <definedName function="false" hidden="false" name="_66042_11_2" vbProcedure="false">'660-42'!$F$27</definedName>
    <definedName function="false" hidden="false" name="_66042_11_3" vbProcedure="false">'660-42'!$G$27</definedName>
    <definedName function="false" hidden="false" name="_66042_11_4" vbProcedure="false">'660-42'!$H$27</definedName>
    <definedName function="false" hidden="false" name="_66042_11_5" vbProcedure="false">'660-42'!$I$27</definedName>
    <definedName function="false" hidden="false" name="_66042_11_6" vbProcedure="false">'660-42'!$J$27</definedName>
    <definedName function="false" hidden="false" name="_66042_11_7" vbProcedure="false">'660-42'!$K$27</definedName>
    <definedName function="false" hidden="false" name="_66042_11_8" vbProcedure="false">'660-42'!$L$27</definedName>
    <definedName function="false" hidden="false" name="_66042_11_9" vbProcedure="false">'660-42'!$M$27</definedName>
    <definedName function="false" hidden="false" name="_66042_12_1" vbProcedure="false">'660-42'!$E$28</definedName>
    <definedName function="false" hidden="false" name="_66042_12_10" vbProcedure="false">'660-42'!$N$28</definedName>
    <definedName function="false" hidden="false" name="_66042_12_11" vbProcedure="false">'660-42'!$O$28</definedName>
    <definedName function="false" hidden="false" name="_66042_12_12" vbProcedure="false">'660-42'!$P$28</definedName>
    <definedName function="false" hidden="false" name="_66042_12_13" vbProcedure="false">'660-42'!$Q$28</definedName>
    <definedName function="false" hidden="false" name="_66042_12_2" vbProcedure="false">'660-42'!$F$28</definedName>
    <definedName function="false" hidden="false" name="_66042_12_3" vbProcedure="false">'660-42'!$G$28</definedName>
    <definedName function="false" hidden="false" name="_66042_12_4" vbProcedure="false">'660-42'!$H$28</definedName>
    <definedName function="false" hidden="false" name="_66042_12_5" vbProcedure="false">'660-42'!$I$28</definedName>
    <definedName function="false" hidden="false" name="_66042_12_6" vbProcedure="false">'660-42'!$J$28</definedName>
    <definedName function="false" hidden="false" name="_66042_12_7" vbProcedure="false">'660-42'!$K$28</definedName>
    <definedName function="false" hidden="false" name="_66042_12_8" vbProcedure="false">'660-42'!$L$28</definedName>
    <definedName function="false" hidden="false" name="_66042_12_9" vbProcedure="false">'660-42'!$M$28</definedName>
    <definedName function="false" hidden="false" name="_66042_13_1" vbProcedure="false">'660-42'!$E$29</definedName>
    <definedName function="false" hidden="false" name="_66042_13_10" vbProcedure="false">'660-42'!$N$29</definedName>
    <definedName function="false" hidden="false" name="_66042_13_11" vbProcedure="false">'660-42'!$O$29</definedName>
    <definedName function="false" hidden="false" name="_66042_13_12" vbProcedure="false">'660-42'!$P$29</definedName>
    <definedName function="false" hidden="false" name="_66042_13_13" vbProcedure="false">'660-42'!$Q$29</definedName>
    <definedName function="false" hidden="false" name="_66042_13_2" vbProcedure="false">'660-42'!$F$29</definedName>
    <definedName function="false" hidden="false" name="_66042_13_3" vbProcedure="false">'660-42'!$G$29</definedName>
    <definedName function="false" hidden="false" name="_66042_13_4" vbProcedure="false">'660-42'!$H$29</definedName>
    <definedName function="false" hidden="false" name="_66042_13_5" vbProcedure="false">'660-42'!$I$29</definedName>
    <definedName function="false" hidden="false" name="_66042_13_6" vbProcedure="false">'660-42'!$J$29</definedName>
    <definedName function="false" hidden="false" name="_66042_13_7" vbProcedure="false">'660-42'!$K$29</definedName>
    <definedName function="false" hidden="false" name="_66042_13_8" vbProcedure="false">'660-42'!$L$29</definedName>
    <definedName function="false" hidden="false" name="_66042_13_9" vbProcedure="false">'660-42'!$M$29</definedName>
    <definedName function="false" hidden="false" name="_66042_14_1" vbProcedure="false">'660-42'!$E$30</definedName>
    <definedName function="false" hidden="false" name="_66042_14_10" vbProcedure="false">'660-42'!$N$30</definedName>
    <definedName function="false" hidden="false" name="_66042_14_11" vbProcedure="false">'660-42'!$O$30</definedName>
    <definedName function="false" hidden="false" name="_66042_14_12" vbProcedure="false">'660-42'!$P$30</definedName>
    <definedName function="false" hidden="false" name="_66042_14_13" vbProcedure="false">'660-42'!$Q$30</definedName>
    <definedName function="false" hidden="false" name="_66042_14_2" vbProcedure="false">'660-42'!$F$30</definedName>
    <definedName function="false" hidden="false" name="_66042_14_3" vbProcedure="false">'660-42'!$G$30</definedName>
    <definedName function="false" hidden="false" name="_66042_14_4" vbProcedure="false">'660-42'!$H$30</definedName>
    <definedName function="false" hidden="false" name="_66042_14_5" vbProcedure="false">'660-42'!$I$30</definedName>
    <definedName function="false" hidden="false" name="_66042_14_6" vbProcedure="false">'660-42'!$J$30</definedName>
    <definedName function="false" hidden="false" name="_66042_14_7" vbProcedure="false">'660-42'!$K$30</definedName>
    <definedName function="false" hidden="false" name="_66042_14_8" vbProcedure="false">'660-42'!$L$30</definedName>
    <definedName function="false" hidden="false" name="_66042_14_9" vbProcedure="false">'660-42'!$M$30</definedName>
    <definedName function="false" hidden="false" name="_66042_15_1" vbProcedure="false">'660-42'!$E$31</definedName>
    <definedName function="false" hidden="false" name="_66042_15_10" vbProcedure="false">'660-42'!$N$31</definedName>
    <definedName function="false" hidden="false" name="_66042_15_11" vbProcedure="false">'660-42'!$O$31</definedName>
    <definedName function="false" hidden="false" name="_66042_15_12" vbProcedure="false">'660-42'!$P$31</definedName>
    <definedName function="false" hidden="false" name="_66042_15_13" vbProcedure="false">'660-42'!$Q$31</definedName>
    <definedName function="false" hidden="false" name="_66042_15_2" vbProcedure="false">'660-42'!$F$31</definedName>
    <definedName function="false" hidden="false" name="_66042_15_3" vbProcedure="false">'660-42'!$G$31</definedName>
    <definedName function="false" hidden="false" name="_66042_15_4" vbProcedure="false">'660-42'!$H$31</definedName>
    <definedName function="false" hidden="false" name="_66042_15_5" vbProcedure="false">'660-42'!$I$31</definedName>
    <definedName function="false" hidden="false" name="_66042_15_6" vbProcedure="false">'660-42'!$J$31</definedName>
    <definedName function="false" hidden="false" name="_66042_15_7" vbProcedure="false">'660-42'!$K$31</definedName>
    <definedName function="false" hidden="false" name="_66042_15_8" vbProcedure="false">'660-42'!$L$31</definedName>
    <definedName function="false" hidden="false" name="_66042_15_9" vbProcedure="false">'660-42'!$M$31</definedName>
    <definedName function="false" hidden="false" name="_66042_16_1" vbProcedure="false">'660-42'!$E$32</definedName>
    <definedName function="false" hidden="false" name="_66042_16_10" vbProcedure="false">'660-42'!$N$32</definedName>
    <definedName function="false" hidden="false" name="_66042_16_11" vbProcedure="false">'660-42'!$O$32</definedName>
    <definedName function="false" hidden="false" name="_66042_16_12" vbProcedure="false">'660-42'!$P$32</definedName>
    <definedName function="false" hidden="false" name="_66042_16_13" vbProcedure="false">'660-42'!$Q$32</definedName>
    <definedName function="false" hidden="false" name="_66042_16_2" vbProcedure="false">'660-42'!$F$32</definedName>
    <definedName function="false" hidden="false" name="_66042_16_3" vbProcedure="false">'660-42'!$G$32</definedName>
    <definedName function="false" hidden="false" name="_66042_16_4" vbProcedure="false">'660-42'!$H$32</definedName>
    <definedName function="false" hidden="false" name="_66042_16_5" vbProcedure="false">'660-42'!$I$32</definedName>
    <definedName function="false" hidden="false" name="_66042_16_6" vbProcedure="false">'660-42'!$J$32</definedName>
    <definedName function="false" hidden="false" name="_66042_16_7" vbProcedure="false">'660-42'!$K$32</definedName>
    <definedName function="false" hidden="false" name="_66042_16_8" vbProcedure="false">'660-42'!$L$32</definedName>
    <definedName function="false" hidden="false" name="_66042_16_9" vbProcedure="false">'660-42'!$M$32</definedName>
    <definedName function="false" hidden="false" name="_66042_17_1" vbProcedure="false">'660-42'!$E$33</definedName>
    <definedName function="false" hidden="false" name="_66042_17_10" vbProcedure="false">'660-42'!$N$33</definedName>
    <definedName function="false" hidden="false" name="_66042_17_11" vbProcedure="false">'660-42'!$O$33</definedName>
    <definedName function="false" hidden="false" name="_66042_17_12" vbProcedure="false">'660-42'!$P$33</definedName>
    <definedName function="false" hidden="false" name="_66042_17_13" vbProcedure="false">'660-42'!$Q$33</definedName>
    <definedName function="false" hidden="false" name="_66042_17_2" vbProcedure="false">'660-42'!$F$33</definedName>
    <definedName function="false" hidden="false" name="_66042_17_3" vbProcedure="false">'660-42'!$G$33</definedName>
    <definedName function="false" hidden="false" name="_66042_17_4" vbProcedure="false">'660-42'!$H$33</definedName>
    <definedName function="false" hidden="false" name="_66042_17_5" vbProcedure="false">'660-42'!$I$33</definedName>
    <definedName function="false" hidden="false" name="_66042_17_6" vbProcedure="false">'660-42'!$J$33</definedName>
    <definedName function="false" hidden="false" name="_66042_17_7" vbProcedure="false">'660-42'!$K$33</definedName>
    <definedName function="false" hidden="false" name="_66042_17_8" vbProcedure="false">'660-42'!$L$33</definedName>
    <definedName function="false" hidden="false" name="_66042_17_9" vbProcedure="false">'660-42'!$M$33</definedName>
    <definedName function="false" hidden="false" name="_66042_18_1" vbProcedure="false">'660-42'!$E$34</definedName>
    <definedName function="false" hidden="false" name="_66042_18_10" vbProcedure="false">'660-42'!$N$34</definedName>
    <definedName function="false" hidden="false" name="_66042_18_11" vbProcedure="false">'660-42'!$O$34</definedName>
    <definedName function="false" hidden="false" name="_66042_18_12" vbProcedure="false">'660-42'!$P$34</definedName>
    <definedName function="false" hidden="false" name="_66042_18_13" vbProcedure="false">'660-42'!$Q$34</definedName>
    <definedName function="false" hidden="false" name="_66042_18_2" vbProcedure="false">'660-42'!$F$34</definedName>
    <definedName function="false" hidden="false" name="_66042_18_3" vbProcedure="false">'660-42'!$G$34</definedName>
    <definedName function="false" hidden="false" name="_66042_18_4" vbProcedure="false">'660-42'!$H$34</definedName>
    <definedName function="false" hidden="false" name="_66042_18_5" vbProcedure="false">'660-42'!$I$34</definedName>
    <definedName function="false" hidden="false" name="_66042_18_6" vbProcedure="false">'660-42'!$J$34</definedName>
    <definedName function="false" hidden="false" name="_66042_18_7" vbProcedure="false">'660-42'!$K$34</definedName>
    <definedName function="false" hidden="false" name="_66042_18_8" vbProcedure="false">'660-42'!$L$34</definedName>
    <definedName function="false" hidden="false" name="_66042_18_9" vbProcedure="false">'660-42'!$M$34</definedName>
    <definedName function="false" hidden="false" name="_66042_19_1" vbProcedure="false">'660-42'!$E$35</definedName>
    <definedName function="false" hidden="false" name="_66042_19_10" vbProcedure="false">'660-42'!$N$35</definedName>
    <definedName function="false" hidden="false" name="_66042_19_11" vbProcedure="false">'660-42'!$O$35</definedName>
    <definedName function="false" hidden="false" name="_66042_19_12" vbProcedure="false">'660-42'!$P$35</definedName>
    <definedName function="false" hidden="false" name="_66042_19_13" vbProcedure="false">'660-42'!$Q$35</definedName>
    <definedName function="false" hidden="false" name="_66042_19_2" vbProcedure="false">'660-42'!$F$35</definedName>
    <definedName function="false" hidden="false" name="_66042_19_3" vbProcedure="false">'660-42'!$G$35</definedName>
    <definedName function="false" hidden="false" name="_66042_19_4" vbProcedure="false">'660-42'!$H$35</definedName>
    <definedName function="false" hidden="false" name="_66042_19_5" vbProcedure="false">'660-42'!$I$35</definedName>
    <definedName function="false" hidden="false" name="_66042_19_6" vbProcedure="false">'660-42'!$J$35</definedName>
    <definedName function="false" hidden="false" name="_66042_19_7" vbProcedure="false">'660-42'!$K$35</definedName>
    <definedName function="false" hidden="false" name="_66042_19_8" vbProcedure="false">'660-42'!$L$35</definedName>
    <definedName function="false" hidden="false" name="_66042_19_9" vbProcedure="false">'660-42'!$M$35</definedName>
    <definedName function="false" hidden="false" name="_66042_1_1" vbProcedure="false">'660-42'!$E$17</definedName>
    <definedName function="false" hidden="false" name="_66042_1_10" vbProcedure="false">'660-42'!$N$17</definedName>
    <definedName function="false" hidden="false" name="_66042_1_11" vbProcedure="false">'660-42'!$O$17</definedName>
    <definedName function="false" hidden="false" name="_66042_1_12" vbProcedure="false">'660-42'!$P$17</definedName>
    <definedName function="false" hidden="false" name="_66042_1_13" vbProcedure="false">'660-42'!$Q$17</definedName>
    <definedName function="false" hidden="false" name="_66042_1_2" vbProcedure="false">'660-42'!$F$17</definedName>
    <definedName function="false" hidden="false" name="_66042_1_3" vbProcedure="false">'660-42'!$G$17</definedName>
    <definedName function="false" hidden="false" name="_66042_1_4" vbProcedure="false">'660-42'!$H$17</definedName>
    <definedName function="false" hidden="false" name="_66042_1_5" vbProcedure="false">'660-42'!$I$17</definedName>
    <definedName function="false" hidden="false" name="_66042_1_6" vbProcedure="false">'660-42'!$J$17</definedName>
    <definedName function="false" hidden="false" name="_66042_1_7" vbProcedure="false">'660-42'!$K$17</definedName>
    <definedName function="false" hidden="false" name="_66042_1_8" vbProcedure="false">'660-42'!$L$17</definedName>
    <definedName function="false" hidden="false" name="_66042_1_9" vbProcedure="false">'660-42'!$M$17</definedName>
    <definedName function="false" hidden="false" name="_66042_20_1" vbProcedure="false">'660-42'!$E$36</definedName>
    <definedName function="false" hidden="false" name="_66042_20_10" vbProcedure="false">'660-42'!$N$36</definedName>
    <definedName function="false" hidden="false" name="_66042_20_11" vbProcedure="false">'660-42'!$O$36</definedName>
    <definedName function="false" hidden="false" name="_66042_20_12" vbProcedure="false">'660-42'!$P$36</definedName>
    <definedName function="false" hidden="false" name="_66042_20_13" vbProcedure="false">'660-42'!$Q$36</definedName>
    <definedName function="false" hidden="false" name="_66042_20_2" vbProcedure="false">'660-42'!$F$36</definedName>
    <definedName function="false" hidden="false" name="_66042_20_3" vbProcedure="false">'660-42'!$G$36</definedName>
    <definedName function="false" hidden="false" name="_66042_20_4" vbProcedure="false">'660-42'!$H$36</definedName>
    <definedName function="false" hidden="false" name="_66042_20_5" vbProcedure="false">'660-42'!$I$36</definedName>
    <definedName function="false" hidden="false" name="_66042_20_6" vbProcedure="false">'660-42'!$J$36</definedName>
    <definedName function="false" hidden="false" name="_66042_20_7" vbProcedure="false">'660-42'!$K$36</definedName>
    <definedName function="false" hidden="false" name="_66042_20_8" vbProcedure="false">'660-42'!$L$36</definedName>
    <definedName function="false" hidden="false" name="_66042_20_9" vbProcedure="false">'660-42'!$M$36</definedName>
    <definedName function="false" hidden="false" name="_66042_21_1" vbProcedure="false">'660-42'!$E$37</definedName>
    <definedName function="false" hidden="false" name="_66042_21_10" vbProcedure="false">'660-42'!$N$37</definedName>
    <definedName function="false" hidden="false" name="_66042_21_11" vbProcedure="false">'660-42'!$O$37</definedName>
    <definedName function="false" hidden="false" name="_66042_21_12" vbProcedure="false">'660-42'!$P$37</definedName>
    <definedName function="false" hidden="false" name="_66042_21_13" vbProcedure="false">'660-42'!$Q$37</definedName>
    <definedName function="false" hidden="false" name="_66042_21_2" vbProcedure="false">'660-42'!$F$37</definedName>
    <definedName function="false" hidden="false" name="_66042_21_3" vbProcedure="false">'660-42'!$G$37</definedName>
    <definedName function="false" hidden="false" name="_66042_21_4" vbProcedure="false">'660-42'!$H$37</definedName>
    <definedName function="false" hidden="false" name="_66042_21_5" vbProcedure="false">'660-42'!$I$37</definedName>
    <definedName function="false" hidden="false" name="_66042_21_6" vbProcedure="false">'660-42'!$J$37</definedName>
    <definedName function="false" hidden="false" name="_66042_21_7" vbProcedure="false">'660-42'!$K$37</definedName>
    <definedName function="false" hidden="false" name="_66042_21_8" vbProcedure="false">'660-42'!$L$37</definedName>
    <definedName function="false" hidden="false" name="_66042_21_9" vbProcedure="false">'660-42'!$M$37</definedName>
    <definedName function="false" hidden="false" name="_66042_22_1" vbProcedure="false">'660-42'!$E$38</definedName>
    <definedName function="false" hidden="false" name="_66042_22_10" vbProcedure="false">'660-42'!$N$38</definedName>
    <definedName function="false" hidden="false" name="_66042_22_11" vbProcedure="false">'660-42'!$O$38</definedName>
    <definedName function="false" hidden="false" name="_66042_22_12" vbProcedure="false">'660-42'!$P$38</definedName>
    <definedName function="false" hidden="false" name="_66042_22_13" vbProcedure="false">'660-42'!$Q$38</definedName>
    <definedName function="false" hidden="false" name="_66042_22_2" vbProcedure="false">'660-42'!$F$38</definedName>
    <definedName function="false" hidden="false" name="_66042_22_3" vbProcedure="false">'660-42'!$G$38</definedName>
    <definedName function="false" hidden="false" name="_66042_22_4" vbProcedure="false">'660-42'!$H$38</definedName>
    <definedName function="false" hidden="false" name="_66042_22_5" vbProcedure="false">'660-42'!$I$38</definedName>
    <definedName function="false" hidden="false" name="_66042_22_6" vbProcedure="false">'660-42'!$J$38</definedName>
    <definedName function="false" hidden="false" name="_66042_22_7" vbProcedure="false">'660-42'!$K$38</definedName>
    <definedName function="false" hidden="false" name="_66042_22_8" vbProcedure="false">'660-42'!$L$38</definedName>
    <definedName function="false" hidden="false" name="_66042_22_9" vbProcedure="false">'660-42'!$M$38</definedName>
    <definedName function="false" hidden="false" name="_66042_23_1" vbProcedure="false">'660-42'!$E$39</definedName>
    <definedName function="false" hidden="false" name="_66042_23_10" vbProcedure="false">'660-42'!$N$39</definedName>
    <definedName function="false" hidden="false" name="_66042_23_11" vbProcedure="false">'660-42'!$O$39</definedName>
    <definedName function="false" hidden="false" name="_66042_23_12" vbProcedure="false">'660-42'!$P$39</definedName>
    <definedName function="false" hidden="false" name="_66042_23_13" vbProcedure="false">'660-42'!$Q$39</definedName>
    <definedName function="false" hidden="false" name="_66042_23_2" vbProcedure="false">'660-42'!$F$39</definedName>
    <definedName function="false" hidden="false" name="_66042_23_3" vbProcedure="false">'660-42'!$G$39</definedName>
    <definedName function="false" hidden="false" name="_66042_23_4" vbProcedure="false">'660-42'!$H$39</definedName>
    <definedName function="false" hidden="false" name="_66042_23_5" vbProcedure="false">'660-42'!$I$39</definedName>
    <definedName function="false" hidden="false" name="_66042_23_6" vbProcedure="false">'660-42'!$J$39</definedName>
    <definedName function="false" hidden="false" name="_66042_23_7" vbProcedure="false">'660-42'!$K$39</definedName>
    <definedName function="false" hidden="false" name="_66042_23_8" vbProcedure="false">'660-42'!$L$39</definedName>
    <definedName function="false" hidden="false" name="_66042_23_9" vbProcedure="false">'660-42'!$M$39</definedName>
    <definedName function="false" hidden="false" name="_66042_24_1" vbProcedure="false">'660-42'!$E$40</definedName>
    <definedName function="false" hidden="false" name="_66042_24_10" vbProcedure="false">'660-42'!$N$40</definedName>
    <definedName function="false" hidden="false" name="_66042_24_11" vbProcedure="false">'660-42'!$O$40</definedName>
    <definedName function="false" hidden="false" name="_66042_24_12" vbProcedure="false">'660-42'!$P$40</definedName>
    <definedName function="false" hidden="false" name="_66042_24_13" vbProcedure="false">'660-42'!$Q$40</definedName>
    <definedName function="false" hidden="false" name="_66042_24_2" vbProcedure="false">'660-42'!$F$40</definedName>
    <definedName function="false" hidden="false" name="_66042_24_3" vbProcedure="false">'660-42'!$G$40</definedName>
    <definedName function="false" hidden="false" name="_66042_24_4" vbProcedure="false">'660-42'!$H$40</definedName>
    <definedName function="false" hidden="false" name="_66042_24_5" vbProcedure="false">'660-42'!$I$40</definedName>
    <definedName function="false" hidden="false" name="_66042_24_6" vbProcedure="false">'660-42'!$J$40</definedName>
    <definedName function="false" hidden="false" name="_66042_24_7" vbProcedure="false">'660-42'!$K$40</definedName>
    <definedName function="false" hidden="false" name="_66042_24_8" vbProcedure="false">'660-42'!$L$40</definedName>
    <definedName function="false" hidden="false" name="_66042_24_9" vbProcedure="false">'660-42'!$M$40</definedName>
    <definedName function="false" hidden="false" name="_66042_25_1" vbProcedure="false">'660-42'!$E$41</definedName>
    <definedName function="false" hidden="false" name="_66042_25_10" vbProcedure="false">'660-42'!$N$41</definedName>
    <definedName function="false" hidden="false" name="_66042_25_11" vbProcedure="false">'660-42'!$O$41</definedName>
    <definedName function="false" hidden="false" name="_66042_25_12" vbProcedure="false">'660-42'!$P$41</definedName>
    <definedName function="false" hidden="false" name="_66042_25_13" vbProcedure="false">'660-42'!$Q$41</definedName>
    <definedName function="false" hidden="false" name="_66042_25_2" vbProcedure="false">'660-42'!$F$41</definedName>
    <definedName function="false" hidden="false" name="_66042_25_3" vbProcedure="false">'660-42'!$G$41</definedName>
    <definedName function="false" hidden="false" name="_66042_25_4" vbProcedure="false">'660-42'!$H$41</definedName>
    <definedName function="false" hidden="false" name="_66042_25_5" vbProcedure="false">'660-42'!$I$41</definedName>
    <definedName function="false" hidden="false" name="_66042_25_6" vbProcedure="false">'660-42'!$J$41</definedName>
    <definedName function="false" hidden="false" name="_66042_25_7" vbProcedure="false">'660-42'!$K$41</definedName>
    <definedName function="false" hidden="false" name="_66042_25_8" vbProcedure="false">'660-42'!$L$41</definedName>
    <definedName function="false" hidden="false" name="_66042_25_9" vbProcedure="false">'660-42'!$M$41</definedName>
    <definedName function="false" hidden="false" name="_66042_26_1" vbProcedure="false">'660-42'!$E$42</definedName>
    <definedName function="false" hidden="false" name="_66042_26_10" vbProcedure="false">'660-42'!$N$42</definedName>
    <definedName function="false" hidden="false" name="_66042_26_11" vbProcedure="false">'660-42'!$O$42</definedName>
    <definedName function="false" hidden="false" name="_66042_26_12" vbProcedure="false">'660-42'!$P$42</definedName>
    <definedName function="false" hidden="false" name="_66042_26_13" vbProcedure="false">'660-42'!$Q$42</definedName>
    <definedName function="false" hidden="false" name="_66042_26_2" vbProcedure="false">'660-42'!$F$42</definedName>
    <definedName function="false" hidden="false" name="_66042_26_3" vbProcedure="false">'660-42'!$G$42</definedName>
    <definedName function="false" hidden="false" name="_66042_26_4" vbProcedure="false">'660-42'!$H$42</definedName>
    <definedName function="false" hidden="false" name="_66042_26_5" vbProcedure="false">'660-42'!$I$42</definedName>
    <definedName function="false" hidden="false" name="_66042_26_6" vbProcedure="false">'660-42'!$J$42</definedName>
    <definedName function="false" hidden="false" name="_66042_26_7" vbProcedure="false">'660-42'!$K$42</definedName>
    <definedName function="false" hidden="false" name="_66042_26_8" vbProcedure="false">'660-42'!$L$42</definedName>
    <definedName function="false" hidden="false" name="_66042_26_9" vbProcedure="false">'660-42'!$M$42</definedName>
    <definedName function="false" hidden="false" name="_66042_27_1" vbProcedure="false">'660-42'!$E$43</definedName>
    <definedName function="false" hidden="false" name="_66042_27_10" vbProcedure="false">'660-42'!$N$43</definedName>
    <definedName function="false" hidden="false" name="_66042_27_11" vbProcedure="false">'660-42'!$O$43</definedName>
    <definedName function="false" hidden="false" name="_66042_27_12" vbProcedure="false">'660-42'!$P$43</definedName>
    <definedName function="false" hidden="false" name="_66042_27_13" vbProcedure="false">'660-42'!$Q$43</definedName>
    <definedName function="false" hidden="false" name="_66042_27_2" vbProcedure="false">'660-42'!$F$43</definedName>
    <definedName function="false" hidden="false" name="_66042_27_3" vbProcedure="false">'660-42'!$G$43</definedName>
    <definedName function="false" hidden="false" name="_66042_27_4" vbProcedure="false">'660-42'!$H$43</definedName>
    <definedName function="false" hidden="false" name="_66042_27_5" vbProcedure="false">'660-42'!$I$43</definedName>
    <definedName function="false" hidden="false" name="_66042_27_6" vbProcedure="false">'660-42'!$J$43</definedName>
    <definedName function="false" hidden="false" name="_66042_27_7" vbProcedure="false">'660-42'!$K$43</definedName>
    <definedName function="false" hidden="false" name="_66042_27_8" vbProcedure="false">'660-42'!$L$43</definedName>
    <definedName function="false" hidden="false" name="_66042_27_9" vbProcedure="false">'660-42'!$M$43</definedName>
    <definedName function="false" hidden="false" name="_66042_28_1" vbProcedure="false">'660-42'!$E$44</definedName>
    <definedName function="false" hidden="false" name="_66042_28_10" vbProcedure="false">'660-42'!$N$44</definedName>
    <definedName function="false" hidden="false" name="_66042_28_11" vbProcedure="false">'660-42'!$O$44</definedName>
    <definedName function="false" hidden="false" name="_66042_28_12" vbProcedure="false">'660-42'!$P$44</definedName>
    <definedName function="false" hidden="false" name="_66042_28_13" vbProcedure="false">'660-42'!$Q$44</definedName>
    <definedName function="false" hidden="false" name="_66042_28_2" vbProcedure="false">'660-42'!$F$44</definedName>
    <definedName function="false" hidden="false" name="_66042_28_3" vbProcedure="false">'660-42'!$G$44</definedName>
    <definedName function="false" hidden="false" name="_66042_28_4" vbProcedure="false">'660-42'!$H$44</definedName>
    <definedName function="false" hidden="false" name="_66042_28_5" vbProcedure="false">'660-42'!$I$44</definedName>
    <definedName function="false" hidden="false" name="_66042_28_6" vbProcedure="false">'660-42'!$J$44</definedName>
    <definedName function="false" hidden="false" name="_66042_28_7" vbProcedure="false">'660-42'!$K$44</definedName>
    <definedName function="false" hidden="false" name="_66042_28_8" vbProcedure="false">'660-42'!$L$44</definedName>
    <definedName function="false" hidden="false" name="_66042_28_9" vbProcedure="false">'660-42'!$M$44</definedName>
    <definedName function="false" hidden="false" name="_66042_29_1" vbProcedure="false">'660-42'!$E$45</definedName>
    <definedName function="false" hidden="false" name="_66042_29_10" vbProcedure="false">'660-42'!$N$45</definedName>
    <definedName function="false" hidden="false" name="_66042_29_11" vbProcedure="false">'660-42'!$O$45</definedName>
    <definedName function="false" hidden="false" name="_66042_29_12" vbProcedure="false">'660-42'!$P$45</definedName>
    <definedName function="false" hidden="false" name="_66042_29_13" vbProcedure="false">'660-42'!$Q$45</definedName>
    <definedName function="false" hidden="false" name="_66042_29_2" vbProcedure="false">'660-42'!$F$45</definedName>
    <definedName function="false" hidden="false" name="_66042_29_3" vbProcedure="false">'660-42'!$G$45</definedName>
    <definedName function="false" hidden="false" name="_66042_29_4" vbProcedure="false">'660-42'!$H$45</definedName>
    <definedName function="false" hidden="false" name="_66042_29_5" vbProcedure="false">'660-42'!$I$45</definedName>
    <definedName function="false" hidden="false" name="_66042_29_6" vbProcedure="false">'660-42'!$J$45</definedName>
    <definedName function="false" hidden="false" name="_66042_29_7" vbProcedure="false">'660-42'!$K$45</definedName>
    <definedName function="false" hidden="false" name="_66042_29_8" vbProcedure="false">'660-42'!$L$45</definedName>
    <definedName function="false" hidden="false" name="_66042_29_9" vbProcedure="false">'660-42'!$M$45</definedName>
    <definedName function="false" hidden="false" name="_66042_2_1" vbProcedure="false">'660-42'!$E$18</definedName>
    <definedName function="false" hidden="false" name="_66042_2_10" vbProcedure="false">'660-42'!$N$18</definedName>
    <definedName function="false" hidden="false" name="_66042_2_11" vbProcedure="false">'660-42'!$O$18</definedName>
    <definedName function="false" hidden="false" name="_66042_2_12" vbProcedure="false">'660-42'!$P$18</definedName>
    <definedName function="false" hidden="false" name="_66042_2_13" vbProcedure="false">'660-42'!$Q$18</definedName>
    <definedName function="false" hidden="false" name="_66042_2_2" vbProcedure="false">'660-42'!$F$18</definedName>
    <definedName function="false" hidden="false" name="_66042_2_3" vbProcedure="false">'660-42'!$G$18</definedName>
    <definedName function="false" hidden="false" name="_66042_2_4" vbProcedure="false">'660-42'!$H$18</definedName>
    <definedName function="false" hidden="false" name="_66042_2_5" vbProcedure="false">'660-42'!$I$18</definedName>
    <definedName function="false" hidden="false" name="_66042_2_6" vbProcedure="false">'660-42'!$J$18</definedName>
    <definedName function="false" hidden="false" name="_66042_2_7" vbProcedure="false">'660-42'!$K$18</definedName>
    <definedName function="false" hidden="false" name="_66042_2_8" vbProcedure="false">'660-42'!$L$18</definedName>
    <definedName function="false" hidden="false" name="_66042_2_9" vbProcedure="false">'660-42'!$M$18</definedName>
    <definedName function="false" hidden="false" name="_66042_30_1" vbProcedure="false">'660-42'!$E$46</definedName>
    <definedName function="false" hidden="false" name="_66042_30_10" vbProcedure="false">'660-42'!$N$46</definedName>
    <definedName function="false" hidden="false" name="_66042_30_11" vbProcedure="false">'660-42'!$O$46</definedName>
    <definedName function="false" hidden="false" name="_66042_30_12" vbProcedure="false">'660-42'!$P$46</definedName>
    <definedName function="false" hidden="false" name="_66042_30_13" vbProcedure="false">'660-42'!$Q$46</definedName>
    <definedName function="false" hidden="false" name="_66042_30_2" vbProcedure="false">'660-42'!$F$46</definedName>
    <definedName function="false" hidden="false" name="_66042_30_3" vbProcedure="false">'660-42'!$G$46</definedName>
    <definedName function="false" hidden="false" name="_66042_30_4" vbProcedure="false">'660-42'!$H$46</definedName>
    <definedName function="false" hidden="false" name="_66042_30_5" vbProcedure="false">'660-42'!$I$46</definedName>
    <definedName function="false" hidden="false" name="_66042_30_6" vbProcedure="false">'660-42'!$J$46</definedName>
    <definedName function="false" hidden="false" name="_66042_30_7" vbProcedure="false">'660-42'!$K$46</definedName>
    <definedName function="false" hidden="false" name="_66042_30_8" vbProcedure="false">'660-42'!$L$46</definedName>
    <definedName function="false" hidden="false" name="_66042_30_9" vbProcedure="false">'660-42'!$M$46</definedName>
    <definedName function="false" hidden="false" name="_66042_31_1" vbProcedure="false">'660-42'!$E$47</definedName>
    <definedName function="false" hidden="false" name="_66042_31_10" vbProcedure="false">'660-42'!$N$47</definedName>
    <definedName function="false" hidden="false" name="_66042_31_11" vbProcedure="false">'660-42'!$O$47</definedName>
    <definedName function="false" hidden="false" name="_66042_31_12" vbProcedure="false">'660-42'!$P$47</definedName>
    <definedName function="false" hidden="false" name="_66042_31_13" vbProcedure="false">'660-42'!$Q$47</definedName>
    <definedName function="false" hidden="false" name="_66042_31_2" vbProcedure="false">'660-42'!$F$47</definedName>
    <definedName function="false" hidden="false" name="_66042_31_3" vbProcedure="false">'660-42'!$G$47</definedName>
    <definedName function="false" hidden="false" name="_66042_31_4" vbProcedure="false">'660-42'!$H$47</definedName>
    <definedName function="false" hidden="false" name="_66042_31_5" vbProcedure="false">'660-42'!$I$47</definedName>
    <definedName function="false" hidden="false" name="_66042_31_6" vbProcedure="false">'660-42'!$J$47</definedName>
    <definedName function="false" hidden="false" name="_66042_31_7" vbProcedure="false">'660-42'!$K$47</definedName>
    <definedName function="false" hidden="false" name="_66042_31_8" vbProcedure="false">'660-42'!$L$47</definedName>
    <definedName function="false" hidden="false" name="_66042_31_9" vbProcedure="false">'660-42'!$M$47</definedName>
    <definedName function="false" hidden="false" name="_66042_32_1" vbProcedure="false">'660-42'!$E$48</definedName>
    <definedName function="false" hidden="false" name="_66042_32_10" vbProcedure="false">'660-42'!$N$48</definedName>
    <definedName function="false" hidden="false" name="_66042_32_11" vbProcedure="false">'660-42'!$O$48</definedName>
    <definedName function="false" hidden="false" name="_66042_32_12" vbProcedure="false">'660-42'!$P$48</definedName>
    <definedName function="false" hidden="false" name="_66042_32_13" vbProcedure="false">'660-42'!$Q$48</definedName>
    <definedName function="false" hidden="false" name="_66042_32_2" vbProcedure="false">'660-42'!$F$48</definedName>
    <definedName function="false" hidden="false" name="_66042_32_3" vbProcedure="false">'660-42'!$G$48</definedName>
    <definedName function="false" hidden="false" name="_66042_32_4" vbProcedure="false">'660-42'!$H$48</definedName>
    <definedName function="false" hidden="false" name="_66042_32_5" vbProcedure="false">'660-42'!$I$48</definedName>
    <definedName function="false" hidden="false" name="_66042_32_6" vbProcedure="false">'660-42'!$J$48</definedName>
    <definedName function="false" hidden="false" name="_66042_32_7" vbProcedure="false">'660-42'!$K$48</definedName>
    <definedName function="false" hidden="false" name="_66042_32_8" vbProcedure="false">'660-42'!$L$48</definedName>
    <definedName function="false" hidden="false" name="_66042_32_9" vbProcedure="false">'660-42'!$M$48</definedName>
    <definedName function="false" hidden="false" name="_66042_33_1" vbProcedure="false">'660-42'!$E$49</definedName>
    <definedName function="false" hidden="false" name="_66042_33_10" vbProcedure="false">'660-42'!$N$49</definedName>
    <definedName function="false" hidden="false" name="_66042_33_11" vbProcedure="false">'660-42'!$O$49</definedName>
    <definedName function="false" hidden="false" name="_66042_33_12" vbProcedure="false">'660-42'!$P$49</definedName>
    <definedName function="false" hidden="false" name="_66042_33_13" vbProcedure="false">'660-42'!$Q$49</definedName>
    <definedName function="false" hidden="false" name="_66042_33_2" vbProcedure="false">'660-42'!$F$49</definedName>
    <definedName function="false" hidden="false" name="_66042_33_3" vbProcedure="false">'660-42'!$G$49</definedName>
    <definedName function="false" hidden="false" name="_66042_33_4" vbProcedure="false">'660-42'!$H$49</definedName>
    <definedName function="false" hidden="false" name="_66042_33_5" vbProcedure="false">'660-42'!$I$49</definedName>
    <definedName function="false" hidden="false" name="_66042_33_6" vbProcedure="false">'660-42'!$J$49</definedName>
    <definedName function="false" hidden="false" name="_66042_33_7" vbProcedure="false">'660-42'!$K$49</definedName>
    <definedName function="false" hidden="false" name="_66042_33_8" vbProcedure="false">'660-42'!$L$49</definedName>
    <definedName function="false" hidden="false" name="_66042_33_9" vbProcedure="false">'660-42'!$M$49</definedName>
    <definedName function="false" hidden="false" name="_66042_34_1" vbProcedure="false">'660-42'!$E$50</definedName>
    <definedName function="false" hidden="false" name="_66042_34_10" vbProcedure="false">'660-42'!$N$50</definedName>
    <definedName function="false" hidden="false" name="_66042_34_11" vbProcedure="false">'660-42'!$O$50</definedName>
    <definedName function="false" hidden="false" name="_66042_34_12" vbProcedure="false">'660-42'!$P$50</definedName>
    <definedName function="false" hidden="false" name="_66042_34_13" vbProcedure="false">'660-42'!$Q$50</definedName>
    <definedName function="false" hidden="false" name="_66042_34_2" vbProcedure="false">'660-42'!$F$50</definedName>
    <definedName function="false" hidden="false" name="_66042_34_3" vbProcedure="false">'660-42'!$G$50</definedName>
    <definedName function="false" hidden="false" name="_66042_34_4" vbProcedure="false">'660-42'!$H$50</definedName>
    <definedName function="false" hidden="false" name="_66042_34_5" vbProcedure="false">'660-42'!$I$50</definedName>
    <definedName function="false" hidden="false" name="_66042_34_6" vbProcedure="false">'660-42'!$J$50</definedName>
    <definedName function="false" hidden="false" name="_66042_34_7" vbProcedure="false">'660-42'!$K$50</definedName>
    <definedName function="false" hidden="false" name="_66042_34_8" vbProcedure="false">'660-42'!$L$50</definedName>
    <definedName function="false" hidden="false" name="_66042_34_9" vbProcedure="false">'660-42'!$M$50</definedName>
    <definedName function="false" hidden="false" name="_66042_35_1" vbProcedure="false">'660-42'!$E$51</definedName>
    <definedName function="false" hidden="false" name="_66042_35_10" vbProcedure="false">'660-42'!$N$51</definedName>
    <definedName function="false" hidden="false" name="_66042_35_11" vbProcedure="false">'660-42'!$O$51</definedName>
    <definedName function="false" hidden="false" name="_66042_35_12" vbProcedure="false">'660-42'!$P$51</definedName>
    <definedName function="false" hidden="false" name="_66042_35_13" vbProcedure="false">'660-42'!$Q$51</definedName>
    <definedName function="false" hidden="false" name="_66042_35_2" vbProcedure="false">'660-42'!$F$51</definedName>
    <definedName function="false" hidden="false" name="_66042_35_3" vbProcedure="false">'660-42'!$G$51</definedName>
    <definedName function="false" hidden="false" name="_66042_35_4" vbProcedure="false">'660-42'!$H$51</definedName>
    <definedName function="false" hidden="false" name="_66042_35_5" vbProcedure="false">'660-42'!$I$51</definedName>
    <definedName function="false" hidden="false" name="_66042_35_6" vbProcedure="false">'660-42'!$J$51</definedName>
    <definedName function="false" hidden="false" name="_66042_35_7" vbProcedure="false">'660-42'!$K$51</definedName>
    <definedName function="false" hidden="false" name="_66042_35_8" vbProcedure="false">'660-42'!$L$51</definedName>
    <definedName function="false" hidden="false" name="_66042_35_9" vbProcedure="false">'660-42'!$M$51</definedName>
    <definedName function="false" hidden="false" name="_66042_36_1" vbProcedure="false">'660-42'!$E$52</definedName>
    <definedName function="false" hidden="false" name="_66042_36_10" vbProcedure="false">'660-42'!$N$52</definedName>
    <definedName function="false" hidden="false" name="_66042_36_11" vbProcedure="false">'660-42'!$O$52</definedName>
    <definedName function="false" hidden="false" name="_66042_36_12" vbProcedure="false">'660-42'!$P$52</definedName>
    <definedName function="false" hidden="false" name="_66042_36_13" vbProcedure="false">'660-42'!$Q$52</definedName>
    <definedName function="false" hidden="false" name="_66042_36_2" vbProcedure="false">'660-42'!$F$52</definedName>
    <definedName function="false" hidden="false" name="_66042_36_3" vbProcedure="false">'660-42'!$G$52</definedName>
    <definedName function="false" hidden="false" name="_66042_36_4" vbProcedure="false">'660-42'!$H$52</definedName>
    <definedName function="false" hidden="false" name="_66042_36_5" vbProcedure="false">'660-42'!$I$52</definedName>
    <definedName function="false" hidden="false" name="_66042_36_6" vbProcedure="false">'660-42'!$J$52</definedName>
    <definedName function="false" hidden="false" name="_66042_36_7" vbProcedure="false">'660-42'!$K$52</definedName>
    <definedName function="false" hidden="false" name="_66042_36_8" vbProcedure="false">'660-42'!$L$52</definedName>
    <definedName function="false" hidden="false" name="_66042_36_9" vbProcedure="false">'660-42'!$M$52</definedName>
    <definedName function="false" hidden="false" name="_66042_37_1" vbProcedure="false">'660-42'!$E$53</definedName>
    <definedName function="false" hidden="false" name="_66042_37_10" vbProcedure="false">'660-42'!$N$53</definedName>
    <definedName function="false" hidden="false" name="_66042_37_11" vbProcedure="false">'660-42'!$O$53</definedName>
    <definedName function="false" hidden="false" name="_66042_37_12" vbProcedure="false">'660-42'!$P$53</definedName>
    <definedName function="false" hidden="false" name="_66042_37_13" vbProcedure="false">'660-42'!$Q$53</definedName>
    <definedName function="false" hidden="false" name="_66042_37_2" vbProcedure="false">'660-42'!$F$53</definedName>
    <definedName function="false" hidden="false" name="_66042_37_3" vbProcedure="false">'660-42'!$G$53</definedName>
    <definedName function="false" hidden="false" name="_66042_37_4" vbProcedure="false">'660-42'!$H$53</definedName>
    <definedName function="false" hidden="false" name="_66042_37_5" vbProcedure="false">'660-42'!$I$53</definedName>
    <definedName function="false" hidden="false" name="_66042_37_6" vbProcedure="false">'660-42'!$J$53</definedName>
    <definedName function="false" hidden="false" name="_66042_37_7" vbProcedure="false">'660-42'!$K$53</definedName>
    <definedName function="false" hidden="false" name="_66042_37_8" vbProcedure="false">'660-42'!$L$53</definedName>
    <definedName function="false" hidden="false" name="_66042_37_9" vbProcedure="false">'660-42'!$M$53</definedName>
    <definedName function="false" hidden="false" name="_66042_38_1" vbProcedure="false">'660-42'!$E$54</definedName>
    <definedName function="false" hidden="false" name="_66042_38_10" vbProcedure="false">'660-42'!$N$54</definedName>
    <definedName function="false" hidden="false" name="_66042_38_11" vbProcedure="false">'660-42'!$O$54</definedName>
    <definedName function="false" hidden="false" name="_66042_38_12" vbProcedure="false">'660-42'!$P$54</definedName>
    <definedName function="false" hidden="false" name="_66042_38_13" vbProcedure="false">'660-42'!$Q$54</definedName>
    <definedName function="false" hidden="false" name="_66042_38_2" vbProcedure="false">'660-42'!$F$54</definedName>
    <definedName function="false" hidden="false" name="_66042_38_3" vbProcedure="false">'660-42'!$G$54</definedName>
    <definedName function="false" hidden="false" name="_66042_38_4" vbProcedure="false">'660-42'!$H$54</definedName>
    <definedName function="false" hidden="false" name="_66042_38_5" vbProcedure="false">'660-42'!$I$54</definedName>
    <definedName function="false" hidden="false" name="_66042_38_6" vbProcedure="false">'660-42'!$J$54</definedName>
    <definedName function="false" hidden="false" name="_66042_38_7" vbProcedure="false">'660-42'!$K$54</definedName>
    <definedName function="false" hidden="false" name="_66042_38_8" vbProcedure="false">'660-42'!$L$54</definedName>
    <definedName function="false" hidden="false" name="_66042_38_9" vbProcedure="false">'660-42'!$M$54</definedName>
    <definedName function="false" hidden="false" name="_66042_39_1" vbProcedure="false">'660-42'!$E$55</definedName>
    <definedName function="false" hidden="false" name="_66042_39_10" vbProcedure="false">'660-42'!$N$55</definedName>
    <definedName function="false" hidden="false" name="_66042_39_11" vbProcedure="false">'660-42'!$O$55</definedName>
    <definedName function="false" hidden="false" name="_66042_39_12" vbProcedure="false">'660-42'!$P$55</definedName>
    <definedName function="false" hidden="false" name="_66042_39_13" vbProcedure="false">'660-42'!$Q$55</definedName>
    <definedName function="false" hidden="false" name="_66042_39_2" vbProcedure="false">'660-42'!$F$55</definedName>
    <definedName function="false" hidden="false" name="_66042_39_3" vbProcedure="false">'660-42'!$G$55</definedName>
    <definedName function="false" hidden="false" name="_66042_39_4" vbProcedure="false">'660-42'!$H$55</definedName>
    <definedName function="false" hidden="false" name="_66042_39_5" vbProcedure="false">'660-42'!$I$55</definedName>
    <definedName function="false" hidden="false" name="_66042_39_6" vbProcedure="false">'660-42'!$J$55</definedName>
    <definedName function="false" hidden="false" name="_66042_39_7" vbProcedure="false">'660-42'!$K$55</definedName>
    <definedName function="false" hidden="false" name="_66042_39_8" vbProcedure="false">'660-42'!$L$55</definedName>
    <definedName function="false" hidden="false" name="_66042_39_9" vbProcedure="false">'660-42'!$M$55</definedName>
    <definedName function="false" hidden="false" name="_66042_3_1" vbProcedure="false">'660-42'!$E$19</definedName>
    <definedName function="false" hidden="false" name="_66042_3_10" vbProcedure="false">'660-42'!$N$19</definedName>
    <definedName function="false" hidden="false" name="_66042_3_11" vbProcedure="false">'660-42'!$O$19</definedName>
    <definedName function="false" hidden="false" name="_66042_3_12" vbProcedure="false">'660-42'!$P$19</definedName>
    <definedName function="false" hidden="false" name="_66042_3_13" vbProcedure="false">'660-42'!$Q$19</definedName>
    <definedName function="false" hidden="false" name="_66042_3_2" vbProcedure="false">'660-42'!$F$19</definedName>
    <definedName function="false" hidden="false" name="_66042_3_3" vbProcedure="false">'660-42'!$G$19</definedName>
    <definedName function="false" hidden="false" name="_66042_3_4" vbProcedure="false">'660-42'!$H$19</definedName>
    <definedName function="false" hidden="false" name="_66042_3_5" vbProcedure="false">'660-42'!$I$19</definedName>
    <definedName function="false" hidden="false" name="_66042_3_6" vbProcedure="false">'660-42'!$J$19</definedName>
    <definedName function="false" hidden="false" name="_66042_3_7" vbProcedure="false">'660-42'!$K$19</definedName>
    <definedName function="false" hidden="false" name="_66042_3_8" vbProcedure="false">'660-42'!$L$19</definedName>
    <definedName function="false" hidden="false" name="_66042_3_9" vbProcedure="false">'660-42'!$M$19</definedName>
    <definedName function="false" hidden="false" name="_66042_4_1" vbProcedure="false">'660-42'!$E$20</definedName>
    <definedName function="false" hidden="false" name="_66042_4_10" vbProcedure="false">'660-42'!$N$20</definedName>
    <definedName function="false" hidden="false" name="_66042_4_11" vbProcedure="false">'660-42'!$O$20</definedName>
    <definedName function="false" hidden="false" name="_66042_4_12" vbProcedure="false">'660-42'!$P$20</definedName>
    <definedName function="false" hidden="false" name="_66042_4_13" vbProcedure="false">'660-42'!$Q$20</definedName>
    <definedName function="false" hidden="false" name="_66042_4_2" vbProcedure="false">'660-42'!$F$20</definedName>
    <definedName function="false" hidden="false" name="_66042_4_3" vbProcedure="false">'660-42'!$G$20</definedName>
    <definedName function="false" hidden="false" name="_66042_4_4" vbProcedure="false">'660-42'!$H$20</definedName>
    <definedName function="false" hidden="false" name="_66042_4_5" vbProcedure="false">'660-42'!$I$20</definedName>
    <definedName function="false" hidden="false" name="_66042_4_6" vbProcedure="false">'660-42'!$J$20</definedName>
    <definedName function="false" hidden="false" name="_66042_4_7" vbProcedure="false">'660-42'!$K$20</definedName>
    <definedName function="false" hidden="false" name="_66042_4_8" vbProcedure="false">'660-42'!$L$20</definedName>
    <definedName function="false" hidden="false" name="_66042_4_9" vbProcedure="false">'660-42'!$M$20</definedName>
    <definedName function="false" hidden="false" name="_66042_5_1" vbProcedure="false">'660-42'!$E$21</definedName>
    <definedName function="false" hidden="false" name="_66042_5_10" vbProcedure="false">'660-42'!$N$21</definedName>
    <definedName function="false" hidden="false" name="_66042_5_11" vbProcedure="false">'660-42'!$O$21</definedName>
    <definedName function="false" hidden="false" name="_66042_5_12" vbProcedure="false">'660-42'!$P$21</definedName>
    <definedName function="false" hidden="false" name="_66042_5_13" vbProcedure="false">'660-42'!$Q$21</definedName>
    <definedName function="false" hidden="false" name="_66042_5_2" vbProcedure="false">'660-42'!$F$21</definedName>
    <definedName function="false" hidden="false" name="_66042_5_3" vbProcedure="false">'660-42'!$G$21</definedName>
    <definedName function="false" hidden="false" name="_66042_5_4" vbProcedure="false">'660-42'!$H$21</definedName>
    <definedName function="false" hidden="false" name="_66042_5_5" vbProcedure="false">'660-42'!$I$21</definedName>
    <definedName function="false" hidden="false" name="_66042_5_6" vbProcedure="false">'660-42'!$J$21</definedName>
    <definedName function="false" hidden="false" name="_66042_5_7" vbProcedure="false">'660-42'!$K$21</definedName>
    <definedName function="false" hidden="false" name="_66042_5_8" vbProcedure="false">'660-42'!$L$21</definedName>
    <definedName function="false" hidden="false" name="_66042_5_9" vbProcedure="false">'660-42'!$M$21</definedName>
    <definedName function="false" hidden="false" name="_66042_6_1" vbProcedure="false">'660-42'!$E$22</definedName>
    <definedName function="false" hidden="false" name="_66042_6_10" vbProcedure="false">'660-42'!$N$22</definedName>
    <definedName function="false" hidden="false" name="_66042_6_11" vbProcedure="false">'660-42'!$O$22</definedName>
    <definedName function="false" hidden="false" name="_66042_6_12" vbProcedure="false">'660-42'!$P$22</definedName>
    <definedName function="false" hidden="false" name="_66042_6_13" vbProcedure="false">'660-42'!$Q$22</definedName>
    <definedName function="false" hidden="false" name="_66042_6_2" vbProcedure="false">'660-42'!$F$22</definedName>
    <definedName function="false" hidden="false" name="_66042_6_3" vbProcedure="false">'660-42'!$G$22</definedName>
    <definedName function="false" hidden="false" name="_66042_6_4" vbProcedure="false">'660-42'!$H$22</definedName>
    <definedName function="false" hidden="false" name="_66042_6_5" vbProcedure="false">'660-42'!$I$22</definedName>
    <definedName function="false" hidden="false" name="_66042_6_6" vbProcedure="false">'660-42'!$J$22</definedName>
    <definedName function="false" hidden="false" name="_66042_6_7" vbProcedure="false">'660-42'!$K$22</definedName>
    <definedName function="false" hidden="false" name="_66042_6_8" vbProcedure="false">'660-42'!$L$22</definedName>
    <definedName function="false" hidden="false" name="_66042_6_9" vbProcedure="false">'660-42'!$M$22</definedName>
    <definedName function="false" hidden="false" name="_66042_7_1" vbProcedure="false">'660-42'!$E$23</definedName>
    <definedName function="false" hidden="false" name="_66042_7_10" vbProcedure="false">'660-42'!$N$23</definedName>
    <definedName function="false" hidden="false" name="_66042_7_11" vbProcedure="false">'660-42'!$O$23</definedName>
    <definedName function="false" hidden="false" name="_66042_7_12" vbProcedure="false">'660-42'!$P$23</definedName>
    <definedName function="false" hidden="false" name="_66042_7_13" vbProcedure="false">'660-42'!$Q$23</definedName>
    <definedName function="false" hidden="false" name="_66042_7_2" vbProcedure="false">'660-42'!$F$23</definedName>
    <definedName function="false" hidden="false" name="_66042_7_3" vbProcedure="false">'660-42'!$G$23</definedName>
    <definedName function="false" hidden="false" name="_66042_7_4" vbProcedure="false">'660-42'!$H$23</definedName>
    <definedName function="false" hidden="false" name="_66042_7_5" vbProcedure="false">'660-42'!$I$23</definedName>
    <definedName function="false" hidden="false" name="_66042_7_6" vbProcedure="false">'660-42'!$J$23</definedName>
    <definedName function="false" hidden="false" name="_66042_7_7" vbProcedure="false">'660-42'!$K$23</definedName>
    <definedName function="false" hidden="false" name="_66042_7_8" vbProcedure="false">'660-42'!$L$23</definedName>
    <definedName function="false" hidden="false" name="_66042_7_9" vbProcedure="false">'660-42'!$M$23</definedName>
    <definedName function="false" hidden="false" name="_66042_8_1" vbProcedure="false">'660-42'!$E$24</definedName>
    <definedName function="false" hidden="false" name="_66042_8_10" vbProcedure="false">'660-42'!$N$24</definedName>
    <definedName function="false" hidden="false" name="_66042_8_11" vbProcedure="false">'660-42'!$O$24</definedName>
    <definedName function="false" hidden="false" name="_66042_8_12" vbProcedure="false">'660-42'!$P$24</definedName>
    <definedName function="false" hidden="false" name="_66042_8_13" vbProcedure="false">'660-42'!$Q$24</definedName>
    <definedName function="false" hidden="false" name="_66042_8_2" vbProcedure="false">'660-42'!$F$24</definedName>
    <definedName function="false" hidden="false" name="_66042_8_3" vbProcedure="false">'660-42'!$G$24</definedName>
    <definedName function="false" hidden="false" name="_66042_8_4" vbProcedure="false">'660-42'!$H$24</definedName>
    <definedName function="false" hidden="false" name="_66042_8_5" vbProcedure="false">'660-42'!$I$24</definedName>
    <definedName function="false" hidden="false" name="_66042_8_6" vbProcedure="false">'660-42'!$J$24</definedName>
    <definedName function="false" hidden="false" name="_66042_8_7" vbProcedure="false">'660-42'!$K$24</definedName>
    <definedName function="false" hidden="false" name="_66042_8_8" vbProcedure="false">'660-42'!$L$24</definedName>
    <definedName function="false" hidden="false" name="_66042_8_9" vbProcedure="false">'660-42'!$M$24</definedName>
    <definedName function="false" hidden="false" name="_66042_9_1" vbProcedure="false">'660-42'!$E$25</definedName>
    <definedName function="false" hidden="false" name="_66042_9_10" vbProcedure="false">'660-42'!$N$25</definedName>
    <definedName function="false" hidden="false" name="_66042_9_11" vbProcedure="false">'660-42'!$O$25</definedName>
    <definedName function="false" hidden="false" name="_66042_9_12" vbProcedure="false">'660-42'!$P$25</definedName>
    <definedName function="false" hidden="false" name="_66042_9_13" vbProcedure="false">'660-42'!$Q$25</definedName>
    <definedName function="false" hidden="false" name="_66042_9_2" vbProcedure="false">'660-42'!$F$25</definedName>
    <definedName function="false" hidden="false" name="_66042_9_3" vbProcedure="false">'660-42'!$G$25</definedName>
    <definedName function="false" hidden="false" name="_66042_9_4" vbProcedure="false">'660-42'!$H$25</definedName>
    <definedName function="false" hidden="false" name="_66042_9_5" vbProcedure="false">'660-42'!$I$25</definedName>
    <definedName function="false" hidden="false" name="_66042_9_6" vbProcedure="false">'660-42'!$J$25</definedName>
    <definedName function="false" hidden="false" name="_66042_9_7" vbProcedure="false">'660-42'!$K$25</definedName>
    <definedName function="false" hidden="false" name="_66042_9_8" vbProcedure="false">'660-42'!$L$25</definedName>
    <definedName function="false" hidden="false" name="_66042_9_9" vbProcedure="false">'660-42'!$M$25</definedName>
    <definedName function="false" hidden="false" name="_660431_10_1" vbProcedure="false">'660-43.1'!$F$25</definedName>
    <definedName function="false" hidden="false" name="_660431_10_2" vbProcedure="false">'660-43.1'!$G$25</definedName>
    <definedName function="false" hidden="false" name="_660431_10_3" vbProcedure="false">'660-43.1'!$H$25</definedName>
    <definedName function="false" hidden="false" name="_660431_10_4" vbProcedure="false">'660-43.1'!$I$25</definedName>
    <definedName function="false" hidden="false" name="_660431_10_5" vbProcedure="false">'660-43.1'!$J$25</definedName>
    <definedName function="false" hidden="false" name="_660431_10_6" vbProcedure="false">'660-43.1'!$K$25</definedName>
    <definedName function="false" hidden="false" name="_660431_10_7" vbProcedure="false">'660-43.1'!$L$25</definedName>
    <definedName function="false" hidden="false" name="_660431_10_8" vbProcedure="false">'660-43.1'!$M$25</definedName>
    <definedName function="false" hidden="false" name="_660431_10_9" vbProcedure="false">'660-43.1'!$N$25</definedName>
    <definedName function="false" hidden="false" name="_660431_11_1" vbProcedure="false">'660-43.1'!$F$26</definedName>
    <definedName function="false" hidden="false" name="_660431_11_2" vbProcedure="false">'660-43.1'!$G$26</definedName>
    <definedName function="false" hidden="false" name="_660431_11_3" vbProcedure="false">'660-43.1'!$H$26</definedName>
    <definedName function="false" hidden="false" name="_660431_11_4" vbProcedure="false">'660-43.1'!$I$26</definedName>
    <definedName function="false" hidden="false" name="_660431_11_5" vbProcedure="false">'660-43.1'!$J$26</definedName>
    <definedName function="false" hidden="false" name="_660431_11_6" vbProcedure="false">'660-43.1'!$K$26</definedName>
    <definedName function="false" hidden="false" name="_660431_11_7" vbProcedure="false">'660-43.1'!$L$26</definedName>
    <definedName function="false" hidden="false" name="_660431_11_8" vbProcedure="false">'660-43.1'!$M$26</definedName>
    <definedName function="false" hidden="false" name="_660431_11_9" vbProcedure="false">'660-43.1'!$N$26</definedName>
    <definedName function="false" hidden="false" name="_660431_12_1" vbProcedure="false">'660-43.1'!$F$27</definedName>
    <definedName function="false" hidden="false" name="_660431_12_2" vbProcedure="false">'660-43.1'!$G$27</definedName>
    <definedName function="false" hidden="false" name="_660431_12_3" vbProcedure="false">'660-43.1'!$H$27</definedName>
    <definedName function="false" hidden="false" name="_660431_12_4" vbProcedure="false">'660-43.1'!$I$27</definedName>
    <definedName function="false" hidden="false" name="_660431_12_5" vbProcedure="false">'660-43.1'!$J$27</definedName>
    <definedName function="false" hidden="false" name="_660431_12_6" vbProcedure="false">'660-43.1'!$K$27</definedName>
    <definedName function="false" hidden="false" name="_660431_12_7" vbProcedure="false">'660-43.1'!$L$27</definedName>
    <definedName function="false" hidden="false" name="_660431_12_8" vbProcedure="false">'660-43.1'!$M$27</definedName>
    <definedName function="false" hidden="false" name="_660431_12_9" vbProcedure="false">'660-43.1'!$N$27</definedName>
    <definedName function="false" hidden="false" name="_660431_13_1" vbProcedure="false">'660-43.1'!$F$28</definedName>
    <definedName function="false" hidden="false" name="_660431_13_2" vbProcedure="false">'660-43.1'!$G$28</definedName>
    <definedName function="false" hidden="false" name="_660431_13_3" vbProcedure="false">'660-43.1'!$H$28</definedName>
    <definedName function="false" hidden="false" name="_660431_13_4" vbProcedure="false">'660-43.1'!$I$28</definedName>
    <definedName function="false" hidden="false" name="_660431_13_5" vbProcedure="false">'660-43.1'!$J$28</definedName>
    <definedName function="false" hidden="false" name="_660431_13_6" vbProcedure="false">'660-43.1'!$K$28</definedName>
    <definedName function="false" hidden="false" name="_660431_13_7" vbProcedure="false">'660-43.1'!$L$28</definedName>
    <definedName function="false" hidden="false" name="_660431_13_8" vbProcedure="false">'660-43.1'!$M$28</definedName>
    <definedName function="false" hidden="false" name="_660431_13_9" vbProcedure="false">'660-43.1'!$N$28</definedName>
    <definedName function="false" hidden="false" name="_660431_14_1" vbProcedure="false">'660-43.1'!$F$29</definedName>
    <definedName function="false" hidden="false" name="_660431_14_2" vbProcedure="false">'660-43.1'!$G$29</definedName>
    <definedName function="false" hidden="false" name="_660431_14_3" vbProcedure="false">'660-43.1'!$H$29</definedName>
    <definedName function="false" hidden="false" name="_660431_14_4" vbProcedure="false">'660-43.1'!$I$29</definedName>
    <definedName function="false" hidden="false" name="_660431_14_5" vbProcedure="false">'660-43.1'!$J$29</definedName>
    <definedName function="false" hidden="false" name="_660431_14_6" vbProcedure="false">'660-43.1'!$K$29</definedName>
    <definedName function="false" hidden="false" name="_660431_14_7" vbProcedure="false">'660-43.1'!$L$29</definedName>
    <definedName function="false" hidden="false" name="_660431_14_8" vbProcedure="false">'660-43.1'!$M$29</definedName>
    <definedName function="false" hidden="false" name="_660431_14_9" vbProcedure="false">'660-43.1'!$N$29</definedName>
    <definedName function="false" hidden="false" name="_660431_15_1" vbProcedure="false">'660-43.1'!$F$30</definedName>
    <definedName function="false" hidden="false" name="_660431_15_2" vbProcedure="false">'660-43.1'!$G$30</definedName>
    <definedName function="false" hidden="false" name="_660431_15_3" vbProcedure="false">'660-43.1'!$H$30</definedName>
    <definedName function="false" hidden="false" name="_660431_15_4" vbProcedure="false">'660-43.1'!$I$30</definedName>
    <definedName function="false" hidden="false" name="_660431_15_5" vbProcedure="false">'660-43.1'!$J$30</definedName>
    <definedName function="false" hidden="false" name="_660431_15_6" vbProcedure="false">'660-43.1'!$K$30</definedName>
    <definedName function="false" hidden="false" name="_660431_15_7" vbProcedure="false">'660-43.1'!$L$30</definedName>
    <definedName function="false" hidden="false" name="_660431_15_8" vbProcedure="false">'660-43.1'!$M$30</definedName>
    <definedName function="false" hidden="false" name="_660431_15_9" vbProcedure="false">'660-43.1'!$N$30</definedName>
    <definedName function="false" hidden="false" name="_660431_16_1" vbProcedure="false">'660-43.1'!$F$31</definedName>
    <definedName function="false" hidden="false" name="_660431_16_2" vbProcedure="false">'660-43.1'!$G$31</definedName>
    <definedName function="false" hidden="false" name="_660431_16_3" vbProcedure="false">'660-43.1'!$H$31</definedName>
    <definedName function="false" hidden="false" name="_660431_16_4" vbProcedure="false">'660-43.1'!$I$31</definedName>
    <definedName function="false" hidden="false" name="_660431_16_5" vbProcedure="false">'660-43.1'!$J$31</definedName>
    <definedName function="false" hidden="false" name="_660431_16_6" vbProcedure="false">'660-43.1'!$K$31</definedName>
    <definedName function="false" hidden="false" name="_660431_16_7" vbProcedure="false">'660-43.1'!$L$31</definedName>
    <definedName function="false" hidden="false" name="_660431_16_8" vbProcedure="false">'660-43.1'!$M$31</definedName>
    <definedName function="false" hidden="false" name="_660431_16_9" vbProcedure="false">'660-43.1'!$N$31</definedName>
    <definedName function="false" hidden="false" name="_660431_17_1" vbProcedure="false">'660-43.1'!$F$32</definedName>
    <definedName function="false" hidden="false" name="_660431_17_2" vbProcedure="false">'660-43.1'!$G$32</definedName>
    <definedName function="false" hidden="false" name="_660431_17_3" vbProcedure="false">'660-43.1'!$H$32</definedName>
    <definedName function="false" hidden="false" name="_660431_17_4" vbProcedure="false">'660-43.1'!$I$32</definedName>
    <definedName function="false" hidden="false" name="_660431_17_5" vbProcedure="false">'660-43.1'!$J$32</definedName>
    <definedName function="false" hidden="false" name="_660431_17_6" vbProcedure="false">'660-43.1'!$K$32</definedName>
    <definedName function="false" hidden="false" name="_660431_17_7" vbProcedure="false">'660-43.1'!$L$32</definedName>
    <definedName function="false" hidden="false" name="_660431_17_8" vbProcedure="false">'660-43.1'!$M$32</definedName>
    <definedName function="false" hidden="false" name="_660431_17_9" vbProcedure="false">'660-43.1'!$N$32</definedName>
    <definedName function="false" hidden="false" name="_660431_18_1" vbProcedure="false">'660-43.1'!$F$33</definedName>
    <definedName function="false" hidden="false" name="_660431_18_2" vbProcedure="false">'660-43.1'!$G$33</definedName>
    <definedName function="false" hidden="false" name="_660431_18_3" vbProcedure="false">'660-43.1'!$H$33</definedName>
    <definedName function="false" hidden="false" name="_660431_18_4" vbProcedure="false">'660-43.1'!$I$33</definedName>
    <definedName function="false" hidden="false" name="_660431_18_5" vbProcedure="false">'660-43.1'!$J$33</definedName>
    <definedName function="false" hidden="false" name="_660431_18_6" vbProcedure="false">'660-43.1'!$K$33</definedName>
    <definedName function="false" hidden="false" name="_660431_18_7" vbProcedure="false">'660-43.1'!$L$33</definedName>
    <definedName function="false" hidden="false" name="_660431_18_8" vbProcedure="false">'660-43.1'!$M$33</definedName>
    <definedName function="false" hidden="false" name="_660431_18_9" vbProcedure="false">'660-43.1'!$N$33</definedName>
    <definedName function="false" hidden="false" name="_660431_19_1" vbProcedure="false">'660-43.1'!$F$34</definedName>
    <definedName function="false" hidden="false" name="_660431_19_2" vbProcedure="false">'660-43.1'!$G$34</definedName>
    <definedName function="false" hidden="false" name="_660431_19_3" vbProcedure="false">'660-43.1'!$H$34</definedName>
    <definedName function="false" hidden="false" name="_660431_19_4" vbProcedure="false">'660-43.1'!$I$34</definedName>
    <definedName function="false" hidden="false" name="_660431_19_5" vbProcedure="false">'660-43.1'!$J$34</definedName>
    <definedName function="false" hidden="false" name="_660431_19_6" vbProcedure="false">'660-43.1'!$K$34</definedName>
    <definedName function="false" hidden="false" name="_660431_19_7" vbProcedure="false">'660-43.1'!$L$34</definedName>
    <definedName function="false" hidden="false" name="_660431_19_8" vbProcedure="false">'660-43.1'!$M$34</definedName>
    <definedName function="false" hidden="false" name="_660431_19_9" vbProcedure="false">'660-43.1'!$N$34</definedName>
    <definedName function="false" hidden="false" name="_660431_1_1" vbProcedure="false">'660-43.1'!$F$16</definedName>
    <definedName function="false" hidden="false" name="_660431_1_2" vbProcedure="false">'660-43.1'!$G$16</definedName>
    <definedName function="false" hidden="false" name="_660431_1_3" vbProcedure="false">'660-43.1'!$H$16</definedName>
    <definedName function="false" hidden="false" name="_660431_1_4" vbProcedure="false">'660-43.1'!$I$16</definedName>
    <definedName function="false" hidden="false" name="_660431_1_5" vbProcedure="false">'660-43.1'!$J$16</definedName>
    <definedName function="false" hidden="false" name="_660431_1_6" vbProcedure="false">'660-43.1'!$K$16</definedName>
    <definedName function="false" hidden="false" name="_660431_1_7" vbProcedure="false">'660-43.1'!$L$16</definedName>
    <definedName function="false" hidden="false" name="_660431_1_8" vbProcedure="false">'660-43.1'!$M$16</definedName>
    <definedName function="false" hidden="false" name="_660431_1_9" vbProcedure="false">'660-43.1'!$N$16</definedName>
    <definedName function="false" hidden="false" name="_660431_20_1" vbProcedure="false">'660-43.1'!$F$35</definedName>
    <definedName function="false" hidden="false" name="_660431_20_2" vbProcedure="false">'660-43.1'!$G$35</definedName>
    <definedName function="false" hidden="false" name="_660431_20_3" vbProcedure="false">'660-43.1'!$H$35</definedName>
    <definedName function="false" hidden="false" name="_660431_20_4" vbProcedure="false">'660-43.1'!$I$35</definedName>
    <definedName function="false" hidden="false" name="_660431_20_5" vbProcedure="false">'660-43.1'!$J$35</definedName>
    <definedName function="false" hidden="false" name="_660431_20_6" vbProcedure="false">'660-43.1'!$K$35</definedName>
    <definedName function="false" hidden="false" name="_660431_20_7" vbProcedure="false">'660-43.1'!$L$35</definedName>
    <definedName function="false" hidden="false" name="_660431_20_8" vbProcedure="false">'660-43.1'!$M$35</definedName>
    <definedName function="false" hidden="false" name="_660431_20_9" vbProcedure="false">'660-43.1'!$N$35</definedName>
    <definedName function="false" hidden="false" name="_660431_21_1" vbProcedure="false">'660-43.1'!$F$36</definedName>
    <definedName function="false" hidden="false" name="_660431_21_2" vbProcedure="false">'660-43.1'!$G$36</definedName>
    <definedName function="false" hidden="false" name="_660431_21_3" vbProcedure="false">'660-43.1'!$H$36</definedName>
    <definedName function="false" hidden="false" name="_660431_21_4" vbProcedure="false">'660-43.1'!$I$36</definedName>
    <definedName function="false" hidden="false" name="_660431_21_5" vbProcedure="false">'660-43.1'!$J$36</definedName>
    <definedName function="false" hidden="false" name="_660431_21_6" vbProcedure="false">'660-43.1'!$K$36</definedName>
    <definedName function="false" hidden="false" name="_660431_21_7" vbProcedure="false">'660-43.1'!$L$36</definedName>
    <definedName function="false" hidden="false" name="_660431_21_8" vbProcedure="false">'660-43.1'!$M$36</definedName>
    <definedName function="false" hidden="false" name="_660431_21_9" vbProcedure="false">'660-43.1'!$N$36</definedName>
    <definedName function="false" hidden="false" name="_660431_22_1" vbProcedure="false">'660-43.1'!$F$37</definedName>
    <definedName function="false" hidden="false" name="_660431_22_2" vbProcedure="false">'660-43.1'!$G$37</definedName>
    <definedName function="false" hidden="false" name="_660431_22_3" vbProcedure="false">'660-43.1'!$H$37</definedName>
    <definedName function="false" hidden="false" name="_660431_22_4" vbProcedure="false">'660-43.1'!$I$37</definedName>
    <definedName function="false" hidden="false" name="_660431_22_5" vbProcedure="false">'660-43.1'!$J$37</definedName>
    <definedName function="false" hidden="false" name="_660431_22_6" vbProcedure="false">'660-43.1'!$K$37</definedName>
    <definedName function="false" hidden="false" name="_660431_22_7" vbProcedure="false">'660-43.1'!$L$37</definedName>
    <definedName function="false" hidden="false" name="_660431_22_8" vbProcedure="false">'660-43.1'!$M$37</definedName>
    <definedName function="false" hidden="false" name="_660431_22_9" vbProcedure="false">'660-43.1'!$N$37</definedName>
    <definedName function="false" hidden="false" name="_660431_23_1" vbProcedure="false">'660-43.1'!$F$38</definedName>
    <definedName function="false" hidden="false" name="_660431_23_2" vbProcedure="false">'660-43.1'!$G$38</definedName>
    <definedName function="false" hidden="false" name="_660431_23_3" vbProcedure="false">'660-43.1'!$H$38</definedName>
    <definedName function="false" hidden="false" name="_660431_23_4" vbProcedure="false">'660-43.1'!$I$38</definedName>
    <definedName function="false" hidden="false" name="_660431_23_5" vbProcedure="false">'660-43.1'!$J$38</definedName>
    <definedName function="false" hidden="false" name="_660431_23_6" vbProcedure="false">'660-43.1'!$K$38</definedName>
    <definedName function="false" hidden="false" name="_660431_23_7" vbProcedure="false">'660-43.1'!$L$38</definedName>
    <definedName function="false" hidden="false" name="_660431_23_8" vbProcedure="false">'660-43.1'!$M$38</definedName>
    <definedName function="false" hidden="false" name="_660431_23_9" vbProcedure="false">'660-43.1'!$N$38</definedName>
    <definedName function="false" hidden="false" name="_660431_24_1" vbProcedure="false">'660-43.1'!$F$39</definedName>
    <definedName function="false" hidden="false" name="_660431_24_2" vbProcedure="false">'660-43.1'!$G$39</definedName>
    <definedName function="false" hidden="false" name="_660431_24_3" vbProcedure="false">'660-43.1'!$H$39</definedName>
    <definedName function="false" hidden="false" name="_660431_24_4" vbProcedure="false">'660-43.1'!$I$39</definedName>
    <definedName function="false" hidden="false" name="_660431_24_5" vbProcedure="false">'660-43.1'!$J$39</definedName>
    <definedName function="false" hidden="false" name="_660431_24_6" vbProcedure="false">'660-43.1'!$K$39</definedName>
    <definedName function="false" hidden="false" name="_660431_24_7" vbProcedure="false">'660-43.1'!$L$39</definedName>
    <definedName function="false" hidden="false" name="_660431_24_8" vbProcedure="false">'660-43.1'!$M$39</definedName>
    <definedName function="false" hidden="false" name="_660431_24_9" vbProcedure="false">'660-43.1'!$N$39</definedName>
    <definedName function="false" hidden="false" name="_660431_25_1" vbProcedure="false">'660-43.1'!$F$40</definedName>
    <definedName function="false" hidden="false" name="_660431_25_2" vbProcedure="false">'660-43.1'!$G$40</definedName>
    <definedName function="false" hidden="false" name="_660431_25_3" vbProcedure="false">'660-43.1'!$H$40</definedName>
    <definedName function="false" hidden="false" name="_660431_25_4" vbProcedure="false">'660-43.1'!$I$40</definedName>
    <definedName function="false" hidden="false" name="_660431_25_5" vbProcedure="false">'660-43.1'!$J$40</definedName>
    <definedName function="false" hidden="false" name="_660431_25_6" vbProcedure="false">'660-43.1'!$K$40</definedName>
    <definedName function="false" hidden="false" name="_660431_25_7" vbProcedure="false">'660-43.1'!$L$40</definedName>
    <definedName function="false" hidden="false" name="_660431_25_8" vbProcedure="false">'660-43.1'!$M$40</definedName>
    <definedName function="false" hidden="false" name="_660431_25_9" vbProcedure="false">'660-43.1'!$N$40</definedName>
    <definedName function="false" hidden="false" name="_660431_26_1" vbProcedure="false">'660-43.1'!$F$41</definedName>
    <definedName function="false" hidden="false" name="_660431_26_2" vbProcedure="false">'660-43.1'!$G$41</definedName>
    <definedName function="false" hidden="false" name="_660431_26_3" vbProcedure="false">'660-43.1'!$H$41</definedName>
    <definedName function="false" hidden="false" name="_660431_26_4" vbProcedure="false">'660-43.1'!$I$41</definedName>
    <definedName function="false" hidden="false" name="_660431_26_5" vbProcedure="false">'660-43.1'!$J$41</definedName>
    <definedName function="false" hidden="false" name="_660431_26_6" vbProcedure="false">'660-43.1'!$K$41</definedName>
    <definedName function="false" hidden="false" name="_660431_26_7" vbProcedure="false">'660-43.1'!$L$41</definedName>
    <definedName function="false" hidden="false" name="_660431_26_8" vbProcedure="false">'660-43.1'!$M$41</definedName>
    <definedName function="false" hidden="false" name="_660431_26_9" vbProcedure="false">'660-43.1'!$N$41</definedName>
    <definedName function="false" hidden="false" name="_660431_27_1" vbProcedure="false">'660-43.1'!$F$42</definedName>
    <definedName function="false" hidden="false" name="_660431_27_2" vbProcedure="false">'660-43.1'!$G$42</definedName>
    <definedName function="false" hidden="false" name="_660431_27_3" vbProcedure="false">'660-43.1'!$H$42</definedName>
    <definedName function="false" hidden="false" name="_660431_27_4" vbProcedure="false">'660-43.1'!$I$42</definedName>
    <definedName function="false" hidden="false" name="_660431_27_5" vbProcedure="false">'660-43.1'!$J$42</definedName>
    <definedName function="false" hidden="false" name="_660431_27_6" vbProcedure="false">'660-43.1'!$K$42</definedName>
    <definedName function="false" hidden="false" name="_660431_27_7" vbProcedure="false">'660-43.1'!$L$42</definedName>
    <definedName function="false" hidden="false" name="_660431_27_8" vbProcedure="false">'660-43.1'!$M$42</definedName>
    <definedName function="false" hidden="false" name="_660431_27_9" vbProcedure="false">'660-43.1'!$N$42</definedName>
    <definedName function="false" hidden="false" name="_660431_28_1" vbProcedure="false">'660-43.1'!$F$43</definedName>
    <definedName function="false" hidden="false" name="_660431_28_2" vbProcedure="false">'660-43.1'!$G$43</definedName>
    <definedName function="false" hidden="false" name="_660431_28_3" vbProcedure="false">'660-43.1'!$H$43</definedName>
    <definedName function="false" hidden="false" name="_660431_28_4" vbProcedure="false">'660-43.1'!$I$43</definedName>
    <definedName function="false" hidden="false" name="_660431_28_5" vbProcedure="false">'660-43.1'!$J$43</definedName>
    <definedName function="false" hidden="false" name="_660431_28_6" vbProcedure="false">'660-43.1'!$K$43</definedName>
    <definedName function="false" hidden="false" name="_660431_28_7" vbProcedure="false">'660-43.1'!$L$43</definedName>
    <definedName function="false" hidden="false" name="_660431_28_8" vbProcedure="false">'660-43.1'!$M$43</definedName>
    <definedName function="false" hidden="false" name="_660431_28_9" vbProcedure="false">'660-43.1'!$N$43</definedName>
    <definedName function="false" hidden="false" name="_660431_29_1" vbProcedure="false">'660-43.1'!$F$44</definedName>
    <definedName function="false" hidden="false" name="_660431_29_2" vbProcedure="false">'660-43.1'!$G$44</definedName>
    <definedName function="false" hidden="false" name="_660431_29_3" vbProcedure="false">'660-43.1'!$H$44</definedName>
    <definedName function="false" hidden="false" name="_660431_29_4" vbProcedure="false">'660-43.1'!$I$44</definedName>
    <definedName function="false" hidden="false" name="_660431_29_5" vbProcedure="false">'660-43.1'!$J$44</definedName>
    <definedName function="false" hidden="false" name="_660431_29_6" vbProcedure="false">'660-43.1'!$K$44</definedName>
    <definedName function="false" hidden="false" name="_660431_29_7" vbProcedure="false">'660-43.1'!$L$44</definedName>
    <definedName function="false" hidden="false" name="_660431_29_8" vbProcedure="false">'660-43.1'!$M$44</definedName>
    <definedName function="false" hidden="false" name="_660431_29_9" vbProcedure="false">'660-43.1'!$N$44</definedName>
    <definedName function="false" hidden="false" name="_660431_2_1" vbProcedure="false">'660-43.1'!$F$17</definedName>
    <definedName function="false" hidden="false" name="_660431_2_2" vbProcedure="false">'660-43.1'!$G$17</definedName>
    <definedName function="false" hidden="false" name="_660431_2_3" vbProcedure="false">'660-43.1'!$H$17</definedName>
    <definedName function="false" hidden="false" name="_660431_2_4" vbProcedure="false">'660-43.1'!$I$17</definedName>
    <definedName function="false" hidden="false" name="_660431_2_5" vbProcedure="false">'660-43.1'!$J$17</definedName>
    <definedName function="false" hidden="false" name="_660431_2_6" vbProcedure="false">'660-43.1'!$K$17</definedName>
    <definedName function="false" hidden="false" name="_660431_2_7" vbProcedure="false">'660-43.1'!$L$17</definedName>
    <definedName function="false" hidden="false" name="_660431_2_8" vbProcedure="false">'660-43.1'!$M$17</definedName>
    <definedName function="false" hidden="false" name="_660431_2_9" vbProcedure="false">'660-43.1'!$N$17</definedName>
    <definedName function="false" hidden="false" name="_660431_30_1" vbProcedure="false">'660-43.1'!$F$45</definedName>
    <definedName function="false" hidden="false" name="_660431_30_2" vbProcedure="false">'660-43.1'!$G$45</definedName>
    <definedName function="false" hidden="false" name="_660431_30_3" vbProcedure="false">'660-43.1'!$H$45</definedName>
    <definedName function="false" hidden="false" name="_660431_30_4" vbProcedure="false">'660-43.1'!$I$45</definedName>
    <definedName function="false" hidden="false" name="_660431_30_5" vbProcedure="false">'660-43.1'!$J$45</definedName>
    <definedName function="false" hidden="false" name="_660431_30_6" vbProcedure="false">'660-43.1'!$K$45</definedName>
    <definedName function="false" hidden="false" name="_660431_30_7" vbProcedure="false">'660-43.1'!$L$45</definedName>
    <definedName function="false" hidden="false" name="_660431_30_8" vbProcedure="false">'660-43.1'!$M$45</definedName>
    <definedName function="false" hidden="false" name="_660431_30_9" vbProcedure="false">'660-43.1'!$N$45</definedName>
    <definedName function="false" hidden="false" name="_660431_31_1" vbProcedure="false">'660-43.1'!$F$46</definedName>
    <definedName function="false" hidden="false" name="_660431_31_2" vbProcedure="false">'660-43.1'!$G$46</definedName>
    <definedName function="false" hidden="false" name="_660431_31_3" vbProcedure="false">'660-43.1'!$H$46</definedName>
    <definedName function="false" hidden="false" name="_660431_31_4" vbProcedure="false">'660-43.1'!$I$46</definedName>
    <definedName function="false" hidden="false" name="_660431_31_5" vbProcedure="false">'660-43.1'!$J$46</definedName>
    <definedName function="false" hidden="false" name="_660431_31_6" vbProcedure="false">'660-43.1'!$K$46</definedName>
    <definedName function="false" hidden="false" name="_660431_31_7" vbProcedure="false">'660-43.1'!$L$46</definedName>
    <definedName function="false" hidden="false" name="_660431_31_8" vbProcedure="false">'660-43.1'!$M$46</definedName>
    <definedName function="false" hidden="false" name="_660431_31_9" vbProcedure="false">'660-43.1'!$N$46</definedName>
    <definedName function="false" hidden="false" name="_660431_3_1" vbProcedure="false">'660-43.1'!$F$18</definedName>
    <definedName function="false" hidden="false" name="_660431_3_2" vbProcedure="false">'660-43.1'!$G$18</definedName>
    <definedName function="false" hidden="false" name="_660431_3_3" vbProcedure="false">'660-43.1'!$H$18</definedName>
    <definedName function="false" hidden="false" name="_660431_3_4" vbProcedure="false">'660-43.1'!$I$18</definedName>
    <definedName function="false" hidden="false" name="_660431_3_5" vbProcedure="false">'660-43.1'!$J$18</definedName>
    <definedName function="false" hidden="false" name="_660431_3_6" vbProcedure="false">'660-43.1'!$K$18</definedName>
    <definedName function="false" hidden="false" name="_660431_3_7" vbProcedure="false">'660-43.1'!$L$18</definedName>
    <definedName function="false" hidden="false" name="_660431_3_8" vbProcedure="false">'660-43.1'!$M$18</definedName>
    <definedName function="false" hidden="false" name="_660431_3_9" vbProcedure="false">'660-43.1'!$N$18</definedName>
    <definedName function="false" hidden="false" name="_660431_4_1" vbProcedure="false">'660-43.1'!$F$19</definedName>
    <definedName function="false" hidden="false" name="_660431_4_2" vbProcedure="false">'660-43.1'!$G$19</definedName>
    <definedName function="false" hidden="false" name="_660431_4_3" vbProcedure="false">'660-43.1'!$H$19</definedName>
    <definedName function="false" hidden="false" name="_660431_4_4" vbProcedure="false">'660-43.1'!$I$19</definedName>
    <definedName function="false" hidden="false" name="_660431_4_5" vbProcedure="false">'660-43.1'!$J$19</definedName>
    <definedName function="false" hidden="false" name="_660431_4_6" vbProcedure="false">'660-43.1'!$K$19</definedName>
    <definedName function="false" hidden="false" name="_660431_4_7" vbProcedure="false">'660-43.1'!$L$19</definedName>
    <definedName function="false" hidden="false" name="_660431_4_8" vbProcedure="false">'660-43.1'!$M$19</definedName>
    <definedName function="false" hidden="false" name="_660431_4_9" vbProcedure="false">'660-43.1'!$N$19</definedName>
    <definedName function="false" hidden="false" name="_660431_5_1" vbProcedure="false">'660-43.1'!$F$20</definedName>
    <definedName function="false" hidden="false" name="_660431_5_2" vbProcedure="false">'660-43.1'!$G$20</definedName>
    <definedName function="false" hidden="false" name="_660431_5_3" vbProcedure="false">'660-43.1'!$H$20</definedName>
    <definedName function="false" hidden="false" name="_660431_5_4" vbProcedure="false">'660-43.1'!$I$20</definedName>
    <definedName function="false" hidden="false" name="_660431_5_5" vbProcedure="false">'660-43.1'!$J$20</definedName>
    <definedName function="false" hidden="false" name="_660431_5_6" vbProcedure="false">'660-43.1'!$K$20</definedName>
    <definedName function="false" hidden="false" name="_660431_5_7" vbProcedure="false">'660-43.1'!$L$20</definedName>
    <definedName function="false" hidden="false" name="_660431_5_8" vbProcedure="false">'660-43.1'!$M$20</definedName>
    <definedName function="false" hidden="false" name="_660431_5_9" vbProcedure="false">'660-43.1'!$N$20</definedName>
    <definedName function="false" hidden="false" name="_660431_6_1" vbProcedure="false">'660-43.1'!$F$21</definedName>
    <definedName function="false" hidden="false" name="_660431_6_2" vbProcedure="false">'660-43.1'!$G$21</definedName>
    <definedName function="false" hidden="false" name="_660431_6_3" vbProcedure="false">'660-43.1'!$H$21</definedName>
    <definedName function="false" hidden="false" name="_660431_6_4" vbProcedure="false">'660-43.1'!$I$21</definedName>
    <definedName function="false" hidden="false" name="_660431_6_5" vbProcedure="false">'660-43.1'!$J$21</definedName>
    <definedName function="false" hidden="false" name="_660431_6_6" vbProcedure="false">'660-43.1'!$K$21</definedName>
    <definedName function="false" hidden="false" name="_660431_6_7" vbProcedure="false">'660-43.1'!$L$21</definedName>
    <definedName function="false" hidden="false" name="_660431_6_8" vbProcedure="false">'660-43.1'!$M$21</definedName>
    <definedName function="false" hidden="false" name="_660431_6_9" vbProcedure="false">'660-43.1'!$N$21</definedName>
    <definedName function="false" hidden="false" name="_660431_7_1" vbProcedure="false">'660-43.1'!$F$22</definedName>
    <definedName function="false" hidden="false" name="_660431_7_2" vbProcedure="false">'660-43.1'!$G$22</definedName>
    <definedName function="false" hidden="false" name="_660431_7_3" vbProcedure="false">'660-43.1'!$H$22</definedName>
    <definedName function="false" hidden="false" name="_660431_7_4" vbProcedure="false">'660-43.1'!$I$22</definedName>
    <definedName function="false" hidden="false" name="_660431_7_5" vbProcedure="false">'660-43.1'!$J$22</definedName>
    <definedName function="false" hidden="false" name="_660431_7_6" vbProcedure="false">'660-43.1'!$K$22</definedName>
    <definedName function="false" hidden="false" name="_660431_7_7" vbProcedure="false">'660-43.1'!$L$22</definedName>
    <definedName function="false" hidden="false" name="_660431_7_8" vbProcedure="false">'660-43.1'!$M$22</definedName>
    <definedName function="false" hidden="false" name="_660431_7_9" vbProcedure="false">'660-43.1'!$N$22</definedName>
    <definedName function="false" hidden="false" name="_660431_8_1" vbProcedure="false">'660-43.1'!$F$23</definedName>
    <definedName function="false" hidden="false" name="_660431_8_2" vbProcedure="false">'660-43.1'!$G$23</definedName>
    <definedName function="false" hidden="false" name="_660431_8_3" vbProcedure="false">'660-43.1'!$H$23</definedName>
    <definedName function="false" hidden="false" name="_660431_8_4" vbProcedure="false">'660-43.1'!$I$23</definedName>
    <definedName function="false" hidden="false" name="_660431_8_5" vbProcedure="false">'660-43.1'!$J$23</definedName>
    <definedName function="false" hidden="false" name="_660431_8_6" vbProcedure="false">'660-43.1'!$K$23</definedName>
    <definedName function="false" hidden="false" name="_660431_8_7" vbProcedure="false">'660-43.1'!$L$23</definedName>
    <definedName function="false" hidden="false" name="_660431_8_8" vbProcedure="false">'660-43.1'!$M$23</definedName>
    <definedName function="false" hidden="false" name="_660431_8_9" vbProcedure="false">'660-43.1'!$N$23</definedName>
    <definedName function="false" hidden="false" name="_660431_9_1" vbProcedure="false">'660-43.1'!$F$24</definedName>
    <definedName function="false" hidden="false" name="_660431_9_2" vbProcedure="false">'660-43.1'!$G$24</definedName>
    <definedName function="false" hidden="false" name="_660431_9_3" vbProcedure="false">'660-43.1'!$H$24</definedName>
    <definedName function="false" hidden="false" name="_660431_9_4" vbProcedure="false">'660-43.1'!$I$24</definedName>
    <definedName function="false" hidden="false" name="_660431_9_5" vbProcedure="false">'660-43.1'!$J$24</definedName>
    <definedName function="false" hidden="false" name="_660431_9_6" vbProcedure="false">'660-43.1'!$K$24</definedName>
    <definedName function="false" hidden="false" name="_660431_9_7" vbProcedure="false">'660-43.1'!$L$24</definedName>
    <definedName function="false" hidden="false" name="_660431_9_8" vbProcedure="false">'660-43.1'!$M$24</definedName>
    <definedName function="false" hidden="false" name="_660431_9_9" vbProcedure="false">'660-43.1'!$N$24</definedName>
    <definedName function="false" hidden="false" name="_66043_10_1" vbProcedure="false">'660-43'!$E$26</definedName>
    <definedName function="false" hidden="false" name="_66043_10_2" vbProcedure="false">'660-43'!$F$26</definedName>
    <definedName function="false" hidden="false" name="_66043_10_3" vbProcedure="false">'660-43'!$G$26</definedName>
    <definedName function="false" hidden="false" name="_66043_10_4" vbProcedure="false">'660-43'!$H$26</definedName>
    <definedName function="false" hidden="false" name="_66043_10_5" vbProcedure="false">'660-43'!$I$26</definedName>
    <definedName function="false" hidden="false" name="_66043_10_6" vbProcedure="false">'660-43'!$J$26</definedName>
    <definedName function="false" hidden="false" name="_66043_10_99" vbProcedure="false">'660-43'!$K$26</definedName>
    <definedName function="false" hidden="false" name="_66043_11_1" vbProcedure="false">'660-43'!$E$27</definedName>
    <definedName function="false" hidden="false" name="_66043_11_2" vbProcedure="false">'660-43'!$F$27</definedName>
    <definedName function="false" hidden="false" name="_66043_11_3" vbProcedure="false">'660-43'!$G$27</definedName>
    <definedName function="false" hidden="false" name="_66043_11_4" vbProcedure="false">'660-43'!$H$27</definedName>
    <definedName function="false" hidden="false" name="_66043_11_5" vbProcedure="false">'660-43'!$I$27</definedName>
    <definedName function="false" hidden="false" name="_66043_11_6" vbProcedure="false">'660-43'!$J$27</definedName>
    <definedName function="false" hidden="false" name="_66043_11_99" vbProcedure="false">'660-43'!$K$27</definedName>
    <definedName function="false" hidden="false" name="_66043_12_1" vbProcedure="false">'660-43'!$E$28</definedName>
    <definedName function="false" hidden="false" name="_66043_12_2" vbProcedure="false">'660-43'!$F$28</definedName>
    <definedName function="false" hidden="false" name="_66043_12_3" vbProcedure="false">'660-43'!$G$28</definedName>
    <definedName function="false" hidden="false" name="_66043_12_4" vbProcedure="false">'660-43'!$H$28</definedName>
    <definedName function="false" hidden="false" name="_66043_12_5" vbProcedure="false">'660-43'!$I$28</definedName>
    <definedName function="false" hidden="false" name="_66043_12_6" vbProcedure="false">'660-43'!$J$28</definedName>
    <definedName function="false" hidden="false" name="_66043_12_99" vbProcedure="false">'660-43'!$K$28</definedName>
    <definedName function="false" hidden="false" name="_66043_13_1" vbProcedure="false">'660-43'!$E$29</definedName>
    <definedName function="false" hidden="false" name="_66043_13_2" vbProcedure="false">'660-43'!$F$29</definedName>
    <definedName function="false" hidden="false" name="_66043_13_3" vbProcedure="false">'660-43'!$G$29</definedName>
    <definedName function="false" hidden="false" name="_66043_13_4" vbProcedure="false">'660-43'!$H$29</definedName>
    <definedName function="false" hidden="false" name="_66043_13_5" vbProcedure="false">'660-43'!$I$29</definedName>
    <definedName function="false" hidden="false" name="_66043_13_6" vbProcedure="false">'660-43'!$J$29</definedName>
    <definedName function="false" hidden="false" name="_66043_13_99" vbProcedure="false">'660-43'!$K$29</definedName>
    <definedName function="false" hidden="false" name="_66043_14_1" vbProcedure="false">'660-43'!$E$30</definedName>
    <definedName function="false" hidden="false" name="_66043_14_2" vbProcedure="false">'660-43'!$F$30</definedName>
    <definedName function="false" hidden="false" name="_66043_14_3" vbProcedure="false">'660-43'!$G$30</definedName>
    <definedName function="false" hidden="false" name="_66043_14_4" vbProcedure="false">'660-43'!$H$30</definedName>
    <definedName function="false" hidden="false" name="_66043_14_5" vbProcedure="false">'660-43'!$I$30</definedName>
    <definedName function="false" hidden="false" name="_66043_14_6" vbProcedure="false">'660-43'!$J$30</definedName>
    <definedName function="false" hidden="false" name="_66043_14_99" vbProcedure="false">'660-43'!$K$30</definedName>
    <definedName function="false" hidden="false" name="_66043_1_1" vbProcedure="false">'660-43'!$E$17</definedName>
    <definedName function="false" hidden="false" name="_66043_1_2" vbProcedure="false">'660-43'!$F$17</definedName>
    <definedName function="false" hidden="false" name="_66043_1_3" vbProcedure="false">'660-43'!$G$17</definedName>
    <definedName function="false" hidden="false" name="_66043_1_4" vbProcedure="false">'660-43'!$H$17</definedName>
    <definedName function="false" hidden="false" name="_66043_1_5" vbProcedure="false">'660-43'!$I$17</definedName>
    <definedName function="false" hidden="false" name="_66043_1_6" vbProcedure="false">'660-43'!$J$17</definedName>
    <definedName function="false" hidden="false" name="_66043_1_99" vbProcedure="false">'660-43'!$K$17</definedName>
    <definedName function="false" hidden="false" name="_66043_2_1" vbProcedure="false">'660-43'!$E$18</definedName>
    <definedName function="false" hidden="false" name="_66043_2_2" vbProcedure="false">'660-43'!$F$18</definedName>
    <definedName function="false" hidden="false" name="_66043_2_3" vbProcedure="false">'660-43'!$G$18</definedName>
    <definedName function="false" hidden="false" name="_66043_2_4" vbProcedure="false">'660-43'!$H$18</definedName>
    <definedName function="false" hidden="false" name="_66043_2_5" vbProcedure="false">'660-43'!$I$18</definedName>
    <definedName function="false" hidden="false" name="_66043_2_6" vbProcedure="false">'660-43'!$J$18</definedName>
    <definedName function="false" hidden="false" name="_66043_2_99" vbProcedure="false">'660-43'!$K$18</definedName>
    <definedName function="false" hidden="false" name="_66043_3_1" vbProcedure="false">'660-43'!$E$19</definedName>
    <definedName function="false" hidden="false" name="_66043_3_2" vbProcedure="false">'660-43'!$F$19</definedName>
    <definedName function="false" hidden="false" name="_66043_3_3" vbProcedure="false">'660-43'!$G$19</definedName>
    <definedName function="false" hidden="false" name="_66043_3_4" vbProcedure="false">'660-43'!$H$19</definedName>
    <definedName function="false" hidden="false" name="_66043_3_5" vbProcedure="false">'660-43'!$I$19</definedName>
    <definedName function="false" hidden="false" name="_66043_3_6" vbProcedure="false">'660-43'!$J$19</definedName>
    <definedName function="false" hidden="false" name="_66043_3_99" vbProcedure="false">'660-43'!$K$19</definedName>
    <definedName function="false" hidden="false" name="_66043_4_1" vbProcedure="false">'660-43'!$E$20</definedName>
    <definedName function="false" hidden="false" name="_66043_4_2" vbProcedure="false">'660-43'!$F$20</definedName>
    <definedName function="false" hidden="false" name="_66043_4_3" vbProcedure="false">'660-43'!$G$20</definedName>
    <definedName function="false" hidden="false" name="_66043_4_4" vbProcedure="false">'660-43'!$H$20</definedName>
    <definedName function="false" hidden="false" name="_66043_4_5" vbProcedure="false">'660-43'!$I$20</definedName>
    <definedName function="false" hidden="false" name="_66043_4_6" vbProcedure="false">'660-43'!$J$20</definedName>
    <definedName function="false" hidden="false" name="_66043_4_99" vbProcedure="false">'660-43'!$K$20</definedName>
    <definedName function="false" hidden="false" name="_66043_5_1" vbProcedure="false">'660-43'!$E$21</definedName>
    <definedName function="false" hidden="false" name="_66043_5_2" vbProcedure="false">'660-43'!$F$21</definedName>
    <definedName function="false" hidden="false" name="_66043_5_3" vbProcedure="false">'660-43'!$G$21</definedName>
    <definedName function="false" hidden="false" name="_66043_5_4" vbProcedure="false">'660-43'!$H$21</definedName>
    <definedName function="false" hidden="false" name="_66043_5_5" vbProcedure="false">'660-43'!$I$21</definedName>
    <definedName function="false" hidden="false" name="_66043_5_6" vbProcedure="false">'660-43'!$J$21</definedName>
    <definedName function="false" hidden="false" name="_66043_5_99" vbProcedure="false">'660-43'!$K$21</definedName>
    <definedName function="false" hidden="false" name="_66043_6_1" vbProcedure="false">'660-43'!$E$22</definedName>
    <definedName function="false" hidden="false" name="_66043_6_2" vbProcedure="false">'660-43'!$F$22</definedName>
    <definedName function="false" hidden="false" name="_66043_6_3" vbProcedure="false">'660-43'!$G$22</definedName>
    <definedName function="false" hidden="false" name="_66043_6_4" vbProcedure="false">'660-43'!$H$22</definedName>
    <definedName function="false" hidden="false" name="_66043_6_5" vbProcedure="false">'660-43'!$I$22</definedName>
    <definedName function="false" hidden="false" name="_66043_6_6" vbProcedure="false">'660-43'!$J$22</definedName>
    <definedName function="false" hidden="false" name="_66043_6_99" vbProcedure="false">'660-43'!$K$22</definedName>
    <definedName function="false" hidden="false" name="_66043_7_1" vbProcedure="false">'660-43'!$E$23</definedName>
    <definedName function="false" hidden="false" name="_66043_7_2" vbProcedure="false">'660-43'!$F$23</definedName>
    <definedName function="false" hidden="false" name="_66043_7_3" vbProcedure="false">'660-43'!$G$23</definedName>
    <definedName function="false" hidden="false" name="_66043_7_4" vbProcedure="false">'660-43'!$H$23</definedName>
    <definedName function="false" hidden="false" name="_66043_7_5" vbProcedure="false">'660-43'!$I$23</definedName>
    <definedName function="false" hidden="false" name="_66043_7_6" vbProcedure="false">'660-43'!$J$23</definedName>
    <definedName function="false" hidden="false" name="_66043_7_99" vbProcedure="false">'660-43'!$K$23</definedName>
    <definedName function="false" hidden="false" name="_66043_8_1" vbProcedure="false">'660-43'!$E$24</definedName>
    <definedName function="false" hidden="false" name="_66043_8_2" vbProcedure="false">'660-43'!$F$24</definedName>
    <definedName function="false" hidden="false" name="_66043_8_3" vbProcedure="false">'660-43'!$G$24</definedName>
    <definedName function="false" hidden="false" name="_66043_8_4" vbProcedure="false">'660-43'!$H$24</definedName>
    <definedName function="false" hidden="false" name="_66043_8_5" vbProcedure="false">'660-43'!$I$24</definedName>
    <definedName function="false" hidden="false" name="_66043_8_6" vbProcedure="false">'660-43'!$J$24</definedName>
    <definedName function="false" hidden="false" name="_66043_8_99" vbProcedure="false">'660-43'!$K$24</definedName>
    <definedName function="false" hidden="false" name="_66043_9_1" vbProcedure="false">'660-43'!$E$25</definedName>
    <definedName function="false" hidden="false" name="_66043_9_2" vbProcedure="false">'660-43'!$F$25</definedName>
    <definedName function="false" hidden="false" name="_66043_9_3" vbProcedure="false">'660-43'!$G$25</definedName>
    <definedName function="false" hidden="false" name="_66043_9_4" vbProcedure="false">'660-43'!$H$25</definedName>
    <definedName function="false" hidden="false" name="_66043_9_5" vbProcedure="false">'660-43'!$I$25</definedName>
    <definedName function="false" hidden="false" name="_66043_9_6" vbProcedure="false">'660-43'!$J$25</definedName>
    <definedName function="false" hidden="false" name="_66043_9_99" vbProcedure="false">'660-43'!$K$25</definedName>
    <definedName function="false" hidden="false" name="_66044_10_1" vbProcedure="false">'660-44'!$E$24</definedName>
    <definedName function="false" hidden="false" name="_66044_10_2" vbProcedure="false">'660-44'!$F$24</definedName>
    <definedName function="false" hidden="false" name="_66044_10_3" vbProcedure="false">'660-44'!$G$24</definedName>
    <definedName function="false" hidden="false" name="_66044_10_4" vbProcedure="false">'660-44'!$H$24</definedName>
    <definedName function="false" hidden="false" name="_66044_10_5" vbProcedure="false">'660-44'!$I$24</definedName>
    <definedName function="false" hidden="false" name="_66044_10_6" vbProcedure="false">'660-44'!$J$24</definedName>
    <definedName function="false" hidden="false" name="_66044_11_1" vbProcedure="false">'660-44'!$E$25</definedName>
    <definedName function="false" hidden="false" name="_66044_11_2" vbProcedure="false">'660-44'!$F$25</definedName>
    <definedName function="false" hidden="false" name="_66044_11_3" vbProcedure="false">'660-44'!$G$25</definedName>
    <definedName function="false" hidden="false" name="_66044_11_4" vbProcedure="false">'660-44'!$H$25</definedName>
    <definedName function="false" hidden="false" name="_66044_11_5" vbProcedure="false">'660-44'!$I$25</definedName>
    <definedName function="false" hidden="false" name="_66044_11_6" vbProcedure="false">'660-44'!$J$25</definedName>
    <definedName function="false" hidden="false" name="_66044_12_1" vbProcedure="false">'660-44'!$E$26</definedName>
    <definedName function="false" hidden="false" name="_66044_12_2" vbProcedure="false">'660-44'!$F$26</definedName>
    <definedName function="false" hidden="false" name="_66044_12_3" vbProcedure="false">'660-44'!$G$26</definedName>
    <definedName function="false" hidden="false" name="_66044_12_4" vbProcedure="false">'660-44'!$H$26</definedName>
    <definedName function="false" hidden="false" name="_66044_12_5" vbProcedure="false">'660-44'!$I$26</definedName>
    <definedName function="false" hidden="false" name="_66044_12_6" vbProcedure="false">'660-44'!$J$26</definedName>
    <definedName function="false" hidden="false" name="_66044_13_1" vbProcedure="false">'660-44'!$E$27</definedName>
    <definedName function="false" hidden="false" name="_66044_13_2" vbProcedure="false">'660-44'!$F$27</definedName>
    <definedName function="false" hidden="false" name="_66044_13_3" vbProcedure="false">'660-44'!$G$27</definedName>
    <definedName function="false" hidden="false" name="_66044_13_4" vbProcedure="false">'660-44'!$H$27</definedName>
    <definedName function="false" hidden="false" name="_66044_13_5" vbProcedure="false">'660-44'!$I$27</definedName>
    <definedName function="false" hidden="false" name="_66044_13_6" vbProcedure="false">'660-44'!$J$27</definedName>
    <definedName function="false" hidden="false" name="_66044_1_1" vbProcedure="false">'660-44'!$E$15</definedName>
    <definedName function="false" hidden="false" name="_66044_1_2" vbProcedure="false">'660-44'!$F$15</definedName>
    <definedName function="false" hidden="false" name="_66044_1_3" vbProcedure="false">'660-44'!$G$15</definedName>
    <definedName function="false" hidden="false" name="_66044_1_4" vbProcedure="false">'660-44'!$H$15</definedName>
    <definedName function="false" hidden="false" name="_66044_1_5" vbProcedure="false">'660-44'!$I$15</definedName>
    <definedName function="false" hidden="false" name="_66044_1_6" vbProcedure="false">'660-44'!$J$15</definedName>
    <definedName function="false" hidden="false" name="_66044_2_1" vbProcedure="false">'660-44'!$E$16</definedName>
    <definedName function="false" hidden="false" name="_66044_2_2" vbProcedure="false">'660-44'!$F$16</definedName>
    <definedName function="false" hidden="false" name="_66044_2_3" vbProcedure="false">'660-44'!$G$16</definedName>
    <definedName function="false" hidden="false" name="_66044_2_4" vbProcedure="false">'660-44'!$H$16</definedName>
    <definedName function="false" hidden="false" name="_66044_2_5" vbProcedure="false">'660-44'!$I$16</definedName>
    <definedName function="false" hidden="false" name="_66044_2_6" vbProcedure="false">'660-44'!$J$16</definedName>
    <definedName function="false" hidden="false" name="_66044_3_1" vbProcedure="false">'660-44'!$E$17</definedName>
    <definedName function="false" hidden="false" name="_66044_3_2" vbProcedure="false">'660-44'!$F$17</definedName>
    <definedName function="false" hidden="false" name="_66044_3_3" vbProcedure="false">'660-44'!$G$17</definedName>
    <definedName function="false" hidden="false" name="_66044_3_4" vbProcedure="false">'660-44'!$H$17</definedName>
    <definedName function="false" hidden="false" name="_66044_3_5" vbProcedure="false">'660-44'!$I$17</definedName>
    <definedName function="false" hidden="false" name="_66044_3_6" vbProcedure="false">'660-44'!$J$17</definedName>
    <definedName function="false" hidden="false" name="_66044_4_1" vbProcedure="false">'660-44'!$E$18</definedName>
    <definedName function="false" hidden="false" name="_66044_4_2" vbProcedure="false">'660-44'!$F$18</definedName>
    <definedName function="false" hidden="false" name="_66044_4_3" vbProcedure="false">'660-44'!$G$18</definedName>
    <definedName function="false" hidden="false" name="_66044_4_4" vbProcedure="false">'660-44'!$H$18</definedName>
    <definedName function="false" hidden="false" name="_66044_4_5" vbProcedure="false">'660-44'!$I$18</definedName>
    <definedName function="false" hidden="false" name="_66044_4_6" vbProcedure="false">'660-44'!$J$18</definedName>
    <definedName function="false" hidden="false" name="_66044_5_1" vbProcedure="false">'660-44'!$E$19</definedName>
    <definedName function="false" hidden="false" name="_66044_5_2" vbProcedure="false">'660-44'!$F$19</definedName>
    <definedName function="false" hidden="false" name="_66044_5_3" vbProcedure="false">'660-44'!$G$19</definedName>
    <definedName function="false" hidden="false" name="_66044_5_4" vbProcedure="false">'660-44'!$H$19</definedName>
    <definedName function="false" hidden="false" name="_66044_5_5" vbProcedure="false">'660-44'!$I$19</definedName>
    <definedName function="false" hidden="false" name="_66044_5_6" vbProcedure="false">'660-44'!$J$19</definedName>
    <definedName function="false" hidden="false" name="_66044_6_1" vbProcedure="false">'660-44'!$E$20</definedName>
    <definedName function="false" hidden="false" name="_66044_6_2" vbProcedure="false">'660-44'!$F$20</definedName>
    <definedName function="false" hidden="false" name="_66044_6_3" vbProcedure="false">'660-44'!$G$20</definedName>
    <definedName function="false" hidden="false" name="_66044_6_4" vbProcedure="false">'660-44'!$H$20</definedName>
    <definedName function="false" hidden="false" name="_66044_6_5" vbProcedure="false">'660-44'!$I$20</definedName>
    <definedName function="false" hidden="false" name="_66044_6_6" vbProcedure="false">'660-44'!$J$20</definedName>
    <definedName function="false" hidden="false" name="_66044_7_1" vbProcedure="false">'660-44'!$E$21</definedName>
    <definedName function="false" hidden="false" name="_66044_7_2" vbProcedure="false">'660-44'!$F$21</definedName>
    <definedName function="false" hidden="false" name="_66044_7_3" vbProcedure="false">'660-44'!$G$21</definedName>
    <definedName function="false" hidden="false" name="_66044_7_4" vbProcedure="false">'660-44'!$H$21</definedName>
    <definedName function="false" hidden="false" name="_66044_7_5" vbProcedure="false">'660-44'!$I$21</definedName>
    <definedName function="false" hidden="false" name="_66044_7_6" vbProcedure="false">'660-44'!$J$21</definedName>
    <definedName function="false" hidden="false" name="_66044_8_1" vbProcedure="false">'660-44'!$E$22</definedName>
    <definedName function="false" hidden="false" name="_66044_8_2" vbProcedure="false">'660-44'!$F$22</definedName>
    <definedName function="false" hidden="false" name="_66044_8_3" vbProcedure="false">'660-44'!$G$22</definedName>
    <definedName function="false" hidden="false" name="_66044_8_4" vbProcedure="false">'660-44'!$H$22</definedName>
    <definedName function="false" hidden="false" name="_66044_8_5" vbProcedure="false">'660-44'!$I$22</definedName>
    <definedName function="false" hidden="false" name="_66044_8_6" vbProcedure="false">'660-44'!$J$22</definedName>
    <definedName function="false" hidden="false" name="_66044_9_1" vbProcedure="false">'660-44'!$E$23</definedName>
    <definedName function="false" hidden="false" name="_66044_9_2" vbProcedure="false">'660-44'!$F$23</definedName>
    <definedName function="false" hidden="false" name="_66044_9_3" vbProcedure="false">'660-44'!$G$23</definedName>
    <definedName function="false" hidden="false" name="_66044_9_4" vbProcedure="false">'660-44'!$H$23</definedName>
    <definedName function="false" hidden="false" name="_66044_9_5" vbProcedure="false">'660-44'!$I$23</definedName>
    <definedName function="false" hidden="false" name="_66044_9_6" vbProcedure="false">'660-44'!$J$23</definedName>
    <definedName function="false" hidden="false" name="_660461_1_1" vbProcedure="false">'660-46.1'!$E$17</definedName>
    <definedName function="false" hidden="false" name="_660461_1_2" vbProcedure="false">'660-46.1'!$F$17</definedName>
    <definedName function="false" hidden="false" name="_660461_1_3" vbProcedure="false">'660-46.1'!$G$17</definedName>
    <definedName function="false" hidden="false" name="_660461_1_4" vbProcedure="false">'660-46.1'!$H$17</definedName>
    <definedName function="false" hidden="false" name="_660461_1_5" vbProcedure="false">'660-46.1'!$I$17</definedName>
    <definedName function="false" hidden="false" name="_660461_1_6" vbProcedure="false">'660-46.1'!$J$17</definedName>
    <definedName function="false" hidden="false" name="_660461_2_1" vbProcedure="false">'660-46.1'!$E$18</definedName>
    <definedName function="false" hidden="false" name="_660461_2_2" vbProcedure="false">'660-46.1'!$F$18</definedName>
    <definedName function="false" hidden="false" name="_660461_2_3" vbProcedure="false">'660-46.1'!$G$18</definedName>
    <definedName function="false" hidden="false" name="_660461_2_4" vbProcedure="false">'660-46.1'!$H$18</definedName>
    <definedName function="false" hidden="false" name="_660461_2_5" vbProcedure="false">'660-46.1'!$I$18</definedName>
    <definedName function="false" hidden="false" name="_660461_2_6" vbProcedure="false">'660-46.1'!$J$18</definedName>
    <definedName function="false" hidden="false" name="_660461_3_1" vbProcedure="false">'660-46.1'!$E$19</definedName>
    <definedName function="false" hidden="false" name="_660461_3_2" vbProcedure="false">'660-46.1'!$F$19</definedName>
    <definedName function="false" hidden="false" name="_660461_3_3" vbProcedure="false">'660-46.1'!$G$19</definedName>
    <definedName function="false" hidden="false" name="_660461_3_4" vbProcedure="false">'660-46.1'!$H$19</definedName>
    <definedName function="false" hidden="false" name="_660461_3_5" vbProcedure="false">'660-46.1'!$I$19</definedName>
    <definedName function="false" hidden="false" name="_660461_3_6" vbProcedure="false">'660-46.1'!$J$19</definedName>
    <definedName function="false" hidden="false" name="_660461_4_1" vbProcedure="false">'660-46.1'!$E$20</definedName>
    <definedName function="false" hidden="false" name="_660461_4_2" vbProcedure="false">'660-46.1'!$F$20</definedName>
    <definedName function="false" hidden="false" name="_660461_4_3" vbProcedure="false">'660-46.1'!$G$20</definedName>
    <definedName function="false" hidden="false" name="_660461_4_4" vbProcedure="false">'660-46.1'!$H$20</definedName>
    <definedName function="false" hidden="false" name="_660461_4_5" vbProcedure="false">'660-46.1'!$I$20</definedName>
    <definedName function="false" hidden="false" name="_660461_4_6" vbProcedure="false">'660-46.1'!$J$20</definedName>
    <definedName function="false" hidden="false" name="_660461_5_1" vbProcedure="false">'660-46.1'!$E$21</definedName>
    <definedName function="false" hidden="false" name="_660461_5_2" vbProcedure="false">'660-46.1'!$F$21</definedName>
    <definedName function="false" hidden="false" name="_660461_5_3" vbProcedure="false">'660-46.1'!$G$21</definedName>
    <definedName function="false" hidden="false" name="_660461_5_4" vbProcedure="false">'660-46.1'!$H$21</definedName>
    <definedName function="false" hidden="false" name="_660461_5_5" vbProcedure="false">'660-46.1'!$I$21</definedName>
    <definedName function="false" hidden="false" name="_660461_5_6" vbProcedure="false">'660-46.1'!$J$21</definedName>
    <definedName function="false" hidden="false" name="_660461_6_1" vbProcedure="false">'660-46.1'!$E$22</definedName>
    <definedName function="false" hidden="false" name="_660461_6_2" vbProcedure="false">'660-46.1'!$F$22</definedName>
    <definedName function="false" hidden="false" name="_660461_6_3" vbProcedure="false">'660-46.1'!$G$22</definedName>
    <definedName function="false" hidden="false" name="_660461_6_4" vbProcedure="false">'660-46.1'!$H$22</definedName>
    <definedName function="false" hidden="false" name="_660461_6_5" vbProcedure="false">'660-46.1'!$I$22</definedName>
    <definedName function="false" hidden="false" name="_660461_6_6" vbProcedure="false">'660-46.1'!$J$22</definedName>
    <definedName function="false" hidden="false" name="_660462_1_1" vbProcedure="false">'660-46.2'!$E$17</definedName>
    <definedName function="false" hidden="false" name="_660462_1_2" vbProcedure="false">'660-46.2'!$F$17</definedName>
    <definedName function="false" hidden="false" name="_660462_1_3" vbProcedure="false">'660-46.2'!$G$17</definedName>
    <definedName function="false" hidden="false" name="_660462_1_4" vbProcedure="false">'660-46.2'!$H$17</definedName>
    <definedName function="false" hidden="false" name="_660462_1_5" vbProcedure="false">'660-46.2'!$I$17</definedName>
    <definedName function="false" hidden="false" name="_660462_1_6" vbProcedure="false">'660-46.2'!$J$17</definedName>
    <definedName function="false" hidden="false" name="_660462_2_1" vbProcedure="false">'660-46.2'!$E$18</definedName>
    <definedName function="false" hidden="false" name="_660462_2_2" vbProcedure="false">'660-46.2'!$F$18</definedName>
    <definedName function="false" hidden="false" name="_660462_2_3" vbProcedure="false">'660-46.2'!$G$18</definedName>
    <definedName function="false" hidden="false" name="_660462_2_4" vbProcedure="false">'660-46.2'!$H$18</definedName>
    <definedName function="false" hidden="false" name="_660462_2_5" vbProcedure="false">'660-46.2'!$I$18</definedName>
    <definedName function="false" hidden="false" name="_660462_2_6" vbProcedure="false">'660-46.2'!$J$18</definedName>
    <definedName function="false" hidden="false" name="_660462_3_1" vbProcedure="false">'660-46.2'!$E$19</definedName>
    <definedName function="false" hidden="false" name="_660462_3_2" vbProcedure="false">'660-46.2'!$F$19</definedName>
    <definedName function="false" hidden="false" name="_660462_3_3" vbProcedure="false">'660-46.2'!$G$19</definedName>
    <definedName function="false" hidden="false" name="_660462_3_4" vbProcedure="false">'660-46.2'!$H$19</definedName>
    <definedName function="false" hidden="false" name="_660462_3_5" vbProcedure="false">'660-46.2'!$I$19</definedName>
    <definedName function="false" hidden="false" name="_660462_3_6" vbProcedure="false">'660-46.2'!$J$19</definedName>
    <definedName function="false" hidden="false" name="_660462_4_1" vbProcedure="false">'660-46.2'!$E$20</definedName>
    <definedName function="false" hidden="false" name="_660462_4_2" vbProcedure="false">'660-46.2'!$F$20</definedName>
    <definedName function="false" hidden="false" name="_660462_4_3" vbProcedure="false">'660-46.2'!$G$20</definedName>
    <definedName function="false" hidden="false" name="_660462_4_4" vbProcedure="false">'660-46.2'!$H$20</definedName>
    <definedName function="false" hidden="false" name="_660462_4_5" vbProcedure="false">'660-46.2'!$I$20</definedName>
    <definedName function="false" hidden="false" name="_660462_4_6" vbProcedure="false">'660-46.2'!$J$20</definedName>
    <definedName function="false" hidden="false" name="_660462_5_1" vbProcedure="false">'660-46.2'!$E$21</definedName>
    <definedName function="false" hidden="false" name="_660462_5_2" vbProcedure="false">'660-46.2'!$F$21</definedName>
    <definedName function="false" hidden="false" name="_660462_5_3" vbProcedure="false">'660-46.2'!$G$21</definedName>
    <definedName function="false" hidden="false" name="_660462_5_4" vbProcedure="false">'660-46.2'!$H$21</definedName>
    <definedName function="false" hidden="false" name="_660462_5_5" vbProcedure="false">'660-46.2'!$I$21</definedName>
    <definedName function="false" hidden="false" name="_660462_5_6" vbProcedure="false">'660-46.2'!$J$21</definedName>
    <definedName function="false" hidden="false" name="_660462_6_1" vbProcedure="false">'660-46.2'!$E$22</definedName>
    <definedName function="false" hidden="false" name="_660462_6_2" vbProcedure="false">'660-46.2'!$F$22</definedName>
    <definedName function="false" hidden="false" name="_660462_6_3" vbProcedure="false">'660-46.2'!$G$22</definedName>
    <definedName function="false" hidden="false" name="_660462_6_4" vbProcedure="false">'660-46.2'!$H$22</definedName>
    <definedName function="false" hidden="false" name="_660462_6_5" vbProcedure="false">'660-46.2'!$I$22</definedName>
    <definedName function="false" hidden="false" name="_660462_6_6" vbProcedure="false">'660-46.2'!$J$22</definedName>
    <definedName function="false" hidden="false" name="_660463_1_1" vbProcedure="false">'660-46.3'!$E$17</definedName>
    <definedName function="false" hidden="false" name="_660463_1_10" vbProcedure="false">'660-46.3'!$N$17</definedName>
    <definedName function="false" hidden="false" name="_660463_1_11" vbProcedure="false">'660-46.3'!$O$17</definedName>
    <definedName function="false" hidden="false" name="_660463_1_12" vbProcedure="false">'660-46.3'!$P$17</definedName>
    <definedName function="false" hidden="false" name="_660463_1_13" vbProcedure="false">'660-46.3'!$Q$17</definedName>
    <definedName function="false" hidden="false" name="_660463_1_14" vbProcedure="false">'660-46.3'!$R$17</definedName>
    <definedName function="false" hidden="false" name="_660463_1_15" vbProcedure="false">'660-46.3'!$S$17</definedName>
    <definedName function="false" hidden="false" name="_660463_1_2" vbProcedure="false">'660-46.3'!$F$17</definedName>
    <definedName function="false" hidden="false" name="_660463_1_3" vbProcedure="false">'660-46.3'!$G$17</definedName>
    <definedName function="false" hidden="false" name="_660463_1_4" vbProcedure="false">'660-46.3'!$H$17</definedName>
    <definedName function="false" hidden="false" name="_660463_1_5" vbProcedure="false">'660-46.3'!$I$17</definedName>
    <definedName function="false" hidden="false" name="_660463_1_6" vbProcedure="false">'660-46.3'!$J$17</definedName>
    <definedName function="false" hidden="false" name="_660463_1_7" vbProcedure="false">'660-46.3'!$K$17</definedName>
    <definedName function="false" hidden="false" name="_660463_1_8" vbProcedure="false">'660-46.3'!$L$17</definedName>
    <definedName function="false" hidden="false" name="_660463_1_9" vbProcedure="false">'660-46.3'!$M$17</definedName>
    <definedName function="false" hidden="false" name="_660463_2_1" vbProcedure="false">'660-46.3'!$E$18</definedName>
    <definedName function="false" hidden="false" name="_660463_2_10" vbProcedure="false">'660-46.3'!$N$18</definedName>
    <definedName function="false" hidden="false" name="_660463_2_11" vbProcedure="false">'660-46.3'!$O$18</definedName>
    <definedName function="false" hidden="false" name="_660463_2_12" vbProcedure="false">'660-46.3'!$P$18</definedName>
    <definedName function="false" hidden="false" name="_660463_2_13" vbProcedure="false">'660-46.3'!$Q$18</definedName>
    <definedName function="false" hidden="false" name="_660463_2_14" vbProcedure="false">'660-46.3'!$R$18</definedName>
    <definedName function="false" hidden="false" name="_660463_2_15" vbProcedure="false">'660-46.3'!$S$18</definedName>
    <definedName function="false" hidden="false" name="_660463_2_2" vbProcedure="false">'660-46.3'!$F$18</definedName>
    <definedName function="false" hidden="false" name="_660463_2_3" vbProcedure="false">'660-46.3'!$G$18</definedName>
    <definedName function="false" hidden="false" name="_660463_2_4" vbProcedure="false">'660-46.3'!$H$18</definedName>
    <definedName function="false" hidden="false" name="_660463_2_5" vbProcedure="false">'660-46.3'!$I$18</definedName>
    <definedName function="false" hidden="false" name="_660463_2_6" vbProcedure="false">'660-46.3'!$J$18</definedName>
    <definedName function="false" hidden="false" name="_660463_2_7" vbProcedure="false">'660-46.3'!$K$18</definedName>
    <definedName function="false" hidden="false" name="_660463_2_8" vbProcedure="false">'660-46.3'!$L$18</definedName>
    <definedName function="false" hidden="false" name="_660463_2_9" vbProcedure="false">'660-46.3'!$M$18</definedName>
    <definedName function="false" hidden="false" name="_660463_3_1" vbProcedure="false">'660-46.3'!$E$19</definedName>
    <definedName function="false" hidden="false" name="_660463_3_10" vbProcedure="false">'660-46.3'!$N$19</definedName>
    <definedName function="false" hidden="false" name="_660463_3_11" vbProcedure="false">'660-46.3'!$O$19</definedName>
    <definedName function="false" hidden="false" name="_660463_3_12" vbProcedure="false">'660-46.3'!$P$19</definedName>
    <definedName function="false" hidden="false" name="_660463_3_13" vbProcedure="false">'660-46.3'!$Q$19</definedName>
    <definedName function="false" hidden="false" name="_660463_3_14" vbProcedure="false">'660-46.3'!$R$19</definedName>
    <definedName function="false" hidden="false" name="_660463_3_15" vbProcedure="false">'660-46.3'!$S$19</definedName>
    <definedName function="false" hidden="false" name="_660463_3_2" vbProcedure="false">'660-46.3'!$F$19</definedName>
    <definedName function="false" hidden="false" name="_660463_3_3" vbProcedure="false">'660-46.3'!$G$19</definedName>
    <definedName function="false" hidden="false" name="_660463_3_4" vbProcedure="false">'660-46.3'!$H$19</definedName>
    <definedName function="false" hidden="false" name="_660463_3_5" vbProcedure="false">'660-46.3'!$I$19</definedName>
    <definedName function="false" hidden="false" name="_660463_3_6" vbProcedure="false">'660-46.3'!$J$19</definedName>
    <definedName function="false" hidden="false" name="_660463_3_7" vbProcedure="false">'660-46.3'!$K$19</definedName>
    <definedName function="false" hidden="false" name="_660463_3_8" vbProcedure="false">'660-46.3'!$L$19</definedName>
    <definedName function="false" hidden="false" name="_660463_3_9" vbProcedure="false">'660-46.3'!$M$19</definedName>
    <definedName function="false" hidden="false" name="_660463_4_1" vbProcedure="false">'660-46.3'!$E$20</definedName>
    <definedName function="false" hidden="false" name="_660463_4_10" vbProcedure="false">'660-46.3'!$N$20</definedName>
    <definedName function="false" hidden="false" name="_660463_4_11" vbProcedure="false">'660-46.3'!$O$20</definedName>
    <definedName function="false" hidden="false" name="_660463_4_12" vbProcedure="false">'660-46.3'!$P$20</definedName>
    <definedName function="false" hidden="false" name="_660463_4_13" vbProcedure="false">'660-46.3'!$Q$20</definedName>
    <definedName function="false" hidden="false" name="_660463_4_14" vbProcedure="false">'660-46.3'!$R$20</definedName>
    <definedName function="false" hidden="false" name="_660463_4_15" vbProcedure="false">'660-46.3'!$S$20</definedName>
    <definedName function="false" hidden="false" name="_660463_4_2" vbProcedure="false">'660-46.3'!$F$20</definedName>
    <definedName function="false" hidden="false" name="_660463_4_3" vbProcedure="false">'660-46.3'!$G$20</definedName>
    <definedName function="false" hidden="false" name="_660463_4_4" vbProcedure="false">'660-46.3'!$H$20</definedName>
    <definedName function="false" hidden="false" name="_660463_4_5" vbProcedure="false">'660-46.3'!$I$20</definedName>
    <definedName function="false" hidden="false" name="_660463_4_6" vbProcedure="false">'660-46.3'!$J$20</definedName>
    <definedName function="false" hidden="false" name="_660463_4_7" vbProcedure="false">'660-46.3'!$K$20</definedName>
    <definedName function="false" hidden="false" name="_660463_4_8" vbProcedure="false">'660-46.3'!$L$20</definedName>
    <definedName function="false" hidden="false" name="_660463_4_9" vbProcedure="false">'660-46.3'!$M$20</definedName>
    <definedName function="false" hidden="false" name="_660463_5_1" vbProcedure="false">'660-46.3'!$E$21</definedName>
    <definedName function="false" hidden="false" name="_660463_5_10" vbProcedure="false">'660-46.3'!$N$21</definedName>
    <definedName function="false" hidden="false" name="_660463_5_11" vbProcedure="false">'660-46.3'!$O$21</definedName>
    <definedName function="false" hidden="false" name="_660463_5_12" vbProcedure="false">'660-46.3'!$P$21</definedName>
    <definedName function="false" hidden="false" name="_660463_5_13" vbProcedure="false">'660-46.3'!$Q$21</definedName>
    <definedName function="false" hidden="false" name="_660463_5_14" vbProcedure="false">'660-46.3'!$R$21</definedName>
    <definedName function="false" hidden="false" name="_660463_5_15" vbProcedure="false">'660-46.3'!$S$21</definedName>
    <definedName function="false" hidden="false" name="_660463_5_2" vbProcedure="false">'660-46.3'!$F$21</definedName>
    <definedName function="false" hidden="false" name="_660463_5_3" vbProcedure="false">'660-46.3'!$G$21</definedName>
    <definedName function="false" hidden="false" name="_660463_5_4" vbProcedure="false">'660-46.3'!$H$21</definedName>
    <definedName function="false" hidden="false" name="_660463_5_5" vbProcedure="false">'660-46.3'!$I$21</definedName>
    <definedName function="false" hidden="false" name="_660463_5_6" vbProcedure="false">'660-46.3'!$J$21</definedName>
    <definedName function="false" hidden="false" name="_660463_5_7" vbProcedure="false">'660-46.3'!$K$21</definedName>
    <definedName function="false" hidden="false" name="_660463_5_8" vbProcedure="false">'660-46.3'!$L$21</definedName>
    <definedName function="false" hidden="false" name="_660463_5_9" vbProcedure="false">'660-46.3'!$M$21</definedName>
    <definedName function="false" hidden="false" name="_660463_6_1" vbProcedure="false">'660-46.3'!$E$22</definedName>
    <definedName function="false" hidden="false" name="_660463_6_10" vbProcedure="false">'660-46.3'!$N$22</definedName>
    <definedName function="false" hidden="false" name="_660463_6_11" vbProcedure="false">'660-46.3'!$O$22</definedName>
    <definedName function="false" hidden="false" name="_660463_6_12" vbProcedure="false">'660-46.3'!$P$22</definedName>
    <definedName function="false" hidden="false" name="_660463_6_13" vbProcedure="false">'660-46.3'!$Q$22</definedName>
    <definedName function="false" hidden="false" name="_660463_6_14" vbProcedure="false">'660-46.3'!$R$22</definedName>
    <definedName function="false" hidden="false" name="_660463_6_15" vbProcedure="false">'660-46.3'!$S$22</definedName>
    <definedName function="false" hidden="false" name="_660463_6_2" vbProcedure="false">'660-46.3'!$F$22</definedName>
    <definedName function="false" hidden="false" name="_660463_6_3" vbProcedure="false">'660-46.3'!$G$22</definedName>
    <definedName function="false" hidden="false" name="_660463_6_4" vbProcedure="false">'660-46.3'!$H$22</definedName>
    <definedName function="false" hidden="false" name="_660463_6_5" vbProcedure="false">'660-46.3'!$I$22</definedName>
    <definedName function="false" hidden="false" name="_660463_6_6" vbProcedure="false">'660-46.3'!$J$22</definedName>
    <definedName function="false" hidden="false" name="_660463_6_7" vbProcedure="false">'660-46.3'!$K$22</definedName>
    <definedName function="false" hidden="false" name="_660463_6_8" vbProcedure="false">'660-46.3'!$L$22</definedName>
    <definedName function="false" hidden="false" name="_660463_6_9" vbProcedure="false">'660-46.3'!$M$22</definedName>
    <definedName function="false" hidden="false" name="_660464_1_1" vbProcedure="false">'660-46.4'!$E$17</definedName>
    <definedName function="false" hidden="false" name="_660464_1_10" vbProcedure="false">'660-46.4'!$N$17</definedName>
    <definedName function="false" hidden="false" name="_660464_1_11" vbProcedure="false">'660-46.4'!$O$17</definedName>
    <definedName function="false" hidden="false" name="_660464_1_12" vbProcedure="false">'660-46.4'!$P$17</definedName>
    <definedName function="false" hidden="false" name="_660464_1_13" vbProcedure="false">'660-46.4'!$Q$17</definedName>
    <definedName function="false" hidden="false" name="_660464_1_14" vbProcedure="false">'660-46.4'!$R$17</definedName>
    <definedName function="false" hidden="false" name="_660464_1_15" vbProcedure="false">'660-46.4'!$S$17</definedName>
    <definedName function="false" hidden="false" name="_660464_1_2" vbProcedure="false">'660-46.4'!$F$17</definedName>
    <definedName function="false" hidden="false" name="_660464_1_3" vbProcedure="false">'660-46.4'!$G$17</definedName>
    <definedName function="false" hidden="false" name="_660464_1_4" vbProcedure="false">'660-46.4'!$H$17</definedName>
    <definedName function="false" hidden="false" name="_660464_1_5" vbProcedure="false">'660-46.4'!$I$17</definedName>
    <definedName function="false" hidden="false" name="_660464_1_6" vbProcedure="false">'660-46.4'!$J$17</definedName>
    <definedName function="false" hidden="false" name="_660464_1_7" vbProcedure="false">'660-46.4'!$K$17</definedName>
    <definedName function="false" hidden="false" name="_660464_1_8" vbProcedure="false">'660-46.4'!$L$17</definedName>
    <definedName function="false" hidden="false" name="_660464_1_9" vbProcedure="false">'660-46.4'!$M$17</definedName>
    <definedName function="false" hidden="false" name="_660464_2_1" vbProcedure="false">'660-46.4'!$E$18</definedName>
    <definedName function="false" hidden="false" name="_660464_2_10" vbProcedure="false">'660-46.4'!$N$18</definedName>
    <definedName function="false" hidden="false" name="_660464_2_11" vbProcedure="false">'660-46.4'!$O$18</definedName>
    <definedName function="false" hidden="false" name="_660464_2_12" vbProcedure="false">'660-46.4'!$P$18</definedName>
    <definedName function="false" hidden="false" name="_660464_2_13" vbProcedure="false">'660-46.4'!$Q$18</definedName>
    <definedName function="false" hidden="false" name="_660464_2_14" vbProcedure="false">'660-46.4'!$R$18</definedName>
    <definedName function="false" hidden="false" name="_660464_2_15" vbProcedure="false">'660-46.4'!$S$18</definedName>
    <definedName function="false" hidden="false" name="_660464_2_2" vbProcedure="false">'660-46.4'!$F$18</definedName>
    <definedName function="false" hidden="false" name="_660464_2_3" vbProcedure="false">'660-46.4'!$G$18</definedName>
    <definedName function="false" hidden="false" name="_660464_2_4" vbProcedure="false">'660-46.4'!$H$18</definedName>
    <definedName function="false" hidden="false" name="_660464_2_5" vbProcedure="false">'660-46.4'!$I$18</definedName>
    <definedName function="false" hidden="false" name="_660464_2_6" vbProcedure="false">'660-46.4'!$J$18</definedName>
    <definedName function="false" hidden="false" name="_660464_2_7" vbProcedure="false">'660-46.4'!$K$18</definedName>
    <definedName function="false" hidden="false" name="_660464_2_8" vbProcedure="false">'660-46.4'!$L$18</definedName>
    <definedName function="false" hidden="false" name="_660464_2_9" vbProcedure="false">'660-46.4'!$M$18</definedName>
    <definedName function="false" hidden="false" name="_660464_3_1" vbProcedure="false">'660-46.4'!$E$19</definedName>
    <definedName function="false" hidden="false" name="_660464_3_10" vbProcedure="false">'660-46.4'!$N$19</definedName>
    <definedName function="false" hidden="false" name="_660464_3_11" vbProcedure="false">'660-46.4'!$O$19</definedName>
    <definedName function="false" hidden="false" name="_660464_3_12" vbProcedure="false">'660-46.4'!$P$19</definedName>
    <definedName function="false" hidden="false" name="_660464_3_13" vbProcedure="false">'660-46.4'!$Q$19</definedName>
    <definedName function="false" hidden="false" name="_660464_3_14" vbProcedure="false">'660-46.4'!$R$19</definedName>
    <definedName function="false" hidden="false" name="_660464_3_15" vbProcedure="false">'660-46.4'!$S$19</definedName>
    <definedName function="false" hidden="false" name="_660464_3_2" vbProcedure="false">'660-46.4'!$F$19</definedName>
    <definedName function="false" hidden="false" name="_660464_3_3" vbProcedure="false">'660-46.4'!$G$19</definedName>
    <definedName function="false" hidden="false" name="_660464_3_4" vbProcedure="false">'660-46.4'!$H$19</definedName>
    <definedName function="false" hidden="false" name="_660464_3_5" vbProcedure="false">'660-46.4'!$I$19</definedName>
    <definedName function="false" hidden="false" name="_660464_3_6" vbProcedure="false">'660-46.4'!$J$19</definedName>
    <definedName function="false" hidden="false" name="_660464_3_7" vbProcedure="false">'660-46.4'!$K$19</definedName>
    <definedName function="false" hidden="false" name="_660464_3_8" vbProcedure="false">'660-46.4'!$L$19</definedName>
    <definedName function="false" hidden="false" name="_660464_3_9" vbProcedure="false">'660-46.4'!$M$19</definedName>
    <definedName function="false" hidden="false" name="_660464_4_1" vbProcedure="false">'660-46.4'!$E$20</definedName>
    <definedName function="false" hidden="false" name="_660464_4_10" vbProcedure="false">'660-46.4'!$N$20</definedName>
    <definedName function="false" hidden="false" name="_660464_4_11" vbProcedure="false">'660-46.4'!$O$20</definedName>
    <definedName function="false" hidden="false" name="_660464_4_12" vbProcedure="false">'660-46.4'!$P$20</definedName>
    <definedName function="false" hidden="false" name="_660464_4_13" vbProcedure="false">'660-46.4'!$Q$20</definedName>
    <definedName function="false" hidden="false" name="_660464_4_14" vbProcedure="false">'660-46.4'!$R$20</definedName>
    <definedName function="false" hidden="false" name="_660464_4_15" vbProcedure="false">'660-46.4'!$S$20</definedName>
    <definedName function="false" hidden="false" name="_660464_4_2" vbProcedure="false">'660-46.4'!$F$20</definedName>
    <definedName function="false" hidden="false" name="_660464_4_3" vbProcedure="false">'660-46.4'!$G$20</definedName>
    <definedName function="false" hidden="false" name="_660464_4_4" vbProcedure="false">'660-46.4'!$H$20</definedName>
    <definedName function="false" hidden="false" name="_660464_4_5" vbProcedure="false">'660-46.4'!$I$20</definedName>
    <definedName function="false" hidden="false" name="_660464_4_6" vbProcedure="false">'660-46.4'!$J$20</definedName>
    <definedName function="false" hidden="false" name="_660464_4_7" vbProcedure="false">'660-46.4'!$K$20</definedName>
    <definedName function="false" hidden="false" name="_660464_4_8" vbProcedure="false">'660-46.4'!$L$20</definedName>
    <definedName function="false" hidden="false" name="_660464_4_9" vbProcedure="false">'660-46.4'!$M$20</definedName>
    <definedName function="false" hidden="false" name="_660464_5_1" vbProcedure="false">'660-46.4'!$E$21</definedName>
    <definedName function="false" hidden="false" name="_660464_5_10" vbProcedure="false">'660-46.4'!$N$21</definedName>
    <definedName function="false" hidden="false" name="_660464_5_11" vbProcedure="false">'660-46.4'!$O$21</definedName>
    <definedName function="false" hidden="false" name="_660464_5_12" vbProcedure="false">'660-46.4'!$P$21</definedName>
    <definedName function="false" hidden="false" name="_660464_5_13" vbProcedure="false">'660-46.4'!$Q$21</definedName>
    <definedName function="false" hidden="false" name="_660464_5_14" vbProcedure="false">'660-46.4'!$R$21</definedName>
    <definedName function="false" hidden="false" name="_660464_5_15" vbProcedure="false">'660-46.4'!$S$21</definedName>
    <definedName function="false" hidden="false" name="_660464_5_2" vbProcedure="false">'660-46.4'!$F$21</definedName>
    <definedName function="false" hidden="false" name="_660464_5_3" vbProcedure="false">'660-46.4'!$G$21</definedName>
    <definedName function="false" hidden="false" name="_660464_5_4" vbProcedure="false">'660-46.4'!$H$21</definedName>
    <definedName function="false" hidden="false" name="_660464_5_5" vbProcedure="false">'660-46.4'!$I$21</definedName>
    <definedName function="false" hidden="false" name="_660464_5_6" vbProcedure="false">'660-46.4'!$J$21</definedName>
    <definedName function="false" hidden="false" name="_660464_5_7" vbProcedure="false">'660-46.4'!$K$21</definedName>
    <definedName function="false" hidden="false" name="_660464_5_8" vbProcedure="false">'660-46.4'!$L$21</definedName>
    <definedName function="false" hidden="false" name="_660464_5_9" vbProcedure="false">'660-46.4'!$M$21</definedName>
    <definedName function="false" hidden="false" name="_660464_6_1" vbProcedure="false">'660-46.4'!$E$22</definedName>
    <definedName function="false" hidden="false" name="_660464_6_10" vbProcedure="false">'660-46.4'!$N$22</definedName>
    <definedName function="false" hidden="false" name="_660464_6_11" vbProcedure="false">'660-46.4'!$O$22</definedName>
    <definedName function="false" hidden="false" name="_660464_6_12" vbProcedure="false">'660-46.4'!$P$22</definedName>
    <definedName function="false" hidden="false" name="_660464_6_13" vbProcedure="false">'660-46.4'!$Q$22</definedName>
    <definedName function="false" hidden="false" name="_660464_6_14" vbProcedure="false">'660-46.4'!$R$22</definedName>
    <definedName function="false" hidden="false" name="_660464_6_15" vbProcedure="false">'660-46.4'!$S$22</definedName>
    <definedName function="false" hidden="false" name="_660464_6_2" vbProcedure="false">'660-46.4'!$F$22</definedName>
    <definedName function="false" hidden="false" name="_660464_6_3" vbProcedure="false">'660-46.4'!$G$22</definedName>
    <definedName function="false" hidden="false" name="_660464_6_4" vbProcedure="false">'660-46.4'!$H$22</definedName>
    <definedName function="false" hidden="false" name="_660464_6_5" vbProcedure="false">'660-46.4'!$I$22</definedName>
    <definedName function="false" hidden="false" name="_660464_6_6" vbProcedure="false">'660-46.4'!$J$22</definedName>
    <definedName function="false" hidden="false" name="_660464_6_7" vbProcedure="false">'660-46.4'!$K$22</definedName>
    <definedName function="false" hidden="false" name="_660464_6_8" vbProcedure="false">'660-46.4'!$L$22</definedName>
    <definedName function="false" hidden="false" name="_660464_6_9" vbProcedure="false">'660-46.4'!$M$22</definedName>
    <definedName function="false" hidden="false" name="_660465_1_1" vbProcedure="false">'660-46.5'!$D$15</definedName>
    <definedName function="false" hidden="false" name="_660465_1_2" vbProcedure="false">'660-46.5'!$E$15</definedName>
    <definedName function="false" hidden="false" name="_660465_1_3" vbProcedure="false">'660-46.5'!$F$15</definedName>
    <definedName function="false" hidden="false" name="_660465_1_4" vbProcedure="false">'660-46.5'!$G$15</definedName>
    <definedName function="false" hidden="false" name="_660465_1_5" vbProcedure="false">'660-46.5'!$H$15</definedName>
    <definedName function="false" hidden="false" name="_660465_1_6" vbProcedure="false">'660-46.5'!$I$15</definedName>
    <definedName function="false" hidden="false" name="_660465_1_7" vbProcedure="false">'660-46.5'!$J$15</definedName>
    <definedName function="false" hidden="false" name="_660465_1_8" vbProcedure="false">'660-46.5'!$K$15</definedName>
    <definedName function="false" hidden="false" name="_660465_2_1" vbProcedure="false">'660-46.5'!$D$16</definedName>
    <definedName function="false" hidden="false" name="_660465_2_2" vbProcedure="false">'660-46.5'!$E$16</definedName>
    <definedName function="false" hidden="false" name="_660465_2_3" vbProcedure="false">'660-46.5'!$F$16</definedName>
    <definedName function="false" hidden="false" name="_660465_2_4" vbProcedure="false">'660-46.5'!$G$16</definedName>
    <definedName function="false" hidden="false" name="_660465_2_5" vbProcedure="false">'660-46.5'!$H$16</definedName>
    <definedName function="false" hidden="false" name="_660465_2_6" vbProcedure="false">'660-46.5'!$I$16</definedName>
    <definedName function="false" hidden="false" name="_660465_2_7" vbProcedure="false">'660-46.5'!$J$16</definedName>
    <definedName function="false" hidden="false" name="_660465_2_8" vbProcedure="false">'660-46.5'!$K$16</definedName>
    <definedName function="false" hidden="false" name="_660465_3_1" vbProcedure="false">'660-46.5'!$D$17</definedName>
    <definedName function="false" hidden="false" name="_660465_3_2" vbProcedure="false">'660-46.5'!$E$17</definedName>
    <definedName function="false" hidden="false" name="_660465_3_3" vbProcedure="false">'660-46.5'!$F$17</definedName>
    <definedName function="false" hidden="false" name="_660465_3_4" vbProcedure="false">'660-46.5'!$G$17</definedName>
    <definedName function="false" hidden="false" name="_660465_3_5" vbProcedure="false">'660-46.5'!$H$17</definedName>
    <definedName function="false" hidden="false" name="_660465_3_6" vbProcedure="false">'660-46.5'!$I$17</definedName>
    <definedName function="false" hidden="false" name="_660465_3_7" vbProcedure="false">'660-46.5'!$J$17</definedName>
    <definedName function="false" hidden="false" name="_660465_3_8" vbProcedure="false">'660-46.5'!$K$17</definedName>
    <definedName function="false" hidden="false" name="_660465_4_1" vbProcedure="false">'660-46.5'!$D$18</definedName>
    <definedName function="false" hidden="false" name="_660465_4_2" vbProcedure="false">'660-46.5'!$E$18</definedName>
    <definedName function="false" hidden="false" name="_660465_4_3" vbProcedure="false">'660-46.5'!$F$18</definedName>
    <definedName function="false" hidden="false" name="_660465_4_4" vbProcedure="false">'660-46.5'!$G$18</definedName>
    <definedName function="false" hidden="false" name="_660465_4_5" vbProcedure="false">'660-46.5'!$H$18</definedName>
    <definedName function="false" hidden="false" name="_660465_4_6" vbProcedure="false">'660-46.5'!$I$18</definedName>
    <definedName function="false" hidden="false" name="_660465_4_7" vbProcedure="false">'660-46.5'!$J$18</definedName>
    <definedName function="false" hidden="false" name="_660465_4_8" vbProcedure="false">'660-46.5'!$K$18</definedName>
    <definedName function="false" hidden="false" name="_66046_1_1" vbProcedure="false">'660-46'!$E$16</definedName>
    <definedName function="false" hidden="false" name="_66046_1_2" vbProcedure="false">'660-46'!$F$16</definedName>
    <definedName function="false" hidden="false" name="_66046_1_3" vbProcedure="false">'660-46'!$G$16</definedName>
    <definedName function="false" hidden="false" name="_66046_1_4" vbProcedure="false">'660-46'!$H$16</definedName>
    <definedName function="false" hidden="false" name="_66046_1_5" vbProcedure="false">'660-46'!$I$16</definedName>
    <definedName function="false" hidden="false" name="_66046_2_1" vbProcedure="false">'660-46'!$E$17</definedName>
    <definedName function="false" hidden="false" name="_66046_2_2" vbProcedure="false">'660-46'!$F$17</definedName>
    <definedName function="false" hidden="false" name="_66046_2_3" vbProcedure="false">'660-46'!$G$17</definedName>
    <definedName function="false" hidden="false" name="_66046_2_4" vbProcedure="false">'660-46'!$H$17</definedName>
    <definedName function="false" hidden="false" name="_66046_2_5" vbProcedure="false">'660-46'!$I$17</definedName>
    <definedName function="false" hidden="false" name="_66046_3_1" vbProcedure="false">'660-46'!$E$18</definedName>
    <definedName function="false" hidden="false" name="_66046_3_2" vbProcedure="false">'660-46'!$F$18</definedName>
    <definedName function="false" hidden="false" name="_66046_3_3" vbProcedure="false">'660-46'!$G$18</definedName>
    <definedName function="false" hidden="false" name="_66046_3_4" vbProcedure="false">'660-46'!$H$18</definedName>
    <definedName function="false" hidden="false" name="_66046_3_5" vbProcedure="false">'660-46'!$I$18</definedName>
    <definedName function="false" hidden="false" name="_66046_4_1" vbProcedure="false">'660-46'!$E$19</definedName>
    <definedName function="false" hidden="false" name="_66046_4_2" vbProcedure="false">'660-46'!$F$19</definedName>
    <definedName function="false" hidden="false" name="_66046_4_3" vbProcedure="false">'660-46'!$G$19</definedName>
    <definedName function="false" hidden="false" name="_66046_4_4" vbProcedure="false">'660-46'!$H$19</definedName>
    <definedName function="false" hidden="false" name="_66046_4_5" vbProcedure="false">'660-46'!$I$19</definedName>
    <definedName function="false" hidden="false" name="_66046_5_1" vbProcedure="false">'660-46'!$E$20</definedName>
    <definedName function="false" hidden="false" name="_66046_5_2" vbProcedure="false">'660-46'!$F$20</definedName>
    <definedName function="false" hidden="false" name="_66046_5_3" vbProcedure="false">'660-46'!$G$20</definedName>
    <definedName function="false" hidden="false" name="_66046_5_4" vbProcedure="false">'660-46'!$H$20</definedName>
    <definedName function="false" hidden="false" name="_66046_5_5" vbProcedure="false">'660-46'!$I$20</definedName>
    <definedName function="false" hidden="false" name="_66046_6_1" vbProcedure="false">'660-46'!$E$21</definedName>
    <definedName function="false" hidden="false" name="_66046_6_2" vbProcedure="false">'660-46'!$F$21</definedName>
    <definedName function="false" hidden="false" name="_66046_6_3" vbProcedure="false">'660-46'!$G$21</definedName>
    <definedName function="false" hidden="false" name="_66046_6_4" vbProcedure="false">'660-46'!$H$21</definedName>
    <definedName function="false" hidden="false" name="_66046_6_5" vbProcedure="false">'660-46'!$I$21</definedName>
    <definedName function="false" hidden="false" name="_66046_7_5" vbProcedure="false">'660-46'!$I$22</definedName>
    <definedName function="false" hidden="false" name="_66046_8_5" vbProcedure="false">'660-46'!$I$23</definedName>
    <definedName function="false" hidden="false" name="_66049_1_1" vbProcedure="false">'660-49'!$E$16</definedName>
    <definedName function="false" hidden="false" name="_66049_1_2" vbProcedure="false">'660-49'!$F$16</definedName>
    <definedName function="false" hidden="false" name="_66049_1_3" vbProcedure="false">'660-49'!$G$16</definedName>
    <definedName function="false" hidden="false" name="_66049_1_4" vbProcedure="false">'660-49'!$H$16</definedName>
    <definedName function="false" hidden="false" name="_66049_2_1" vbProcedure="false">'660-49'!$E$17</definedName>
    <definedName function="false" hidden="false" name="_66049_2_2" vbProcedure="false">'660-49'!$F$17</definedName>
    <definedName function="false" hidden="false" name="_66049_2_3" vbProcedure="false">'660-49'!$G$17</definedName>
    <definedName function="false" hidden="false" name="_66049_2_4" vbProcedure="false">'660-49'!$H$17</definedName>
    <definedName function="false" hidden="false" name="_66049_3_1" vbProcedure="false">'660-49'!$E$18</definedName>
    <definedName function="false" hidden="false" name="_66049_3_2" vbProcedure="false">'660-49'!$F$18</definedName>
    <definedName function="false" hidden="false" name="_66049_3_3" vbProcedure="false">'660-49'!$G$18</definedName>
    <definedName function="false" hidden="false" name="_66049_3_4" vbProcedure="false">'660-49'!$H$18</definedName>
    <definedName function="false" hidden="false" name="_66049_4_1" vbProcedure="false">'660-49'!$E$19</definedName>
    <definedName function="false" hidden="false" name="_66049_4_2" vbProcedure="false">'660-49'!$F$19</definedName>
    <definedName function="false" hidden="false" name="_66049_4_3" vbProcedure="false">'660-49'!$G$19</definedName>
    <definedName function="false" hidden="false" name="_66049_4_4" vbProcedure="false">'660-49'!$H$19</definedName>
    <definedName function="false" hidden="false" name="_6604A_1_1" vbProcedure="false">'660-4A'!$E$16</definedName>
    <definedName function="false" hidden="false" name="_6604A_1_2" vbProcedure="false">'660-4A'!$F$16</definedName>
    <definedName function="false" hidden="false" name="_6604A_1_3" vbProcedure="false">'660-4A'!$G$16</definedName>
    <definedName function="false" hidden="false" name="_6604A_1_4" vbProcedure="false">'660-4A'!$H$16</definedName>
    <definedName function="false" hidden="false" name="_6604A_2_1" vbProcedure="false">'660-4A'!$E$17</definedName>
    <definedName function="false" hidden="false" name="_6604A_2_2" vbProcedure="false">'660-4A'!$F$17</definedName>
    <definedName function="false" hidden="false" name="_6604A_2_3" vbProcedure="false">'660-4A'!$G$17</definedName>
    <definedName function="false" hidden="false" name="_6604A_2_4" vbProcedure="false">'660-4A'!$H$17</definedName>
    <definedName function="false" hidden="false" name="_6604A_3_1" vbProcedure="false">'660-4A'!$E$18</definedName>
    <definedName function="false" hidden="false" name="_6604A_3_2" vbProcedure="false">'660-4A'!$F$18</definedName>
    <definedName function="false" hidden="false" name="_6604A_3_3" vbProcedure="false">'660-4A'!$G$18</definedName>
    <definedName function="false" hidden="false" name="_6604A_3_4" vbProcedure="false">'660-4A'!$H$18</definedName>
    <definedName function="false" hidden="false" name="_6604A_4_1" vbProcedure="false">'660-4A'!$E$19</definedName>
    <definedName function="false" hidden="false" name="_6604A_4_2" vbProcedure="false">'660-4A'!$F$19</definedName>
    <definedName function="false" hidden="false" name="_6604A_4_3" vbProcedure="false">'660-4A'!$G$19</definedName>
    <definedName function="false" hidden="false" name="_6604A_4_4" vbProcedure="false">'660-4A'!$H$19</definedName>
    <definedName function="false" hidden="false" name="_6604A_5_1" vbProcedure="false">'660-4A'!$E$20</definedName>
    <definedName function="false" hidden="false" name="_6604A_5_2" vbProcedure="false">'660-4A'!$F$20</definedName>
    <definedName function="false" hidden="false" name="_6604A_5_3" vbProcedure="false">'660-4A'!$G$20</definedName>
    <definedName function="false" hidden="false" name="_6604A_5_4" vbProcedure="false">'660-4A'!$H$20</definedName>
    <definedName function="false" hidden="false" name="_6604A_6_1" vbProcedure="false">'660-4A'!$E$21</definedName>
    <definedName function="false" hidden="false" name="_6604A_6_2" vbProcedure="false">'660-4A'!$F$21</definedName>
    <definedName function="false" hidden="false" name="_6604A_6_3" vbProcedure="false">'660-4A'!$G$21</definedName>
    <definedName function="false" hidden="false" name="_6604A_6_4" vbProcedure="false">'660-4A'!$H$21</definedName>
    <definedName function="false" hidden="false" name="_6604A_7_1" vbProcedure="false">'660-4A'!$E$22</definedName>
    <definedName function="false" hidden="false" name="_6604A_7_2" vbProcedure="false">'660-4A'!$F$22</definedName>
    <definedName function="false" hidden="false" name="_6604A_7_3" vbProcedure="false">'660-4A'!$G$22</definedName>
    <definedName function="false" hidden="false" name="_6604A_7_4" vbProcedure="false">'660-4A'!$H$22</definedName>
    <definedName function="false" hidden="false" name="_6604B_10_1" vbProcedure="false">'660-4B'!$E$24</definedName>
    <definedName function="false" hidden="false" name="_6604B_10_2" vbProcedure="false">'660-4B'!$F$24</definedName>
    <definedName function="false" hidden="false" name="_6604B_10_3" vbProcedure="false">'660-4B'!$G$24</definedName>
    <definedName function="false" hidden="false" name="_6604B_10_4" vbProcedure="false">'660-4B'!$H$24</definedName>
    <definedName function="false" hidden="false" name="_6604B_1_1" vbProcedure="false">'660-4B'!$E$15</definedName>
    <definedName function="false" hidden="false" name="_6604B_1_2" vbProcedure="false">'660-4B'!$F$15</definedName>
    <definedName function="false" hidden="false" name="_6604B_1_3" vbProcedure="false">'660-4B'!$G$15</definedName>
    <definedName function="false" hidden="false" name="_6604B_1_4" vbProcedure="false">'660-4B'!$H$15</definedName>
    <definedName function="false" hidden="false" name="_6604B_2_1" vbProcedure="false">'660-4B'!$E$16</definedName>
    <definedName function="false" hidden="false" name="_6604B_2_2" vbProcedure="false">'660-4B'!$F$16</definedName>
    <definedName function="false" hidden="false" name="_6604B_2_3" vbProcedure="false">'660-4B'!$G$16</definedName>
    <definedName function="false" hidden="false" name="_6604B_2_4" vbProcedure="false">'660-4B'!$H$16</definedName>
    <definedName function="false" hidden="false" name="_6604B_3_1" vbProcedure="false">'660-4B'!$E$17</definedName>
    <definedName function="false" hidden="false" name="_6604B_3_2" vbProcedure="false">'660-4B'!$F$17</definedName>
    <definedName function="false" hidden="false" name="_6604B_3_3" vbProcedure="false">'660-4B'!$G$17</definedName>
    <definedName function="false" hidden="false" name="_6604B_3_4" vbProcedure="false">'660-4B'!$H$17</definedName>
    <definedName function="false" hidden="false" name="_6604B_4_1" vbProcedure="false">'660-4B'!$E$18</definedName>
    <definedName function="false" hidden="false" name="_6604B_4_2" vbProcedure="false">'660-4B'!$F$18</definedName>
    <definedName function="false" hidden="false" name="_6604B_4_3" vbProcedure="false">'660-4B'!$G$18</definedName>
    <definedName function="false" hidden="false" name="_6604B_4_4" vbProcedure="false">'660-4B'!$H$18</definedName>
    <definedName function="false" hidden="false" name="_6604B_5_1" vbProcedure="false">'660-4B'!$E$19</definedName>
    <definedName function="false" hidden="false" name="_6604B_5_2" vbProcedure="false">'660-4B'!$F$19</definedName>
    <definedName function="false" hidden="false" name="_6604B_5_3" vbProcedure="false">'660-4B'!$G$19</definedName>
    <definedName function="false" hidden="false" name="_6604B_5_4" vbProcedure="false">'660-4B'!$H$19</definedName>
    <definedName function="false" hidden="false" name="_6604B_6_1" vbProcedure="false">'660-4B'!$E$20</definedName>
    <definedName function="false" hidden="false" name="_6604B_6_2" vbProcedure="false">'660-4B'!$F$20</definedName>
    <definedName function="false" hidden="false" name="_6604B_6_3" vbProcedure="false">'660-4B'!$G$20</definedName>
    <definedName function="false" hidden="false" name="_6604B_6_4" vbProcedure="false">'660-4B'!$H$20</definedName>
    <definedName function="false" hidden="false" name="_6604B_7_1" vbProcedure="false">'660-4B'!$E$21</definedName>
    <definedName function="false" hidden="false" name="_6604B_7_2" vbProcedure="false">'660-4B'!$F$21</definedName>
    <definedName function="false" hidden="false" name="_6604B_7_3" vbProcedure="false">'660-4B'!$G$21</definedName>
    <definedName function="false" hidden="false" name="_6604B_7_4" vbProcedure="false">'660-4B'!$H$21</definedName>
    <definedName function="false" hidden="false" name="_6604B_8_1" vbProcedure="false">'660-4B'!$E$22</definedName>
    <definedName function="false" hidden="false" name="_6604B_8_2" vbProcedure="false">'660-4B'!$F$22</definedName>
    <definedName function="false" hidden="false" name="_6604B_8_3" vbProcedure="false">'660-4B'!$G$22</definedName>
    <definedName function="false" hidden="false" name="_6604B_8_4" vbProcedure="false">'660-4B'!$H$22</definedName>
    <definedName function="false" hidden="false" name="_6604B_9_1" vbProcedure="false">'660-4B'!$E$23</definedName>
    <definedName function="false" hidden="false" name="_6604B_9_2" vbProcedure="false">'660-4B'!$F$23</definedName>
    <definedName function="false" hidden="false" name="_6604B_9_3" vbProcedure="false">'660-4B'!$G$23</definedName>
    <definedName function="false" hidden="false" name="_6604B_9_4" vbProcedure="false">'660-4B'!$H$23</definedName>
    <definedName function="false" hidden="false" name="_6604_10_1" vbProcedure="false">'660-4'!$E$24</definedName>
    <definedName function="false" hidden="false" name="_6604_10_2" vbProcedure="false">'660-4'!$F$24</definedName>
    <definedName function="false" hidden="false" name="_6604_10_3" vbProcedure="false">'660-4'!$G$24</definedName>
    <definedName function="false" hidden="false" name="_6604_10_4" vbProcedure="false">'660-4'!$H$24</definedName>
    <definedName function="false" hidden="false" name="_6604_11_1" vbProcedure="false">'660-4'!$E$25</definedName>
    <definedName function="false" hidden="false" name="_6604_11_2" vbProcedure="false">'660-4'!$F$25</definedName>
    <definedName function="false" hidden="false" name="_6604_11_3" vbProcedure="false">'660-4'!$G$25</definedName>
    <definedName function="false" hidden="false" name="_6604_11_4" vbProcedure="false">'660-4'!$H$25</definedName>
    <definedName function="false" hidden="false" name="_6604_12_1" vbProcedure="false">'660-4'!$E$26</definedName>
    <definedName function="false" hidden="false" name="_6604_12_2" vbProcedure="false">'660-4'!$F$26</definedName>
    <definedName function="false" hidden="false" name="_6604_12_3" vbProcedure="false">'660-4'!$G$26</definedName>
    <definedName function="false" hidden="false" name="_6604_12_4" vbProcedure="false">'660-4'!$H$26</definedName>
    <definedName function="false" hidden="false" name="_6604_13_1" vbProcedure="false">'660-4'!$E$27</definedName>
    <definedName function="false" hidden="false" name="_6604_13_2" vbProcedure="false">'660-4'!$F$27</definedName>
    <definedName function="false" hidden="false" name="_6604_13_3" vbProcedure="false">'660-4'!$G$27</definedName>
    <definedName function="false" hidden="false" name="_6604_13_4" vbProcedure="false">'660-4'!$H$27</definedName>
    <definedName function="false" hidden="false" name="_6604_14_1" vbProcedure="false">'660-4'!$E$28</definedName>
    <definedName function="false" hidden="false" name="_6604_14_2" vbProcedure="false">'660-4'!$F$28</definedName>
    <definedName function="false" hidden="false" name="_6604_14_3" vbProcedure="false">'660-4'!$G$28</definedName>
    <definedName function="false" hidden="false" name="_6604_14_4" vbProcedure="false">'660-4'!$H$28</definedName>
    <definedName function="false" hidden="false" name="_6604_1_1" vbProcedure="false">'660-4'!$E$15</definedName>
    <definedName function="false" hidden="false" name="_6604_1_2" vbProcedure="false">'660-4'!$F$15</definedName>
    <definedName function="false" hidden="false" name="_6604_1_3" vbProcedure="false">'660-4'!$G$15</definedName>
    <definedName function="false" hidden="false" name="_6604_1_4" vbProcedure="false">'660-4'!$H$15</definedName>
    <definedName function="false" hidden="false" name="_6604_2_1" vbProcedure="false">'660-4'!$E$16</definedName>
    <definedName function="false" hidden="false" name="_6604_2_2" vbProcedure="false">'660-4'!$F$16</definedName>
    <definedName function="false" hidden="false" name="_6604_2_3" vbProcedure="false">'660-4'!$G$16</definedName>
    <definedName function="false" hidden="false" name="_6604_2_4" vbProcedure="false">'660-4'!$H$16</definedName>
    <definedName function="false" hidden="false" name="_6604_3_1" vbProcedure="false">'660-4'!$E$17</definedName>
    <definedName function="false" hidden="false" name="_6604_3_2" vbProcedure="false">'660-4'!$F$17</definedName>
    <definedName function="false" hidden="false" name="_6604_3_3" vbProcedure="false">'660-4'!$G$17</definedName>
    <definedName function="false" hidden="false" name="_6604_3_4" vbProcedure="false">'660-4'!$H$17</definedName>
    <definedName function="false" hidden="false" name="_6604_4_1" vbProcedure="false">'660-4'!$E$18</definedName>
    <definedName function="false" hidden="false" name="_6604_4_2" vbProcedure="false">'660-4'!$F$18</definedName>
    <definedName function="false" hidden="false" name="_6604_4_3" vbProcedure="false">'660-4'!$G$18</definedName>
    <definedName function="false" hidden="false" name="_6604_4_4" vbProcedure="false">'660-4'!$H$18</definedName>
    <definedName function="false" hidden="false" name="_6604_5_1" vbProcedure="false">'660-4'!$E$19</definedName>
    <definedName function="false" hidden="false" name="_6604_5_2" vbProcedure="false">'660-4'!$F$19</definedName>
    <definedName function="false" hidden="false" name="_6604_5_3" vbProcedure="false">'660-4'!$G$19</definedName>
    <definedName function="false" hidden="false" name="_6604_5_4" vbProcedure="false">'660-4'!$H$19</definedName>
    <definedName function="false" hidden="false" name="_6604_6_1" vbProcedure="false">'660-4'!$E$20</definedName>
    <definedName function="false" hidden="false" name="_6604_6_2" vbProcedure="false">'660-4'!$F$20</definedName>
    <definedName function="false" hidden="false" name="_6604_6_3" vbProcedure="false">'660-4'!$G$20</definedName>
    <definedName function="false" hidden="false" name="_6604_6_4" vbProcedure="false">'660-4'!$H$20</definedName>
    <definedName function="false" hidden="false" name="_6604_7_1" vbProcedure="false">'660-4'!$E$21</definedName>
    <definedName function="false" hidden="false" name="_6604_7_2" vbProcedure="false">'660-4'!$F$21</definedName>
    <definedName function="false" hidden="false" name="_6604_7_3" vbProcedure="false">'660-4'!$G$21</definedName>
    <definedName function="false" hidden="false" name="_6604_7_4" vbProcedure="false">'660-4'!$H$21</definedName>
    <definedName function="false" hidden="false" name="_6604_8_1" vbProcedure="false">'660-4'!$E$22</definedName>
    <definedName function="false" hidden="false" name="_6604_8_2" vbProcedure="false">'660-4'!$F$22</definedName>
    <definedName function="false" hidden="false" name="_6604_8_3" vbProcedure="false">'660-4'!$G$22</definedName>
    <definedName function="false" hidden="false" name="_6604_8_4" vbProcedure="false">'660-4'!$H$22</definedName>
    <definedName function="false" hidden="false" name="_6604_9_1" vbProcedure="false">'660-4'!$E$23</definedName>
    <definedName function="false" hidden="false" name="_6604_9_2" vbProcedure="false">'660-4'!$F$23</definedName>
    <definedName function="false" hidden="false" name="_6604_9_3" vbProcedure="false">'660-4'!$G$23</definedName>
    <definedName function="false" hidden="false" name="_6604_9_4" vbProcedure="false">'660-4'!$H$23</definedName>
    <definedName function="false" hidden="false" name="_66050_10_1" vbProcedure="false">'660-50'!$E$25</definedName>
    <definedName function="false" hidden="false" name="_66050_10_2" vbProcedure="false">'660-50'!$F$25</definedName>
    <definedName function="false" hidden="false" name="_66050_1_1" vbProcedure="false">'660-50'!$E$16</definedName>
    <definedName function="false" hidden="false" name="_66050_1_2" vbProcedure="false">'660-50'!$F$16</definedName>
    <definedName function="false" hidden="false" name="_66050_2_1" vbProcedure="false">'660-50'!$E$17</definedName>
    <definedName function="false" hidden="false" name="_66050_2_2" vbProcedure="false">'660-50'!$F$17</definedName>
    <definedName function="false" hidden="false" name="_66050_3_1" vbProcedure="false">'660-50'!$E$18</definedName>
    <definedName function="false" hidden="false" name="_66050_3_2" vbProcedure="false">'660-50'!$F$18</definedName>
    <definedName function="false" hidden="false" name="_66050_4_1" vbProcedure="false">'660-50'!$E$19</definedName>
    <definedName function="false" hidden="false" name="_66050_4_2" vbProcedure="false">'660-50'!$F$19</definedName>
    <definedName function="false" hidden="false" name="_66050_5_1" vbProcedure="false">'660-50'!$E$20</definedName>
    <definedName function="false" hidden="false" name="_66050_5_2" vbProcedure="false">'660-50'!$F$20</definedName>
    <definedName function="false" hidden="false" name="_66050_6_1" vbProcedure="false">'660-50'!$E$21</definedName>
    <definedName function="false" hidden="false" name="_66050_6_2" vbProcedure="false">'660-50'!$F$21</definedName>
    <definedName function="false" hidden="false" name="_66050_7_1" vbProcedure="false">'660-50'!$E$22</definedName>
    <definedName function="false" hidden="false" name="_66050_7_2" vbProcedure="false">'660-50'!$F$22</definedName>
    <definedName function="false" hidden="false" name="_66050_8_1" vbProcedure="false">'660-50'!$E$23</definedName>
    <definedName function="false" hidden="false" name="_66050_8_2" vbProcedure="false">'660-50'!$F$23</definedName>
    <definedName function="false" hidden="false" name="_66050_9_1" vbProcedure="false">'660-50'!$E$24</definedName>
    <definedName function="false" hidden="false" name="_66050_9_2" vbProcedure="false">'660-50'!$F$24</definedName>
    <definedName function="false" hidden="false" name="_66051_10_1" vbProcedure="false">'660-51'!$E$25</definedName>
    <definedName function="false" hidden="false" name="_66051_10_2" vbProcedure="false">'660-51'!$F$25</definedName>
    <definedName function="false" hidden="false" name="_66051_10_3" vbProcedure="false">'660-51'!$G$25</definedName>
    <definedName function="false" hidden="false" name="_66051_10_4" vbProcedure="false">'660-51'!$H$25</definedName>
    <definedName function="false" hidden="false" name="_66051_10_5" vbProcedure="false">'660-51'!$I$25</definedName>
    <definedName function="false" hidden="false" name="_66051_10_6" vbProcedure="false">'660-51'!$J$25</definedName>
    <definedName function="false" hidden="false" name="_66051_10_7" vbProcedure="false">'660-51'!$K$25</definedName>
    <definedName function="false" hidden="false" name="_66051_11_1" vbProcedure="false">'660-51'!$E$26</definedName>
    <definedName function="false" hidden="false" name="_66051_11_2" vbProcedure="false">'660-51'!$F$26</definedName>
    <definedName function="false" hidden="false" name="_66051_11_3" vbProcedure="false">'660-51'!$G$26</definedName>
    <definedName function="false" hidden="false" name="_66051_11_4" vbProcedure="false">'660-51'!$H$26</definedName>
    <definedName function="false" hidden="false" name="_66051_11_5" vbProcedure="false">'660-51'!$I$26</definedName>
    <definedName function="false" hidden="false" name="_66051_11_6" vbProcedure="false">'660-51'!$J$26</definedName>
    <definedName function="false" hidden="false" name="_66051_11_7" vbProcedure="false">'660-51'!$K$26</definedName>
    <definedName function="false" hidden="false" name="_66051_12_1" vbProcedure="false">'660-51'!$E$27</definedName>
    <definedName function="false" hidden="false" name="_66051_12_2" vbProcedure="false">'660-51'!$F$27</definedName>
    <definedName function="false" hidden="false" name="_66051_12_3" vbProcedure="false">'660-51'!$G$27</definedName>
    <definedName function="false" hidden="false" name="_66051_12_4" vbProcedure="false">'660-51'!$H$27</definedName>
    <definedName function="false" hidden="false" name="_66051_12_5" vbProcedure="false">'660-51'!$I$27</definedName>
    <definedName function="false" hidden="false" name="_66051_12_6" vbProcedure="false">'660-51'!$J$27</definedName>
    <definedName function="false" hidden="false" name="_66051_12_7" vbProcedure="false">'660-51'!$K$27</definedName>
    <definedName function="false" hidden="false" name="_66051_13_1" vbProcedure="false">'660-51'!$E$28</definedName>
    <definedName function="false" hidden="false" name="_66051_13_2" vbProcedure="false">'660-51'!$F$28</definedName>
    <definedName function="false" hidden="false" name="_66051_13_3" vbProcedure="false">'660-51'!$G$28</definedName>
    <definedName function="false" hidden="false" name="_66051_13_4" vbProcedure="false">'660-51'!$H$28</definedName>
    <definedName function="false" hidden="false" name="_66051_13_5" vbProcedure="false">'660-51'!$I$28</definedName>
    <definedName function="false" hidden="false" name="_66051_13_6" vbProcedure="false">'660-51'!$J$28</definedName>
    <definedName function="false" hidden="false" name="_66051_13_7" vbProcedure="false">'660-51'!$K$28</definedName>
    <definedName function="false" hidden="false" name="_66051_14_1" vbProcedure="false">'660-51'!$E$29</definedName>
    <definedName function="false" hidden="false" name="_66051_14_2" vbProcedure="false">'660-51'!$F$29</definedName>
    <definedName function="false" hidden="false" name="_66051_14_3" vbProcedure="false">'660-51'!$G$29</definedName>
    <definedName function="false" hidden="false" name="_66051_14_4" vbProcedure="false">'660-51'!$H$29</definedName>
    <definedName function="false" hidden="false" name="_66051_14_5" vbProcedure="false">'660-51'!$I$29</definedName>
    <definedName function="false" hidden="false" name="_66051_14_6" vbProcedure="false">'660-51'!$J$29</definedName>
    <definedName function="false" hidden="false" name="_66051_14_7" vbProcedure="false">'660-51'!$K$29</definedName>
    <definedName function="false" hidden="false" name="_66051_15_1" vbProcedure="false">'660-51'!$E$30</definedName>
    <definedName function="false" hidden="false" name="_66051_15_2" vbProcedure="false">'660-51'!$F$30</definedName>
    <definedName function="false" hidden="false" name="_66051_15_3" vbProcedure="false">'660-51'!$G$30</definedName>
    <definedName function="false" hidden="false" name="_66051_15_4" vbProcedure="false">'660-51'!$H$30</definedName>
    <definedName function="false" hidden="false" name="_66051_15_5" vbProcedure="false">'660-51'!$I$30</definedName>
    <definedName function="false" hidden="false" name="_66051_15_6" vbProcedure="false">'660-51'!$J$30</definedName>
    <definedName function="false" hidden="false" name="_66051_15_7" vbProcedure="false">'660-51'!$K$30</definedName>
    <definedName function="false" hidden="false" name="_66051_16_1" vbProcedure="false">'660-51'!$E$31</definedName>
    <definedName function="false" hidden="false" name="_66051_16_2" vbProcedure="false">'660-51'!$F$31</definedName>
    <definedName function="false" hidden="false" name="_66051_16_3" vbProcedure="false">'660-51'!$G$31</definedName>
    <definedName function="false" hidden="false" name="_66051_16_4" vbProcedure="false">'660-51'!$H$31</definedName>
    <definedName function="false" hidden="false" name="_66051_16_5" vbProcedure="false">'660-51'!$I$31</definedName>
    <definedName function="false" hidden="false" name="_66051_16_6" vbProcedure="false">'660-51'!$J$31</definedName>
    <definedName function="false" hidden="false" name="_66051_16_7" vbProcedure="false">'660-51'!$K$31</definedName>
    <definedName function="false" hidden="false" name="_66051_17_1" vbProcedure="false">'660-51'!$E$32</definedName>
    <definedName function="false" hidden="false" name="_66051_17_2" vbProcedure="false">'660-51'!$F$32</definedName>
    <definedName function="false" hidden="false" name="_66051_17_3" vbProcedure="false">'660-51'!$G$32</definedName>
    <definedName function="false" hidden="false" name="_66051_17_4" vbProcedure="false">'660-51'!$H$32</definedName>
    <definedName function="false" hidden="false" name="_66051_17_5" vbProcedure="false">'660-51'!$I$32</definedName>
    <definedName function="false" hidden="false" name="_66051_17_6" vbProcedure="false">'660-51'!$J$32</definedName>
    <definedName function="false" hidden="false" name="_66051_17_7" vbProcedure="false">'660-51'!$K$32</definedName>
    <definedName function="false" hidden="false" name="_66051_18_1" vbProcedure="false">'660-51'!$E$33</definedName>
    <definedName function="false" hidden="false" name="_66051_18_2" vbProcedure="false">'660-51'!$F$33</definedName>
    <definedName function="false" hidden="false" name="_66051_18_3" vbProcedure="false">'660-51'!$G$33</definedName>
    <definedName function="false" hidden="false" name="_66051_18_4" vbProcedure="false">'660-51'!$H$33</definedName>
    <definedName function="false" hidden="false" name="_66051_18_5" vbProcedure="false">'660-51'!$I$33</definedName>
    <definedName function="false" hidden="false" name="_66051_18_6" vbProcedure="false">'660-51'!$J$33</definedName>
    <definedName function="false" hidden="false" name="_66051_18_7" vbProcedure="false">'660-51'!$K$33</definedName>
    <definedName function="false" hidden="false" name="_66051_19_1" vbProcedure="false">'660-51'!$E$34</definedName>
    <definedName function="false" hidden="false" name="_66051_19_2" vbProcedure="false">'660-51'!$F$34</definedName>
    <definedName function="false" hidden="false" name="_66051_19_3" vbProcedure="false">'660-51'!$G$34</definedName>
    <definedName function="false" hidden="false" name="_66051_19_4" vbProcedure="false">'660-51'!$H$34</definedName>
    <definedName function="false" hidden="false" name="_66051_19_5" vbProcedure="false">'660-51'!$I$34</definedName>
    <definedName function="false" hidden="false" name="_66051_19_6" vbProcedure="false">'660-51'!$J$34</definedName>
    <definedName function="false" hidden="false" name="_66051_19_7" vbProcedure="false">'660-51'!$K$34</definedName>
    <definedName function="false" hidden="false" name="_66051_1_1" vbProcedure="false">'660-51'!$E$16</definedName>
    <definedName function="false" hidden="false" name="_66051_1_2" vbProcedure="false">'660-51'!$F$16</definedName>
    <definedName function="false" hidden="false" name="_66051_1_3" vbProcedure="false">'660-51'!$G$16</definedName>
    <definedName function="false" hidden="false" name="_66051_1_4" vbProcedure="false">'660-51'!$H$16</definedName>
    <definedName function="false" hidden="false" name="_66051_1_5" vbProcedure="false">'660-51'!$I$16</definedName>
    <definedName function="false" hidden="false" name="_66051_1_6" vbProcedure="false">'660-51'!$J$16</definedName>
    <definedName function="false" hidden="false" name="_66051_1_7" vbProcedure="false">'660-51'!$K$16</definedName>
    <definedName function="false" hidden="false" name="_66051_20_1" vbProcedure="false">'660-51'!$E$35</definedName>
    <definedName function="false" hidden="false" name="_66051_20_2" vbProcedure="false">'660-51'!$F$35</definedName>
    <definedName function="false" hidden="false" name="_66051_20_3" vbProcedure="false">'660-51'!$G$35</definedName>
    <definedName function="false" hidden="false" name="_66051_20_4" vbProcedure="false">'660-51'!$H$35</definedName>
    <definedName function="false" hidden="false" name="_66051_20_5" vbProcedure="false">'660-51'!$I$35</definedName>
    <definedName function="false" hidden="false" name="_66051_20_6" vbProcedure="false">'660-51'!$J$35</definedName>
    <definedName function="false" hidden="false" name="_66051_20_7" vbProcedure="false">'660-51'!$K$35</definedName>
    <definedName function="false" hidden="false" name="_66051_21_1" vbProcedure="false">'660-51'!$E$36</definedName>
    <definedName function="false" hidden="false" name="_66051_21_2" vbProcedure="false">'660-51'!$F$36</definedName>
    <definedName function="false" hidden="false" name="_66051_21_3" vbProcedure="false">'660-51'!$G$36</definedName>
    <definedName function="false" hidden="false" name="_66051_21_4" vbProcedure="false">'660-51'!$H$36</definedName>
    <definedName function="false" hidden="false" name="_66051_21_5" vbProcedure="false">'660-51'!$I$36</definedName>
    <definedName function="false" hidden="false" name="_66051_21_6" vbProcedure="false">'660-51'!$J$36</definedName>
    <definedName function="false" hidden="false" name="_66051_21_7" vbProcedure="false">'660-51'!$K$36</definedName>
    <definedName function="false" hidden="false" name="_66051_22_1" vbProcedure="false">'660-51'!$E$37</definedName>
    <definedName function="false" hidden="false" name="_66051_22_2" vbProcedure="false">'660-51'!$F$37</definedName>
    <definedName function="false" hidden="false" name="_66051_22_3" vbProcedure="false">'660-51'!$G$37</definedName>
    <definedName function="false" hidden="false" name="_66051_22_4" vbProcedure="false">'660-51'!$H$37</definedName>
    <definedName function="false" hidden="false" name="_66051_22_5" vbProcedure="false">'660-51'!$I$37</definedName>
    <definedName function="false" hidden="false" name="_66051_22_6" vbProcedure="false">'660-51'!$J$37</definedName>
    <definedName function="false" hidden="false" name="_66051_22_7" vbProcedure="false">'660-51'!$K$37</definedName>
    <definedName function="false" hidden="false" name="_66051_23_1" vbProcedure="false">'660-51'!$E$38</definedName>
    <definedName function="false" hidden="false" name="_66051_23_2" vbProcedure="false">'660-51'!$F$38</definedName>
    <definedName function="false" hidden="false" name="_66051_23_3" vbProcedure="false">'660-51'!$G$38</definedName>
    <definedName function="false" hidden="false" name="_66051_23_4" vbProcedure="false">'660-51'!$H$38</definedName>
    <definedName function="false" hidden="false" name="_66051_23_5" vbProcedure="false">'660-51'!$I$38</definedName>
    <definedName function="false" hidden="false" name="_66051_23_6" vbProcedure="false">'660-51'!$J$38</definedName>
    <definedName function="false" hidden="false" name="_66051_23_7" vbProcedure="false">'660-51'!$K$38</definedName>
    <definedName function="false" hidden="false" name="_66051_24_1" vbProcedure="false">'660-51'!$E$39</definedName>
    <definedName function="false" hidden="false" name="_66051_24_2" vbProcedure="false">'660-51'!$F$39</definedName>
    <definedName function="false" hidden="false" name="_66051_24_3" vbProcedure="false">'660-51'!$G$39</definedName>
    <definedName function="false" hidden="false" name="_66051_24_4" vbProcedure="false">'660-51'!$H$39</definedName>
    <definedName function="false" hidden="false" name="_66051_24_5" vbProcedure="false">'660-51'!$I$39</definedName>
    <definedName function="false" hidden="false" name="_66051_24_6" vbProcedure="false">'660-51'!$J$39</definedName>
    <definedName function="false" hidden="false" name="_66051_24_7" vbProcedure="false">'660-51'!$K$39</definedName>
    <definedName function="false" hidden="false" name="_66051_25_1" vbProcedure="false">'660-51'!$E$40</definedName>
    <definedName function="false" hidden="false" name="_66051_25_2" vbProcedure="false">'660-51'!$F$40</definedName>
    <definedName function="false" hidden="false" name="_66051_25_3" vbProcedure="false">'660-51'!$G$40</definedName>
    <definedName function="false" hidden="false" name="_66051_25_4" vbProcedure="false">'660-51'!$H$40</definedName>
    <definedName function="false" hidden="false" name="_66051_25_5" vbProcedure="false">'660-51'!$I$40</definedName>
    <definedName function="false" hidden="false" name="_66051_25_6" vbProcedure="false">'660-51'!$J$40</definedName>
    <definedName function="false" hidden="false" name="_66051_25_7" vbProcedure="false">'660-51'!$K$40</definedName>
    <definedName function="false" hidden="false" name="_66051_26_1" vbProcedure="false">'660-51'!$E$41</definedName>
    <definedName function="false" hidden="false" name="_66051_26_2" vbProcedure="false">'660-51'!$F$41</definedName>
    <definedName function="false" hidden="false" name="_66051_26_3" vbProcedure="false">'660-51'!$G$41</definedName>
    <definedName function="false" hidden="false" name="_66051_26_4" vbProcedure="false">'660-51'!$H$41</definedName>
    <definedName function="false" hidden="false" name="_66051_26_5" vbProcedure="false">'660-51'!$I$41</definedName>
    <definedName function="false" hidden="false" name="_66051_26_6" vbProcedure="false">'660-51'!$J$41</definedName>
    <definedName function="false" hidden="false" name="_66051_26_7" vbProcedure="false">'660-51'!$K$41</definedName>
    <definedName function="false" hidden="false" name="_66051_27_1" vbProcedure="false">'660-51'!$E$42</definedName>
    <definedName function="false" hidden="false" name="_66051_27_2" vbProcedure="false">'660-51'!$F$42</definedName>
    <definedName function="false" hidden="false" name="_66051_27_3" vbProcedure="false">'660-51'!$G$42</definedName>
    <definedName function="false" hidden="false" name="_66051_27_4" vbProcedure="false">'660-51'!$H$42</definedName>
    <definedName function="false" hidden="false" name="_66051_27_5" vbProcedure="false">'660-51'!$I$42</definedName>
    <definedName function="false" hidden="false" name="_66051_27_6" vbProcedure="false">'660-51'!$J$42</definedName>
    <definedName function="false" hidden="false" name="_66051_27_7" vbProcedure="false">'660-51'!$K$42</definedName>
    <definedName function="false" hidden="false" name="_66051_28_1" vbProcedure="false">'660-51'!$E$43</definedName>
    <definedName function="false" hidden="false" name="_66051_28_2" vbProcedure="false">'660-51'!$F$43</definedName>
    <definedName function="false" hidden="false" name="_66051_28_3" vbProcedure="false">'660-51'!$G$43</definedName>
    <definedName function="false" hidden="false" name="_66051_28_4" vbProcedure="false">'660-51'!$H$43</definedName>
    <definedName function="false" hidden="false" name="_66051_28_5" vbProcedure="false">'660-51'!$I$43</definedName>
    <definedName function="false" hidden="false" name="_66051_28_6" vbProcedure="false">'660-51'!$J$43</definedName>
    <definedName function="false" hidden="false" name="_66051_28_7" vbProcedure="false">'660-51'!$K$43</definedName>
    <definedName function="false" hidden="false" name="_66051_2_1" vbProcedure="false">'660-51'!$E$17</definedName>
    <definedName function="false" hidden="false" name="_66051_2_2" vbProcedure="false">'660-51'!$F$17</definedName>
    <definedName function="false" hidden="false" name="_66051_2_3" vbProcedure="false">'660-51'!$G$17</definedName>
    <definedName function="false" hidden="false" name="_66051_2_4" vbProcedure="false">'660-51'!$H$17</definedName>
    <definedName function="false" hidden="false" name="_66051_2_5" vbProcedure="false">'660-51'!$I$17</definedName>
    <definedName function="false" hidden="false" name="_66051_2_6" vbProcedure="false">'660-51'!$J$17</definedName>
    <definedName function="false" hidden="false" name="_66051_2_7" vbProcedure="false">'660-51'!$K$17</definedName>
    <definedName function="false" hidden="false" name="_66051_3_1" vbProcedure="false">'660-51'!$E$18</definedName>
    <definedName function="false" hidden="false" name="_66051_3_2" vbProcedure="false">'660-51'!$F$18</definedName>
    <definedName function="false" hidden="false" name="_66051_3_3" vbProcedure="false">'660-51'!$G$18</definedName>
    <definedName function="false" hidden="false" name="_66051_3_4" vbProcedure="false">'660-51'!$H$18</definedName>
    <definedName function="false" hidden="false" name="_66051_3_5" vbProcedure="false">'660-51'!$I$18</definedName>
    <definedName function="false" hidden="false" name="_66051_3_6" vbProcedure="false">'660-51'!$J$18</definedName>
    <definedName function="false" hidden="false" name="_66051_3_7" vbProcedure="false">'660-51'!$K$18</definedName>
    <definedName function="false" hidden="false" name="_66051_4_1" vbProcedure="false">'660-51'!$E$19</definedName>
    <definedName function="false" hidden="false" name="_66051_4_2" vbProcedure="false">'660-51'!$F$19</definedName>
    <definedName function="false" hidden="false" name="_66051_4_3" vbProcedure="false">'660-51'!$G$19</definedName>
    <definedName function="false" hidden="false" name="_66051_4_4" vbProcedure="false">'660-51'!$H$19</definedName>
    <definedName function="false" hidden="false" name="_66051_4_5" vbProcedure="false">'660-51'!$I$19</definedName>
    <definedName function="false" hidden="false" name="_66051_4_6" vbProcedure="false">'660-51'!$J$19</definedName>
    <definedName function="false" hidden="false" name="_66051_4_7" vbProcedure="false">'660-51'!$K$19</definedName>
    <definedName function="false" hidden="false" name="_66051_5_1" vbProcedure="false">'660-51'!$E$20</definedName>
    <definedName function="false" hidden="false" name="_66051_5_2" vbProcedure="false">'660-51'!$F$20</definedName>
    <definedName function="false" hidden="false" name="_66051_5_3" vbProcedure="false">'660-51'!$G$20</definedName>
    <definedName function="false" hidden="false" name="_66051_5_4" vbProcedure="false">'660-51'!$H$20</definedName>
    <definedName function="false" hidden="false" name="_66051_5_5" vbProcedure="false">'660-51'!$I$20</definedName>
    <definedName function="false" hidden="false" name="_66051_5_6" vbProcedure="false">'660-51'!$J$20</definedName>
    <definedName function="false" hidden="false" name="_66051_5_7" vbProcedure="false">'660-51'!$K$20</definedName>
    <definedName function="false" hidden="false" name="_66051_6_1" vbProcedure="false">'660-51'!$E$21</definedName>
    <definedName function="false" hidden="false" name="_66051_6_2" vbProcedure="false">'660-51'!$F$21</definedName>
    <definedName function="false" hidden="false" name="_66051_6_3" vbProcedure="false">'660-51'!$G$21</definedName>
    <definedName function="false" hidden="false" name="_66051_6_4" vbProcedure="false">'660-51'!$H$21</definedName>
    <definedName function="false" hidden="false" name="_66051_6_5" vbProcedure="false">'660-51'!$I$21</definedName>
    <definedName function="false" hidden="false" name="_66051_6_6" vbProcedure="false">'660-51'!$J$21</definedName>
    <definedName function="false" hidden="false" name="_66051_6_7" vbProcedure="false">'660-51'!$K$21</definedName>
    <definedName function="false" hidden="false" name="_66051_7_1" vbProcedure="false">'660-51'!$E$22</definedName>
    <definedName function="false" hidden="false" name="_66051_7_2" vbProcedure="false">'660-51'!$F$22</definedName>
    <definedName function="false" hidden="false" name="_66051_7_3" vbProcedure="false">'660-51'!$G$22</definedName>
    <definedName function="false" hidden="false" name="_66051_7_4" vbProcedure="false">'660-51'!$H$22</definedName>
    <definedName function="false" hidden="false" name="_66051_7_5" vbProcedure="false">'660-51'!$I$22</definedName>
    <definedName function="false" hidden="false" name="_66051_7_6" vbProcedure="false">'660-51'!$J$22</definedName>
    <definedName function="false" hidden="false" name="_66051_7_7" vbProcedure="false">'660-51'!$K$22</definedName>
    <definedName function="false" hidden="false" name="_66051_8_1" vbProcedure="false">'660-51'!$E$23</definedName>
    <definedName function="false" hidden="false" name="_66051_8_2" vbProcedure="false">'660-51'!$F$23</definedName>
    <definedName function="false" hidden="false" name="_66051_8_3" vbProcedure="false">'660-51'!$G$23</definedName>
    <definedName function="false" hidden="false" name="_66051_8_4" vbProcedure="false">'660-51'!$H$23</definedName>
    <definedName function="false" hidden="false" name="_66051_8_5" vbProcedure="false">'660-51'!$I$23</definedName>
    <definedName function="false" hidden="false" name="_66051_8_6" vbProcedure="false">'660-51'!$J$23</definedName>
    <definedName function="false" hidden="false" name="_66051_8_7" vbProcedure="false">'660-51'!$K$23</definedName>
    <definedName function="false" hidden="false" name="_66051_9_1" vbProcedure="false">'660-51'!$E$24</definedName>
    <definedName function="false" hidden="false" name="_66051_9_2" vbProcedure="false">'660-51'!$F$24</definedName>
    <definedName function="false" hidden="false" name="_66051_9_3" vbProcedure="false">'660-51'!$G$24</definedName>
    <definedName function="false" hidden="false" name="_66051_9_4" vbProcedure="false">'660-51'!$H$24</definedName>
    <definedName function="false" hidden="false" name="_66051_9_5" vbProcedure="false">'660-51'!$I$24</definedName>
    <definedName function="false" hidden="false" name="_66051_9_6" vbProcedure="false">'660-51'!$J$24</definedName>
    <definedName function="false" hidden="false" name="_66051_9_7" vbProcedure="false">'660-51'!$K$24</definedName>
    <definedName function="false" hidden="false" name="_66052_10_1" vbProcedure="false">'660-52'!$F$24</definedName>
    <definedName function="false" hidden="false" name="_66052_10_2" vbProcedure="false">'660-52'!$G$24</definedName>
    <definedName function="false" hidden="false" name="_66052_10_3" vbProcedure="false">'660-52'!$H$24</definedName>
    <definedName function="false" hidden="false" name="_66052_10_4" vbProcedure="false">'660-52'!$I$24</definedName>
    <definedName function="false" hidden="false" name="_66052_10_5" vbProcedure="false">'660-52'!$J$24</definedName>
    <definedName function="false" hidden="false" name="_66052_11_1" vbProcedure="false">'660-52'!$F$25</definedName>
    <definedName function="false" hidden="false" name="_66052_11_2" vbProcedure="false">'660-52'!$G$25</definedName>
    <definedName function="false" hidden="false" name="_66052_11_3" vbProcedure="false">'660-52'!$H$25</definedName>
    <definedName function="false" hidden="false" name="_66052_11_4" vbProcedure="false">'660-52'!$I$25</definedName>
    <definedName function="false" hidden="false" name="_66052_11_5" vbProcedure="false">'660-52'!$J$25</definedName>
    <definedName function="false" hidden="false" name="_66052_12_1" vbProcedure="false">'660-52'!$F$26</definedName>
    <definedName function="false" hidden="false" name="_66052_12_2" vbProcedure="false">'660-52'!$G$26</definedName>
    <definedName function="false" hidden="false" name="_66052_12_3" vbProcedure="false">'660-52'!$H$26</definedName>
    <definedName function="false" hidden="false" name="_66052_12_4" vbProcedure="false">'660-52'!$I$26</definedName>
    <definedName function="false" hidden="false" name="_66052_12_5" vbProcedure="false">'660-52'!$J$26</definedName>
    <definedName function="false" hidden="false" name="_66052_13_1" vbProcedure="false">'660-52'!$F$27</definedName>
    <definedName function="false" hidden="false" name="_66052_13_2" vbProcedure="false">'660-52'!$G$27</definedName>
    <definedName function="false" hidden="false" name="_66052_13_3" vbProcedure="false">'660-52'!$H$27</definedName>
    <definedName function="false" hidden="false" name="_66052_13_4" vbProcedure="false">'660-52'!$I$27</definedName>
    <definedName function="false" hidden="false" name="_66052_13_5" vbProcedure="false">'660-52'!$J$27</definedName>
    <definedName function="false" hidden="false" name="_66052_14_1" vbProcedure="false">'660-52'!$F$28</definedName>
    <definedName function="false" hidden="false" name="_66052_14_2" vbProcedure="false">'660-52'!$G$28</definedName>
    <definedName function="false" hidden="false" name="_66052_14_3" vbProcedure="false">'660-52'!$H$28</definedName>
    <definedName function="false" hidden="false" name="_66052_14_4" vbProcedure="false">'660-52'!$I$28</definedName>
    <definedName function="false" hidden="false" name="_66052_14_5" vbProcedure="false">'660-52'!$J$28</definedName>
    <definedName function="false" hidden="false" name="_66052_15_1" vbProcedure="false">'660-52'!$F$29</definedName>
    <definedName function="false" hidden="false" name="_66052_15_2" vbProcedure="false">'660-52'!$G$29</definedName>
    <definedName function="false" hidden="false" name="_66052_15_3" vbProcedure="false">'660-52'!$H$29</definedName>
    <definedName function="false" hidden="false" name="_66052_15_4" vbProcedure="false">'660-52'!$I$29</definedName>
    <definedName function="false" hidden="false" name="_66052_15_5" vbProcedure="false">'660-52'!$J$29</definedName>
    <definedName function="false" hidden="false" name="_66052_16_1" vbProcedure="false">'660-52'!$F$30</definedName>
    <definedName function="false" hidden="false" name="_66052_16_2" vbProcedure="false">'660-52'!$G$30</definedName>
    <definedName function="false" hidden="false" name="_66052_16_3" vbProcedure="false">'660-52'!$H$30</definedName>
    <definedName function="false" hidden="false" name="_66052_16_4" vbProcedure="false">'660-52'!$I$30</definedName>
    <definedName function="false" hidden="false" name="_66052_16_5" vbProcedure="false">'660-52'!$J$30</definedName>
    <definedName function="false" hidden="false" name="_66052_17_1" vbProcedure="false">'660-52'!$F$31</definedName>
    <definedName function="false" hidden="false" name="_66052_17_2" vbProcedure="false">'660-52'!$G$31</definedName>
    <definedName function="false" hidden="false" name="_66052_17_3" vbProcedure="false">'660-52'!$H$31</definedName>
    <definedName function="false" hidden="false" name="_66052_17_4" vbProcedure="false">'660-52'!$I$31</definedName>
    <definedName function="false" hidden="false" name="_66052_17_5" vbProcedure="false">'660-52'!$J$31</definedName>
    <definedName function="false" hidden="false" name="_66052_18_1" vbProcedure="false">'660-52'!$F$32</definedName>
    <definedName function="false" hidden="false" name="_66052_18_2" vbProcedure="false">'660-52'!$G$32</definedName>
    <definedName function="false" hidden="false" name="_66052_18_3" vbProcedure="false">'660-52'!$H$32</definedName>
    <definedName function="false" hidden="false" name="_66052_18_4" vbProcedure="false">'660-52'!$I$32</definedName>
    <definedName function="false" hidden="false" name="_66052_18_5" vbProcedure="false">'660-52'!$J$32</definedName>
    <definedName function="false" hidden="false" name="_66052_19_1" vbProcedure="false">'660-52'!$F$33</definedName>
    <definedName function="false" hidden="false" name="_66052_19_2" vbProcedure="false">'660-52'!$G$33</definedName>
    <definedName function="false" hidden="false" name="_66052_19_3" vbProcedure="false">'660-52'!$H$33</definedName>
    <definedName function="false" hidden="false" name="_66052_19_4" vbProcedure="false">'660-52'!$I$33</definedName>
    <definedName function="false" hidden="false" name="_66052_19_5" vbProcedure="false">'660-52'!$J$33</definedName>
    <definedName function="false" hidden="false" name="_66052_1_1" vbProcedure="false">'660-52'!$F$15</definedName>
    <definedName function="false" hidden="false" name="_66052_1_2" vbProcedure="false">'660-52'!$G$15</definedName>
    <definedName function="false" hidden="false" name="_66052_1_3" vbProcedure="false">'660-52'!$H$15</definedName>
    <definedName function="false" hidden="false" name="_66052_1_4" vbProcedure="false">'660-52'!$I$15</definedName>
    <definedName function="false" hidden="false" name="_66052_1_5" vbProcedure="false">'660-52'!$J$15</definedName>
    <definedName function="false" hidden="false" name="_66052_20_1" vbProcedure="false">'660-52'!$F$34</definedName>
    <definedName function="false" hidden="false" name="_66052_20_2" vbProcedure="false">'660-52'!$G$34</definedName>
    <definedName function="false" hidden="false" name="_66052_20_3" vbProcedure="false">'660-52'!$H$34</definedName>
    <definedName function="false" hidden="false" name="_66052_20_4" vbProcedure="false">'660-52'!$I$34</definedName>
    <definedName function="false" hidden="false" name="_66052_20_5" vbProcedure="false">'660-52'!$J$34</definedName>
    <definedName function="false" hidden="false" name="_66052_21_1" vbProcedure="false">'660-52'!$F$35</definedName>
    <definedName function="false" hidden="false" name="_66052_21_2" vbProcedure="false">'660-52'!$G$35</definedName>
    <definedName function="false" hidden="false" name="_66052_21_3" vbProcedure="false">'660-52'!$H$35</definedName>
    <definedName function="false" hidden="false" name="_66052_21_4" vbProcedure="false">'660-52'!$I$35</definedName>
    <definedName function="false" hidden="false" name="_66052_21_5" vbProcedure="false">'660-52'!$J$35</definedName>
    <definedName function="false" hidden="false" name="_66052_22_1" vbProcedure="false">'660-52'!$F$36</definedName>
    <definedName function="false" hidden="false" name="_66052_22_2" vbProcedure="false">'660-52'!$G$36</definedName>
    <definedName function="false" hidden="false" name="_66052_22_3" vbProcedure="false">'660-52'!$H$36</definedName>
    <definedName function="false" hidden="false" name="_66052_22_4" vbProcedure="false">'660-52'!$I$36</definedName>
    <definedName function="false" hidden="false" name="_66052_22_5" vbProcedure="false">'660-52'!$J$36</definedName>
    <definedName function="false" hidden="false" name="_66052_2_1" vbProcedure="false">'660-52'!$F$16</definedName>
    <definedName function="false" hidden="false" name="_66052_2_2" vbProcedure="false">'660-52'!$G$16</definedName>
    <definedName function="false" hidden="false" name="_66052_2_3" vbProcedure="false">'660-52'!$H$16</definedName>
    <definedName function="false" hidden="false" name="_66052_2_4" vbProcedure="false">'660-52'!$I$16</definedName>
    <definedName function="false" hidden="false" name="_66052_2_5" vbProcedure="false">'660-52'!$J$16</definedName>
    <definedName function="false" hidden="false" name="_66052_3_1" vbProcedure="false">'660-52'!$F$17</definedName>
    <definedName function="false" hidden="false" name="_66052_3_2" vbProcedure="false">'660-52'!$G$17</definedName>
    <definedName function="false" hidden="false" name="_66052_3_3" vbProcedure="false">'660-52'!$H$17</definedName>
    <definedName function="false" hidden="false" name="_66052_3_4" vbProcedure="false">'660-52'!$I$17</definedName>
    <definedName function="false" hidden="false" name="_66052_3_5" vbProcedure="false">'660-52'!$J$17</definedName>
    <definedName function="false" hidden="false" name="_66052_4_1" vbProcedure="false">'660-52'!$F$18</definedName>
    <definedName function="false" hidden="false" name="_66052_4_2" vbProcedure="false">'660-52'!$G$18</definedName>
    <definedName function="false" hidden="false" name="_66052_4_3" vbProcedure="false">'660-52'!$H$18</definedName>
    <definedName function="false" hidden="false" name="_66052_4_4" vbProcedure="false">'660-52'!$I$18</definedName>
    <definedName function="false" hidden="false" name="_66052_4_5" vbProcedure="false">'660-52'!$J$18</definedName>
    <definedName function="false" hidden="false" name="_66052_5_1" vbProcedure="false">'660-52'!$F$19</definedName>
    <definedName function="false" hidden="false" name="_66052_5_2" vbProcedure="false">'660-52'!$G$19</definedName>
    <definedName function="false" hidden="false" name="_66052_5_3" vbProcedure="false">'660-52'!$H$19</definedName>
    <definedName function="false" hidden="false" name="_66052_5_4" vbProcedure="false">'660-52'!$I$19</definedName>
    <definedName function="false" hidden="false" name="_66052_5_5" vbProcedure="false">'660-52'!$J$19</definedName>
    <definedName function="false" hidden="false" name="_66052_6_1" vbProcedure="false">'660-52'!$F$20</definedName>
    <definedName function="false" hidden="false" name="_66052_6_2" vbProcedure="false">'660-52'!$G$20</definedName>
    <definedName function="false" hidden="false" name="_66052_6_3" vbProcedure="false">'660-52'!$H$20</definedName>
    <definedName function="false" hidden="false" name="_66052_6_4" vbProcedure="false">'660-52'!$I$20</definedName>
    <definedName function="false" hidden="false" name="_66052_6_5" vbProcedure="false">'660-52'!$J$20</definedName>
    <definedName function="false" hidden="false" name="_66052_7_1" vbProcedure="false">'660-52'!$F$21</definedName>
    <definedName function="false" hidden="false" name="_66052_7_2" vbProcedure="false">'660-52'!$G$21</definedName>
    <definedName function="false" hidden="false" name="_66052_7_3" vbProcedure="false">'660-52'!$H$21</definedName>
    <definedName function="false" hidden="false" name="_66052_7_4" vbProcedure="false">'660-52'!$I$21</definedName>
    <definedName function="false" hidden="false" name="_66052_7_5" vbProcedure="false">'660-52'!$J$21</definedName>
    <definedName function="false" hidden="false" name="_66052_8_1" vbProcedure="false">'660-52'!$F$22</definedName>
    <definedName function="false" hidden="false" name="_66052_8_2" vbProcedure="false">'660-52'!$G$22</definedName>
    <definedName function="false" hidden="false" name="_66052_8_3" vbProcedure="false">'660-52'!$H$22</definedName>
    <definedName function="false" hidden="false" name="_66052_8_4" vbProcedure="false">'660-52'!$I$22</definedName>
    <definedName function="false" hidden="false" name="_66052_8_5" vbProcedure="false">'660-52'!$J$22</definedName>
    <definedName function="false" hidden="false" name="_66052_9_1" vbProcedure="false">'660-52'!$F$23</definedName>
    <definedName function="false" hidden="false" name="_66052_9_2" vbProcedure="false">'660-52'!$G$23</definedName>
    <definedName function="false" hidden="false" name="_66052_9_3" vbProcedure="false">'660-52'!$H$23</definedName>
    <definedName function="false" hidden="false" name="_66052_9_4" vbProcedure="false">'660-52'!$I$23</definedName>
    <definedName function="false" hidden="false" name="_66052_9_5" vbProcedure="false">'660-52'!$J$23</definedName>
    <definedName function="false" hidden="false" name="_66053_10_1" vbProcedure="false">'660-53'!$F$24</definedName>
    <definedName function="false" hidden="false" name="_66053_10_2" vbProcedure="false">'660-53'!$G$24</definedName>
    <definedName function="false" hidden="false" name="_66053_10_3" vbProcedure="false">'660-53'!$H$24</definedName>
    <definedName function="false" hidden="false" name="_66053_10_4" vbProcedure="false">'660-53'!$I$24</definedName>
    <definedName function="false" hidden="false" name="_66053_10_5" vbProcedure="false">'660-53'!$J$24</definedName>
    <definedName function="false" hidden="false" name="_66053_11_1" vbProcedure="false">'660-53'!$F$25</definedName>
    <definedName function="false" hidden="false" name="_66053_11_2" vbProcedure="false">'660-53'!$G$25</definedName>
    <definedName function="false" hidden="false" name="_66053_11_3" vbProcedure="false">'660-53'!$H$25</definedName>
    <definedName function="false" hidden="false" name="_66053_11_4" vbProcedure="false">'660-53'!$I$25</definedName>
    <definedName function="false" hidden="false" name="_66053_11_5" vbProcedure="false">'660-53'!$J$25</definedName>
    <definedName function="false" hidden="false" name="_66053_12_1" vbProcedure="false">'660-53'!$F$26</definedName>
    <definedName function="false" hidden="false" name="_66053_12_2" vbProcedure="false">'660-53'!$G$26</definedName>
    <definedName function="false" hidden="false" name="_66053_12_3" vbProcedure="false">'660-53'!$H$26</definedName>
    <definedName function="false" hidden="false" name="_66053_12_4" vbProcedure="false">'660-53'!$I$26</definedName>
    <definedName function="false" hidden="false" name="_66053_12_5" vbProcedure="false">'660-53'!$J$26</definedName>
    <definedName function="false" hidden="false" name="_66053_13_1" vbProcedure="false">'660-53'!$F$27</definedName>
    <definedName function="false" hidden="false" name="_66053_13_2" vbProcedure="false">'660-53'!$G$27</definedName>
    <definedName function="false" hidden="false" name="_66053_13_3" vbProcedure="false">'660-53'!$H$27</definedName>
    <definedName function="false" hidden="false" name="_66053_13_4" vbProcedure="false">'660-53'!$I$27</definedName>
    <definedName function="false" hidden="false" name="_66053_13_5" vbProcedure="false">'660-53'!$J$27</definedName>
    <definedName function="false" hidden="false" name="_66053_14_1" vbProcedure="false">'660-53'!$F$28</definedName>
    <definedName function="false" hidden="false" name="_66053_14_2" vbProcedure="false">'660-53'!$G$28</definedName>
    <definedName function="false" hidden="false" name="_66053_14_3" vbProcedure="false">'660-53'!$H$28</definedName>
    <definedName function="false" hidden="false" name="_66053_14_4" vbProcedure="false">'660-53'!$I$28</definedName>
    <definedName function="false" hidden="false" name="_66053_14_5" vbProcedure="false">'660-53'!$J$28</definedName>
    <definedName function="false" hidden="false" name="_66053_15_1" vbProcedure="false">'660-53'!$F$29</definedName>
    <definedName function="false" hidden="false" name="_66053_15_2" vbProcedure="false">'660-53'!$G$29</definedName>
    <definedName function="false" hidden="false" name="_66053_15_3" vbProcedure="false">'660-53'!$H$29</definedName>
    <definedName function="false" hidden="false" name="_66053_15_4" vbProcedure="false">'660-53'!$I$29</definedName>
    <definedName function="false" hidden="false" name="_66053_15_5" vbProcedure="false">'660-53'!$J$29</definedName>
    <definedName function="false" hidden="false" name="_66053_16_1" vbProcedure="false">'660-53'!$F$30</definedName>
    <definedName function="false" hidden="false" name="_66053_16_2" vbProcedure="false">'660-53'!$G$30</definedName>
    <definedName function="false" hidden="false" name="_66053_16_3" vbProcedure="false">'660-53'!$H$30</definedName>
    <definedName function="false" hidden="false" name="_66053_16_4" vbProcedure="false">'660-53'!$I$30</definedName>
    <definedName function="false" hidden="false" name="_66053_16_5" vbProcedure="false">'660-53'!$J$30</definedName>
    <definedName function="false" hidden="false" name="_66053_17_1" vbProcedure="false">'660-53'!$F$31</definedName>
    <definedName function="false" hidden="false" name="_66053_17_2" vbProcedure="false">'660-53'!$G$31</definedName>
    <definedName function="false" hidden="false" name="_66053_17_3" vbProcedure="false">'660-53'!$H$31</definedName>
    <definedName function="false" hidden="false" name="_66053_17_4" vbProcedure="false">'660-53'!$I$31</definedName>
    <definedName function="false" hidden="false" name="_66053_17_5" vbProcedure="false">'660-53'!$J$31</definedName>
    <definedName function="false" hidden="false" name="_66053_18_1" vbProcedure="false">'660-53'!$F$32</definedName>
    <definedName function="false" hidden="false" name="_66053_18_2" vbProcedure="false">'660-53'!$G$32</definedName>
    <definedName function="false" hidden="false" name="_66053_18_3" vbProcedure="false">'660-53'!$H$32</definedName>
    <definedName function="false" hidden="false" name="_66053_18_4" vbProcedure="false">'660-53'!$I$32</definedName>
    <definedName function="false" hidden="false" name="_66053_18_5" vbProcedure="false">'660-53'!$J$32</definedName>
    <definedName function="false" hidden="false" name="_66053_19_1" vbProcedure="false">'660-53'!$F$33</definedName>
    <definedName function="false" hidden="false" name="_66053_19_2" vbProcedure="false">'660-53'!$G$33</definedName>
    <definedName function="false" hidden="false" name="_66053_19_3" vbProcedure="false">'660-53'!$H$33</definedName>
    <definedName function="false" hidden="false" name="_66053_19_4" vbProcedure="false">'660-53'!$I$33</definedName>
    <definedName function="false" hidden="false" name="_66053_19_5" vbProcedure="false">'660-53'!$J$33</definedName>
    <definedName function="false" hidden="false" name="_66053_1_1" vbProcedure="false">'660-53'!$F$15</definedName>
    <definedName function="false" hidden="false" name="_66053_1_2" vbProcedure="false">'660-53'!$G$15</definedName>
    <definedName function="false" hidden="false" name="_66053_1_3" vbProcedure="false">'660-53'!$H$15</definedName>
    <definedName function="false" hidden="false" name="_66053_1_4" vbProcedure="false">'660-53'!$I$15</definedName>
    <definedName function="false" hidden="false" name="_66053_1_5" vbProcedure="false">'660-53'!$J$15</definedName>
    <definedName function="false" hidden="false" name="_66053_20_1" vbProcedure="false">'660-53'!$F$34</definedName>
    <definedName function="false" hidden="false" name="_66053_20_2" vbProcedure="false">'660-53'!$G$34</definedName>
    <definedName function="false" hidden="false" name="_66053_20_3" vbProcedure="false">'660-53'!$H$34</definedName>
    <definedName function="false" hidden="false" name="_66053_20_4" vbProcedure="false">'660-53'!$I$34</definedName>
    <definedName function="false" hidden="false" name="_66053_20_5" vbProcedure="false">'660-53'!$J$34</definedName>
    <definedName function="false" hidden="false" name="_66053_21_1" vbProcedure="false">'660-53'!$F$35</definedName>
    <definedName function="false" hidden="false" name="_66053_21_2" vbProcedure="false">'660-53'!$G$35</definedName>
    <definedName function="false" hidden="false" name="_66053_21_3" vbProcedure="false">'660-53'!$H$35</definedName>
    <definedName function="false" hidden="false" name="_66053_21_4" vbProcedure="false">'660-53'!$I$35</definedName>
    <definedName function="false" hidden="false" name="_66053_21_5" vbProcedure="false">'660-53'!$J$35</definedName>
    <definedName function="false" hidden="false" name="_66053_22_1" vbProcedure="false">'660-53'!$F$36</definedName>
    <definedName function="false" hidden="false" name="_66053_22_2" vbProcedure="false">'660-53'!$G$36</definedName>
    <definedName function="false" hidden="false" name="_66053_22_3" vbProcedure="false">'660-53'!$H$36</definedName>
    <definedName function="false" hidden="false" name="_66053_22_4" vbProcedure="false">'660-53'!$I$36</definedName>
    <definedName function="false" hidden="false" name="_66053_22_5" vbProcedure="false">'660-53'!$J$36</definedName>
    <definedName function="false" hidden="false" name="_66053_23_1" vbProcedure="false">'660-53'!$F$37</definedName>
    <definedName function="false" hidden="false" name="_66053_23_2" vbProcedure="false">'660-53'!$G$37</definedName>
    <definedName function="false" hidden="false" name="_66053_23_3" vbProcedure="false">'660-53'!$H$37</definedName>
    <definedName function="false" hidden="false" name="_66053_23_4" vbProcedure="false">'660-53'!$I$37</definedName>
    <definedName function="false" hidden="false" name="_66053_23_5" vbProcedure="false">'660-53'!$J$37</definedName>
    <definedName function="false" hidden="false" name="_66053_24_1" vbProcedure="false">'660-53'!$F$38</definedName>
    <definedName function="false" hidden="false" name="_66053_24_2" vbProcedure="false">'660-53'!$G$38</definedName>
    <definedName function="false" hidden="false" name="_66053_24_3" vbProcedure="false">'660-53'!$H$38</definedName>
    <definedName function="false" hidden="false" name="_66053_24_4" vbProcedure="false">'660-53'!$I$38</definedName>
    <definedName function="false" hidden="false" name="_66053_24_5" vbProcedure="false">'660-53'!$J$38</definedName>
    <definedName function="false" hidden="false" name="_66053_25_1" vbProcedure="false">'660-53'!$F$39</definedName>
    <definedName function="false" hidden="false" name="_66053_25_2" vbProcedure="false">'660-53'!$G$39</definedName>
    <definedName function="false" hidden="false" name="_66053_25_3" vbProcedure="false">'660-53'!$H$39</definedName>
    <definedName function="false" hidden="false" name="_66053_25_4" vbProcedure="false">'660-53'!$I$39</definedName>
    <definedName function="false" hidden="false" name="_66053_25_5" vbProcedure="false">'660-53'!$J$39</definedName>
    <definedName function="false" hidden="false" name="_66053_26_1" vbProcedure="false">'660-53'!$F$40</definedName>
    <definedName function="false" hidden="false" name="_66053_26_2" vbProcedure="false">'660-53'!$G$40</definedName>
    <definedName function="false" hidden="false" name="_66053_26_3" vbProcedure="false">'660-53'!$H$40</definedName>
    <definedName function="false" hidden="false" name="_66053_26_4" vbProcedure="false">'660-53'!$I$40</definedName>
    <definedName function="false" hidden="false" name="_66053_26_5" vbProcedure="false">'660-53'!$J$40</definedName>
    <definedName function="false" hidden="false" name="_66053_27_1" vbProcedure="false">'660-53'!$F$41</definedName>
    <definedName function="false" hidden="false" name="_66053_27_2" vbProcedure="false">'660-53'!$G$41</definedName>
    <definedName function="false" hidden="false" name="_66053_27_3" vbProcedure="false">'660-53'!$H$41</definedName>
    <definedName function="false" hidden="false" name="_66053_27_4" vbProcedure="false">'660-53'!$I$41</definedName>
    <definedName function="false" hidden="false" name="_66053_27_5" vbProcedure="false">'660-53'!$J$41</definedName>
    <definedName function="false" hidden="false" name="_66053_28_1" vbProcedure="false">'660-53'!$F$42</definedName>
    <definedName function="false" hidden="false" name="_66053_28_2" vbProcedure="false">'660-53'!$G$42</definedName>
    <definedName function="false" hidden="false" name="_66053_28_3" vbProcedure="false">'660-53'!$H$42</definedName>
    <definedName function="false" hidden="false" name="_66053_28_4" vbProcedure="false">'660-53'!$I$42</definedName>
    <definedName function="false" hidden="false" name="_66053_28_5" vbProcedure="false">'660-53'!$J$42</definedName>
    <definedName function="false" hidden="false" name="_66053_29_1" vbProcedure="false">'660-53'!$F$43</definedName>
    <definedName function="false" hidden="false" name="_66053_29_2" vbProcedure="false">'660-53'!$G$43</definedName>
    <definedName function="false" hidden="false" name="_66053_29_3" vbProcedure="false">'660-53'!$H$43</definedName>
    <definedName function="false" hidden="false" name="_66053_29_4" vbProcedure="false">'660-53'!$I$43</definedName>
    <definedName function="false" hidden="false" name="_66053_29_5" vbProcedure="false">'660-53'!$J$43</definedName>
    <definedName function="false" hidden="false" name="_66053_2_1" vbProcedure="false">'660-53'!$F$16</definedName>
    <definedName function="false" hidden="false" name="_66053_2_2" vbProcedure="false">'660-53'!$G$16</definedName>
    <definedName function="false" hidden="false" name="_66053_2_3" vbProcedure="false">'660-53'!$H$16</definedName>
    <definedName function="false" hidden="false" name="_66053_2_4" vbProcedure="false">'660-53'!$I$16</definedName>
    <definedName function="false" hidden="false" name="_66053_2_5" vbProcedure="false">'660-53'!$J$16</definedName>
    <definedName function="false" hidden="false" name="_66053_30_1" vbProcedure="false">'660-53'!$F$44</definedName>
    <definedName function="false" hidden="false" name="_66053_30_2" vbProcedure="false">'660-53'!$G$44</definedName>
    <definedName function="false" hidden="false" name="_66053_30_3" vbProcedure="false">'660-53'!$H$44</definedName>
    <definedName function="false" hidden="false" name="_66053_30_4" vbProcedure="false">'660-53'!$I$44</definedName>
    <definedName function="false" hidden="false" name="_66053_30_5" vbProcedure="false">'660-53'!$J$44</definedName>
    <definedName function="false" hidden="false" name="_66053_31_1" vbProcedure="false">'660-53'!$F$45</definedName>
    <definedName function="false" hidden="false" name="_66053_31_2" vbProcedure="false">'660-53'!$G$45</definedName>
    <definedName function="false" hidden="false" name="_66053_31_3" vbProcedure="false">'660-53'!$H$45</definedName>
    <definedName function="false" hidden="false" name="_66053_31_4" vbProcedure="false">'660-53'!$I$45</definedName>
    <definedName function="false" hidden="false" name="_66053_31_5" vbProcedure="false">'660-53'!$J$45</definedName>
    <definedName function="false" hidden="false" name="_66053_32_1" vbProcedure="false">'660-53'!$F$46</definedName>
    <definedName function="false" hidden="false" name="_66053_32_2" vbProcedure="false">'660-53'!$G$46</definedName>
    <definedName function="false" hidden="false" name="_66053_32_3" vbProcedure="false">'660-53'!$H$46</definedName>
    <definedName function="false" hidden="false" name="_66053_32_4" vbProcedure="false">'660-53'!$I$46</definedName>
    <definedName function="false" hidden="false" name="_66053_32_5" vbProcedure="false">'660-53'!$J$46</definedName>
    <definedName function="false" hidden="false" name="_66053_33_1" vbProcedure="false">'660-53'!$F$47</definedName>
    <definedName function="false" hidden="false" name="_66053_33_2" vbProcedure="false">'660-53'!$G$47</definedName>
    <definedName function="false" hidden="false" name="_66053_33_3" vbProcedure="false">'660-53'!$H$47</definedName>
    <definedName function="false" hidden="false" name="_66053_33_4" vbProcedure="false">'660-53'!$I$47</definedName>
    <definedName function="false" hidden="false" name="_66053_33_5" vbProcedure="false">'660-53'!$J$47</definedName>
    <definedName function="false" hidden="false" name="_66053_34_1" vbProcedure="false">'660-53'!$F$48</definedName>
    <definedName function="false" hidden="false" name="_66053_34_2" vbProcedure="false">'660-53'!$G$48</definedName>
    <definedName function="false" hidden="false" name="_66053_34_3" vbProcedure="false">'660-53'!$H$48</definedName>
    <definedName function="false" hidden="false" name="_66053_34_4" vbProcedure="false">'660-53'!$I$48</definedName>
    <definedName function="false" hidden="false" name="_66053_34_5" vbProcedure="false">'660-53'!$J$48</definedName>
    <definedName function="false" hidden="false" name="_66053_35_1" vbProcedure="false">'660-53'!$F$49</definedName>
    <definedName function="false" hidden="false" name="_66053_35_2" vbProcedure="false">'660-53'!$G$49</definedName>
    <definedName function="false" hidden="false" name="_66053_35_3" vbProcedure="false">'660-53'!$H$49</definedName>
    <definedName function="false" hidden="false" name="_66053_35_4" vbProcedure="false">'660-53'!$I$49</definedName>
    <definedName function="false" hidden="false" name="_66053_35_5" vbProcedure="false">'660-53'!$J$49</definedName>
    <definedName function="false" hidden="false" name="_66053_36_1" vbProcedure="false">'660-53'!$F$50</definedName>
    <definedName function="false" hidden="false" name="_66053_36_2" vbProcedure="false">'660-53'!$G$50</definedName>
    <definedName function="false" hidden="false" name="_66053_36_3" vbProcedure="false">'660-53'!$H$50</definedName>
    <definedName function="false" hidden="false" name="_66053_36_4" vbProcedure="false">'660-53'!$I$50</definedName>
    <definedName function="false" hidden="false" name="_66053_36_5" vbProcedure="false">'660-53'!$J$50</definedName>
    <definedName function="false" hidden="false" name="_66053_37_1" vbProcedure="false">'660-53'!$F$51</definedName>
    <definedName function="false" hidden="false" name="_66053_37_2" vbProcedure="false">'660-53'!$G$51</definedName>
    <definedName function="false" hidden="false" name="_66053_37_3" vbProcedure="false">'660-53'!$H$51</definedName>
    <definedName function="false" hidden="false" name="_66053_37_4" vbProcedure="false">'660-53'!$I$51</definedName>
    <definedName function="false" hidden="false" name="_66053_37_5" vbProcedure="false">'660-53'!$J$51</definedName>
    <definedName function="false" hidden="false" name="_66053_38_1" vbProcedure="false">'660-53'!$F$52</definedName>
    <definedName function="false" hidden="false" name="_66053_38_2" vbProcedure="false">'660-53'!$G$52</definedName>
    <definedName function="false" hidden="false" name="_66053_38_3" vbProcedure="false">'660-53'!$H$52</definedName>
    <definedName function="false" hidden="false" name="_66053_38_4" vbProcedure="false">'660-53'!$I$52</definedName>
    <definedName function="false" hidden="false" name="_66053_38_5" vbProcedure="false">'660-53'!$J$52</definedName>
    <definedName function="false" hidden="false" name="_66053_39_6" vbProcedure="false">'660-53'!$K$53</definedName>
    <definedName function="false" hidden="false" name="_66053_3_1" vbProcedure="false">'660-53'!$F$17</definedName>
    <definedName function="false" hidden="false" name="_66053_3_2" vbProcedure="false">'660-53'!$G$17</definedName>
    <definedName function="false" hidden="false" name="_66053_3_3" vbProcedure="false">'660-53'!$H$17</definedName>
    <definedName function="false" hidden="false" name="_66053_3_4" vbProcedure="false">'660-53'!$I$17</definedName>
    <definedName function="false" hidden="false" name="_66053_3_5" vbProcedure="false">'660-53'!$J$17</definedName>
    <definedName function="false" hidden="false" name="_66053_40_6" vbProcedure="false">'660-53'!$K$54</definedName>
    <definedName function="false" hidden="false" name="_66053_4_1" vbProcedure="false">'660-53'!$F$18</definedName>
    <definedName function="false" hidden="false" name="_66053_4_2" vbProcedure="false">'660-53'!$G$18</definedName>
    <definedName function="false" hidden="false" name="_66053_4_3" vbProcedure="false">'660-53'!$H$18</definedName>
    <definedName function="false" hidden="false" name="_66053_4_4" vbProcedure="false">'660-53'!$I$18</definedName>
    <definedName function="false" hidden="false" name="_66053_4_5" vbProcedure="false">'660-53'!$J$18</definedName>
    <definedName function="false" hidden="false" name="_66053_5_1" vbProcedure="false">'660-53'!$F$19</definedName>
    <definedName function="false" hidden="false" name="_66053_5_2" vbProcedure="false">'660-53'!$G$19</definedName>
    <definedName function="false" hidden="false" name="_66053_5_3" vbProcedure="false">'660-53'!$H$19</definedName>
    <definedName function="false" hidden="false" name="_66053_5_4" vbProcedure="false">'660-53'!$I$19</definedName>
    <definedName function="false" hidden="false" name="_66053_5_5" vbProcedure="false">'660-53'!$J$19</definedName>
    <definedName function="false" hidden="false" name="_66053_6_1" vbProcedure="false">'660-53'!$F$20</definedName>
    <definedName function="false" hidden="false" name="_66053_6_2" vbProcedure="false">'660-53'!$G$20</definedName>
    <definedName function="false" hidden="false" name="_66053_6_3" vbProcedure="false">'660-53'!$H$20</definedName>
    <definedName function="false" hidden="false" name="_66053_6_4" vbProcedure="false">'660-53'!$I$20</definedName>
    <definedName function="false" hidden="false" name="_66053_6_5" vbProcedure="false">'660-53'!$J$20</definedName>
    <definedName function="false" hidden="false" name="_66053_7_1" vbProcedure="false">'660-53'!$F$21</definedName>
    <definedName function="false" hidden="false" name="_66053_7_2" vbProcedure="false">'660-53'!$G$21</definedName>
    <definedName function="false" hidden="false" name="_66053_7_3" vbProcedure="false">'660-53'!$H$21</definedName>
    <definedName function="false" hidden="false" name="_66053_7_4" vbProcedure="false">'660-53'!$I$21</definedName>
    <definedName function="false" hidden="false" name="_66053_7_5" vbProcedure="false">'660-53'!$J$21</definedName>
    <definedName function="false" hidden="false" name="_66053_8_1" vbProcedure="false">'660-53'!$F$22</definedName>
    <definedName function="false" hidden="false" name="_66053_8_2" vbProcedure="false">'660-53'!$G$22</definedName>
    <definedName function="false" hidden="false" name="_66053_8_3" vbProcedure="false">'660-53'!$H$22</definedName>
    <definedName function="false" hidden="false" name="_66053_8_4" vbProcedure="false">'660-53'!$I$22</definedName>
    <definedName function="false" hidden="false" name="_66053_8_5" vbProcedure="false">'660-53'!$J$22</definedName>
    <definedName function="false" hidden="false" name="_66053_9_1" vbProcedure="false">'660-53'!$F$23</definedName>
    <definedName function="false" hidden="false" name="_66053_9_2" vbProcedure="false">'660-53'!$G$23</definedName>
    <definedName function="false" hidden="false" name="_66053_9_3" vbProcedure="false">'660-53'!$H$23</definedName>
    <definedName function="false" hidden="false" name="_66053_9_4" vbProcedure="false">'660-53'!$I$23</definedName>
    <definedName function="false" hidden="false" name="_66053_9_5" vbProcedure="false">'660-53'!$J$23</definedName>
    <definedName function="false" hidden="false" name="_66054_10_1" vbProcedure="false">'660-54'!$F$24</definedName>
    <definedName function="false" hidden="false" name="_66054_10_10" vbProcedure="false">'660-54'!$O$24</definedName>
    <definedName function="false" hidden="false" name="_66054_10_2" vbProcedure="false">'660-54'!$G$24</definedName>
    <definedName function="false" hidden="false" name="_66054_10_3" vbProcedure="false">'660-54'!$H$24</definedName>
    <definedName function="false" hidden="false" name="_66054_10_4" vbProcedure="false">'660-54'!$I$24</definedName>
    <definedName function="false" hidden="false" name="_66054_10_5" vbProcedure="false">'660-54'!$J$24</definedName>
    <definedName function="false" hidden="false" name="_66054_10_6" vbProcedure="false">'660-54'!$K$24</definedName>
    <definedName function="false" hidden="false" name="_66054_10_7" vbProcedure="false">'660-54'!$L$24</definedName>
    <definedName function="false" hidden="false" name="_66054_10_8" vbProcedure="false">'660-54'!$M$24</definedName>
    <definedName function="false" hidden="false" name="_66054_10_9" vbProcedure="false">'660-54'!$N$24</definedName>
    <definedName function="false" hidden="false" name="_66054_11_1" vbProcedure="false">'660-54'!$F$25</definedName>
    <definedName function="false" hidden="false" name="_66054_11_10" vbProcedure="false">'660-54'!$O$25</definedName>
    <definedName function="false" hidden="false" name="_66054_11_2" vbProcedure="false">'660-54'!$G$25</definedName>
    <definedName function="false" hidden="false" name="_66054_11_3" vbProcedure="false">'660-54'!$H$25</definedName>
    <definedName function="false" hidden="false" name="_66054_11_4" vbProcedure="false">'660-54'!$I$25</definedName>
    <definedName function="false" hidden="false" name="_66054_11_5" vbProcedure="false">'660-54'!$J$25</definedName>
    <definedName function="false" hidden="false" name="_66054_11_6" vbProcedure="false">'660-54'!$K$25</definedName>
    <definedName function="false" hidden="false" name="_66054_11_7" vbProcedure="false">'660-54'!$L$25</definedName>
    <definedName function="false" hidden="false" name="_66054_11_8" vbProcedure="false">'660-54'!$M$25</definedName>
    <definedName function="false" hidden="false" name="_66054_11_9" vbProcedure="false">'660-54'!$N$25</definedName>
    <definedName function="false" hidden="false" name="_66054_12_1" vbProcedure="false">'660-54'!$F$26</definedName>
    <definedName function="false" hidden="false" name="_66054_12_10" vbProcedure="false">'660-54'!$O$26</definedName>
    <definedName function="false" hidden="false" name="_66054_12_2" vbProcedure="false">'660-54'!$G$26</definedName>
    <definedName function="false" hidden="false" name="_66054_12_3" vbProcedure="false">'660-54'!$H$26</definedName>
    <definedName function="false" hidden="false" name="_66054_12_4" vbProcedure="false">'660-54'!$I$26</definedName>
    <definedName function="false" hidden="false" name="_66054_12_5" vbProcedure="false">'660-54'!$J$26</definedName>
    <definedName function="false" hidden="false" name="_66054_12_6" vbProcedure="false">'660-54'!$K$26</definedName>
    <definedName function="false" hidden="false" name="_66054_12_7" vbProcedure="false">'660-54'!$L$26</definedName>
    <definedName function="false" hidden="false" name="_66054_12_8" vbProcedure="false">'660-54'!$M$26</definedName>
    <definedName function="false" hidden="false" name="_66054_12_9" vbProcedure="false">'660-54'!$N$26</definedName>
    <definedName function="false" hidden="false" name="_66054_13_1" vbProcedure="false">'660-54'!$F$27</definedName>
    <definedName function="false" hidden="false" name="_66054_13_10" vbProcedure="false">'660-54'!$O$27</definedName>
    <definedName function="false" hidden="false" name="_66054_13_2" vbProcedure="false">'660-54'!$G$27</definedName>
    <definedName function="false" hidden="false" name="_66054_13_3" vbProcedure="false">'660-54'!$H$27</definedName>
    <definedName function="false" hidden="false" name="_66054_13_4" vbProcedure="false">'660-54'!$I$27</definedName>
    <definedName function="false" hidden="false" name="_66054_13_5" vbProcedure="false">'660-54'!$J$27</definedName>
    <definedName function="false" hidden="false" name="_66054_13_6" vbProcedure="false">'660-54'!$K$27</definedName>
    <definedName function="false" hidden="false" name="_66054_13_7" vbProcedure="false">'660-54'!$L$27</definedName>
    <definedName function="false" hidden="false" name="_66054_13_8" vbProcedure="false">'660-54'!$M$27</definedName>
    <definedName function="false" hidden="false" name="_66054_13_9" vbProcedure="false">'660-54'!$N$27</definedName>
    <definedName function="false" hidden="false" name="_66054_14_1" vbProcedure="false">'660-54'!$F$28</definedName>
    <definedName function="false" hidden="false" name="_66054_14_10" vbProcedure="false">'660-54'!$O$28</definedName>
    <definedName function="false" hidden="false" name="_66054_14_2" vbProcedure="false">'660-54'!$G$28</definedName>
    <definedName function="false" hidden="false" name="_66054_14_3" vbProcedure="false">'660-54'!$H$28</definedName>
    <definedName function="false" hidden="false" name="_66054_14_4" vbProcedure="false">'660-54'!$I$28</definedName>
    <definedName function="false" hidden="false" name="_66054_14_5" vbProcedure="false">'660-54'!$J$28</definedName>
    <definedName function="false" hidden="false" name="_66054_14_6" vbProcedure="false">'660-54'!$K$28</definedName>
    <definedName function="false" hidden="false" name="_66054_14_7" vbProcedure="false">'660-54'!$L$28</definedName>
    <definedName function="false" hidden="false" name="_66054_14_8" vbProcedure="false">'660-54'!$M$28</definedName>
    <definedName function="false" hidden="false" name="_66054_14_9" vbProcedure="false">'660-54'!$N$28</definedName>
    <definedName function="false" hidden="false" name="_66054_15_1" vbProcedure="false">'660-54'!$F$29</definedName>
    <definedName function="false" hidden="false" name="_66054_15_10" vbProcedure="false">'660-54'!$O$29</definedName>
    <definedName function="false" hidden="false" name="_66054_15_2" vbProcedure="false">'660-54'!$G$29</definedName>
    <definedName function="false" hidden="false" name="_66054_15_3" vbProcedure="false">'660-54'!$H$29</definedName>
    <definedName function="false" hidden="false" name="_66054_15_4" vbProcedure="false">'660-54'!$I$29</definedName>
    <definedName function="false" hidden="false" name="_66054_15_5" vbProcedure="false">'660-54'!$J$29</definedName>
    <definedName function="false" hidden="false" name="_66054_15_6" vbProcedure="false">'660-54'!$K$29</definedName>
    <definedName function="false" hidden="false" name="_66054_15_7" vbProcedure="false">'660-54'!$L$29</definedName>
    <definedName function="false" hidden="false" name="_66054_15_8" vbProcedure="false">'660-54'!$M$29</definedName>
    <definedName function="false" hidden="false" name="_66054_15_9" vbProcedure="false">'660-54'!$N$29</definedName>
    <definedName function="false" hidden="false" name="_66054_16_1" vbProcedure="false">'660-54'!$F$30</definedName>
    <definedName function="false" hidden="false" name="_66054_16_10" vbProcedure="false">'660-54'!$O$30</definedName>
    <definedName function="false" hidden="false" name="_66054_16_2" vbProcedure="false">'660-54'!$G$30</definedName>
    <definedName function="false" hidden="false" name="_66054_16_3" vbProcedure="false">'660-54'!$H$30</definedName>
    <definedName function="false" hidden="false" name="_66054_16_4" vbProcedure="false">'660-54'!$I$30</definedName>
    <definedName function="false" hidden="false" name="_66054_16_5" vbProcedure="false">'660-54'!$J$30</definedName>
    <definedName function="false" hidden="false" name="_66054_16_6" vbProcedure="false">'660-54'!$K$30</definedName>
    <definedName function="false" hidden="false" name="_66054_16_7" vbProcedure="false">'660-54'!$L$30</definedName>
    <definedName function="false" hidden="false" name="_66054_16_8" vbProcedure="false">'660-54'!$M$30</definedName>
    <definedName function="false" hidden="false" name="_66054_16_9" vbProcedure="false">'660-54'!$N$30</definedName>
    <definedName function="false" hidden="false" name="_66054_17_1" vbProcedure="false">'660-54'!$F$31</definedName>
    <definedName function="false" hidden="false" name="_66054_17_10" vbProcedure="false">'660-54'!$O$31</definedName>
    <definedName function="false" hidden="false" name="_66054_17_2" vbProcedure="false">'660-54'!$G$31</definedName>
    <definedName function="false" hidden="false" name="_66054_17_3" vbProcedure="false">'660-54'!$H$31</definedName>
    <definedName function="false" hidden="false" name="_66054_17_4" vbProcedure="false">'660-54'!$I$31</definedName>
    <definedName function="false" hidden="false" name="_66054_17_5" vbProcedure="false">'660-54'!$J$31</definedName>
    <definedName function="false" hidden="false" name="_66054_17_6" vbProcedure="false">'660-54'!$K$31</definedName>
    <definedName function="false" hidden="false" name="_66054_17_7" vbProcedure="false">'660-54'!$L$31</definedName>
    <definedName function="false" hidden="false" name="_66054_17_8" vbProcedure="false">'660-54'!$M$31</definedName>
    <definedName function="false" hidden="false" name="_66054_17_9" vbProcedure="false">'660-54'!$N$31</definedName>
    <definedName function="false" hidden="false" name="_66054_18_1" vbProcedure="false">'660-54'!$F$32</definedName>
    <definedName function="false" hidden="false" name="_66054_18_10" vbProcedure="false">'660-54'!$O$32</definedName>
    <definedName function="false" hidden="false" name="_66054_18_2" vbProcedure="false">'660-54'!$G$32</definedName>
    <definedName function="false" hidden="false" name="_66054_18_3" vbProcedure="false">'660-54'!$H$32</definedName>
    <definedName function="false" hidden="false" name="_66054_18_4" vbProcedure="false">'660-54'!$I$32</definedName>
    <definedName function="false" hidden="false" name="_66054_18_5" vbProcedure="false">'660-54'!$J$32</definedName>
    <definedName function="false" hidden="false" name="_66054_18_6" vbProcedure="false">'660-54'!$K$32</definedName>
    <definedName function="false" hidden="false" name="_66054_18_7" vbProcedure="false">'660-54'!$L$32</definedName>
    <definedName function="false" hidden="false" name="_66054_18_8" vbProcedure="false">'660-54'!$M$32</definedName>
    <definedName function="false" hidden="false" name="_66054_18_9" vbProcedure="false">'660-54'!$N$32</definedName>
    <definedName function="false" hidden="false" name="_66054_19_1" vbProcedure="false">'660-54'!$F$33</definedName>
    <definedName function="false" hidden="false" name="_66054_19_10" vbProcedure="false">'660-54'!$O$33</definedName>
    <definedName function="false" hidden="false" name="_66054_19_2" vbProcedure="false">'660-54'!$G$33</definedName>
    <definedName function="false" hidden="false" name="_66054_19_3" vbProcedure="false">'660-54'!$H$33</definedName>
    <definedName function="false" hidden="false" name="_66054_19_4" vbProcedure="false">'660-54'!$I$33</definedName>
    <definedName function="false" hidden="false" name="_66054_19_5" vbProcedure="false">'660-54'!$J$33</definedName>
    <definedName function="false" hidden="false" name="_66054_19_6" vbProcedure="false">'660-54'!$K$33</definedName>
    <definedName function="false" hidden="false" name="_66054_19_7" vbProcedure="false">'660-54'!$L$33</definedName>
    <definedName function="false" hidden="false" name="_66054_19_8" vbProcedure="false">'660-54'!$M$33</definedName>
    <definedName function="false" hidden="false" name="_66054_19_9" vbProcedure="false">'660-54'!$N$33</definedName>
    <definedName function="false" hidden="false" name="_66054_1_1" vbProcedure="false">'660-54'!$F$15</definedName>
    <definedName function="false" hidden="false" name="_66054_1_10" vbProcedure="false">'660-54'!$O$15</definedName>
    <definedName function="false" hidden="false" name="_66054_1_2" vbProcedure="false">'660-54'!$G$15</definedName>
    <definedName function="false" hidden="false" name="_66054_1_3" vbProcedure="false">'660-54'!$H$15</definedName>
    <definedName function="false" hidden="false" name="_66054_1_4" vbProcedure="false">'660-54'!$I$15</definedName>
    <definedName function="false" hidden="false" name="_66054_1_5" vbProcedure="false">'660-54'!$J$15</definedName>
    <definedName function="false" hidden="false" name="_66054_1_6" vbProcedure="false">'660-54'!$K$15</definedName>
    <definedName function="false" hidden="false" name="_66054_1_7" vbProcedure="false">'660-54'!$L$15</definedName>
    <definedName function="false" hidden="false" name="_66054_1_8" vbProcedure="false">'660-54'!$M$15</definedName>
    <definedName function="false" hidden="false" name="_66054_1_9" vbProcedure="false">'660-54'!$N$15</definedName>
    <definedName function="false" hidden="false" name="_66054_20_1" vbProcedure="false">'660-54'!$F$34</definedName>
    <definedName function="false" hidden="false" name="_66054_20_10" vbProcedure="false">'660-54'!$O$34</definedName>
    <definedName function="false" hidden="false" name="_66054_20_2" vbProcedure="false">'660-54'!$G$34</definedName>
    <definedName function="false" hidden="false" name="_66054_20_3" vbProcedure="false">'660-54'!$H$34</definedName>
    <definedName function="false" hidden="false" name="_66054_20_4" vbProcedure="false">'660-54'!$I$34</definedName>
    <definedName function="false" hidden="false" name="_66054_20_5" vbProcedure="false">'660-54'!$J$34</definedName>
    <definedName function="false" hidden="false" name="_66054_20_6" vbProcedure="false">'660-54'!$K$34</definedName>
    <definedName function="false" hidden="false" name="_66054_20_7" vbProcedure="false">'660-54'!$L$34</definedName>
    <definedName function="false" hidden="false" name="_66054_20_8" vbProcedure="false">'660-54'!$M$34</definedName>
    <definedName function="false" hidden="false" name="_66054_20_9" vbProcedure="false">'660-54'!$N$34</definedName>
    <definedName function="false" hidden="false" name="_66054_21_1" vbProcedure="false">'660-54'!$F$35</definedName>
    <definedName function="false" hidden="false" name="_66054_21_10" vbProcedure="false">'660-54'!$O$35</definedName>
    <definedName function="false" hidden="false" name="_66054_21_2" vbProcedure="false">'660-54'!$G$35</definedName>
    <definedName function="false" hidden="false" name="_66054_21_3" vbProcedure="false">'660-54'!$H$35</definedName>
    <definedName function="false" hidden="false" name="_66054_21_4" vbProcedure="false">'660-54'!$I$35</definedName>
    <definedName function="false" hidden="false" name="_66054_21_5" vbProcedure="false">'660-54'!$J$35</definedName>
    <definedName function="false" hidden="false" name="_66054_21_6" vbProcedure="false">'660-54'!$K$35</definedName>
    <definedName function="false" hidden="false" name="_66054_21_7" vbProcedure="false">'660-54'!$L$35</definedName>
    <definedName function="false" hidden="false" name="_66054_21_8" vbProcedure="false">'660-54'!$M$35</definedName>
    <definedName function="false" hidden="false" name="_66054_21_9" vbProcedure="false">'660-54'!$N$35</definedName>
    <definedName function="false" hidden="false" name="_66054_22_1" vbProcedure="false">'660-54'!$F$36</definedName>
    <definedName function="false" hidden="false" name="_66054_22_10" vbProcedure="false">'660-54'!$O$36</definedName>
    <definedName function="false" hidden="false" name="_66054_22_2" vbProcedure="false">'660-54'!$G$36</definedName>
    <definedName function="false" hidden="false" name="_66054_22_3" vbProcedure="false">'660-54'!$H$36</definedName>
    <definedName function="false" hidden="false" name="_66054_22_4" vbProcedure="false">'660-54'!$I$36</definedName>
    <definedName function="false" hidden="false" name="_66054_22_5" vbProcedure="false">'660-54'!$J$36</definedName>
    <definedName function="false" hidden="false" name="_66054_22_6" vbProcedure="false">'660-54'!$K$36</definedName>
    <definedName function="false" hidden="false" name="_66054_22_7" vbProcedure="false">'660-54'!$L$36</definedName>
    <definedName function="false" hidden="false" name="_66054_22_8" vbProcedure="false">'660-54'!$M$36</definedName>
    <definedName function="false" hidden="false" name="_66054_22_9" vbProcedure="false">'660-54'!$N$36</definedName>
    <definedName function="false" hidden="false" name="_66054_23_1" vbProcedure="false">'660-54'!$F$37</definedName>
    <definedName function="false" hidden="false" name="_66054_23_10" vbProcedure="false">'660-54'!$O$37</definedName>
    <definedName function="false" hidden="false" name="_66054_23_2" vbProcedure="false">'660-54'!$G$37</definedName>
    <definedName function="false" hidden="false" name="_66054_23_3" vbProcedure="false">'660-54'!$H$37</definedName>
    <definedName function="false" hidden="false" name="_66054_23_4" vbProcedure="false">'660-54'!$I$37</definedName>
    <definedName function="false" hidden="false" name="_66054_23_5" vbProcedure="false">'660-54'!$J$37</definedName>
    <definedName function="false" hidden="false" name="_66054_23_6" vbProcedure="false">'660-54'!$K$37</definedName>
    <definedName function="false" hidden="false" name="_66054_23_7" vbProcedure="false">'660-54'!$L$37</definedName>
    <definedName function="false" hidden="false" name="_66054_23_8" vbProcedure="false">'660-54'!$M$37</definedName>
    <definedName function="false" hidden="false" name="_66054_23_9" vbProcedure="false">'660-54'!$N$37</definedName>
    <definedName function="false" hidden="false" name="_66054_24_1" vbProcedure="false">'660-54'!$F$38</definedName>
    <definedName function="false" hidden="false" name="_66054_24_10" vbProcedure="false">'660-54'!$O$38</definedName>
    <definedName function="false" hidden="false" name="_66054_24_2" vbProcedure="false">'660-54'!$G$38</definedName>
    <definedName function="false" hidden="false" name="_66054_24_3" vbProcedure="false">'660-54'!$H$38</definedName>
    <definedName function="false" hidden="false" name="_66054_24_4" vbProcedure="false">'660-54'!$I$38</definedName>
    <definedName function="false" hidden="false" name="_66054_24_5" vbProcedure="false">'660-54'!$J$38</definedName>
    <definedName function="false" hidden="false" name="_66054_24_6" vbProcedure="false">'660-54'!$K$38</definedName>
    <definedName function="false" hidden="false" name="_66054_24_7" vbProcedure="false">'660-54'!$L$38</definedName>
    <definedName function="false" hidden="false" name="_66054_24_8" vbProcedure="false">'660-54'!$M$38</definedName>
    <definedName function="false" hidden="false" name="_66054_24_9" vbProcedure="false">'660-54'!$N$38</definedName>
    <definedName function="false" hidden="false" name="_66054_25_1" vbProcedure="false">'660-54'!$F$39</definedName>
    <definedName function="false" hidden="false" name="_66054_25_10" vbProcedure="false">'660-54'!$O$39</definedName>
    <definedName function="false" hidden="false" name="_66054_25_2" vbProcedure="false">'660-54'!$G$39</definedName>
    <definedName function="false" hidden="false" name="_66054_25_3" vbProcedure="false">'660-54'!$H$39</definedName>
    <definedName function="false" hidden="false" name="_66054_25_4" vbProcedure="false">'660-54'!$I$39</definedName>
    <definedName function="false" hidden="false" name="_66054_25_5" vbProcedure="false">'660-54'!$J$39</definedName>
    <definedName function="false" hidden="false" name="_66054_25_6" vbProcedure="false">'660-54'!$K$39</definedName>
    <definedName function="false" hidden="false" name="_66054_25_7" vbProcedure="false">'660-54'!$L$39</definedName>
    <definedName function="false" hidden="false" name="_66054_25_8" vbProcedure="false">'660-54'!$M$39</definedName>
    <definedName function="false" hidden="false" name="_66054_25_9" vbProcedure="false">'660-54'!$N$39</definedName>
    <definedName function="false" hidden="false" name="_66054_26_1" vbProcedure="false">'660-54'!$F$40</definedName>
    <definedName function="false" hidden="false" name="_66054_26_10" vbProcedure="false">'660-54'!$O$40</definedName>
    <definedName function="false" hidden="false" name="_66054_26_2" vbProcedure="false">'660-54'!$G$40</definedName>
    <definedName function="false" hidden="false" name="_66054_26_3" vbProcedure="false">'660-54'!$H$40</definedName>
    <definedName function="false" hidden="false" name="_66054_26_4" vbProcedure="false">'660-54'!$I$40</definedName>
    <definedName function="false" hidden="false" name="_66054_26_5" vbProcedure="false">'660-54'!$J$40</definedName>
    <definedName function="false" hidden="false" name="_66054_26_6" vbProcedure="false">'660-54'!$K$40</definedName>
    <definedName function="false" hidden="false" name="_66054_26_7" vbProcedure="false">'660-54'!$L$40</definedName>
    <definedName function="false" hidden="false" name="_66054_26_8" vbProcedure="false">'660-54'!$M$40</definedName>
    <definedName function="false" hidden="false" name="_66054_26_9" vbProcedure="false">'660-54'!$N$40</definedName>
    <definedName function="false" hidden="false" name="_66054_27_1" vbProcedure="false">'660-54'!$F$41</definedName>
    <definedName function="false" hidden="false" name="_66054_27_10" vbProcedure="false">'660-54'!$O$41</definedName>
    <definedName function="false" hidden="false" name="_66054_27_2" vbProcedure="false">'660-54'!$G$41</definedName>
    <definedName function="false" hidden="false" name="_66054_27_3" vbProcedure="false">'660-54'!$H$41</definedName>
    <definedName function="false" hidden="false" name="_66054_27_4" vbProcedure="false">'660-54'!$I$41</definedName>
    <definedName function="false" hidden="false" name="_66054_27_5" vbProcedure="false">'660-54'!$J$41</definedName>
    <definedName function="false" hidden="false" name="_66054_27_6" vbProcedure="false">'660-54'!$K$41</definedName>
    <definedName function="false" hidden="false" name="_66054_27_7" vbProcedure="false">'660-54'!$L$41</definedName>
    <definedName function="false" hidden="false" name="_66054_27_8" vbProcedure="false">'660-54'!$M$41</definedName>
    <definedName function="false" hidden="false" name="_66054_27_9" vbProcedure="false">'660-54'!$N$41</definedName>
    <definedName function="false" hidden="false" name="_66054_28_1" vbProcedure="false">'660-54'!$F$42</definedName>
    <definedName function="false" hidden="false" name="_66054_28_10" vbProcedure="false">'660-54'!$O$42</definedName>
    <definedName function="false" hidden="false" name="_66054_28_2" vbProcedure="false">'660-54'!$G$42</definedName>
    <definedName function="false" hidden="false" name="_66054_28_3" vbProcedure="false">'660-54'!$H$42</definedName>
    <definedName function="false" hidden="false" name="_66054_28_4" vbProcedure="false">'660-54'!$I$42</definedName>
    <definedName function="false" hidden="false" name="_66054_28_5" vbProcedure="false">'660-54'!$J$42</definedName>
    <definedName function="false" hidden="false" name="_66054_28_6" vbProcedure="false">'660-54'!$K$42</definedName>
    <definedName function="false" hidden="false" name="_66054_28_7" vbProcedure="false">'660-54'!$L$42</definedName>
    <definedName function="false" hidden="false" name="_66054_28_8" vbProcedure="false">'660-54'!$M$42</definedName>
    <definedName function="false" hidden="false" name="_66054_28_9" vbProcedure="false">'660-54'!$N$42</definedName>
    <definedName function="false" hidden="false" name="_66054_29_1" vbProcedure="false">'660-54'!$F$43</definedName>
    <definedName function="false" hidden="false" name="_66054_29_10" vbProcedure="false">'660-54'!$O$43</definedName>
    <definedName function="false" hidden="false" name="_66054_29_2" vbProcedure="false">'660-54'!$G$43</definedName>
    <definedName function="false" hidden="false" name="_66054_29_3" vbProcedure="false">'660-54'!$H$43</definedName>
    <definedName function="false" hidden="false" name="_66054_29_4" vbProcedure="false">'660-54'!$I$43</definedName>
    <definedName function="false" hidden="false" name="_66054_29_5" vbProcedure="false">'660-54'!$J$43</definedName>
    <definedName function="false" hidden="false" name="_66054_29_6" vbProcedure="false">'660-54'!$K$43</definedName>
    <definedName function="false" hidden="false" name="_66054_29_7" vbProcedure="false">'660-54'!$L$43</definedName>
    <definedName function="false" hidden="false" name="_66054_29_8" vbProcedure="false">'660-54'!$M$43</definedName>
    <definedName function="false" hidden="false" name="_66054_29_9" vbProcedure="false">'660-54'!$N$43</definedName>
    <definedName function="false" hidden="false" name="_66054_2_1" vbProcedure="false">'660-54'!$F$16</definedName>
    <definedName function="false" hidden="false" name="_66054_2_10" vbProcedure="false">'660-54'!$O$16</definedName>
    <definedName function="false" hidden="false" name="_66054_2_2" vbProcedure="false">'660-54'!$G$16</definedName>
    <definedName function="false" hidden="false" name="_66054_2_3" vbProcedure="false">'660-54'!$H$16</definedName>
    <definedName function="false" hidden="false" name="_66054_2_4" vbProcedure="false">'660-54'!$I$16</definedName>
    <definedName function="false" hidden="false" name="_66054_2_5" vbProcedure="false">'660-54'!$J$16</definedName>
    <definedName function="false" hidden="false" name="_66054_2_6" vbProcedure="false">'660-54'!$K$16</definedName>
    <definedName function="false" hidden="false" name="_66054_2_7" vbProcedure="false">'660-54'!$L$16</definedName>
    <definedName function="false" hidden="false" name="_66054_2_8" vbProcedure="false">'660-54'!$M$16</definedName>
    <definedName function="false" hidden="false" name="_66054_2_9" vbProcedure="false">'660-54'!$N$16</definedName>
    <definedName function="false" hidden="false" name="_66054_30_1" vbProcedure="false">'660-54'!$F$44</definedName>
    <definedName function="false" hidden="false" name="_66054_30_10" vbProcedure="false">'660-54'!$O$44</definedName>
    <definedName function="false" hidden="false" name="_66054_30_2" vbProcedure="false">'660-54'!$G$44</definedName>
    <definedName function="false" hidden="false" name="_66054_30_3" vbProcedure="false">'660-54'!$H$44</definedName>
    <definedName function="false" hidden="false" name="_66054_30_4" vbProcedure="false">'660-54'!$I$44</definedName>
    <definedName function="false" hidden="false" name="_66054_30_5" vbProcedure="false">'660-54'!$J$44</definedName>
    <definedName function="false" hidden="false" name="_66054_30_6" vbProcedure="false">'660-54'!$K$44</definedName>
    <definedName function="false" hidden="false" name="_66054_30_7" vbProcedure="false">'660-54'!$L$44</definedName>
    <definedName function="false" hidden="false" name="_66054_30_8" vbProcedure="false">'660-54'!$M$44</definedName>
    <definedName function="false" hidden="false" name="_66054_30_9" vbProcedure="false">'660-54'!$N$44</definedName>
    <definedName function="false" hidden="false" name="_66054_31_1" vbProcedure="false">'660-54'!$F$45</definedName>
    <definedName function="false" hidden="false" name="_66054_31_10" vbProcedure="false">'660-54'!$O$45</definedName>
    <definedName function="false" hidden="false" name="_66054_31_2" vbProcedure="false">'660-54'!$G$45</definedName>
    <definedName function="false" hidden="false" name="_66054_31_3" vbProcedure="false">'660-54'!$H$45</definedName>
    <definedName function="false" hidden="false" name="_66054_31_4" vbProcedure="false">'660-54'!$I$45</definedName>
    <definedName function="false" hidden="false" name="_66054_31_5" vbProcedure="false">'660-54'!$J$45</definedName>
    <definedName function="false" hidden="false" name="_66054_31_6" vbProcedure="false">'660-54'!$K$45</definedName>
    <definedName function="false" hidden="false" name="_66054_31_7" vbProcedure="false">'660-54'!$L$45</definedName>
    <definedName function="false" hidden="false" name="_66054_31_8" vbProcedure="false">'660-54'!$M$45</definedName>
    <definedName function="false" hidden="false" name="_66054_31_9" vbProcedure="false">'660-54'!$N$45</definedName>
    <definedName function="false" hidden="false" name="_66054_32_1" vbProcedure="false">'660-54'!$F$46</definedName>
    <definedName function="false" hidden="false" name="_66054_32_10" vbProcedure="false">'660-54'!$O$46</definedName>
    <definedName function="false" hidden="false" name="_66054_32_2" vbProcedure="false">'660-54'!$G$46</definedName>
    <definedName function="false" hidden="false" name="_66054_32_3" vbProcedure="false">'660-54'!$H$46</definedName>
    <definedName function="false" hidden="false" name="_66054_32_4" vbProcedure="false">'660-54'!$I$46</definedName>
    <definedName function="false" hidden="false" name="_66054_32_5" vbProcedure="false">'660-54'!$J$46</definedName>
    <definedName function="false" hidden="false" name="_66054_32_6" vbProcedure="false">'660-54'!$K$46</definedName>
    <definedName function="false" hidden="false" name="_66054_32_7" vbProcedure="false">'660-54'!$L$46</definedName>
    <definedName function="false" hidden="false" name="_66054_32_8" vbProcedure="false">'660-54'!$M$46</definedName>
    <definedName function="false" hidden="false" name="_66054_32_9" vbProcedure="false">'660-54'!$N$46</definedName>
    <definedName function="false" hidden="false" name="_66054_33_1" vbProcedure="false">'660-54'!$F$47</definedName>
    <definedName function="false" hidden="false" name="_66054_33_10" vbProcedure="false">'660-54'!$O$47</definedName>
    <definedName function="false" hidden="false" name="_66054_33_2" vbProcedure="false">'660-54'!$G$47</definedName>
    <definedName function="false" hidden="false" name="_66054_33_3" vbProcedure="false">'660-54'!$H$47</definedName>
    <definedName function="false" hidden="false" name="_66054_33_4" vbProcedure="false">'660-54'!$I$47</definedName>
    <definedName function="false" hidden="false" name="_66054_33_5" vbProcedure="false">'660-54'!$J$47</definedName>
    <definedName function="false" hidden="false" name="_66054_33_6" vbProcedure="false">'660-54'!$K$47</definedName>
    <definedName function="false" hidden="false" name="_66054_33_7" vbProcedure="false">'660-54'!$L$47</definedName>
    <definedName function="false" hidden="false" name="_66054_33_8" vbProcedure="false">'660-54'!$M$47</definedName>
    <definedName function="false" hidden="false" name="_66054_33_9" vbProcedure="false">'660-54'!$N$47</definedName>
    <definedName function="false" hidden="false" name="_66054_34_1" vbProcedure="false">'660-54'!$F$48</definedName>
    <definedName function="false" hidden="false" name="_66054_34_10" vbProcedure="false">'660-54'!$O$48</definedName>
    <definedName function="false" hidden="false" name="_66054_34_2" vbProcedure="false">'660-54'!$G$48</definedName>
    <definedName function="false" hidden="false" name="_66054_34_3" vbProcedure="false">'660-54'!$H$48</definedName>
    <definedName function="false" hidden="false" name="_66054_34_4" vbProcedure="false">'660-54'!$I$48</definedName>
    <definedName function="false" hidden="false" name="_66054_34_5" vbProcedure="false">'660-54'!$J$48</definedName>
    <definedName function="false" hidden="false" name="_66054_34_6" vbProcedure="false">'660-54'!$K$48</definedName>
    <definedName function="false" hidden="false" name="_66054_34_7" vbProcedure="false">'660-54'!$L$48</definedName>
    <definedName function="false" hidden="false" name="_66054_34_8" vbProcedure="false">'660-54'!$M$48</definedName>
    <definedName function="false" hidden="false" name="_66054_34_9" vbProcedure="false">'660-54'!$N$48</definedName>
    <definedName function="false" hidden="false" name="_66054_3_1" vbProcedure="false">'660-54'!$F$17</definedName>
    <definedName function="false" hidden="false" name="_66054_3_10" vbProcedure="false">'660-54'!$O$17</definedName>
    <definedName function="false" hidden="false" name="_66054_3_2" vbProcedure="false">'660-54'!$G$17</definedName>
    <definedName function="false" hidden="false" name="_66054_3_3" vbProcedure="false">'660-54'!$H$17</definedName>
    <definedName function="false" hidden="false" name="_66054_3_4" vbProcedure="false">'660-54'!$I$17</definedName>
    <definedName function="false" hidden="false" name="_66054_3_5" vbProcedure="false">'660-54'!$J$17</definedName>
    <definedName function="false" hidden="false" name="_66054_3_6" vbProcedure="false">'660-54'!$K$17</definedName>
    <definedName function="false" hidden="false" name="_66054_3_7" vbProcedure="false">'660-54'!$L$17</definedName>
    <definedName function="false" hidden="false" name="_66054_3_8" vbProcedure="false">'660-54'!$M$17</definedName>
    <definedName function="false" hidden="false" name="_66054_3_9" vbProcedure="false">'660-54'!$N$17</definedName>
    <definedName function="false" hidden="false" name="_66054_4_1" vbProcedure="false">'660-54'!$F$18</definedName>
    <definedName function="false" hidden="false" name="_66054_4_10" vbProcedure="false">'660-54'!$O$18</definedName>
    <definedName function="false" hidden="false" name="_66054_4_2" vbProcedure="false">'660-54'!$G$18</definedName>
    <definedName function="false" hidden="false" name="_66054_4_3" vbProcedure="false">'660-54'!$H$18</definedName>
    <definedName function="false" hidden="false" name="_66054_4_4" vbProcedure="false">'660-54'!$I$18</definedName>
    <definedName function="false" hidden="false" name="_66054_4_5" vbProcedure="false">'660-54'!$J$18</definedName>
    <definedName function="false" hidden="false" name="_66054_4_6" vbProcedure="false">'660-54'!$K$18</definedName>
    <definedName function="false" hidden="false" name="_66054_4_7" vbProcedure="false">'660-54'!$L$18</definedName>
    <definedName function="false" hidden="false" name="_66054_4_8" vbProcedure="false">'660-54'!$M$18</definedName>
    <definedName function="false" hidden="false" name="_66054_4_9" vbProcedure="false">'660-54'!$N$18</definedName>
    <definedName function="false" hidden="false" name="_66054_5_1" vbProcedure="false">'660-54'!$F$19</definedName>
    <definedName function="false" hidden="false" name="_66054_5_10" vbProcedure="false">'660-54'!$O$19</definedName>
    <definedName function="false" hidden="false" name="_66054_5_2" vbProcedure="false">'660-54'!$G$19</definedName>
    <definedName function="false" hidden="false" name="_66054_5_3" vbProcedure="false">'660-54'!$H$19</definedName>
    <definedName function="false" hidden="false" name="_66054_5_4" vbProcedure="false">'660-54'!$I$19</definedName>
    <definedName function="false" hidden="false" name="_66054_5_5" vbProcedure="false">'660-54'!$J$19</definedName>
    <definedName function="false" hidden="false" name="_66054_5_6" vbProcedure="false">'660-54'!$K$19</definedName>
    <definedName function="false" hidden="false" name="_66054_5_7" vbProcedure="false">'660-54'!$L$19</definedName>
    <definedName function="false" hidden="false" name="_66054_5_8" vbProcedure="false">'660-54'!$M$19</definedName>
    <definedName function="false" hidden="false" name="_66054_5_9" vbProcedure="false">'660-54'!$N$19</definedName>
    <definedName function="false" hidden="false" name="_66054_6_1" vbProcedure="false">'660-54'!$F$20</definedName>
    <definedName function="false" hidden="false" name="_66054_6_10" vbProcedure="false">'660-54'!$O$20</definedName>
    <definedName function="false" hidden="false" name="_66054_6_2" vbProcedure="false">'660-54'!$G$20</definedName>
    <definedName function="false" hidden="false" name="_66054_6_3" vbProcedure="false">'660-54'!$H$20</definedName>
    <definedName function="false" hidden="false" name="_66054_6_4" vbProcedure="false">'660-54'!$I$20</definedName>
    <definedName function="false" hidden="false" name="_66054_6_5" vbProcedure="false">'660-54'!$J$20</definedName>
    <definedName function="false" hidden="false" name="_66054_6_6" vbProcedure="false">'660-54'!$K$20</definedName>
    <definedName function="false" hidden="false" name="_66054_6_7" vbProcedure="false">'660-54'!$L$20</definedName>
    <definedName function="false" hidden="false" name="_66054_6_8" vbProcedure="false">'660-54'!$M$20</definedName>
    <definedName function="false" hidden="false" name="_66054_6_9" vbProcedure="false">'660-54'!$N$20</definedName>
    <definedName function="false" hidden="false" name="_66054_7_1" vbProcedure="false">'660-54'!$F$21</definedName>
    <definedName function="false" hidden="false" name="_66054_7_10" vbProcedure="false">'660-54'!$O$21</definedName>
    <definedName function="false" hidden="false" name="_66054_7_2" vbProcedure="false">'660-54'!$G$21</definedName>
    <definedName function="false" hidden="false" name="_66054_7_3" vbProcedure="false">'660-54'!$H$21</definedName>
    <definedName function="false" hidden="false" name="_66054_7_4" vbProcedure="false">'660-54'!$I$21</definedName>
    <definedName function="false" hidden="false" name="_66054_7_5" vbProcedure="false">'660-54'!$J$21</definedName>
    <definedName function="false" hidden="false" name="_66054_7_6" vbProcedure="false">'660-54'!$K$21</definedName>
    <definedName function="false" hidden="false" name="_66054_7_7" vbProcedure="false">'660-54'!$L$21</definedName>
    <definedName function="false" hidden="false" name="_66054_7_8" vbProcedure="false">'660-54'!$M$21</definedName>
    <definedName function="false" hidden="false" name="_66054_7_9" vbProcedure="false">'660-54'!$N$21</definedName>
    <definedName function="false" hidden="false" name="_66054_8_1" vbProcedure="false">'660-54'!$F$22</definedName>
    <definedName function="false" hidden="false" name="_66054_8_10" vbProcedure="false">'660-54'!$O$22</definedName>
    <definedName function="false" hidden="false" name="_66054_8_2" vbProcedure="false">'660-54'!$G$22</definedName>
    <definedName function="false" hidden="false" name="_66054_8_3" vbProcedure="false">'660-54'!$H$22</definedName>
    <definedName function="false" hidden="false" name="_66054_8_4" vbProcedure="false">'660-54'!$I$22</definedName>
    <definedName function="false" hidden="false" name="_66054_8_5" vbProcedure="false">'660-54'!$J$22</definedName>
    <definedName function="false" hidden="false" name="_66054_8_6" vbProcedure="false">'660-54'!$K$22</definedName>
    <definedName function="false" hidden="false" name="_66054_8_7" vbProcedure="false">'660-54'!$L$22</definedName>
    <definedName function="false" hidden="false" name="_66054_8_8" vbProcedure="false">'660-54'!$M$22</definedName>
    <definedName function="false" hidden="false" name="_66054_8_9" vbProcedure="false">'660-54'!$N$22</definedName>
    <definedName function="false" hidden="false" name="_66054_9_1" vbProcedure="false">'660-54'!$F$23</definedName>
    <definedName function="false" hidden="false" name="_66054_9_10" vbProcedure="false">'660-54'!$O$23</definedName>
    <definedName function="false" hidden="false" name="_66054_9_2" vbProcedure="false">'660-54'!$G$23</definedName>
    <definedName function="false" hidden="false" name="_66054_9_3" vbProcedure="false">'660-54'!$H$23</definedName>
    <definedName function="false" hidden="false" name="_66054_9_4" vbProcedure="false">'660-54'!$I$23</definedName>
    <definedName function="false" hidden="false" name="_66054_9_5" vbProcedure="false">'660-54'!$J$23</definedName>
    <definedName function="false" hidden="false" name="_66054_9_6" vbProcedure="false">'660-54'!$K$23</definedName>
    <definedName function="false" hidden="false" name="_66054_9_7" vbProcedure="false">'660-54'!$L$23</definedName>
    <definedName function="false" hidden="false" name="_66054_9_8" vbProcedure="false">'660-54'!$M$23</definedName>
    <definedName function="false" hidden="false" name="_66054_9_9" vbProcedure="false">'660-54'!$N$23</definedName>
    <definedName function="false" hidden="false" name="_66055_10_1" vbProcedure="false">'660-55'!$F$24</definedName>
    <definedName function="false" hidden="false" name="_66055_10_10" vbProcedure="false">'660-55'!$O$24</definedName>
    <definedName function="false" hidden="false" name="_66055_10_2" vbProcedure="false">'660-55'!$G$24</definedName>
    <definedName function="false" hidden="false" name="_66055_10_3" vbProcedure="false">'660-55'!$H$24</definedName>
    <definedName function="false" hidden="false" name="_66055_10_4" vbProcedure="false">'660-55'!$I$24</definedName>
    <definedName function="false" hidden="false" name="_66055_10_5" vbProcedure="false">'660-55'!$J$24</definedName>
    <definedName function="false" hidden="false" name="_66055_10_6" vbProcedure="false">'660-55'!$K$24</definedName>
    <definedName function="false" hidden="false" name="_66055_10_7" vbProcedure="false">'660-55'!$L$24</definedName>
    <definedName function="false" hidden="false" name="_66055_10_8" vbProcedure="false">'660-55'!$M$24</definedName>
    <definedName function="false" hidden="false" name="_66055_10_9" vbProcedure="false">'660-55'!$N$24</definedName>
    <definedName function="false" hidden="false" name="_66055_11_1" vbProcedure="false">'660-55'!$F$25</definedName>
    <definedName function="false" hidden="false" name="_66055_11_10" vbProcedure="false">'660-55'!$O$25</definedName>
    <definedName function="false" hidden="false" name="_66055_11_2" vbProcedure="false">'660-55'!$G$25</definedName>
    <definedName function="false" hidden="false" name="_66055_11_3" vbProcedure="false">'660-55'!$H$25</definedName>
    <definedName function="false" hidden="false" name="_66055_11_4" vbProcedure="false">'660-55'!$I$25</definedName>
    <definedName function="false" hidden="false" name="_66055_11_5" vbProcedure="false">'660-55'!$J$25</definedName>
    <definedName function="false" hidden="false" name="_66055_11_6" vbProcedure="false">'660-55'!$K$25</definedName>
    <definedName function="false" hidden="false" name="_66055_11_7" vbProcedure="false">'660-55'!$L$25</definedName>
    <definedName function="false" hidden="false" name="_66055_11_8" vbProcedure="false">'660-55'!$M$25</definedName>
    <definedName function="false" hidden="false" name="_66055_11_9" vbProcedure="false">'660-55'!$N$25</definedName>
    <definedName function="false" hidden="false" name="_66055_12_1" vbProcedure="false">'660-55'!$F$26</definedName>
    <definedName function="false" hidden="false" name="_66055_12_10" vbProcedure="false">'660-55'!$O$26</definedName>
    <definedName function="false" hidden="false" name="_66055_12_2" vbProcedure="false">'660-55'!$G$26</definedName>
    <definedName function="false" hidden="false" name="_66055_12_3" vbProcedure="false">'660-55'!$H$26</definedName>
    <definedName function="false" hidden="false" name="_66055_12_4" vbProcedure="false">'660-55'!$I$26</definedName>
    <definedName function="false" hidden="false" name="_66055_12_5" vbProcedure="false">'660-55'!$J$26</definedName>
    <definedName function="false" hidden="false" name="_66055_12_6" vbProcedure="false">'660-55'!$K$26</definedName>
    <definedName function="false" hidden="false" name="_66055_12_7" vbProcedure="false">'660-55'!$L$26</definedName>
    <definedName function="false" hidden="false" name="_66055_12_8" vbProcedure="false">'660-55'!$M$26</definedName>
    <definedName function="false" hidden="false" name="_66055_12_9" vbProcedure="false">'660-55'!$N$26</definedName>
    <definedName function="false" hidden="false" name="_66055_13_1" vbProcedure="false">'660-55'!$F$27</definedName>
    <definedName function="false" hidden="false" name="_66055_13_10" vbProcedure="false">'660-55'!$O$27</definedName>
    <definedName function="false" hidden="false" name="_66055_13_2" vbProcedure="false">'660-55'!$G$27</definedName>
    <definedName function="false" hidden="false" name="_66055_13_3" vbProcedure="false">'660-55'!$H$27</definedName>
    <definedName function="false" hidden="false" name="_66055_13_4" vbProcedure="false">'660-55'!$I$27</definedName>
    <definedName function="false" hidden="false" name="_66055_13_5" vbProcedure="false">'660-55'!$J$27</definedName>
    <definedName function="false" hidden="false" name="_66055_13_6" vbProcedure="false">'660-55'!$K$27</definedName>
    <definedName function="false" hidden="false" name="_66055_13_7" vbProcedure="false">'660-55'!$L$27</definedName>
    <definedName function="false" hidden="false" name="_66055_13_8" vbProcedure="false">'660-55'!$M$27</definedName>
    <definedName function="false" hidden="false" name="_66055_13_9" vbProcedure="false">'660-55'!$N$27</definedName>
    <definedName function="false" hidden="false" name="_66055_14_1" vbProcedure="false">'660-55'!$F$28</definedName>
    <definedName function="false" hidden="false" name="_66055_14_10" vbProcedure="false">'660-55'!$O$28</definedName>
    <definedName function="false" hidden="false" name="_66055_14_2" vbProcedure="false">'660-55'!$G$28</definedName>
    <definedName function="false" hidden="false" name="_66055_14_3" vbProcedure="false">'660-55'!$H$28</definedName>
    <definedName function="false" hidden="false" name="_66055_14_4" vbProcedure="false">'660-55'!$I$28</definedName>
    <definedName function="false" hidden="false" name="_66055_14_5" vbProcedure="false">'660-55'!$J$28</definedName>
    <definedName function="false" hidden="false" name="_66055_14_6" vbProcedure="false">'660-55'!$K$28</definedName>
    <definedName function="false" hidden="false" name="_66055_14_7" vbProcedure="false">'660-55'!$L$28</definedName>
    <definedName function="false" hidden="false" name="_66055_14_8" vbProcedure="false">'660-55'!$M$28</definedName>
    <definedName function="false" hidden="false" name="_66055_14_9" vbProcedure="false">'660-55'!$N$28</definedName>
    <definedName function="false" hidden="false" name="_66055_15_1" vbProcedure="false">'660-55'!$F$29</definedName>
    <definedName function="false" hidden="false" name="_66055_15_10" vbProcedure="false">'660-55'!$O$29</definedName>
    <definedName function="false" hidden="false" name="_66055_15_2" vbProcedure="false">'660-55'!$G$29</definedName>
    <definedName function="false" hidden="false" name="_66055_15_3" vbProcedure="false">'660-55'!$H$29</definedName>
    <definedName function="false" hidden="false" name="_66055_15_4" vbProcedure="false">'660-55'!$I$29</definedName>
    <definedName function="false" hidden="false" name="_66055_15_5" vbProcedure="false">'660-55'!$J$29</definedName>
    <definedName function="false" hidden="false" name="_66055_15_6" vbProcedure="false">'660-55'!$K$29</definedName>
    <definedName function="false" hidden="false" name="_66055_15_7" vbProcedure="false">'660-55'!$L$29</definedName>
    <definedName function="false" hidden="false" name="_66055_15_8" vbProcedure="false">'660-55'!$M$29</definedName>
    <definedName function="false" hidden="false" name="_66055_15_9" vbProcedure="false">'660-55'!$N$29</definedName>
    <definedName function="false" hidden="false" name="_66055_16_1" vbProcedure="false">'660-55'!$F$30</definedName>
    <definedName function="false" hidden="false" name="_66055_16_10" vbProcedure="false">'660-55'!$O$30</definedName>
    <definedName function="false" hidden="false" name="_66055_16_2" vbProcedure="false">'660-55'!$G$30</definedName>
    <definedName function="false" hidden="false" name="_66055_16_3" vbProcedure="false">'660-55'!$H$30</definedName>
    <definedName function="false" hidden="false" name="_66055_16_4" vbProcedure="false">'660-55'!$I$30</definedName>
    <definedName function="false" hidden="false" name="_66055_16_5" vbProcedure="false">'660-55'!$J$30</definedName>
    <definedName function="false" hidden="false" name="_66055_16_6" vbProcedure="false">'660-55'!$K$30</definedName>
    <definedName function="false" hidden="false" name="_66055_16_7" vbProcedure="false">'660-55'!$L$30</definedName>
    <definedName function="false" hidden="false" name="_66055_16_8" vbProcedure="false">'660-55'!$M$30</definedName>
    <definedName function="false" hidden="false" name="_66055_16_9" vbProcedure="false">'660-55'!$N$30</definedName>
    <definedName function="false" hidden="false" name="_66055_17_1" vbProcedure="false">'660-55'!$F$31</definedName>
    <definedName function="false" hidden="false" name="_66055_17_10" vbProcedure="false">'660-55'!$O$31</definedName>
    <definedName function="false" hidden="false" name="_66055_17_2" vbProcedure="false">'660-55'!$G$31</definedName>
    <definedName function="false" hidden="false" name="_66055_17_3" vbProcedure="false">'660-55'!$H$31</definedName>
    <definedName function="false" hidden="false" name="_66055_17_4" vbProcedure="false">'660-55'!$I$31</definedName>
    <definedName function="false" hidden="false" name="_66055_17_5" vbProcedure="false">'660-55'!$J$31</definedName>
    <definedName function="false" hidden="false" name="_66055_17_6" vbProcedure="false">'660-55'!$K$31</definedName>
    <definedName function="false" hidden="false" name="_66055_17_7" vbProcedure="false">'660-55'!$L$31</definedName>
    <definedName function="false" hidden="false" name="_66055_17_8" vbProcedure="false">'660-55'!$M$31</definedName>
    <definedName function="false" hidden="false" name="_66055_17_9" vbProcedure="false">'660-55'!$N$31</definedName>
    <definedName function="false" hidden="false" name="_66055_18_1" vbProcedure="false">'660-55'!$F$32</definedName>
    <definedName function="false" hidden="false" name="_66055_18_10" vbProcedure="false">'660-55'!$O$32</definedName>
    <definedName function="false" hidden="false" name="_66055_18_2" vbProcedure="false">'660-55'!$G$32</definedName>
    <definedName function="false" hidden="false" name="_66055_18_3" vbProcedure="false">'660-55'!$H$32</definedName>
    <definedName function="false" hidden="false" name="_66055_18_4" vbProcedure="false">'660-55'!$I$32</definedName>
    <definedName function="false" hidden="false" name="_66055_18_5" vbProcedure="false">'660-55'!$J$32</definedName>
    <definedName function="false" hidden="false" name="_66055_18_6" vbProcedure="false">'660-55'!$K$32</definedName>
    <definedName function="false" hidden="false" name="_66055_18_7" vbProcedure="false">'660-55'!$L$32</definedName>
    <definedName function="false" hidden="false" name="_66055_18_8" vbProcedure="false">'660-55'!$M$32</definedName>
    <definedName function="false" hidden="false" name="_66055_18_9" vbProcedure="false">'660-55'!$N$32</definedName>
    <definedName function="false" hidden="false" name="_66055_19_1" vbProcedure="false">'660-55'!$F$33</definedName>
    <definedName function="false" hidden="false" name="_66055_19_10" vbProcedure="false">'660-55'!$O$33</definedName>
    <definedName function="false" hidden="false" name="_66055_19_2" vbProcedure="false">'660-55'!$G$33</definedName>
    <definedName function="false" hidden="false" name="_66055_19_3" vbProcedure="false">'660-55'!$H$33</definedName>
    <definedName function="false" hidden="false" name="_66055_19_4" vbProcedure="false">'660-55'!$I$33</definedName>
    <definedName function="false" hidden="false" name="_66055_19_5" vbProcedure="false">'660-55'!$J$33</definedName>
    <definedName function="false" hidden="false" name="_66055_19_6" vbProcedure="false">'660-55'!$K$33</definedName>
    <definedName function="false" hidden="false" name="_66055_19_7" vbProcedure="false">'660-55'!$L$33</definedName>
    <definedName function="false" hidden="false" name="_66055_19_8" vbProcedure="false">'660-55'!$M$33</definedName>
    <definedName function="false" hidden="false" name="_66055_19_9" vbProcedure="false">'660-55'!$N$33</definedName>
    <definedName function="false" hidden="false" name="_66055_1_1" vbProcedure="false">'660-55'!$F$15</definedName>
    <definedName function="false" hidden="false" name="_66055_1_10" vbProcedure="false">'660-55'!$O$15</definedName>
    <definedName function="false" hidden="false" name="_66055_1_2" vbProcedure="false">'660-55'!$G$15</definedName>
    <definedName function="false" hidden="false" name="_66055_1_3" vbProcedure="false">'660-55'!$H$15</definedName>
    <definedName function="false" hidden="false" name="_66055_1_4" vbProcedure="false">'660-55'!$I$15</definedName>
    <definedName function="false" hidden="false" name="_66055_1_5" vbProcedure="false">'660-55'!$J$15</definedName>
    <definedName function="false" hidden="false" name="_66055_1_6" vbProcedure="false">'660-55'!$K$15</definedName>
    <definedName function="false" hidden="false" name="_66055_1_7" vbProcedure="false">'660-55'!$L$15</definedName>
    <definedName function="false" hidden="false" name="_66055_1_8" vbProcedure="false">'660-55'!$M$15</definedName>
    <definedName function="false" hidden="false" name="_66055_1_9" vbProcedure="false">'660-55'!$N$15</definedName>
    <definedName function="false" hidden="false" name="_66055_20_1" vbProcedure="false">'660-55'!$F$34</definedName>
    <definedName function="false" hidden="false" name="_66055_20_10" vbProcedure="false">'660-55'!$O$34</definedName>
    <definedName function="false" hidden="false" name="_66055_20_2" vbProcedure="false">'660-55'!$G$34</definedName>
    <definedName function="false" hidden="false" name="_66055_20_3" vbProcedure="false">'660-55'!$H$34</definedName>
    <definedName function="false" hidden="false" name="_66055_20_4" vbProcedure="false">'660-55'!$I$34</definedName>
    <definedName function="false" hidden="false" name="_66055_20_5" vbProcedure="false">'660-55'!$J$34</definedName>
    <definedName function="false" hidden="false" name="_66055_20_6" vbProcedure="false">'660-55'!$K$34</definedName>
    <definedName function="false" hidden="false" name="_66055_20_7" vbProcedure="false">'660-55'!$L$34</definedName>
    <definedName function="false" hidden="false" name="_66055_20_8" vbProcedure="false">'660-55'!$M$34</definedName>
    <definedName function="false" hidden="false" name="_66055_20_9" vbProcedure="false">'660-55'!$N$34</definedName>
    <definedName function="false" hidden="false" name="_66055_21_1" vbProcedure="false">'660-55'!$F$35</definedName>
    <definedName function="false" hidden="false" name="_66055_21_10" vbProcedure="false">'660-55'!$O$35</definedName>
    <definedName function="false" hidden="false" name="_66055_21_2" vbProcedure="false">'660-55'!$G$35</definedName>
    <definedName function="false" hidden="false" name="_66055_21_3" vbProcedure="false">'660-55'!$H$35</definedName>
    <definedName function="false" hidden="false" name="_66055_21_4" vbProcedure="false">'660-55'!$I$35</definedName>
    <definedName function="false" hidden="false" name="_66055_21_5" vbProcedure="false">'660-55'!$J$35</definedName>
    <definedName function="false" hidden="false" name="_66055_21_6" vbProcedure="false">'660-55'!$K$35</definedName>
    <definedName function="false" hidden="false" name="_66055_21_7" vbProcedure="false">'660-55'!$L$35</definedName>
    <definedName function="false" hidden="false" name="_66055_21_8" vbProcedure="false">'660-55'!$M$35</definedName>
    <definedName function="false" hidden="false" name="_66055_21_9" vbProcedure="false">'660-55'!$N$35</definedName>
    <definedName function="false" hidden="false" name="_66055_22_1" vbProcedure="false">'660-55'!$F$36</definedName>
    <definedName function="false" hidden="false" name="_66055_22_10" vbProcedure="false">'660-55'!$O$36</definedName>
    <definedName function="false" hidden="false" name="_66055_22_2" vbProcedure="false">'660-55'!$G$36</definedName>
    <definedName function="false" hidden="false" name="_66055_22_3" vbProcedure="false">'660-55'!$H$36</definedName>
    <definedName function="false" hidden="false" name="_66055_22_4" vbProcedure="false">'660-55'!$I$36</definedName>
    <definedName function="false" hidden="false" name="_66055_22_5" vbProcedure="false">'660-55'!$J$36</definedName>
    <definedName function="false" hidden="false" name="_66055_22_6" vbProcedure="false">'660-55'!$K$36</definedName>
    <definedName function="false" hidden="false" name="_66055_22_7" vbProcedure="false">'660-55'!$L$36</definedName>
    <definedName function="false" hidden="false" name="_66055_22_8" vbProcedure="false">'660-55'!$M$36</definedName>
    <definedName function="false" hidden="false" name="_66055_22_9" vbProcedure="false">'660-55'!$N$36</definedName>
    <definedName function="false" hidden="false" name="_66055_23_1" vbProcedure="false">'660-55'!$F$37</definedName>
    <definedName function="false" hidden="false" name="_66055_23_10" vbProcedure="false">'660-55'!$O$37</definedName>
    <definedName function="false" hidden="false" name="_66055_23_2" vbProcedure="false">'660-55'!$G$37</definedName>
    <definedName function="false" hidden="false" name="_66055_23_3" vbProcedure="false">'660-55'!$H$37</definedName>
    <definedName function="false" hidden="false" name="_66055_23_4" vbProcedure="false">'660-55'!$I$37</definedName>
    <definedName function="false" hidden="false" name="_66055_23_5" vbProcedure="false">'660-55'!$J$37</definedName>
    <definedName function="false" hidden="false" name="_66055_23_6" vbProcedure="false">'660-55'!$K$37</definedName>
    <definedName function="false" hidden="false" name="_66055_23_7" vbProcedure="false">'660-55'!$L$37</definedName>
    <definedName function="false" hidden="false" name="_66055_23_8" vbProcedure="false">'660-55'!$M$37</definedName>
    <definedName function="false" hidden="false" name="_66055_23_9" vbProcedure="false">'660-55'!$N$37</definedName>
    <definedName function="false" hidden="false" name="_66055_24_1" vbProcedure="false">'660-55'!$F$38</definedName>
    <definedName function="false" hidden="false" name="_66055_24_10" vbProcedure="false">'660-55'!$O$38</definedName>
    <definedName function="false" hidden="false" name="_66055_24_2" vbProcedure="false">'660-55'!$G$38</definedName>
    <definedName function="false" hidden="false" name="_66055_24_3" vbProcedure="false">'660-55'!$H$38</definedName>
    <definedName function="false" hidden="false" name="_66055_24_4" vbProcedure="false">'660-55'!$I$38</definedName>
    <definedName function="false" hidden="false" name="_66055_24_5" vbProcedure="false">'660-55'!$J$38</definedName>
    <definedName function="false" hidden="false" name="_66055_24_6" vbProcedure="false">'660-55'!$K$38</definedName>
    <definedName function="false" hidden="false" name="_66055_24_7" vbProcedure="false">'660-55'!$L$38</definedName>
    <definedName function="false" hidden="false" name="_66055_24_8" vbProcedure="false">'660-55'!$M$38</definedName>
    <definedName function="false" hidden="false" name="_66055_24_9" vbProcedure="false">'660-55'!$N$38</definedName>
    <definedName function="false" hidden="false" name="_66055_25_1" vbProcedure="false">'660-55'!$F$39</definedName>
    <definedName function="false" hidden="false" name="_66055_25_10" vbProcedure="false">'660-55'!$O$39</definedName>
    <definedName function="false" hidden="false" name="_66055_25_2" vbProcedure="false">'660-55'!$G$39</definedName>
    <definedName function="false" hidden="false" name="_66055_25_3" vbProcedure="false">'660-55'!$H$39</definedName>
    <definedName function="false" hidden="false" name="_66055_25_4" vbProcedure="false">'660-55'!$I$39</definedName>
    <definedName function="false" hidden="false" name="_66055_25_5" vbProcedure="false">'660-55'!$J$39</definedName>
    <definedName function="false" hidden="false" name="_66055_25_6" vbProcedure="false">'660-55'!$K$39</definedName>
    <definedName function="false" hidden="false" name="_66055_25_7" vbProcedure="false">'660-55'!$L$39</definedName>
    <definedName function="false" hidden="false" name="_66055_25_8" vbProcedure="false">'660-55'!$M$39</definedName>
    <definedName function="false" hidden="false" name="_66055_25_9" vbProcedure="false">'660-55'!$N$39</definedName>
    <definedName function="false" hidden="false" name="_66055_26_1" vbProcedure="false">'660-55'!$F$40</definedName>
    <definedName function="false" hidden="false" name="_66055_26_10" vbProcedure="false">'660-55'!$O$40</definedName>
    <definedName function="false" hidden="false" name="_66055_26_2" vbProcedure="false">'660-55'!$G$40</definedName>
    <definedName function="false" hidden="false" name="_66055_26_3" vbProcedure="false">'660-55'!$H$40</definedName>
    <definedName function="false" hidden="false" name="_66055_26_4" vbProcedure="false">'660-55'!$I$40</definedName>
    <definedName function="false" hidden="false" name="_66055_26_5" vbProcedure="false">'660-55'!$J$40</definedName>
    <definedName function="false" hidden="false" name="_66055_26_6" vbProcedure="false">'660-55'!$K$40</definedName>
    <definedName function="false" hidden="false" name="_66055_26_7" vbProcedure="false">'660-55'!$L$40</definedName>
    <definedName function="false" hidden="false" name="_66055_26_8" vbProcedure="false">'660-55'!$M$40</definedName>
    <definedName function="false" hidden="false" name="_66055_26_9" vbProcedure="false">'660-55'!$N$40</definedName>
    <definedName function="false" hidden="false" name="_66055_27_1" vbProcedure="false">'660-55'!$F$41</definedName>
    <definedName function="false" hidden="false" name="_66055_27_10" vbProcedure="false">'660-55'!$O$41</definedName>
    <definedName function="false" hidden="false" name="_66055_27_2" vbProcedure="false">'660-55'!$G$41</definedName>
    <definedName function="false" hidden="false" name="_66055_27_3" vbProcedure="false">'660-55'!$H$41</definedName>
    <definedName function="false" hidden="false" name="_66055_27_4" vbProcedure="false">'660-55'!$I$41</definedName>
    <definedName function="false" hidden="false" name="_66055_27_5" vbProcedure="false">'660-55'!$J$41</definedName>
    <definedName function="false" hidden="false" name="_66055_27_6" vbProcedure="false">'660-55'!$K$41</definedName>
    <definedName function="false" hidden="false" name="_66055_27_7" vbProcedure="false">'660-55'!$L$41</definedName>
    <definedName function="false" hidden="false" name="_66055_27_8" vbProcedure="false">'660-55'!$M$41</definedName>
    <definedName function="false" hidden="false" name="_66055_27_9" vbProcedure="false">'660-55'!$N$41</definedName>
    <definedName function="false" hidden="false" name="_66055_28_1" vbProcedure="false">'660-55'!$F$42</definedName>
    <definedName function="false" hidden="false" name="_66055_28_10" vbProcedure="false">'660-55'!$O$42</definedName>
    <definedName function="false" hidden="false" name="_66055_28_2" vbProcedure="false">'660-55'!$G$42</definedName>
    <definedName function="false" hidden="false" name="_66055_28_3" vbProcedure="false">'660-55'!$H$42</definedName>
    <definedName function="false" hidden="false" name="_66055_28_4" vbProcedure="false">'660-55'!$I$42</definedName>
    <definedName function="false" hidden="false" name="_66055_28_5" vbProcedure="false">'660-55'!$J$42</definedName>
    <definedName function="false" hidden="false" name="_66055_28_6" vbProcedure="false">'660-55'!$K$42</definedName>
    <definedName function="false" hidden="false" name="_66055_28_7" vbProcedure="false">'660-55'!$L$42</definedName>
    <definedName function="false" hidden="false" name="_66055_28_8" vbProcedure="false">'660-55'!$M$42</definedName>
    <definedName function="false" hidden="false" name="_66055_28_9" vbProcedure="false">'660-55'!$N$42</definedName>
    <definedName function="false" hidden="false" name="_66055_29_1" vbProcedure="false">'660-55'!$F$43</definedName>
    <definedName function="false" hidden="false" name="_66055_29_10" vbProcedure="false">'660-55'!$O$43</definedName>
    <definedName function="false" hidden="false" name="_66055_29_2" vbProcedure="false">'660-55'!$G$43</definedName>
    <definedName function="false" hidden="false" name="_66055_29_3" vbProcedure="false">'660-55'!$H$43</definedName>
    <definedName function="false" hidden="false" name="_66055_29_4" vbProcedure="false">'660-55'!$I$43</definedName>
    <definedName function="false" hidden="false" name="_66055_29_5" vbProcedure="false">'660-55'!$J$43</definedName>
    <definedName function="false" hidden="false" name="_66055_29_6" vbProcedure="false">'660-55'!$K$43</definedName>
    <definedName function="false" hidden="false" name="_66055_29_7" vbProcedure="false">'660-55'!$L$43</definedName>
    <definedName function="false" hidden="false" name="_66055_29_8" vbProcedure="false">'660-55'!$M$43</definedName>
    <definedName function="false" hidden="false" name="_66055_29_9" vbProcedure="false">'660-55'!$N$43</definedName>
    <definedName function="false" hidden="false" name="_66055_2_1" vbProcedure="false">'660-55'!$F$16</definedName>
    <definedName function="false" hidden="false" name="_66055_2_10" vbProcedure="false">'660-55'!$O$16</definedName>
    <definedName function="false" hidden="false" name="_66055_2_2" vbProcedure="false">'660-55'!$G$16</definedName>
    <definedName function="false" hidden="false" name="_66055_2_3" vbProcedure="false">'660-55'!$H$16</definedName>
    <definedName function="false" hidden="false" name="_66055_2_4" vbProcedure="false">'660-55'!$I$16</definedName>
    <definedName function="false" hidden="false" name="_66055_2_5" vbProcedure="false">'660-55'!$J$16</definedName>
    <definedName function="false" hidden="false" name="_66055_2_6" vbProcedure="false">'660-55'!$K$16</definedName>
    <definedName function="false" hidden="false" name="_66055_2_7" vbProcedure="false">'660-55'!$L$16</definedName>
    <definedName function="false" hidden="false" name="_66055_2_8" vbProcedure="false">'660-55'!$M$16</definedName>
    <definedName function="false" hidden="false" name="_66055_2_9" vbProcedure="false">'660-55'!$N$16</definedName>
    <definedName function="false" hidden="false" name="_66055_30_1" vbProcedure="false">'660-55'!$F$44</definedName>
    <definedName function="false" hidden="false" name="_66055_30_10" vbProcedure="false">'660-55'!$O$44</definedName>
    <definedName function="false" hidden="false" name="_66055_30_2" vbProcedure="false">'660-55'!$G$44</definedName>
    <definedName function="false" hidden="false" name="_66055_30_3" vbProcedure="false">'660-55'!$H$44</definedName>
    <definedName function="false" hidden="false" name="_66055_30_4" vbProcedure="false">'660-55'!$I$44</definedName>
    <definedName function="false" hidden="false" name="_66055_30_5" vbProcedure="false">'660-55'!$J$44</definedName>
    <definedName function="false" hidden="false" name="_66055_30_6" vbProcedure="false">'660-55'!$K$44</definedName>
    <definedName function="false" hidden="false" name="_66055_30_7" vbProcedure="false">'660-55'!$L$44</definedName>
    <definedName function="false" hidden="false" name="_66055_30_8" vbProcedure="false">'660-55'!$M$44</definedName>
    <definedName function="false" hidden="false" name="_66055_30_9" vbProcedure="false">'660-55'!$N$44</definedName>
    <definedName function="false" hidden="false" name="_66055_31_1" vbProcedure="false">'660-55'!$F$45</definedName>
    <definedName function="false" hidden="false" name="_66055_31_10" vbProcedure="false">'660-55'!$O$45</definedName>
    <definedName function="false" hidden="false" name="_66055_31_2" vbProcedure="false">'660-55'!$G$45</definedName>
    <definedName function="false" hidden="false" name="_66055_31_3" vbProcedure="false">'660-55'!$H$45</definedName>
    <definedName function="false" hidden="false" name="_66055_31_4" vbProcedure="false">'660-55'!$I$45</definedName>
    <definedName function="false" hidden="false" name="_66055_31_5" vbProcedure="false">'660-55'!$J$45</definedName>
    <definedName function="false" hidden="false" name="_66055_31_6" vbProcedure="false">'660-55'!$K$45</definedName>
    <definedName function="false" hidden="false" name="_66055_31_7" vbProcedure="false">'660-55'!$L$45</definedName>
    <definedName function="false" hidden="false" name="_66055_31_8" vbProcedure="false">'660-55'!$M$45</definedName>
    <definedName function="false" hidden="false" name="_66055_31_9" vbProcedure="false">'660-55'!$N$45</definedName>
    <definedName function="false" hidden="false" name="_66055_32_1" vbProcedure="false">'660-55'!$F$46</definedName>
    <definedName function="false" hidden="false" name="_66055_32_10" vbProcedure="false">'660-55'!$O$46</definedName>
    <definedName function="false" hidden="false" name="_66055_32_2" vbProcedure="false">'660-55'!$G$46</definedName>
    <definedName function="false" hidden="false" name="_66055_32_3" vbProcedure="false">'660-55'!$H$46</definedName>
    <definedName function="false" hidden="false" name="_66055_32_4" vbProcedure="false">'660-55'!$I$46</definedName>
    <definedName function="false" hidden="false" name="_66055_32_5" vbProcedure="false">'660-55'!$J$46</definedName>
    <definedName function="false" hidden="false" name="_66055_32_6" vbProcedure="false">'660-55'!$K$46</definedName>
    <definedName function="false" hidden="false" name="_66055_32_7" vbProcedure="false">'660-55'!$L$46</definedName>
    <definedName function="false" hidden="false" name="_66055_32_8" vbProcedure="false">'660-55'!$M$46</definedName>
    <definedName function="false" hidden="false" name="_66055_32_9" vbProcedure="false">'660-55'!$N$46</definedName>
    <definedName function="false" hidden="false" name="_66055_33_1" vbProcedure="false">'660-55'!$F$47</definedName>
    <definedName function="false" hidden="false" name="_66055_33_10" vbProcedure="false">'660-55'!$O$47</definedName>
    <definedName function="false" hidden="false" name="_66055_33_2" vbProcedure="false">'660-55'!$G$47</definedName>
    <definedName function="false" hidden="false" name="_66055_33_3" vbProcedure="false">'660-55'!$H$47</definedName>
    <definedName function="false" hidden="false" name="_66055_33_4" vbProcedure="false">'660-55'!$I$47</definedName>
    <definedName function="false" hidden="false" name="_66055_33_5" vbProcedure="false">'660-55'!$J$47</definedName>
    <definedName function="false" hidden="false" name="_66055_33_6" vbProcedure="false">'660-55'!$K$47</definedName>
    <definedName function="false" hidden="false" name="_66055_33_7" vbProcedure="false">'660-55'!$L$47</definedName>
    <definedName function="false" hidden="false" name="_66055_33_8" vbProcedure="false">'660-55'!$M$47</definedName>
    <definedName function="false" hidden="false" name="_66055_33_9" vbProcedure="false">'660-55'!$N$47</definedName>
    <definedName function="false" hidden="false" name="_66055_34_1" vbProcedure="false">'660-55'!$F$48</definedName>
    <definedName function="false" hidden="false" name="_66055_34_10" vbProcedure="false">'660-55'!$O$48</definedName>
    <definedName function="false" hidden="false" name="_66055_34_2" vbProcedure="false">'660-55'!$G$48</definedName>
    <definedName function="false" hidden="false" name="_66055_34_3" vbProcedure="false">'660-55'!$H$48</definedName>
    <definedName function="false" hidden="false" name="_66055_34_4" vbProcedure="false">'660-55'!$I$48</definedName>
    <definedName function="false" hidden="false" name="_66055_34_5" vbProcedure="false">'660-55'!$J$48</definedName>
    <definedName function="false" hidden="false" name="_66055_34_6" vbProcedure="false">'660-55'!$K$48</definedName>
    <definedName function="false" hidden="false" name="_66055_34_7" vbProcedure="false">'660-55'!$L$48</definedName>
    <definedName function="false" hidden="false" name="_66055_34_8" vbProcedure="false">'660-55'!$M$48</definedName>
    <definedName function="false" hidden="false" name="_66055_34_9" vbProcedure="false">'660-55'!$N$48</definedName>
    <definedName function="false" hidden="false" name="_66055_3_1" vbProcedure="false">'660-55'!$F$17</definedName>
    <definedName function="false" hidden="false" name="_66055_3_10" vbProcedure="false">'660-55'!$O$17</definedName>
    <definedName function="false" hidden="false" name="_66055_3_2" vbProcedure="false">'660-55'!$G$17</definedName>
    <definedName function="false" hidden="false" name="_66055_3_3" vbProcedure="false">'660-55'!$H$17</definedName>
    <definedName function="false" hidden="false" name="_66055_3_4" vbProcedure="false">'660-55'!$I$17</definedName>
    <definedName function="false" hidden="false" name="_66055_3_5" vbProcedure="false">'660-55'!$J$17</definedName>
    <definedName function="false" hidden="false" name="_66055_3_6" vbProcedure="false">'660-55'!$K$17</definedName>
    <definedName function="false" hidden="false" name="_66055_3_7" vbProcedure="false">'660-55'!$L$17</definedName>
    <definedName function="false" hidden="false" name="_66055_3_8" vbProcedure="false">'660-55'!$M$17</definedName>
    <definedName function="false" hidden="false" name="_66055_3_9" vbProcedure="false">'660-55'!$N$17</definedName>
    <definedName function="false" hidden="false" name="_66055_4_1" vbProcedure="false">'660-55'!$F$18</definedName>
    <definedName function="false" hidden="false" name="_66055_4_10" vbProcedure="false">'660-55'!$O$18</definedName>
    <definedName function="false" hidden="false" name="_66055_4_2" vbProcedure="false">'660-55'!$G$18</definedName>
    <definedName function="false" hidden="false" name="_66055_4_3" vbProcedure="false">'660-55'!$H$18</definedName>
    <definedName function="false" hidden="false" name="_66055_4_4" vbProcedure="false">'660-55'!$I$18</definedName>
    <definedName function="false" hidden="false" name="_66055_4_5" vbProcedure="false">'660-55'!$J$18</definedName>
    <definedName function="false" hidden="false" name="_66055_4_6" vbProcedure="false">'660-55'!$K$18</definedName>
    <definedName function="false" hidden="false" name="_66055_4_7" vbProcedure="false">'660-55'!$L$18</definedName>
    <definedName function="false" hidden="false" name="_66055_4_8" vbProcedure="false">'660-55'!$M$18</definedName>
    <definedName function="false" hidden="false" name="_66055_4_9" vbProcedure="false">'660-55'!$N$18</definedName>
    <definedName function="false" hidden="false" name="_66055_5_1" vbProcedure="false">'660-55'!$F$19</definedName>
    <definedName function="false" hidden="false" name="_66055_5_10" vbProcedure="false">'660-55'!$O$19</definedName>
    <definedName function="false" hidden="false" name="_66055_5_2" vbProcedure="false">'660-55'!$G$19</definedName>
    <definedName function="false" hidden="false" name="_66055_5_3" vbProcedure="false">'660-55'!$H$19</definedName>
    <definedName function="false" hidden="false" name="_66055_5_4" vbProcedure="false">'660-55'!$I$19</definedName>
    <definedName function="false" hidden="false" name="_66055_5_5" vbProcedure="false">'660-55'!$J$19</definedName>
    <definedName function="false" hidden="false" name="_66055_5_6" vbProcedure="false">'660-55'!$K$19</definedName>
    <definedName function="false" hidden="false" name="_66055_5_7" vbProcedure="false">'660-55'!$L$19</definedName>
    <definedName function="false" hidden="false" name="_66055_5_8" vbProcedure="false">'660-55'!$M$19</definedName>
    <definedName function="false" hidden="false" name="_66055_5_9" vbProcedure="false">'660-55'!$N$19</definedName>
    <definedName function="false" hidden="false" name="_66055_6_1" vbProcedure="false">'660-55'!$F$20</definedName>
    <definedName function="false" hidden="false" name="_66055_6_10" vbProcedure="false">'660-55'!$O$20</definedName>
    <definedName function="false" hidden="false" name="_66055_6_2" vbProcedure="false">'660-55'!$G$20</definedName>
    <definedName function="false" hidden="false" name="_66055_6_3" vbProcedure="false">'660-55'!$H$20</definedName>
    <definedName function="false" hidden="false" name="_66055_6_4" vbProcedure="false">'660-55'!$I$20</definedName>
    <definedName function="false" hidden="false" name="_66055_6_5" vbProcedure="false">'660-55'!$J$20</definedName>
    <definedName function="false" hidden="false" name="_66055_6_6" vbProcedure="false">'660-55'!$K$20</definedName>
    <definedName function="false" hidden="false" name="_66055_6_7" vbProcedure="false">'660-55'!$L$20</definedName>
    <definedName function="false" hidden="false" name="_66055_6_8" vbProcedure="false">'660-55'!$M$20</definedName>
    <definedName function="false" hidden="false" name="_66055_6_9" vbProcedure="false">'660-55'!$N$20</definedName>
    <definedName function="false" hidden="false" name="_66055_7_1" vbProcedure="false">'660-55'!$F$21</definedName>
    <definedName function="false" hidden="false" name="_66055_7_10" vbProcedure="false">'660-55'!$O$21</definedName>
    <definedName function="false" hidden="false" name="_66055_7_2" vbProcedure="false">'660-55'!$G$21</definedName>
    <definedName function="false" hidden="false" name="_66055_7_3" vbProcedure="false">'660-55'!$H$21</definedName>
    <definedName function="false" hidden="false" name="_66055_7_4" vbProcedure="false">'660-55'!$I$21</definedName>
    <definedName function="false" hidden="false" name="_66055_7_5" vbProcedure="false">'660-55'!$J$21</definedName>
    <definedName function="false" hidden="false" name="_66055_7_6" vbProcedure="false">'660-55'!$K$21</definedName>
    <definedName function="false" hidden="false" name="_66055_7_7" vbProcedure="false">'660-55'!$L$21</definedName>
    <definedName function="false" hidden="false" name="_66055_7_8" vbProcedure="false">'660-55'!$M$21</definedName>
    <definedName function="false" hidden="false" name="_66055_7_9" vbProcedure="false">'660-55'!$N$21</definedName>
    <definedName function="false" hidden="false" name="_66055_8_1" vbProcedure="false">'660-55'!$F$22</definedName>
    <definedName function="false" hidden="false" name="_66055_8_10" vbProcedure="false">'660-55'!$O$22</definedName>
    <definedName function="false" hidden="false" name="_66055_8_2" vbProcedure="false">'660-55'!$G$22</definedName>
    <definedName function="false" hidden="false" name="_66055_8_3" vbProcedure="false">'660-55'!$H$22</definedName>
    <definedName function="false" hidden="false" name="_66055_8_4" vbProcedure="false">'660-55'!$I$22</definedName>
    <definedName function="false" hidden="false" name="_66055_8_5" vbProcedure="false">'660-55'!$J$22</definedName>
    <definedName function="false" hidden="false" name="_66055_8_6" vbProcedure="false">'660-55'!$K$22</definedName>
    <definedName function="false" hidden="false" name="_66055_8_7" vbProcedure="false">'660-55'!$L$22</definedName>
    <definedName function="false" hidden="false" name="_66055_8_8" vbProcedure="false">'660-55'!$M$22</definedName>
    <definedName function="false" hidden="false" name="_66055_8_9" vbProcedure="false">'660-55'!$N$22</definedName>
    <definedName function="false" hidden="false" name="_66055_9_1" vbProcedure="false">'660-55'!$F$23</definedName>
    <definedName function="false" hidden="false" name="_66055_9_10" vbProcedure="false">'660-55'!$O$23</definedName>
    <definedName function="false" hidden="false" name="_66055_9_2" vbProcedure="false">'660-55'!$G$23</definedName>
    <definedName function="false" hidden="false" name="_66055_9_3" vbProcedure="false">'660-55'!$H$23</definedName>
    <definedName function="false" hidden="false" name="_66055_9_4" vbProcedure="false">'660-55'!$I$23</definedName>
    <definedName function="false" hidden="false" name="_66055_9_5" vbProcedure="false">'660-55'!$J$23</definedName>
    <definedName function="false" hidden="false" name="_66055_9_6" vbProcedure="false">'660-55'!$K$23</definedName>
    <definedName function="false" hidden="false" name="_66055_9_7" vbProcedure="false">'660-55'!$L$23</definedName>
    <definedName function="false" hidden="false" name="_66055_9_8" vbProcedure="false">'660-55'!$M$23</definedName>
    <definedName function="false" hidden="false" name="_66055_9_9" vbProcedure="false">'660-55'!$N$23</definedName>
    <definedName function="false" hidden="false" name="_66056_1_1" vbProcedure="false">'660-56'!$E$15</definedName>
    <definedName function="false" hidden="false" name="_66056_2_1" vbProcedure="false">'660-56'!$E$16</definedName>
    <definedName function="false" hidden="false" name="_66056_3_1" vbProcedure="false">'660-56'!$E$17</definedName>
    <definedName function="false" hidden="false" name="_66056_4_1" vbProcedure="false">'660-56'!$E$18</definedName>
    <definedName function="false" hidden="false" name="_66056_5_1" vbProcedure="false">'660-56'!$E$19</definedName>
    <definedName function="false" hidden="false" name="_66056_6_1" vbProcedure="false">'660-56'!$E$20</definedName>
    <definedName function="false" hidden="false" name="_66056_7_1" vbProcedure="false">'660-56'!$E$21</definedName>
    <definedName function="false" hidden="false" name="_66057b_33_22" vbProcedure="false">'660-57'!$G$44</definedName>
    <definedName function="false" hidden="false" name="_66057b_33_23" vbProcedure="false">'660-57'!$G$44</definedName>
    <definedName function="false" hidden="false" name="_66057b_33_32" vbProcedure="false">'660-57'!$H$44</definedName>
    <definedName function="false" hidden="false" name="_66057b_33_33" vbProcedure="false">'660-57'!$H$44</definedName>
    <definedName function="false" hidden="false" name="_66057b_33_52" vbProcedure="false">'660-57'!$M$44</definedName>
    <definedName function="false" hidden="false" name="_66057b_33_62" vbProcedure="false">'660-57'!$N$44</definedName>
    <definedName function="false" hidden="false" name="_66057_10_1" vbProcedure="false">'660-57'!$F$24</definedName>
    <definedName function="false" hidden="false" name="_66057_10_2" vbProcedure="false">'660-57'!$G$24</definedName>
    <definedName function="false" hidden="false" name="_66057_10_3" vbProcedure="false">'660-57'!$H$24</definedName>
    <definedName function="false" hidden="false" name="_66057_10_4" vbProcedure="false">'660-57'!$L$24</definedName>
    <definedName function="false" hidden="false" name="_66057_10_5" vbProcedure="false">'660-57'!$M$24</definedName>
    <definedName function="false" hidden="false" name="_66057_10_6" vbProcedure="false">'660-57'!$N$24</definedName>
    <definedName function="false" hidden="false" name="_66057_11_1" vbProcedure="false">'660-57'!$F$25</definedName>
    <definedName function="false" hidden="false" name="_66057_11_2" vbProcedure="false">'660-57'!$G$25</definedName>
    <definedName function="false" hidden="false" name="_66057_11_3" vbProcedure="false">'660-57'!$H$25</definedName>
    <definedName function="false" hidden="false" name="_66057_11_4" vbProcedure="false">'660-57'!$L$25</definedName>
    <definedName function="false" hidden="false" name="_66057_11_5" vbProcedure="false">'660-57'!$M$25</definedName>
    <definedName function="false" hidden="false" name="_66057_11_6" vbProcedure="false">'660-57'!$N$25</definedName>
    <definedName function="false" hidden="false" name="_66057_12_1" vbProcedure="false">'660-57'!$F$26</definedName>
    <definedName function="false" hidden="false" name="_66057_12_2" vbProcedure="false">'660-57'!$G$26</definedName>
    <definedName function="false" hidden="false" name="_66057_12_3" vbProcedure="false">'660-57'!$H$26</definedName>
    <definedName function="false" hidden="false" name="_66057_12_4" vbProcedure="false">'660-57'!$L$26</definedName>
    <definedName function="false" hidden="false" name="_66057_12_5" vbProcedure="false">'660-57'!$M$26</definedName>
    <definedName function="false" hidden="false" name="_66057_12_6" vbProcedure="false">'660-57'!$N$26</definedName>
    <definedName function="false" hidden="false" name="_66057_13_1" vbProcedure="false">'660-57'!$F$27</definedName>
    <definedName function="false" hidden="false" name="_66057_13_2" vbProcedure="false">'660-57'!$G$27</definedName>
    <definedName function="false" hidden="false" name="_66057_13_3" vbProcedure="false">'660-57'!$H$27</definedName>
    <definedName function="false" hidden="false" name="_66057_13_4" vbProcedure="false">'660-57'!$L$27</definedName>
    <definedName function="false" hidden="false" name="_66057_13_5" vbProcedure="false">'660-57'!$M$27</definedName>
    <definedName function="false" hidden="false" name="_66057_13_6" vbProcedure="false">'660-57'!$N$27</definedName>
    <definedName function="false" hidden="false" name="_66057_14_1" vbProcedure="false">'660-57'!$F$28</definedName>
    <definedName function="false" hidden="false" name="_66057_14_2" vbProcedure="false">'660-57'!$G$28</definedName>
    <definedName function="false" hidden="false" name="_66057_14_3" vbProcedure="false">'660-57'!$H$28</definedName>
    <definedName function="false" hidden="false" name="_66057_14_4" vbProcedure="false">'660-57'!$L$28</definedName>
    <definedName function="false" hidden="false" name="_66057_14_5" vbProcedure="false">'660-57'!$M$28</definedName>
    <definedName function="false" hidden="false" name="_66057_14_6" vbProcedure="false">'660-57'!$N$28</definedName>
    <definedName function="false" hidden="false" name="_66057_15_1" vbProcedure="false">'660-57'!$F$29</definedName>
    <definedName function="false" hidden="false" name="_66057_15_2" vbProcedure="false">'660-57'!$G$29</definedName>
    <definedName function="false" hidden="false" name="_66057_15_3" vbProcedure="false">'660-57'!$H$29</definedName>
    <definedName function="false" hidden="false" name="_66057_15_4" vbProcedure="false">'660-57'!$L$29</definedName>
    <definedName function="false" hidden="false" name="_66057_15_5" vbProcedure="false">'660-57'!$M$29</definedName>
    <definedName function="false" hidden="false" name="_66057_15_6" vbProcedure="false">'660-57'!$N$29</definedName>
    <definedName function="false" hidden="false" name="_66057_16_1" vbProcedure="false">'660-57'!$F$30</definedName>
    <definedName function="false" hidden="false" name="_66057_16_2" vbProcedure="false">'660-57'!$G$30</definedName>
    <definedName function="false" hidden="false" name="_66057_16_3" vbProcedure="false">'660-57'!$H$30</definedName>
    <definedName function="false" hidden="false" name="_66057_16_4" vbProcedure="false">'660-57'!$L$30</definedName>
    <definedName function="false" hidden="false" name="_66057_16_5" vbProcedure="false">'660-57'!$M$30</definedName>
    <definedName function="false" hidden="false" name="_66057_16_6" vbProcedure="false">'660-57'!$N$30</definedName>
    <definedName function="false" hidden="false" name="_66057_17_1" vbProcedure="false">'660-57'!$F$31</definedName>
    <definedName function="false" hidden="false" name="_66057_17_2" vbProcedure="false">'660-57'!$G$31</definedName>
    <definedName function="false" hidden="false" name="_66057_17_3" vbProcedure="false">'660-57'!$H$31</definedName>
    <definedName function="false" hidden="false" name="_66057_17_4" vbProcedure="false">'660-57'!$L$31</definedName>
    <definedName function="false" hidden="false" name="_66057_17_5" vbProcedure="false">'660-57'!$M$31</definedName>
    <definedName function="false" hidden="false" name="_66057_17_6" vbProcedure="false">'660-57'!$N$31</definedName>
    <definedName function="false" hidden="false" name="_66057_18_1" vbProcedure="false">'660-57'!$F$32</definedName>
    <definedName function="false" hidden="false" name="_66057_18_2" vbProcedure="false">'660-57'!$G$32</definedName>
    <definedName function="false" hidden="false" name="_66057_18_3" vbProcedure="false">'660-57'!$H$32</definedName>
    <definedName function="false" hidden="false" name="_66057_18_4" vbProcedure="false">'660-57'!$L$32</definedName>
    <definedName function="false" hidden="false" name="_66057_18_5" vbProcedure="false">'660-57'!$M$32</definedName>
    <definedName function="false" hidden="false" name="_66057_18_6" vbProcedure="false">'660-57'!$N$32</definedName>
    <definedName function="false" hidden="false" name="_66057_19_1" vbProcedure="false">'660-57'!$F$33</definedName>
    <definedName function="false" hidden="false" name="_66057_19_2" vbProcedure="false">'660-57'!$G$33</definedName>
    <definedName function="false" hidden="false" name="_66057_19_3" vbProcedure="false">'660-57'!$H$33</definedName>
    <definedName function="false" hidden="false" name="_66057_19_4" vbProcedure="false">'660-57'!$L$33</definedName>
    <definedName function="false" hidden="false" name="_66057_19_5" vbProcedure="false">'660-57'!$M$33</definedName>
    <definedName function="false" hidden="false" name="_66057_19_6" vbProcedure="false">'660-57'!$N$33</definedName>
    <definedName function="false" hidden="false" name="_66057_1_1" vbProcedure="false">'660-57'!$F$15</definedName>
    <definedName function="false" hidden="false" name="_66057_1_2" vbProcedure="false">'660-57'!$G$15</definedName>
    <definedName function="false" hidden="false" name="_66057_1_3" vbProcedure="false">'660-57'!$H$15</definedName>
    <definedName function="false" hidden="false" name="_66057_1_4" vbProcedure="false">'660-57'!$L$15</definedName>
    <definedName function="false" hidden="false" name="_66057_1_5" vbProcedure="false">'660-57'!$M$15</definedName>
    <definedName function="false" hidden="false" name="_66057_1_6" vbProcedure="false">'660-57'!$N$15</definedName>
    <definedName function="false" hidden="false" name="_66057_20_1" vbProcedure="false">'660-57'!$F$34</definedName>
    <definedName function="false" hidden="false" name="_66057_20_2" vbProcedure="false">'660-57'!$G$34</definedName>
    <definedName function="false" hidden="false" name="_66057_20_3" vbProcedure="false">'660-57'!$H$34</definedName>
    <definedName function="false" hidden="false" name="_66057_20_4" vbProcedure="false">'660-57'!$L$34</definedName>
    <definedName function="false" hidden="false" name="_66057_20_5" vbProcedure="false">'660-57'!$M$34</definedName>
    <definedName function="false" hidden="false" name="_66057_20_6" vbProcedure="false">'660-57'!$N$34</definedName>
    <definedName function="false" hidden="false" name="_66057_21_1" vbProcedure="false">'660-57'!$F$35</definedName>
    <definedName function="false" hidden="false" name="_66057_21_2" vbProcedure="false">'660-57'!$G$35</definedName>
    <definedName function="false" hidden="false" name="_66057_21_3" vbProcedure="false">'660-57'!$H$35</definedName>
    <definedName function="false" hidden="false" name="_66057_21_4" vbProcedure="false">'660-57'!$L$35</definedName>
    <definedName function="false" hidden="false" name="_66057_21_5" vbProcedure="false">'660-57'!$M$35</definedName>
    <definedName function="false" hidden="false" name="_66057_21_6" vbProcedure="false">'660-57'!$N$35</definedName>
    <definedName function="false" hidden="false" name="_66057_22_1" vbProcedure="false">'660-57'!$F$36</definedName>
    <definedName function="false" hidden="false" name="_66057_22_2" vbProcedure="false">'660-57'!$G$36</definedName>
    <definedName function="false" hidden="false" name="_66057_22_3" vbProcedure="false">'660-57'!$H$36</definedName>
    <definedName function="false" hidden="false" name="_66057_22_4" vbProcedure="false">'660-57'!$L$36</definedName>
    <definedName function="false" hidden="false" name="_66057_22_5" vbProcedure="false">'660-57'!$M$36</definedName>
    <definedName function="false" hidden="false" name="_66057_22_6" vbProcedure="false">'660-57'!$N$36</definedName>
    <definedName function="false" hidden="false" name="_66057_23_1" vbProcedure="false">'660-57'!$F$37</definedName>
    <definedName function="false" hidden="false" name="_66057_23_2" vbProcedure="false">'660-57'!$G$37</definedName>
    <definedName function="false" hidden="false" name="_66057_23_3" vbProcedure="false">'660-57'!$H$37</definedName>
    <definedName function="false" hidden="false" name="_66057_23_4" vbProcedure="false">'660-57'!$L$37</definedName>
    <definedName function="false" hidden="false" name="_66057_23_5" vbProcedure="false">'660-57'!$M$37</definedName>
    <definedName function="false" hidden="false" name="_66057_23_6" vbProcedure="false">'660-57'!$N$37</definedName>
    <definedName function="false" hidden="false" name="_66057_24_1" vbProcedure="false">'660-57'!$F$38</definedName>
    <definedName function="false" hidden="false" name="_66057_24_2" vbProcedure="false">'660-57'!$G$38</definedName>
    <definedName function="false" hidden="false" name="_66057_24_3" vbProcedure="false">'660-57'!$H$38</definedName>
    <definedName function="false" hidden="false" name="_66057_24_4" vbProcedure="false">'660-57'!$L$38</definedName>
    <definedName function="false" hidden="false" name="_66057_24_5" vbProcedure="false">'660-57'!$M$38</definedName>
    <definedName function="false" hidden="false" name="_66057_24_6" vbProcedure="false">'660-57'!$N$38</definedName>
    <definedName function="false" hidden="false" name="_66057_25_1" vbProcedure="false">'660-57'!$F$39</definedName>
    <definedName function="false" hidden="false" name="_66057_25_2" vbProcedure="false">'660-57'!$G$39</definedName>
    <definedName function="false" hidden="false" name="_66057_25_3" vbProcedure="false">'660-57'!$H$39</definedName>
    <definedName function="false" hidden="false" name="_66057_25_4" vbProcedure="false">'660-57'!$L$39</definedName>
    <definedName function="false" hidden="false" name="_66057_25_5" vbProcedure="false">'660-57'!$M$39</definedName>
    <definedName function="false" hidden="false" name="_66057_25_6" vbProcedure="false">'660-57'!$N$39</definedName>
    <definedName function="false" hidden="false" name="_66057_26_1" vbProcedure="false">'660-57'!$F$40</definedName>
    <definedName function="false" hidden="false" name="_66057_26_2" vbProcedure="false">'660-57'!$G$40</definedName>
    <definedName function="false" hidden="false" name="_66057_26_3" vbProcedure="false">'660-57'!$H$40</definedName>
    <definedName function="false" hidden="false" name="_66057_26_4" vbProcedure="false">'660-57'!$L$40</definedName>
    <definedName function="false" hidden="false" name="_66057_26_5" vbProcedure="false">'660-57'!$M$40</definedName>
    <definedName function="false" hidden="false" name="_66057_26_6" vbProcedure="false">'660-57'!$N$40</definedName>
    <definedName function="false" hidden="false" name="_66057_27_1" vbProcedure="false">'660-57'!$F$41</definedName>
    <definedName function="false" hidden="false" name="_66057_27_2" vbProcedure="false">'660-57'!$G$41</definedName>
    <definedName function="false" hidden="false" name="_66057_27_3" vbProcedure="false">'660-57'!$H$41</definedName>
    <definedName function="false" hidden="false" name="_66057_27_4" vbProcedure="false">'660-57'!$L$41</definedName>
    <definedName function="false" hidden="false" name="_66057_27_5" vbProcedure="false">'660-57'!$M$41</definedName>
    <definedName function="false" hidden="false" name="_66057_27_6" vbProcedure="false">'660-57'!$N$41</definedName>
    <definedName function="false" hidden="false" name="_66057_28_1" vbProcedure="false">'660-57'!$F$42</definedName>
    <definedName function="false" hidden="false" name="_66057_28_2" vbProcedure="false">'660-57'!$G$42</definedName>
    <definedName function="false" hidden="false" name="_66057_28_3" vbProcedure="false">'660-57'!$H$42</definedName>
    <definedName function="false" hidden="false" name="_66057_28_4" vbProcedure="false">'660-57'!$L$42</definedName>
    <definedName function="false" hidden="false" name="_66057_28_5" vbProcedure="false">'660-57'!$M$42</definedName>
    <definedName function="false" hidden="false" name="_66057_28_6" vbProcedure="false">'660-57'!$N$42</definedName>
    <definedName function="false" hidden="false" name="_66057_29_1" vbProcedure="false">'660-57'!$F$43</definedName>
    <definedName function="false" hidden="false" name="_66057_29_2" vbProcedure="false">'660-57'!$G$43</definedName>
    <definedName function="false" hidden="false" name="_66057_29_3" vbProcedure="false">'660-57'!$H$43</definedName>
    <definedName function="false" hidden="false" name="_66057_29_4" vbProcedure="false">'660-57'!$L$43</definedName>
    <definedName function="false" hidden="false" name="_66057_29_5" vbProcedure="false">'660-57'!$M$43</definedName>
    <definedName function="false" hidden="false" name="_66057_29_6" vbProcedure="false">'660-57'!$N$43</definedName>
    <definedName function="false" hidden="false" name="_66057_2_1" vbProcedure="false">'660-57'!$F$16</definedName>
    <definedName function="false" hidden="false" name="_66057_2_2" vbProcedure="false">'660-57'!$G$16</definedName>
    <definedName function="false" hidden="false" name="_66057_2_3" vbProcedure="false">'660-57'!$H$16</definedName>
    <definedName function="false" hidden="false" name="_66057_2_4" vbProcedure="false">'660-57'!$L$16</definedName>
    <definedName function="false" hidden="false" name="_66057_2_5" vbProcedure="false">'660-57'!$M$16</definedName>
    <definedName function="false" hidden="false" name="_66057_2_6" vbProcedure="false">'660-57'!$N$16</definedName>
    <definedName function="false" hidden="false" name="_66057_30_1" vbProcedure="false">'660-57'!$F$44</definedName>
    <definedName function="false" hidden="false" name="_66057_30_4" vbProcedure="false">'660-57'!$L$44</definedName>
    <definedName function="false" hidden="false" name="_66057_31_1" vbProcedure="false">'660-57'!$F$45</definedName>
    <definedName function="false" hidden="false" name="_66057_31_4" vbProcedure="false">'660-57'!$L$45</definedName>
    <definedName function="false" hidden="false" name="_66057_32_1" vbProcedure="false">'660-57'!$F$46</definedName>
    <definedName function="false" hidden="false" name="_66057_32_4" vbProcedure="false">'660-57'!$L$46</definedName>
    <definedName function="false" hidden="false" name="_66057_33_1" vbProcedure="false">'660-57'!$F$47</definedName>
    <definedName function="false" hidden="false" name="_66057_33_2" vbProcedure="false">'660-57'!$G$47</definedName>
    <definedName function="false" hidden="false" name="_66057_33_3" vbProcedure="false">'660-57'!$H$47</definedName>
    <definedName function="false" hidden="false" name="_66057_33_4" vbProcedure="false">'660-57'!$L$47</definedName>
    <definedName function="false" hidden="false" name="_66057_33_5" vbProcedure="false">'660-57'!$M$47</definedName>
    <definedName function="false" hidden="false" name="_66057_33_6" vbProcedure="false">'660-57'!$N$47</definedName>
    <definedName function="false" hidden="false" name="_66057_3_1" vbProcedure="false">'660-57'!$F$17</definedName>
    <definedName function="false" hidden="false" name="_66057_3_2" vbProcedure="false">'660-57'!$G$17</definedName>
    <definedName function="false" hidden="false" name="_66057_3_3" vbProcedure="false">'660-57'!$H$17</definedName>
    <definedName function="false" hidden="false" name="_66057_3_4" vbProcedure="false">'660-57'!$L$17</definedName>
    <definedName function="false" hidden="false" name="_66057_3_5" vbProcedure="false">'660-57'!$M$17</definedName>
    <definedName function="false" hidden="false" name="_66057_3_6" vbProcedure="false">'660-57'!$N$17</definedName>
    <definedName function="false" hidden="false" name="_66057_4_1" vbProcedure="false">'660-57'!$F$18</definedName>
    <definedName function="false" hidden="false" name="_66057_4_2" vbProcedure="false">'660-57'!$G$18</definedName>
    <definedName function="false" hidden="false" name="_66057_4_3" vbProcedure="false">'660-57'!$H$18</definedName>
    <definedName function="false" hidden="false" name="_66057_4_4" vbProcedure="false">'660-57'!$L$18</definedName>
    <definedName function="false" hidden="false" name="_66057_4_5" vbProcedure="false">'660-57'!$M$18</definedName>
    <definedName function="false" hidden="false" name="_66057_4_6" vbProcedure="false">'660-57'!$N$18</definedName>
    <definedName function="false" hidden="false" name="_66057_5_1" vbProcedure="false">'660-57'!$F$19</definedName>
    <definedName function="false" hidden="false" name="_66057_5_2" vbProcedure="false">'660-57'!$G$19</definedName>
    <definedName function="false" hidden="false" name="_66057_5_3" vbProcedure="false">'660-57'!$H$19</definedName>
    <definedName function="false" hidden="false" name="_66057_5_4" vbProcedure="false">'660-57'!$L$19</definedName>
    <definedName function="false" hidden="false" name="_66057_5_5" vbProcedure="false">'660-57'!$M$19</definedName>
    <definedName function="false" hidden="false" name="_66057_5_6" vbProcedure="false">'660-57'!$N$19</definedName>
    <definedName function="false" hidden="false" name="_66057_6_1" vbProcedure="false">'660-57'!$F$20</definedName>
    <definedName function="false" hidden="false" name="_66057_6_2" vbProcedure="false">'660-57'!$G$20</definedName>
    <definedName function="false" hidden="false" name="_66057_6_3" vbProcedure="false">'660-57'!$H$20</definedName>
    <definedName function="false" hidden="false" name="_66057_6_4" vbProcedure="false">'660-57'!$L$20</definedName>
    <definedName function="false" hidden="false" name="_66057_6_5" vbProcedure="false">'660-57'!$M$20</definedName>
    <definedName function="false" hidden="false" name="_66057_6_6" vbProcedure="false">'660-57'!$N$20</definedName>
    <definedName function="false" hidden="false" name="_66057_7_1" vbProcedure="false">'660-57'!$F$21</definedName>
    <definedName function="false" hidden="false" name="_66057_7_2" vbProcedure="false">'660-57'!$G$21</definedName>
    <definedName function="false" hidden="false" name="_66057_7_3" vbProcedure="false">'660-57'!$H$21</definedName>
    <definedName function="false" hidden="false" name="_66057_7_4" vbProcedure="false">'660-57'!$L$21</definedName>
    <definedName function="false" hidden="false" name="_66057_7_5" vbProcedure="false">'660-57'!$M$21</definedName>
    <definedName function="false" hidden="false" name="_66057_7_6" vbProcedure="false">'660-57'!$N$21</definedName>
    <definedName function="false" hidden="false" name="_66057_8_1" vbProcedure="false">'660-57'!$F$22</definedName>
    <definedName function="false" hidden="false" name="_66057_8_2" vbProcedure="false">'660-57'!$G$22</definedName>
    <definedName function="false" hidden="false" name="_66057_8_3" vbProcedure="false">'660-57'!$H$22</definedName>
    <definedName function="false" hidden="false" name="_66057_8_4" vbProcedure="false">'660-57'!$L$22</definedName>
    <definedName function="false" hidden="false" name="_66057_8_5" vbProcedure="false">'660-57'!$M$22</definedName>
    <definedName function="false" hidden="false" name="_66057_8_6" vbProcedure="false">'660-57'!$N$22</definedName>
    <definedName function="false" hidden="false" name="_66057_9_1" vbProcedure="false">'660-57'!$F$23</definedName>
    <definedName function="false" hidden="false" name="_66057_9_2" vbProcedure="false">'660-57'!$G$23</definedName>
    <definedName function="false" hidden="false" name="_66057_9_3" vbProcedure="false">'660-57'!$H$23</definedName>
    <definedName function="false" hidden="false" name="_66057_9_4" vbProcedure="false">'660-57'!$L$23</definedName>
    <definedName function="false" hidden="false" name="_66057_9_5" vbProcedure="false">'660-57'!$M$23</definedName>
    <definedName function="false" hidden="false" name="_66057_9_6" vbProcedure="false">'660-57'!$N$23</definedName>
    <definedName function="false" hidden="false" name="_66058_10_1" vbProcedure="false">'660-58'!$F$24</definedName>
    <definedName function="false" hidden="false" name="_66058_10_2" vbProcedure="false">'660-58'!$G$24</definedName>
    <definedName function="false" hidden="false" name="_66058_10_3" vbProcedure="false">'660-58'!$H$24</definedName>
    <definedName function="false" hidden="false" name="_66058_10_4" vbProcedure="false">'660-58'!$L$24</definedName>
    <definedName function="false" hidden="false" name="_66058_10_5" vbProcedure="false">'660-58'!$M$24</definedName>
    <definedName function="false" hidden="false" name="_66058_10_6" vbProcedure="false">'660-58'!$N$24</definedName>
    <definedName function="false" hidden="false" name="_66058_11_1" vbProcedure="false">'660-58'!$F$25</definedName>
    <definedName function="false" hidden="false" name="_66058_11_2" vbProcedure="false">'660-58'!$G$25</definedName>
    <definedName function="false" hidden="false" name="_66058_11_3" vbProcedure="false">'660-58'!$H$25</definedName>
    <definedName function="false" hidden="false" name="_66058_11_4" vbProcedure="false">'660-58'!$L$25</definedName>
    <definedName function="false" hidden="false" name="_66058_11_5" vbProcedure="false">'660-58'!$M$25</definedName>
    <definedName function="false" hidden="false" name="_66058_11_6" vbProcedure="false">'660-58'!$N$25</definedName>
    <definedName function="false" hidden="false" name="_66058_12_1" vbProcedure="false">'660-58'!$F$26</definedName>
    <definedName function="false" hidden="false" name="_66058_12_2" vbProcedure="false">'660-58'!$G$26</definedName>
    <definedName function="false" hidden="false" name="_66058_12_3" vbProcedure="false">'660-58'!$H$26</definedName>
    <definedName function="false" hidden="false" name="_66058_12_4" vbProcedure="false">'660-58'!$L$26</definedName>
    <definedName function="false" hidden="false" name="_66058_12_5" vbProcedure="false">'660-58'!$M$26</definedName>
    <definedName function="false" hidden="false" name="_66058_12_6" vbProcedure="false">'660-58'!$N$26</definedName>
    <definedName function="false" hidden="false" name="_66058_13_1" vbProcedure="false">'660-58'!$F$27</definedName>
    <definedName function="false" hidden="false" name="_66058_13_2" vbProcedure="false">'660-58'!$G$27</definedName>
    <definedName function="false" hidden="false" name="_66058_13_3" vbProcedure="false">'660-58'!$H$27</definedName>
    <definedName function="false" hidden="false" name="_66058_13_4" vbProcedure="false">'660-58'!$L$27</definedName>
    <definedName function="false" hidden="false" name="_66058_13_5" vbProcedure="false">'660-58'!$M$27</definedName>
    <definedName function="false" hidden="false" name="_66058_13_6" vbProcedure="false">'660-58'!$N$27</definedName>
    <definedName function="false" hidden="false" name="_66058_14_1" vbProcedure="false">'660-58'!$F$28</definedName>
    <definedName function="false" hidden="false" name="_66058_14_2" vbProcedure="false">'660-58'!$G$28</definedName>
    <definedName function="false" hidden="false" name="_66058_14_3" vbProcedure="false">'660-58'!$H$28</definedName>
    <definedName function="false" hidden="false" name="_66058_14_4" vbProcedure="false">'660-58'!$L$28</definedName>
    <definedName function="false" hidden="false" name="_66058_14_5" vbProcedure="false">'660-58'!$M$28</definedName>
    <definedName function="false" hidden="false" name="_66058_14_6" vbProcedure="false">'660-58'!$N$28</definedName>
    <definedName function="false" hidden="false" name="_66058_15_1" vbProcedure="false">'660-58'!$F$29</definedName>
    <definedName function="false" hidden="false" name="_66058_15_2" vbProcedure="false">'660-58'!$G$29</definedName>
    <definedName function="false" hidden="false" name="_66058_15_3" vbProcedure="false">'660-58'!$H$29</definedName>
    <definedName function="false" hidden="false" name="_66058_15_4" vbProcedure="false">'660-58'!$L$29</definedName>
    <definedName function="false" hidden="false" name="_66058_15_5" vbProcedure="false">'660-58'!$M$29</definedName>
    <definedName function="false" hidden="false" name="_66058_15_6" vbProcedure="false">'660-58'!$N$29</definedName>
    <definedName function="false" hidden="false" name="_66058_16_1" vbProcedure="false">'660-58'!$F$30</definedName>
    <definedName function="false" hidden="false" name="_66058_16_2" vbProcedure="false">'660-58'!$G$30</definedName>
    <definedName function="false" hidden="false" name="_66058_16_3" vbProcedure="false">'660-58'!$H$30</definedName>
    <definedName function="false" hidden="false" name="_66058_16_4" vbProcedure="false">'660-58'!$L$30</definedName>
    <definedName function="false" hidden="false" name="_66058_16_5" vbProcedure="false">'660-58'!$M$30</definedName>
    <definedName function="false" hidden="false" name="_66058_16_6" vbProcedure="false">'660-58'!$N$30</definedName>
    <definedName function="false" hidden="false" name="_66058_17_1" vbProcedure="false">'660-58'!$F$31</definedName>
    <definedName function="false" hidden="false" name="_66058_17_2" vbProcedure="false">'660-58'!$G$31</definedName>
    <definedName function="false" hidden="false" name="_66058_17_3" vbProcedure="false">'660-58'!$H$31</definedName>
    <definedName function="false" hidden="false" name="_66058_17_4" vbProcedure="false">'660-58'!$L$31</definedName>
    <definedName function="false" hidden="false" name="_66058_17_5" vbProcedure="false">'660-58'!$M$31</definedName>
    <definedName function="false" hidden="false" name="_66058_17_6" vbProcedure="false">'660-58'!$N$31</definedName>
    <definedName function="false" hidden="false" name="_66058_18_1" vbProcedure="false">'660-58'!$F$32</definedName>
    <definedName function="false" hidden="false" name="_66058_18_2" vbProcedure="false">'660-58'!$G$32</definedName>
    <definedName function="false" hidden="false" name="_66058_18_3" vbProcedure="false">'660-58'!$H$32</definedName>
    <definedName function="false" hidden="false" name="_66058_18_4" vbProcedure="false">'660-58'!$L$32</definedName>
    <definedName function="false" hidden="false" name="_66058_18_5" vbProcedure="false">'660-58'!$M$32</definedName>
    <definedName function="false" hidden="false" name="_66058_18_6" vbProcedure="false">'660-58'!$N$32</definedName>
    <definedName function="false" hidden="false" name="_66058_19_1" vbProcedure="false">'660-58'!$F$33</definedName>
    <definedName function="false" hidden="false" name="_66058_19_2" vbProcedure="false">'660-58'!$G$33</definedName>
    <definedName function="false" hidden="false" name="_66058_19_3" vbProcedure="false">'660-58'!$H$33</definedName>
    <definedName function="false" hidden="false" name="_66058_19_4" vbProcedure="false">'660-58'!$L$33</definedName>
    <definedName function="false" hidden="false" name="_66058_19_5" vbProcedure="false">'660-58'!$M$33</definedName>
    <definedName function="false" hidden="false" name="_66058_19_6" vbProcedure="false">'660-58'!$N$33</definedName>
    <definedName function="false" hidden="false" name="_66058_1_1" vbProcedure="false">'660-58'!$F$15</definedName>
    <definedName function="false" hidden="false" name="_66058_1_2" vbProcedure="false">'660-58'!$G$15</definedName>
    <definedName function="false" hidden="false" name="_66058_1_3" vbProcedure="false">'660-58'!$H$15</definedName>
    <definedName function="false" hidden="false" name="_66058_1_4" vbProcedure="false">'660-58'!$L$15</definedName>
    <definedName function="false" hidden="false" name="_66058_1_5" vbProcedure="false">'660-58'!$M$15</definedName>
    <definedName function="false" hidden="false" name="_66058_1_6" vbProcedure="false">'660-58'!$N$15</definedName>
    <definedName function="false" hidden="false" name="_66058_20_1" vbProcedure="false">'660-58'!$F$34</definedName>
    <definedName function="false" hidden="false" name="_66058_20_2" vbProcedure="false">'660-58'!$G$34</definedName>
    <definedName function="false" hidden="false" name="_66058_20_3" vbProcedure="false">'660-58'!$H$34</definedName>
    <definedName function="false" hidden="false" name="_66058_20_4" vbProcedure="false">'660-58'!$L$34</definedName>
    <definedName function="false" hidden="false" name="_66058_20_5" vbProcedure="false">'660-58'!$M$34</definedName>
    <definedName function="false" hidden="false" name="_66058_20_6" vbProcedure="false">'660-58'!$N$34</definedName>
    <definedName function="false" hidden="false" name="_66058_21_1" vbProcedure="false">'660-58'!$F$35</definedName>
    <definedName function="false" hidden="false" name="_66058_21_2" vbProcedure="false">'660-58'!$G$35</definedName>
    <definedName function="false" hidden="false" name="_66058_21_3" vbProcedure="false">'660-58'!$H$35</definedName>
    <definedName function="false" hidden="false" name="_66058_21_4" vbProcedure="false">'660-58'!$L$35</definedName>
    <definedName function="false" hidden="false" name="_66058_21_5" vbProcedure="false">'660-58'!$M$35</definedName>
    <definedName function="false" hidden="false" name="_66058_21_6" vbProcedure="false">'660-58'!$N$35</definedName>
    <definedName function="false" hidden="false" name="_66058_22_1" vbProcedure="false">'660-58'!$F$36</definedName>
    <definedName function="false" hidden="false" name="_66058_22_2" vbProcedure="false">'660-58'!$G$36</definedName>
    <definedName function="false" hidden="false" name="_66058_22_3" vbProcedure="false">'660-58'!$H$36</definedName>
    <definedName function="false" hidden="false" name="_66058_22_4" vbProcedure="false">'660-58'!$L$36</definedName>
    <definedName function="false" hidden="false" name="_66058_22_5" vbProcedure="false">'660-58'!$M$36</definedName>
    <definedName function="false" hidden="false" name="_66058_22_6" vbProcedure="false">'660-58'!$N$36</definedName>
    <definedName function="false" hidden="false" name="_66058_23_1" vbProcedure="false">'660-58'!$F$37</definedName>
    <definedName function="false" hidden="false" name="_66058_23_2" vbProcedure="false">'660-58'!$G$37</definedName>
    <definedName function="false" hidden="false" name="_66058_23_3" vbProcedure="false">'660-58'!$H$37</definedName>
    <definedName function="false" hidden="false" name="_66058_23_4" vbProcedure="false">'660-58'!$L$37</definedName>
    <definedName function="false" hidden="false" name="_66058_23_5" vbProcedure="false">'660-58'!$M$37</definedName>
    <definedName function="false" hidden="false" name="_66058_23_6" vbProcedure="false">'660-58'!$N$37</definedName>
    <definedName function="false" hidden="false" name="_66058_24_1" vbProcedure="false">'660-58'!$F$38</definedName>
    <definedName function="false" hidden="false" name="_66058_24_2" vbProcedure="false">'660-58'!$G$38</definedName>
    <definedName function="false" hidden="false" name="_66058_24_3" vbProcedure="false">'660-58'!$H$38</definedName>
    <definedName function="false" hidden="false" name="_66058_24_4" vbProcedure="false">'660-58'!$L$38</definedName>
    <definedName function="false" hidden="false" name="_66058_24_5" vbProcedure="false">'660-58'!$M$38</definedName>
    <definedName function="false" hidden="false" name="_66058_24_6" vbProcedure="false">'660-58'!$N$38</definedName>
    <definedName function="false" hidden="false" name="_66058_25_1" vbProcedure="false">'660-58'!$F$39</definedName>
    <definedName function="false" hidden="false" name="_66058_25_2" vbProcedure="false">'660-58'!$G$39</definedName>
    <definedName function="false" hidden="false" name="_66058_25_3" vbProcedure="false">'660-58'!$H$39</definedName>
    <definedName function="false" hidden="false" name="_66058_25_4" vbProcedure="false">'660-58'!$L$39</definedName>
    <definedName function="false" hidden="false" name="_66058_25_5" vbProcedure="false">'660-58'!$M$39</definedName>
    <definedName function="false" hidden="false" name="_66058_25_6" vbProcedure="false">'660-58'!$N$39</definedName>
    <definedName function="false" hidden="false" name="_66058_26_1" vbProcedure="false">'660-58'!$F$40</definedName>
    <definedName function="false" hidden="false" name="_66058_26_2" vbProcedure="false">'660-58'!$G$40</definedName>
    <definedName function="false" hidden="false" name="_66058_26_3" vbProcedure="false">'660-58'!$H$40</definedName>
    <definedName function="false" hidden="false" name="_66058_26_4" vbProcedure="false">'660-58'!$L$40</definedName>
    <definedName function="false" hidden="false" name="_66058_26_5" vbProcedure="false">'660-58'!$M$40</definedName>
    <definedName function="false" hidden="false" name="_66058_26_6" vbProcedure="false">'660-58'!$N$40</definedName>
    <definedName function="false" hidden="false" name="_66058_27_1" vbProcedure="false">'660-58'!$F$41</definedName>
    <definedName function="false" hidden="false" name="_66058_27_4" vbProcedure="false">'660-58'!$L$41</definedName>
    <definedName function="false" hidden="false" name="_66058_28_1" vbProcedure="false">'660-58'!$F$42</definedName>
    <definedName function="false" hidden="false" name="_66058_28_4" vbProcedure="false">'660-58'!$L$42</definedName>
    <definedName function="false" hidden="false" name="_66058_29_1" vbProcedure="false">'660-58'!$F$43</definedName>
    <definedName function="false" hidden="false" name="_66058_29_4" vbProcedure="false">'660-58'!$L$43</definedName>
    <definedName function="false" hidden="false" name="_66058_2_1" vbProcedure="false">'660-58'!$F$16</definedName>
    <definedName function="false" hidden="false" name="_66058_2_2" vbProcedure="false">'660-58'!$G$16</definedName>
    <definedName function="false" hidden="false" name="_66058_2_3" vbProcedure="false">'660-58'!$H$16</definedName>
    <definedName function="false" hidden="false" name="_66058_2_4" vbProcedure="false">'660-58'!$L$16</definedName>
    <definedName function="false" hidden="false" name="_66058_2_5" vbProcedure="false">'660-58'!$M$16</definedName>
    <definedName function="false" hidden="false" name="_66058_2_6" vbProcedure="false">'660-58'!$N$16</definedName>
    <definedName function="false" hidden="false" name="_66058_30_1" vbProcedure="false">'660-58'!$F$44</definedName>
    <definedName function="false" hidden="false" name="_66058_30_4" vbProcedure="false">'660-58'!$L$44</definedName>
    <definedName function="false" hidden="false" name="_66058_31_1" vbProcedure="false">'660-58'!$F$45</definedName>
    <definedName function="false" hidden="false" name="_66058_31_4" vbProcedure="false">'660-58'!$L$45</definedName>
    <definedName function="false" hidden="false" name="_66058_32_3" vbProcedure="false">'660-58'!$H$46</definedName>
    <definedName function="false" hidden="false" name="_66058_32_6" vbProcedure="false">'660-58'!$N$46</definedName>
    <definedName function="false" hidden="false" name="_66058_33_1" vbProcedure="false">'660-58'!$F$47</definedName>
    <definedName function="false" hidden="false" name="_66058_33_2" vbProcedure="false">'660-58'!$G$47</definedName>
    <definedName function="false" hidden="false" name="_66058_33_3" vbProcedure="false">'660-58'!$H$47</definedName>
    <definedName function="false" hidden="false" name="_66058_33_4" vbProcedure="false">'660-58'!$L$47</definedName>
    <definedName function="false" hidden="false" name="_66058_33_5" vbProcedure="false">'660-58'!$M$47</definedName>
    <definedName function="false" hidden="false" name="_66058_33_6" vbProcedure="false">'660-58'!$N$47</definedName>
    <definedName function="false" hidden="false" name="_66058_34_1" vbProcedure="false">'660-58'!$F$48</definedName>
    <definedName function="false" hidden="false" name="_66058_34_2" vbProcedure="false">'660-58'!$G$48</definedName>
    <definedName function="false" hidden="false" name="_66058_34_3" vbProcedure="false">'660-58'!$H$48</definedName>
    <definedName function="false" hidden="false" name="_66058_34_4" vbProcedure="false">'660-58'!$L$48</definedName>
    <definedName function="false" hidden="false" name="_66058_34_5" vbProcedure="false">'660-58'!$M$48</definedName>
    <definedName function="false" hidden="false" name="_66058_34_6" vbProcedure="false">'660-58'!$N$48</definedName>
    <definedName function="false" hidden="false" name="_66058_35_1" vbProcedure="false">'660-58'!$F$49</definedName>
    <definedName function="false" hidden="false" name="_66058_35_2" vbProcedure="false">'660-58'!$G$49</definedName>
    <definedName function="false" hidden="false" name="_66058_35_3" vbProcedure="false">'660-58'!$H$49</definedName>
    <definedName function="false" hidden="false" name="_66058_35_4" vbProcedure="false">'660-58'!$L$49</definedName>
    <definedName function="false" hidden="false" name="_66058_35_5" vbProcedure="false">'660-58'!$M$49</definedName>
    <definedName function="false" hidden="false" name="_66058_35_6" vbProcedure="false">'660-58'!$N$49</definedName>
    <definedName function="false" hidden="false" name="_66058_36_1" vbProcedure="false">'660-58'!$F$50</definedName>
    <definedName function="false" hidden="false" name="_66058_36_2" vbProcedure="false">'660-58'!$G$50</definedName>
    <definedName function="false" hidden="false" name="_66058_36_3" vbProcedure="false">'660-58'!$H$50</definedName>
    <definedName function="false" hidden="false" name="_66058_36_4" vbProcedure="false">'660-58'!$L$50</definedName>
    <definedName function="false" hidden="false" name="_66058_36_5" vbProcedure="false">'660-58'!$M$50</definedName>
    <definedName function="false" hidden="false" name="_66058_36_6" vbProcedure="false">'660-58'!$N$50</definedName>
    <definedName function="false" hidden="false" name="_66058_3_1" vbProcedure="false">'660-58'!$F$17</definedName>
    <definedName function="false" hidden="false" name="_66058_3_2" vbProcedure="false">'660-58'!$G$17</definedName>
    <definedName function="false" hidden="false" name="_66058_3_3" vbProcedure="false">'660-58'!$H$17</definedName>
    <definedName function="false" hidden="false" name="_66058_3_4" vbProcedure="false">'660-58'!$L$17</definedName>
    <definedName function="false" hidden="false" name="_66058_3_5" vbProcedure="false">'660-58'!$M$17</definedName>
    <definedName function="false" hidden="false" name="_66058_3_6" vbProcedure="false">'660-58'!$N$17</definedName>
    <definedName function="false" hidden="false" name="_66058_4_1" vbProcedure="false">'660-58'!$F$18</definedName>
    <definedName function="false" hidden="false" name="_66058_4_2" vbProcedure="false">'660-58'!$G$18</definedName>
    <definedName function="false" hidden="false" name="_66058_4_3" vbProcedure="false">'660-58'!$H$18</definedName>
    <definedName function="false" hidden="false" name="_66058_4_4" vbProcedure="false">'660-58'!$L$18</definedName>
    <definedName function="false" hidden="false" name="_66058_4_5" vbProcedure="false">'660-58'!$M$18</definedName>
    <definedName function="false" hidden="false" name="_66058_4_6" vbProcedure="false">'660-58'!$N$18</definedName>
    <definedName function="false" hidden="false" name="_66058_5_1" vbProcedure="false">'660-58'!$F$19</definedName>
    <definedName function="false" hidden="false" name="_66058_5_2" vbProcedure="false">'660-58'!$G$19</definedName>
    <definedName function="false" hidden="false" name="_66058_5_3" vbProcedure="false">'660-58'!$H$19</definedName>
    <definedName function="false" hidden="false" name="_66058_5_4" vbProcedure="false">'660-58'!$L$19</definedName>
    <definedName function="false" hidden="false" name="_66058_5_5" vbProcedure="false">'660-58'!$M$19</definedName>
    <definedName function="false" hidden="false" name="_66058_5_6" vbProcedure="false">'660-58'!$N$19</definedName>
    <definedName function="false" hidden="false" name="_66058_6_1" vbProcedure="false">'660-58'!$F$20</definedName>
    <definedName function="false" hidden="false" name="_66058_6_2" vbProcedure="false">'660-58'!$G$20</definedName>
    <definedName function="false" hidden="false" name="_66058_6_3" vbProcedure="false">'660-58'!$H$20</definedName>
    <definedName function="false" hidden="false" name="_66058_6_4" vbProcedure="false">'660-58'!$L$20</definedName>
    <definedName function="false" hidden="false" name="_66058_6_5" vbProcedure="false">'660-58'!$M$20</definedName>
    <definedName function="false" hidden="false" name="_66058_6_6" vbProcedure="false">'660-58'!$N$20</definedName>
    <definedName function="false" hidden="false" name="_66058_7_1" vbProcedure="false">'660-58'!$F$21</definedName>
    <definedName function="false" hidden="false" name="_66058_7_2" vbProcedure="false">'660-58'!$G$21</definedName>
    <definedName function="false" hidden="false" name="_66058_7_3" vbProcedure="false">'660-58'!$H$21</definedName>
    <definedName function="false" hidden="false" name="_66058_7_4" vbProcedure="false">'660-58'!$L$21</definedName>
    <definedName function="false" hidden="false" name="_66058_7_5" vbProcedure="false">'660-58'!$M$21</definedName>
    <definedName function="false" hidden="false" name="_66058_7_6" vbProcedure="false">'660-58'!$N$21</definedName>
    <definedName function="false" hidden="false" name="_66058_8_1" vbProcedure="false">'660-58'!$F$22</definedName>
    <definedName function="false" hidden="false" name="_66058_8_2" vbProcedure="false">'660-58'!$G$22</definedName>
    <definedName function="false" hidden="false" name="_66058_8_3" vbProcedure="false">'660-58'!$H$22</definedName>
    <definedName function="false" hidden="false" name="_66058_8_4" vbProcedure="false">'660-58'!$L$22</definedName>
    <definedName function="false" hidden="false" name="_66058_8_5" vbProcedure="false">'660-58'!$M$22</definedName>
    <definedName function="false" hidden="false" name="_66058_8_6" vbProcedure="false">'660-58'!$N$22</definedName>
    <definedName function="false" hidden="false" name="_66058_9_1" vbProcedure="false">'660-58'!$F$23</definedName>
    <definedName function="false" hidden="false" name="_66058_9_2" vbProcedure="false">'660-58'!$G$23</definedName>
    <definedName function="false" hidden="false" name="_66058_9_3" vbProcedure="false">'660-58'!$H$23</definedName>
    <definedName function="false" hidden="false" name="_66058_9_4" vbProcedure="false">'660-58'!$L$23</definedName>
    <definedName function="false" hidden="false" name="_66058_9_5" vbProcedure="false">'660-58'!$M$23</definedName>
    <definedName function="false" hidden="false" name="_66058_9_6" vbProcedure="false">'660-58'!$N$23</definedName>
    <definedName function="false" hidden="false" name="_66059_10_1" vbProcedure="false">'660-59'!$E$24</definedName>
    <definedName function="false" hidden="false" name="_66059_10_2" vbProcedure="false">'660-59'!$F$24</definedName>
    <definedName function="false" hidden="false" name="_66059_10_3" vbProcedure="false">'660-59'!$G$24</definedName>
    <definedName function="false" hidden="false" name="_66059_10_4" vbProcedure="false">'660-59'!$K$24</definedName>
    <definedName function="false" hidden="false" name="_66059_10_5" vbProcedure="false">'660-59'!$L$24</definedName>
    <definedName function="false" hidden="false" name="_66059_10_6" vbProcedure="false">'660-59'!$M$24</definedName>
    <definedName function="false" hidden="false" name="_66059_11_1" vbProcedure="false">'660-59'!$E$25</definedName>
    <definedName function="false" hidden="false" name="_66059_11_2" vbProcedure="false">'660-59'!$F$25</definedName>
    <definedName function="false" hidden="false" name="_66059_11_3" vbProcedure="false">'660-59'!$G$25</definedName>
    <definedName function="false" hidden="false" name="_66059_11_4" vbProcedure="false">'660-59'!$K$25</definedName>
    <definedName function="false" hidden="false" name="_66059_11_5" vbProcedure="false">'660-59'!$L$25</definedName>
    <definedName function="false" hidden="false" name="_66059_11_6" vbProcedure="false">'660-59'!$M$25</definedName>
    <definedName function="false" hidden="false" name="_66059_12_3" vbProcedure="false">'660-59'!$G$26</definedName>
    <definedName function="false" hidden="false" name="_66059_12_6" vbProcedure="false">'660-59'!$M$26</definedName>
    <definedName function="false" hidden="false" name="_66059_1_1" vbProcedure="false">'660-59'!$E$15</definedName>
    <definedName function="false" hidden="false" name="_66059_1_2" vbProcedure="false">'660-59'!$F$15</definedName>
    <definedName function="false" hidden="false" name="_66059_1_3" vbProcedure="false">'660-59'!$G$15</definedName>
    <definedName function="false" hidden="false" name="_66059_1_4" vbProcedure="false">'660-59'!$K$15</definedName>
    <definedName function="false" hidden="false" name="_66059_1_5" vbProcedure="false">'660-59'!$L$15</definedName>
    <definedName function="false" hidden="false" name="_66059_1_6" vbProcedure="false">'660-59'!$M$15</definedName>
    <definedName function="false" hidden="false" name="_66059_2_1" vbProcedure="false">'660-59'!$E$16</definedName>
    <definedName function="false" hidden="false" name="_66059_2_2" vbProcedure="false">'660-59'!$F$16</definedName>
    <definedName function="false" hidden="false" name="_66059_2_3" vbProcedure="false">'660-59'!$G$16</definedName>
    <definedName function="false" hidden="false" name="_66059_2_4" vbProcedure="false">'660-59'!$K$16</definedName>
    <definedName function="false" hidden="false" name="_66059_2_5" vbProcedure="false">'660-59'!$L$16</definedName>
    <definedName function="false" hidden="false" name="_66059_2_6" vbProcedure="false">'660-59'!$M$16</definedName>
    <definedName function="false" hidden="false" name="_66059_3_3" vbProcedure="false">'660-59'!$G$17</definedName>
    <definedName function="false" hidden="false" name="_66059_3_6" vbProcedure="false">'660-59'!$M$17</definedName>
    <definedName function="false" hidden="false" name="_66059_4_1" vbProcedure="false">'660-59'!$E$18</definedName>
    <definedName function="false" hidden="false" name="_66059_4_2" vbProcedure="false">'660-59'!$F$18</definedName>
    <definedName function="false" hidden="false" name="_66059_4_3" vbProcedure="false">'660-59'!$G$18</definedName>
    <definedName function="false" hidden="false" name="_66059_4_4" vbProcedure="false">'660-59'!$K$18</definedName>
    <definedName function="false" hidden="false" name="_66059_4_5" vbProcedure="false">'660-59'!$L$18</definedName>
    <definedName function="false" hidden="false" name="_66059_4_6" vbProcedure="false">'660-59'!$M$18</definedName>
    <definedName function="false" hidden="false" name="_66059_5_1" vbProcedure="false">'660-59'!$E$19</definedName>
    <definedName function="false" hidden="false" name="_66059_5_2" vbProcedure="false">'660-59'!$F$19</definedName>
    <definedName function="false" hidden="false" name="_66059_5_3" vbProcedure="false">'660-59'!$G$19</definedName>
    <definedName function="false" hidden="false" name="_66059_5_4" vbProcedure="false">'660-59'!$K$19</definedName>
    <definedName function="false" hidden="false" name="_66059_5_5" vbProcedure="false">'660-59'!$L$19</definedName>
    <definedName function="false" hidden="false" name="_66059_5_6" vbProcedure="false">'660-59'!$M$19</definedName>
    <definedName function="false" hidden="false" name="_66059_6_3" vbProcedure="false">'660-59'!$G$20</definedName>
    <definedName function="false" hidden="false" name="_66059_6_6" vbProcedure="false">'660-59'!$M$20</definedName>
    <definedName function="false" hidden="false" name="_66059_7_1" vbProcedure="false">'660-59'!$E$21</definedName>
    <definedName function="false" hidden="false" name="_66059_7_2" vbProcedure="false">'660-59'!$F$21</definedName>
    <definedName function="false" hidden="false" name="_66059_7_3" vbProcedure="false">'660-59'!$G$21</definedName>
    <definedName function="false" hidden="false" name="_66059_7_4" vbProcedure="false">'660-59'!$K$21</definedName>
    <definedName function="false" hidden="false" name="_66059_7_5" vbProcedure="false">'660-59'!$L$21</definedName>
    <definedName function="false" hidden="false" name="_66059_7_6" vbProcedure="false">'660-59'!$M$21</definedName>
    <definedName function="false" hidden="false" name="_66059_8_1" vbProcedure="false">'660-59'!$E$22</definedName>
    <definedName function="false" hidden="false" name="_66059_8_2" vbProcedure="false">'660-59'!$F$22</definedName>
    <definedName function="false" hidden="false" name="_66059_8_3" vbProcedure="false">'660-59'!$G$22</definedName>
    <definedName function="false" hidden="false" name="_66059_8_4" vbProcedure="false">'660-59'!$K$22</definedName>
    <definedName function="false" hidden="false" name="_66059_8_5" vbProcedure="false">'660-59'!$L$22</definedName>
    <definedName function="false" hidden="false" name="_66059_8_6" vbProcedure="false">'660-59'!$M$22</definedName>
    <definedName function="false" hidden="false" name="_66059_9_3" vbProcedure="false">'660-59'!$G$23</definedName>
    <definedName function="false" hidden="false" name="_66059_9_6" vbProcedure="false">'660-59'!$M$23</definedName>
    <definedName function="false" hidden="false" name="_6605_1_1" vbProcedure="false">'660-5'!$E$15</definedName>
    <definedName function="false" hidden="false" name="_6605_1_2" vbProcedure="false">'660-5'!$F$15</definedName>
    <definedName function="false" hidden="false" name="_6605_1_3" vbProcedure="false">'660-5'!$G$15</definedName>
    <definedName function="false" hidden="false" name="_6605_2_1" vbProcedure="false">'660-5'!$E$16</definedName>
    <definedName function="false" hidden="false" name="_6605_2_2" vbProcedure="false">'660-5'!$F$16</definedName>
    <definedName function="false" hidden="false" name="_6605_2_3" vbProcedure="false">'660-5'!$G$16</definedName>
    <definedName function="false" hidden="false" name="_6605_3_1" vbProcedure="false">'660-5'!$E$17</definedName>
    <definedName function="false" hidden="false" name="_6605_3_2" vbProcedure="false">'660-5'!$F$17</definedName>
    <definedName function="false" hidden="false" name="_6605_3_3" vbProcedure="false">'660-5'!$G$17</definedName>
    <definedName function="false" hidden="false" name="_6605_4_1" vbProcedure="false">'660-5'!$E$18</definedName>
    <definedName function="false" hidden="false" name="_6605_4_2" vbProcedure="false">'660-5'!$F$18</definedName>
    <definedName function="false" hidden="false" name="_6605_4_3" vbProcedure="false">'660-5'!$G$18</definedName>
    <definedName function="false" hidden="false" name="_6605_5_1" vbProcedure="false">'660-5'!$E$19</definedName>
    <definedName function="false" hidden="false" name="_6605_5_2" vbProcedure="false">'660-5'!$F$19</definedName>
    <definedName function="false" hidden="false" name="_6605_5_3" vbProcedure="false">'660-5'!$G$19</definedName>
    <definedName function="false" hidden="false" name="_6605_6_1" vbProcedure="false">'660-5'!$E$20</definedName>
    <definedName function="false" hidden="false" name="_6605_6_2" vbProcedure="false">'660-5'!$F$20</definedName>
    <definedName function="false" hidden="false" name="_6605_6_3" vbProcedure="false">'660-5'!$G$20</definedName>
    <definedName function="false" hidden="false" name="_6605_7_1" vbProcedure="false">'660-5'!$E$21</definedName>
    <definedName function="false" hidden="false" name="_6605_7_2" vbProcedure="false">'660-5'!$F$21</definedName>
    <definedName function="false" hidden="false" name="_6605_7_3" vbProcedure="false">'660-5'!$G$21</definedName>
    <definedName function="false" hidden="false" name="_6605_8_1" vbProcedure="false">'660-5'!$E$22</definedName>
    <definedName function="false" hidden="false" name="_6605_8_2" vbProcedure="false">'660-5'!$F$22</definedName>
    <definedName function="false" hidden="false" name="_6605_8_3" vbProcedure="false">'660-5'!$G$22</definedName>
    <definedName function="false" hidden="false" name="_66060_10_1" vbProcedure="false">'660-60'!$F$26</definedName>
    <definedName function="false" hidden="false" name="_66060_10_2" vbProcedure="false">'660-60'!$G$26</definedName>
    <definedName function="false" hidden="false" name="_66060_10_3" vbProcedure="false">'660-60'!$H$26</definedName>
    <definedName function="false" hidden="false" name="_66060_10_4" vbProcedure="false">'660-60'!$I$26</definedName>
    <definedName function="false" hidden="false" name="_66060_10_5" vbProcedure="false">'660-60'!$J$26</definedName>
    <definedName function="false" hidden="false" name="_66060_10_6" vbProcedure="false">'660-60'!$K$26</definedName>
    <definedName function="false" hidden="false" name="_66060_11_1" vbProcedure="false">'660-60'!$F$27</definedName>
    <definedName function="false" hidden="false" name="_66060_11_2" vbProcedure="false">'660-60'!$G$27</definedName>
    <definedName function="false" hidden="false" name="_66060_11_3" vbProcedure="false">'660-60'!$H$27</definedName>
    <definedName function="false" hidden="false" name="_66060_11_4" vbProcedure="false">'660-60'!$I$27</definedName>
    <definedName function="false" hidden="false" name="_66060_11_5" vbProcedure="false">'660-60'!$J$27</definedName>
    <definedName function="false" hidden="false" name="_66060_11_6" vbProcedure="false">'660-60'!$K$27</definedName>
    <definedName function="false" hidden="false" name="_66060_12_1" vbProcedure="false">'660-60'!$F$28</definedName>
    <definedName function="false" hidden="false" name="_66060_12_2" vbProcedure="false">'660-60'!$G$28</definedName>
    <definedName function="false" hidden="false" name="_66060_12_3" vbProcedure="false">'660-60'!$H$28</definedName>
    <definedName function="false" hidden="false" name="_66060_12_4" vbProcedure="false">'660-60'!$I$28</definedName>
    <definedName function="false" hidden="false" name="_66060_12_5" vbProcedure="false">'660-60'!$J$28</definedName>
    <definedName function="false" hidden="false" name="_66060_12_6" vbProcedure="false">'660-60'!$K$28</definedName>
    <definedName function="false" hidden="false" name="_66060_13_1" vbProcedure="false">'660-60'!$F$29</definedName>
    <definedName function="false" hidden="false" name="_66060_13_2" vbProcedure="false">'660-60'!$G$29</definedName>
    <definedName function="false" hidden="false" name="_66060_13_3" vbProcedure="false">'660-60'!$H$29</definedName>
    <definedName function="false" hidden="false" name="_66060_13_4" vbProcedure="false">'660-60'!$I$29</definedName>
    <definedName function="false" hidden="false" name="_66060_13_5" vbProcedure="false">'660-60'!$J$29</definedName>
    <definedName function="false" hidden="false" name="_66060_13_6" vbProcedure="false">'660-60'!$K$29</definedName>
    <definedName function="false" hidden="false" name="_66060_14_1" vbProcedure="false">'660-60'!$F$30</definedName>
    <definedName function="false" hidden="false" name="_66060_14_2" vbProcedure="false">'660-60'!$G$30</definedName>
    <definedName function="false" hidden="false" name="_66060_14_3" vbProcedure="false">'660-60'!$H$30</definedName>
    <definedName function="false" hidden="false" name="_66060_14_4" vbProcedure="false">'660-60'!$I$30</definedName>
    <definedName function="false" hidden="false" name="_66060_14_5" vbProcedure="false">'660-60'!$J$30</definedName>
    <definedName function="false" hidden="false" name="_66060_14_6" vbProcedure="false">'660-60'!$K$30</definedName>
    <definedName function="false" hidden="false" name="_66060_1_1" vbProcedure="false">'660-60'!$F$17</definedName>
    <definedName function="false" hidden="false" name="_66060_1_2" vbProcedure="false">'660-60'!$G$17</definedName>
    <definedName function="false" hidden="false" name="_66060_1_3" vbProcedure="false">'660-60'!$H$17</definedName>
    <definedName function="false" hidden="false" name="_66060_1_4" vbProcedure="false">'660-60'!$I$17</definedName>
    <definedName function="false" hidden="false" name="_66060_1_5" vbProcedure="false">'660-60'!$J$17</definedName>
    <definedName function="false" hidden="false" name="_66060_1_6" vbProcedure="false">'660-60'!$K$17</definedName>
    <definedName function="false" hidden="false" name="_66060_2_1" vbProcedure="false">'660-60'!$F$18</definedName>
    <definedName function="false" hidden="false" name="_66060_2_2" vbProcedure="false">'660-60'!$G$18</definedName>
    <definedName function="false" hidden="false" name="_66060_2_3" vbProcedure="false">'660-60'!$H$18</definedName>
    <definedName function="false" hidden="false" name="_66060_2_4" vbProcedure="false">'660-60'!$I$18</definedName>
    <definedName function="false" hidden="false" name="_66060_2_5" vbProcedure="false">'660-60'!$J$18</definedName>
    <definedName function="false" hidden="false" name="_66060_2_6" vbProcedure="false">'660-60'!$K$18</definedName>
    <definedName function="false" hidden="false" name="_66060_3_1" vbProcedure="false">'660-60'!$F$19</definedName>
    <definedName function="false" hidden="false" name="_66060_3_2" vbProcedure="false">'660-60'!$G$19</definedName>
    <definedName function="false" hidden="false" name="_66060_3_3" vbProcedure="false">'660-60'!$H$19</definedName>
    <definedName function="false" hidden="false" name="_66060_3_4" vbProcedure="false">'660-60'!$I$19</definedName>
    <definedName function="false" hidden="false" name="_66060_3_5" vbProcedure="false">'660-60'!$J$19</definedName>
    <definedName function="false" hidden="false" name="_66060_3_6" vbProcedure="false">'660-60'!$K$19</definedName>
    <definedName function="false" hidden="false" name="_66060_4_1" vbProcedure="false">'660-60'!$F$20</definedName>
    <definedName function="false" hidden="false" name="_66060_4_2" vbProcedure="false">'660-60'!$G$20</definedName>
    <definedName function="false" hidden="false" name="_66060_4_3" vbProcedure="false">'660-60'!$H$20</definedName>
    <definedName function="false" hidden="false" name="_66060_4_4" vbProcedure="false">'660-60'!$I$20</definedName>
    <definedName function="false" hidden="false" name="_66060_4_5" vbProcedure="false">'660-60'!$J$20</definedName>
    <definedName function="false" hidden="false" name="_66060_4_6" vbProcedure="false">'660-60'!$K$20</definedName>
    <definedName function="false" hidden="false" name="_66060_5_1" vbProcedure="false">'660-60'!$F$21</definedName>
    <definedName function="false" hidden="false" name="_66060_5_2" vbProcedure="false">'660-60'!$G$21</definedName>
    <definedName function="false" hidden="false" name="_66060_5_3" vbProcedure="false">'660-60'!$H$21</definedName>
    <definedName function="false" hidden="false" name="_66060_5_4" vbProcedure="false">'660-60'!$I$21</definedName>
    <definedName function="false" hidden="false" name="_66060_5_5" vbProcedure="false">'660-60'!$J$21</definedName>
    <definedName function="false" hidden="false" name="_66060_5_6" vbProcedure="false">'660-60'!$K$21</definedName>
    <definedName function="false" hidden="false" name="_66060_6_1" vbProcedure="false">'660-60'!$F$22</definedName>
    <definedName function="false" hidden="false" name="_66060_6_2" vbProcedure="false">'660-60'!$G$22</definedName>
    <definedName function="false" hidden="false" name="_66060_6_3" vbProcedure="false">'660-60'!$H$22</definedName>
    <definedName function="false" hidden="false" name="_66060_6_4" vbProcedure="false">'660-60'!$I$22</definedName>
    <definedName function="false" hidden="false" name="_66060_6_5" vbProcedure="false">'660-60'!$J$22</definedName>
    <definedName function="false" hidden="false" name="_66060_6_6" vbProcedure="false">'660-60'!$K$22</definedName>
    <definedName function="false" hidden="false" name="_66060_7_1" vbProcedure="false">'660-60'!$F$23</definedName>
    <definedName function="false" hidden="false" name="_66060_7_2" vbProcedure="false">'660-60'!$G$23</definedName>
    <definedName function="false" hidden="false" name="_66060_7_3" vbProcedure="false">'660-60'!$H$23</definedName>
    <definedName function="false" hidden="false" name="_66060_7_4" vbProcedure="false">'660-60'!$I$23</definedName>
    <definedName function="false" hidden="false" name="_66060_7_5" vbProcedure="false">'660-60'!$J$23</definedName>
    <definedName function="false" hidden="false" name="_66060_7_6" vbProcedure="false">'660-60'!$K$23</definedName>
    <definedName function="false" hidden="false" name="_66060_8_1" vbProcedure="false">'660-60'!$F$24</definedName>
    <definedName function="false" hidden="false" name="_66060_8_2" vbProcedure="false">'660-60'!$G$24</definedName>
    <definedName function="false" hidden="false" name="_66060_8_3" vbProcedure="false">'660-60'!$H$24</definedName>
    <definedName function="false" hidden="false" name="_66060_8_4" vbProcedure="false">'660-60'!$I$24</definedName>
    <definedName function="false" hidden="false" name="_66060_8_5" vbProcedure="false">'660-60'!$J$24</definedName>
    <definedName function="false" hidden="false" name="_66060_8_6" vbProcedure="false">'660-60'!$K$24</definedName>
    <definedName function="false" hidden="false" name="_66060_9_1" vbProcedure="false">'660-60'!$F$25</definedName>
    <definedName function="false" hidden="false" name="_66060_9_2" vbProcedure="false">'660-60'!$G$25</definedName>
    <definedName function="false" hidden="false" name="_66060_9_3" vbProcedure="false">'660-60'!$H$25</definedName>
    <definedName function="false" hidden="false" name="_66060_9_4" vbProcedure="false">'660-60'!$I$25</definedName>
    <definedName function="false" hidden="false" name="_66060_9_5" vbProcedure="false">'660-60'!$J$25</definedName>
    <definedName function="false" hidden="false" name="_66060_9_6" vbProcedure="false">'660-60'!$K$25</definedName>
    <definedName function="false" hidden="false" name="_66061_10_1" vbProcedure="false">'660-61'!$F$24</definedName>
    <definedName function="false" hidden="false" name="_66061_10_2" vbProcedure="false">'660-61'!$H$24</definedName>
    <definedName function="false" hidden="false" name="_66061_10_3" vbProcedure="false">'660-61'!$J$24</definedName>
    <definedName function="false" hidden="false" name="_66061_11_1" vbProcedure="false">'660-61'!$F$25</definedName>
    <definedName function="false" hidden="false" name="_66061_11_2" vbProcedure="false">'660-61'!$H$25</definedName>
    <definedName function="false" hidden="false" name="_66061_11_3" vbProcedure="false">'660-61'!$J$25</definedName>
    <definedName function="false" hidden="false" name="_66061_12_1" vbProcedure="false">'660-61'!$F$26</definedName>
    <definedName function="false" hidden="false" name="_66061_12_2" vbProcedure="false">'660-61'!$H$26</definedName>
    <definedName function="false" hidden="false" name="_66061_12_3" vbProcedure="false">'660-61'!$J$26</definedName>
    <definedName function="false" hidden="false" name="_66061_1_1" vbProcedure="false">'660-61'!$F$15</definedName>
    <definedName function="false" hidden="false" name="_66061_1_2" vbProcedure="false">'660-61'!$H$15</definedName>
    <definedName function="false" hidden="false" name="_66061_1_3" vbProcedure="false">'660-61'!$J$15</definedName>
    <definedName function="false" hidden="false" name="_66061_2_1" vbProcedure="false">'660-61'!$F$16</definedName>
    <definedName function="false" hidden="false" name="_66061_2_2" vbProcedure="false">'660-61'!$H$16</definedName>
    <definedName function="false" hidden="false" name="_66061_2_3" vbProcedure="false">'660-61'!$J$16</definedName>
    <definedName function="false" hidden="false" name="_66061_3_1" vbProcedure="false">'660-61'!$F$17</definedName>
    <definedName function="false" hidden="false" name="_66061_3_2" vbProcedure="false">'660-61'!$H$17</definedName>
    <definedName function="false" hidden="false" name="_66061_3_3" vbProcedure="false">'660-61'!$J$17</definedName>
    <definedName function="false" hidden="false" name="_66061_4_1" vbProcedure="false">'660-61'!$F$18</definedName>
    <definedName function="false" hidden="false" name="_66061_4_2" vbProcedure="false">'660-61'!$H$18</definedName>
    <definedName function="false" hidden="false" name="_66061_4_3" vbProcedure="false">'660-61'!$J$18</definedName>
    <definedName function="false" hidden="false" name="_66061_5_1" vbProcedure="false">'660-61'!$F$19</definedName>
    <definedName function="false" hidden="false" name="_66061_5_2" vbProcedure="false">'660-61'!$H$19</definedName>
    <definedName function="false" hidden="false" name="_66061_5_3" vbProcedure="false">'660-61'!$J$19</definedName>
    <definedName function="false" hidden="false" name="_66061_6_1" vbProcedure="false">'660-61'!$F$20</definedName>
    <definedName function="false" hidden="false" name="_66061_6_2" vbProcedure="false">'660-61'!$H$20</definedName>
    <definedName function="false" hidden="false" name="_66061_6_3" vbProcedure="false">'660-61'!$J$20</definedName>
    <definedName function="false" hidden="false" name="_66061_7_1" vbProcedure="false">'660-61'!$F$21</definedName>
    <definedName function="false" hidden="false" name="_66061_7_2" vbProcedure="false">'660-61'!$H$21</definedName>
    <definedName function="false" hidden="false" name="_66061_7_3" vbProcedure="false">'660-61'!$J$21</definedName>
    <definedName function="false" hidden="false" name="_66061_8_1" vbProcedure="false">'660-61'!$F$22</definedName>
    <definedName function="false" hidden="false" name="_66061_8_2" vbProcedure="false">'660-61'!$H$22</definedName>
    <definedName function="false" hidden="false" name="_66061_8_3" vbProcedure="false">'660-61'!$J$22</definedName>
    <definedName function="false" hidden="false" name="_66061_9_1" vbProcedure="false">'660-61'!$F$23</definedName>
    <definedName function="false" hidden="false" name="_66061_9_2" vbProcedure="false">'660-61'!$H$23</definedName>
    <definedName function="false" hidden="false" name="_66061_9_3" vbProcedure="false">'660-61'!$J$23</definedName>
    <definedName function="false" hidden="false" name="_66062_1_1" vbProcedure="false">'660-62'!$D$16</definedName>
    <definedName function="false" hidden="false" name="_66062_1_2" vbProcedure="false">'660-62'!$E$16</definedName>
    <definedName function="false" hidden="false" name="_66062_1_3" vbProcedure="false">'660-62'!$F$16</definedName>
    <definedName function="false" hidden="false" name="_66062_1_4" vbProcedure="false">'660-62'!$G$16</definedName>
    <definedName function="false" hidden="false" name="_66062_1_5" vbProcedure="false">'660-62'!$H$16</definedName>
    <definedName function="false" hidden="false" name="_66062_1_6" vbProcedure="false">'660-62'!$I$16</definedName>
    <definedName function="false" hidden="false" name="_66062_1_7" vbProcedure="false">'660-62'!$J$16</definedName>
    <definedName function="false" hidden="false" name="_66062_2_1" vbProcedure="false">'660-62'!$D$17</definedName>
    <definedName function="false" hidden="false" name="_66062_2_2" vbProcedure="false">'660-62'!$E$17</definedName>
    <definedName function="false" hidden="false" name="_66062_2_3" vbProcedure="false">'660-62'!$F$17</definedName>
    <definedName function="false" hidden="false" name="_66062_2_4" vbProcedure="false">'660-62'!$G$17</definedName>
    <definedName function="false" hidden="false" name="_66062_2_5" vbProcedure="false">'660-62'!$H$17</definedName>
    <definedName function="false" hidden="false" name="_66062_2_6" vbProcedure="false">'660-62'!$I$17</definedName>
    <definedName function="false" hidden="false" name="_66062_2_7" vbProcedure="false">'660-62'!$J$17</definedName>
    <definedName function="false" hidden="false" name="_66062_3_1" vbProcedure="false">'660-62'!$D$18</definedName>
    <definedName function="false" hidden="false" name="_66062_3_2" vbProcedure="false">'660-62'!$E$18</definedName>
    <definedName function="false" hidden="false" name="_66062_3_3" vbProcedure="false">'660-62'!$F$18</definedName>
    <definedName function="false" hidden="false" name="_66062_3_4" vbProcedure="false">'660-62'!$G$18</definedName>
    <definedName function="false" hidden="false" name="_66062_3_5" vbProcedure="false">'660-62'!$H$18</definedName>
    <definedName function="false" hidden="false" name="_66062_3_6" vbProcedure="false">'660-62'!$I$18</definedName>
    <definedName function="false" hidden="false" name="_66062_3_7" vbProcedure="false">'660-62'!$J$18</definedName>
    <definedName function="false" hidden="false" name="_66062_4_1" vbProcedure="false">'660-62'!$D$19</definedName>
    <definedName function="false" hidden="false" name="_66062_4_2" vbProcedure="false">'660-62'!$E$19</definedName>
    <definedName function="false" hidden="false" name="_66062_4_3" vbProcedure="false">'660-62'!$F$19</definedName>
    <definedName function="false" hidden="false" name="_66062_4_4" vbProcedure="false">'660-62'!$G$19</definedName>
    <definedName function="false" hidden="false" name="_66062_4_5" vbProcedure="false">'660-62'!$H$19</definedName>
    <definedName function="false" hidden="false" name="_66062_4_6" vbProcedure="false">'660-62'!$I$19</definedName>
    <definedName function="false" hidden="false" name="_66062_4_7" vbProcedure="false">'660-62'!$J$19</definedName>
    <definedName function="false" hidden="false" name="_66062_5_1" vbProcedure="false">'660-62'!$D$20</definedName>
    <definedName function="false" hidden="false" name="_66062_5_2" vbProcedure="false">'660-62'!$E$20</definedName>
    <definedName function="false" hidden="false" name="_66062_5_3" vbProcedure="false">'660-62'!$F$20</definedName>
    <definedName function="false" hidden="false" name="_66062_5_4" vbProcedure="false">'660-62'!$G$20</definedName>
    <definedName function="false" hidden="false" name="_66062_5_5" vbProcedure="false">'660-62'!$H$20</definedName>
    <definedName function="false" hidden="false" name="_66062_5_6" vbProcedure="false">'660-62'!$I$20</definedName>
    <definedName function="false" hidden="false" name="_66062_5_7" vbProcedure="false">'660-62'!$J$20</definedName>
    <definedName function="false" hidden="false" name="_66062_6_1" vbProcedure="false">'660-62'!$D$21</definedName>
    <definedName function="false" hidden="false" name="_66062_6_2" vbProcedure="false">'660-62'!$E$21</definedName>
    <definedName function="false" hidden="false" name="_66062_6_3" vbProcedure="false">'660-62'!$F$21</definedName>
    <definedName function="false" hidden="false" name="_66062_6_4" vbProcedure="false">'660-62'!$G$21</definedName>
    <definedName function="false" hidden="false" name="_66062_6_5" vbProcedure="false">'660-62'!$H$21</definedName>
    <definedName function="false" hidden="false" name="_66062_6_6" vbProcedure="false">'660-62'!$I$21</definedName>
    <definedName function="false" hidden="false" name="_66062_6_7" vbProcedure="false">'660-62'!$J$21</definedName>
    <definedName function="false" hidden="false" name="_66062_7_1" vbProcedure="false">'660-62'!$D$22</definedName>
    <definedName function="false" hidden="false" name="_66062_7_2" vbProcedure="false">'660-62'!$E$22</definedName>
    <definedName function="false" hidden="false" name="_66062_7_3" vbProcedure="false">'660-62'!$F$22</definedName>
    <definedName function="false" hidden="false" name="_66062_7_4" vbProcedure="false">'660-62'!$G$22</definedName>
    <definedName function="false" hidden="false" name="_66062_7_5" vbProcedure="false">'660-62'!$H$22</definedName>
    <definedName function="false" hidden="false" name="_66062_7_6" vbProcedure="false">'660-62'!$I$22</definedName>
    <definedName function="false" hidden="false" name="_66062_7_7" vbProcedure="false">'660-62'!$J$22</definedName>
    <definedName function="false" hidden="false" name="_66063_10_1" vbProcedure="false">'660-63'!$D$24</definedName>
    <definedName function="false" hidden="false" name="_66063_10_2" vbProcedure="false">'660-63'!$E$24</definedName>
    <definedName function="false" hidden="false" name="_66063_1_1" vbProcedure="false">'660-63'!$D$15</definedName>
    <definedName function="false" hidden="false" name="_66063_1_2" vbProcedure="false">'660-63'!$E$15</definedName>
    <definedName function="false" hidden="false" name="_66063_2_1" vbProcedure="false">'660-63'!$D$16</definedName>
    <definedName function="false" hidden="false" name="_66063_2_2" vbProcedure="false">'660-63'!$E$16</definedName>
    <definedName function="false" hidden="false" name="_66063_3_1" vbProcedure="false">'660-63'!$D$17</definedName>
    <definedName function="false" hidden="false" name="_66063_3_2" vbProcedure="false">'660-63'!$E$17</definedName>
    <definedName function="false" hidden="false" name="_66063_4_1" vbProcedure="false">'660-63'!$D$18</definedName>
    <definedName function="false" hidden="false" name="_66063_4_2" vbProcedure="false">'660-63'!$E$18</definedName>
    <definedName function="false" hidden="false" name="_66063_5_1" vbProcedure="false">'660-63'!$D$19</definedName>
    <definedName function="false" hidden="false" name="_66063_5_2" vbProcedure="false">'660-63'!$E$19</definedName>
    <definedName function="false" hidden="false" name="_66063_6_1" vbProcedure="false">'660-63'!$D$20</definedName>
    <definedName function="false" hidden="false" name="_66063_6_2" vbProcedure="false">'660-63'!$E$20</definedName>
    <definedName function="false" hidden="false" name="_66063_7_1" vbProcedure="false">'660-63'!$D$21</definedName>
    <definedName function="false" hidden="false" name="_66063_7_2" vbProcedure="false">'660-63'!$E$21</definedName>
    <definedName function="false" hidden="false" name="_66063_8_1" vbProcedure="false">'660-63'!$D$22</definedName>
    <definedName function="false" hidden="false" name="_66063_8_2" vbProcedure="false">'660-63'!$E$22</definedName>
    <definedName function="false" hidden="false" name="_66063_9_1" vbProcedure="false">'660-63'!$D$23</definedName>
    <definedName function="false" hidden="false" name="_66063_9_2" vbProcedure="false">'660-63'!$E$23</definedName>
    <definedName function="false" hidden="false" name="_66064_10_1" vbProcedure="false">'660-64'!$E$23</definedName>
    <definedName function="false" hidden="false" name="_66064_11_1" vbProcedure="false">'660-64'!$E$24</definedName>
    <definedName function="false" hidden="false" name="_66064_12_1" vbProcedure="false">'660-64'!$E$25</definedName>
    <definedName function="false" hidden="false" name="_66064_13_1" vbProcedure="false">'660-64'!$E$26</definedName>
    <definedName function="false" hidden="false" name="_66064_14_1" vbProcedure="false">'660-64'!$E$27</definedName>
    <definedName function="false" hidden="false" name="_66064_15_1" vbProcedure="false">'660-64'!$E$28</definedName>
    <definedName function="false" hidden="false" name="_66064_16_1" vbProcedure="false">'660-64'!$E$29</definedName>
    <definedName function="false" hidden="false" name="_66064_17_1" vbProcedure="false">'660-64'!$E$30</definedName>
    <definedName function="false" hidden="false" name="_66064_18_1" vbProcedure="false">'660-64'!$E$31</definedName>
    <definedName function="false" hidden="false" name="_66064_19_1" vbProcedure="false">'660-64'!$E$32</definedName>
    <definedName function="false" hidden="false" name="_66064_1_1" vbProcedure="false">'660-64'!$E$14</definedName>
    <definedName function="false" hidden="false" name="_66064_20_1" vbProcedure="false">'660-64'!$E$33</definedName>
    <definedName function="false" hidden="false" name="_66064_21_1" vbProcedure="false">'660-64'!$E$34</definedName>
    <definedName function="false" hidden="false" name="_66064_22_1" vbProcedure="false">'660-64'!$E$35</definedName>
    <definedName function="false" hidden="false" name="_66064_2_1" vbProcedure="false">'660-64'!$E$15</definedName>
    <definedName function="false" hidden="false" name="_66064_3_1" vbProcedure="false">'660-64'!$E$16</definedName>
    <definedName function="false" hidden="false" name="_66064_4_1" vbProcedure="false">'660-64'!$E$17</definedName>
    <definedName function="false" hidden="false" name="_66064_5_1" vbProcedure="false">'660-64'!$E$18</definedName>
    <definedName function="false" hidden="false" name="_66064_6_1" vbProcedure="false">'660-64'!$E$19</definedName>
    <definedName function="false" hidden="false" name="_66064_7_1" vbProcedure="false">'660-64'!$E$20</definedName>
    <definedName function="false" hidden="false" name="_66064_8_1" vbProcedure="false">'660-64'!$E$21</definedName>
    <definedName function="false" hidden="false" name="_66064_9_1" vbProcedure="false">'660-64'!$E$22</definedName>
    <definedName function="false" hidden="false" name="_66065_1_1" vbProcedure="false">'660-65'!$D$16</definedName>
    <definedName function="false" hidden="false" name="_66065_1_2" vbProcedure="false">'660-65'!$E$16</definedName>
    <definedName function="false" hidden="false" name="_66065_1_3" vbProcedure="false">'660-65'!$F$16</definedName>
    <definedName function="false" hidden="false" name="_66065_1_4" vbProcedure="false">'660-65'!$G$16</definedName>
    <definedName function="false" hidden="false" name="_66065_2_1" vbProcedure="false">'660-65'!$D$17</definedName>
    <definedName function="false" hidden="false" name="_66065_2_2" vbProcedure="false">'660-65'!$E$17</definedName>
    <definedName function="false" hidden="false" name="_66065_2_3" vbProcedure="false">'660-65'!$F$17</definedName>
    <definedName function="false" hidden="false" name="_66065_2_4" vbProcedure="false">'660-65'!$G$17</definedName>
    <definedName function="false" hidden="false" name="_66065_3_1" vbProcedure="false">'660-65'!$D$18</definedName>
    <definedName function="false" hidden="false" name="_66065_3_2" vbProcedure="false">'660-65'!$E$18</definedName>
    <definedName function="false" hidden="false" name="_66065_3_3" vbProcedure="false">'660-65'!$F$18</definedName>
    <definedName function="false" hidden="false" name="_66065_3_4" vbProcedure="false">'660-65'!$G$18</definedName>
    <definedName function="false" hidden="false" name="_66065_4_1" vbProcedure="false">'660-65'!$D$19</definedName>
    <definedName function="false" hidden="false" name="_66065_4_2" vbProcedure="false">'660-65'!$E$19</definedName>
    <definedName function="false" hidden="false" name="_66065_4_3" vbProcedure="false">'660-65'!$F$19</definedName>
    <definedName function="false" hidden="false" name="_66065_4_4" vbProcedure="false">'660-65'!$G$19</definedName>
    <definedName function="false" hidden="false" name="_66066_10_1" vbProcedure="false">'660-66'!$E$24</definedName>
    <definedName function="false" hidden="false" name="_66066_10_10" vbProcedure="false">'660-66'!$N$24</definedName>
    <definedName function="false" hidden="false" name="_66066_10_11" vbProcedure="false">'660-66'!$O$24</definedName>
    <definedName function="false" hidden="false" name="_66066_10_2" vbProcedure="false">'660-66'!$F$24</definedName>
    <definedName function="false" hidden="false" name="_66066_10_3" vbProcedure="false">'660-66'!$G$24</definedName>
    <definedName function="false" hidden="false" name="_66066_10_4" vbProcedure="false">'660-66'!$H$24</definedName>
    <definedName function="false" hidden="false" name="_66066_10_5" vbProcedure="false">'660-66'!$I$24</definedName>
    <definedName function="false" hidden="false" name="_66066_10_6" vbProcedure="false">'660-66'!$J$24</definedName>
    <definedName function="false" hidden="false" name="_66066_10_7" vbProcedure="false">'660-66'!$K$24</definedName>
    <definedName function="false" hidden="false" name="_66066_10_8" vbProcedure="false">'660-66'!$L$24</definedName>
    <definedName function="false" hidden="false" name="_66066_10_9" vbProcedure="false">'660-66'!$M$24</definedName>
    <definedName function="false" hidden="false" name="_66066_11_1" vbProcedure="false">'660-66'!$E$25</definedName>
    <definedName function="false" hidden="false" name="_66066_11_10" vbProcedure="false">'660-66'!$N$25</definedName>
    <definedName function="false" hidden="false" name="_66066_11_11" vbProcedure="false">'660-66'!$O$25</definedName>
    <definedName function="false" hidden="false" name="_66066_11_2" vbProcedure="false">'660-66'!$F$25</definedName>
    <definedName function="false" hidden="false" name="_66066_11_3" vbProcedure="false">'660-66'!$G$25</definedName>
    <definedName function="false" hidden="false" name="_66066_11_4" vbProcedure="false">'660-66'!$H$25</definedName>
    <definedName function="false" hidden="false" name="_66066_11_5" vbProcedure="false">'660-66'!$I$25</definedName>
    <definedName function="false" hidden="false" name="_66066_11_6" vbProcedure="false">'660-66'!$J$25</definedName>
    <definedName function="false" hidden="false" name="_66066_11_7" vbProcedure="false">'660-66'!$K$25</definedName>
    <definedName function="false" hidden="false" name="_66066_11_8" vbProcedure="false">'660-66'!$L$25</definedName>
    <definedName function="false" hidden="false" name="_66066_11_9" vbProcedure="false">'660-66'!$M$25</definedName>
    <definedName function="false" hidden="false" name="_66066_12_1" vbProcedure="false">'660-66'!$E$26</definedName>
    <definedName function="false" hidden="false" name="_66066_12_10" vbProcedure="false">'660-66'!$N$26</definedName>
    <definedName function="false" hidden="false" name="_66066_12_11" vbProcedure="false">'660-66'!$O$26</definedName>
    <definedName function="false" hidden="false" name="_66066_12_2" vbProcedure="false">'660-66'!$F$26</definedName>
    <definedName function="false" hidden="false" name="_66066_12_3" vbProcedure="false">'660-66'!$G$26</definedName>
    <definedName function="false" hidden="false" name="_66066_12_4" vbProcedure="false">'660-66'!$H$26</definedName>
    <definedName function="false" hidden="false" name="_66066_12_5" vbProcedure="false">'660-66'!$I$26</definedName>
    <definedName function="false" hidden="false" name="_66066_12_6" vbProcedure="false">'660-66'!$J$26</definedName>
    <definedName function="false" hidden="false" name="_66066_12_7" vbProcedure="false">'660-66'!$K$26</definedName>
    <definedName function="false" hidden="false" name="_66066_12_8" vbProcedure="false">'660-66'!$L$26</definedName>
    <definedName function="false" hidden="false" name="_66066_12_9" vbProcedure="false">'660-66'!$M$26</definedName>
    <definedName function="false" hidden="false" name="_66066_13_1" vbProcedure="false">'660-66'!$E$27</definedName>
    <definedName function="false" hidden="false" name="_66066_13_10" vbProcedure="false">'660-66'!$N$27</definedName>
    <definedName function="false" hidden="false" name="_66066_13_11" vbProcedure="false">'660-66'!$O$27</definedName>
    <definedName function="false" hidden="false" name="_66066_13_2" vbProcedure="false">'660-66'!$F$27</definedName>
    <definedName function="false" hidden="false" name="_66066_13_3" vbProcedure="false">'660-66'!$G$27</definedName>
    <definedName function="false" hidden="false" name="_66066_13_4" vbProcedure="false">'660-66'!$H$27</definedName>
    <definedName function="false" hidden="false" name="_66066_13_5" vbProcedure="false">'660-66'!$I$27</definedName>
    <definedName function="false" hidden="false" name="_66066_13_6" vbProcedure="false">'660-66'!$J$27</definedName>
    <definedName function="false" hidden="false" name="_66066_13_7" vbProcedure="false">'660-66'!$K$27</definedName>
    <definedName function="false" hidden="false" name="_66066_13_8" vbProcedure="false">'660-66'!$L$27</definedName>
    <definedName function="false" hidden="false" name="_66066_13_9" vbProcedure="false">'660-66'!$M$27</definedName>
    <definedName function="false" hidden="false" name="_66066_1_1" vbProcedure="false">'660-66'!$E$15</definedName>
    <definedName function="false" hidden="false" name="_66066_1_10" vbProcedure="false">'660-66'!$N$15</definedName>
    <definedName function="false" hidden="false" name="_66066_1_11" vbProcedure="false">'660-66'!$O$15</definedName>
    <definedName function="false" hidden="false" name="_66066_1_2" vbProcedure="false">'660-66'!$F$15</definedName>
    <definedName function="false" hidden="false" name="_66066_1_3" vbProcedure="false">'660-66'!$G$15</definedName>
    <definedName function="false" hidden="false" name="_66066_1_4" vbProcedure="false">'660-66'!$H$15</definedName>
    <definedName function="false" hidden="false" name="_66066_1_5" vbProcedure="false">'660-66'!$I$15</definedName>
    <definedName function="false" hidden="false" name="_66066_1_6" vbProcedure="false">'660-66'!$J$15</definedName>
    <definedName function="false" hidden="false" name="_66066_1_7" vbProcedure="false">'660-66'!$K$15</definedName>
    <definedName function="false" hidden="false" name="_66066_1_8" vbProcedure="false">'660-66'!$L$15</definedName>
    <definedName function="false" hidden="false" name="_66066_1_9" vbProcedure="false">'660-66'!$M$15</definedName>
    <definedName function="false" hidden="false" name="_66066_2_1" vbProcedure="false">'660-66'!$E$16</definedName>
    <definedName function="false" hidden="false" name="_66066_2_10" vbProcedure="false">'660-66'!$N$16</definedName>
    <definedName function="false" hidden="false" name="_66066_2_11" vbProcedure="false">'660-66'!$O$16</definedName>
    <definedName function="false" hidden="false" name="_66066_2_2" vbProcedure="false">'660-66'!$F$16</definedName>
    <definedName function="false" hidden="false" name="_66066_2_3" vbProcedure="false">'660-66'!$G$16</definedName>
    <definedName function="false" hidden="false" name="_66066_2_4" vbProcedure="false">'660-66'!$H$16</definedName>
    <definedName function="false" hidden="false" name="_66066_2_5" vbProcedure="false">'660-66'!$I$16</definedName>
    <definedName function="false" hidden="false" name="_66066_2_6" vbProcedure="false">'660-66'!$J$16</definedName>
    <definedName function="false" hidden="false" name="_66066_2_7" vbProcedure="false">'660-66'!$K$16</definedName>
    <definedName function="false" hidden="false" name="_66066_2_8" vbProcedure="false">'660-66'!$L$16</definedName>
    <definedName function="false" hidden="false" name="_66066_2_9" vbProcedure="false">'660-66'!$M$16</definedName>
    <definedName function="false" hidden="false" name="_66066_3_1" vbProcedure="false">'660-66'!$E$17</definedName>
    <definedName function="false" hidden="false" name="_66066_3_10" vbProcedure="false">'660-66'!$N$17</definedName>
    <definedName function="false" hidden="false" name="_66066_3_11" vbProcedure="false">'660-66'!$O$17</definedName>
    <definedName function="false" hidden="false" name="_66066_3_2" vbProcedure="false">'660-66'!$F$17</definedName>
    <definedName function="false" hidden="false" name="_66066_3_3" vbProcedure="false">'660-66'!$G$17</definedName>
    <definedName function="false" hidden="false" name="_66066_3_4" vbProcedure="false">'660-66'!$H$17</definedName>
    <definedName function="false" hidden="false" name="_66066_3_5" vbProcedure="false">'660-66'!$I$17</definedName>
    <definedName function="false" hidden="false" name="_66066_3_6" vbProcedure="false">'660-66'!$J$17</definedName>
    <definedName function="false" hidden="false" name="_66066_3_7" vbProcedure="false">'660-66'!$K$17</definedName>
    <definedName function="false" hidden="false" name="_66066_3_8" vbProcedure="false">'660-66'!$L$17</definedName>
    <definedName function="false" hidden="false" name="_66066_3_9" vbProcedure="false">'660-66'!$M$17</definedName>
    <definedName function="false" hidden="false" name="_66066_4_1" vbProcedure="false">'660-66'!$E$18</definedName>
    <definedName function="false" hidden="false" name="_66066_4_10" vbProcedure="false">'660-66'!$N$18</definedName>
    <definedName function="false" hidden="false" name="_66066_4_11" vbProcedure="false">'660-66'!$O$18</definedName>
    <definedName function="false" hidden="false" name="_66066_4_2" vbProcedure="false">'660-66'!$F$18</definedName>
    <definedName function="false" hidden="false" name="_66066_4_3" vbProcedure="false">'660-66'!$G$18</definedName>
    <definedName function="false" hidden="false" name="_66066_4_4" vbProcedure="false">'660-66'!$H$18</definedName>
    <definedName function="false" hidden="false" name="_66066_4_5" vbProcedure="false">'660-66'!$I$18</definedName>
    <definedName function="false" hidden="false" name="_66066_4_6" vbProcedure="false">'660-66'!$J$18</definedName>
    <definedName function="false" hidden="false" name="_66066_4_7" vbProcedure="false">'660-66'!$K$18</definedName>
    <definedName function="false" hidden="false" name="_66066_4_8" vbProcedure="false">'660-66'!$L$18</definedName>
    <definedName function="false" hidden="false" name="_66066_4_9" vbProcedure="false">'660-66'!$M$18</definedName>
    <definedName function="false" hidden="false" name="_66066_5_1" vbProcedure="false">'660-66'!$E$19</definedName>
    <definedName function="false" hidden="false" name="_66066_5_10" vbProcedure="false">'660-66'!$N$19</definedName>
    <definedName function="false" hidden="false" name="_66066_5_11" vbProcedure="false">'660-66'!$O$19</definedName>
    <definedName function="false" hidden="false" name="_66066_5_2" vbProcedure="false">'660-66'!$F$19</definedName>
    <definedName function="false" hidden="false" name="_66066_5_3" vbProcedure="false">'660-66'!$G$19</definedName>
    <definedName function="false" hidden="false" name="_66066_5_4" vbProcedure="false">'660-66'!$H$19</definedName>
    <definedName function="false" hidden="false" name="_66066_5_5" vbProcedure="false">'660-66'!$I$19</definedName>
    <definedName function="false" hidden="false" name="_66066_5_6" vbProcedure="false">'660-66'!$J$19</definedName>
    <definedName function="false" hidden="false" name="_66066_5_7" vbProcedure="false">'660-66'!$K$19</definedName>
    <definedName function="false" hidden="false" name="_66066_5_8" vbProcedure="false">'660-66'!$L$19</definedName>
    <definedName function="false" hidden="false" name="_66066_5_9" vbProcedure="false">'660-66'!$M$19</definedName>
    <definedName function="false" hidden="false" name="_66066_6_1" vbProcedure="false">'660-66'!$E$20</definedName>
    <definedName function="false" hidden="false" name="_66066_6_10" vbProcedure="false">'660-66'!$N$20</definedName>
    <definedName function="false" hidden="false" name="_66066_6_11" vbProcedure="false">'660-66'!$O$20</definedName>
    <definedName function="false" hidden="false" name="_66066_6_2" vbProcedure="false">'660-66'!$F$20</definedName>
    <definedName function="false" hidden="false" name="_66066_6_3" vbProcedure="false">'660-66'!$G$20</definedName>
    <definedName function="false" hidden="false" name="_66066_6_4" vbProcedure="false">'660-66'!$H$20</definedName>
    <definedName function="false" hidden="false" name="_66066_6_5" vbProcedure="false">'660-66'!$I$20</definedName>
    <definedName function="false" hidden="false" name="_66066_6_6" vbProcedure="false">'660-66'!$J$20</definedName>
    <definedName function="false" hidden="false" name="_66066_6_7" vbProcedure="false">'660-66'!$K$20</definedName>
    <definedName function="false" hidden="false" name="_66066_6_8" vbProcedure="false">'660-66'!$L$20</definedName>
    <definedName function="false" hidden="false" name="_66066_6_9" vbProcedure="false">'660-66'!$M$20</definedName>
    <definedName function="false" hidden="false" name="_66066_7_1" vbProcedure="false">'660-66'!$E$21</definedName>
    <definedName function="false" hidden="false" name="_66066_7_10" vbProcedure="false">'660-66'!$N$21</definedName>
    <definedName function="false" hidden="false" name="_66066_7_11" vbProcedure="false">'660-66'!$O$21</definedName>
    <definedName function="false" hidden="false" name="_66066_7_2" vbProcedure="false">'660-66'!$F$21</definedName>
    <definedName function="false" hidden="false" name="_66066_7_3" vbProcedure="false">'660-66'!$G$21</definedName>
    <definedName function="false" hidden="false" name="_66066_7_4" vbProcedure="false">'660-66'!$H$21</definedName>
    <definedName function="false" hidden="false" name="_66066_7_5" vbProcedure="false">'660-66'!$I$21</definedName>
    <definedName function="false" hidden="false" name="_66066_7_6" vbProcedure="false">'660-66'!$J$21</definedName>
    <definedName function="false" hidden="false" name="_66066_7_7" vbProcedure="false">'660-66'!$K$21</definedName>
    <definedName function="false" hidden="false" name="_66066_7_8" vbProcedure="false">'660-66'!$L$21</definedName>
    <definedName function="false" hidden="false" name="_66066_7_9" vbProcedure="false">'660-66'!$M$21</definedName>
    <definedName function="false" hidden="false" name="_66066_8_1" vbProcedure="false">'660-66'!$E$22</definedName>
    <definedName function="false" hidden="false" name="_66066_8_10" vbProcedure="false">'660-66'!$N$22</definedName>
    <definedName function="false" hidden="false" name="_66066_8_11" vbProcedure="false">'660-66'!$O$22</definedName>
    <definedName function="false" hidden="false" name="_66066_8_2" vbProcedure="false">'660-66'!$F$22</definedName>
    <definedName function="false" hidden="false" name="_66066_8_3" vbProcedure="false">'660-66'!$G$22</definedName>
    <definedName function="false" hidden="false" name="_66066_8_4" vbProcedure="false">'660-66'!$H$22</definedName>
    <definedName function="false" hidden="false" name="_66066_8_5" vbProcedure="false">'660-66'!$I$22</definedName>
    <definedName function="false" hidden="false" name="_66066_8_6" vbProcedure="false">'660-66'!$J$22</definedName>
    <definedName function="false" hidden="false" name="_66066_8_7" vbProcedure="false">'660-66'!$K$22</definedName>
    <definedName function="false" hidden="false" name="_66066_8_8" vbProcedure="false">'660-66'!$L$22</definedName>
    <definedName function="false" hidden="false" name="_66066_8_9" vbProcedure="false">'660-66'!$M$22</definedName>
    <definedName function="false" hidden="false" name="_66066_9_1" vbProcedure="false">'660-66'!$E$23</definedName>
    <definedName function="false" hidden="false" name="_66066_9_10" vbProcedure="false">'660-66'!$N$23</definedName>
    <definedName function="false" hidden="false" name="_66066_9_11" vbProcedure="false">'660-66'!$O$23</definedName>
    <definedName function="false" hidden="false" name="_66066_9_2" vbProcedure="false">'660-66'!$F$23</definedName>
    <definedName function="false" hidden="false" name="_66066_9_3" vbProcedure="false">'660-66'!$G$23</definedName>
    <definedName function="false" hidden="false" name="_66066_9_4" vbProcedure="false">'660-66'!$H$23</definedName>
    <definedName function="false" hidden="false" name="_66066_9_5" vbProcedure="false">'660-66'!$I$23</definedName>
    <definedName function="false" hidden="false" name="_66066_9_6" vbProcedure="false">'660-66'!$J$23</definedName>
    <definedName function="false" hidden="false" name="_66066_9_7" vbProcedure="false">'660-66'!$K$23</definedName>
    <definedName function="false" hidden="false" name="_66066_9_8" vbProcedure="false">'660-66'!$L$23</definedName>
    <definedName function="false" hidden="false" name="_66066_9_9" vbProcedure="false">'660-66'!$M$23</definedName>
    <definedName function="false" hidden="false" name="_66067_1_1" vbProcedure="false">'660-67'!$D$17</definedName>
    <definedName function="false" hidden="false" name="_66067_1_10" vbProcedure="false">'660-67'!$M$17</definedName>
    <definedName function="false" hidden="false" name="_66067_1_11" vbProcedure="false">'660-67'!$N$17</definedName>
    <definedName function="false" hidden="false" name="_66067_1_12" vbProcedure="false">'660-67'!$O$17</definedName>
    <definedName function="false" hidden="false" name="_66067_1_13" vbProcedure="false">'660-67'!$P$17</definedName>
    <definedName function="false" hidden="false" name="_66067_1_2" vbProcedure="false">'660-67'!$E$17</definedName>
    <definedName function="false" hidden="false" name="_66067_1_3" vbProcedure="false">'660-67'!$F$17</definedName>
    <definedName function="false" hidden="false" name="_66067_1_4" vbProcedure="false">'660-67'!$G$17</definedName>
    <definedName function="false" hidden="false" name="_66067_1_5" vbProcedure="false">'660-67'!$H$17</definedName>
    <definedName function="false" hidden="false" name="_66067_1_6" vbProcedure="false">'660-67'!$I$17</definedName>
    <definedName function="false" hidden="false" name="_66067_1_7" vbProcedure="false">'660-67'!$J$17</definedName>
    <definedName function="false" hidden="false" name="_66067_1_8" vbProcedure="false">'660-67'!$K$17</definedName>
    <definedName function="false" hidden="false" name="_66067_1_9" vbProcedure="false">'660-67'!$L$17</definedName>
    <definedName function="false" hidden="false" name="_66067_2_1" vbProcedure="false">'660-67'!$D$18</definedName>
    <definedName function="false" hidden="false" name="_66067_2_10" vbProcedure="false">'660-67'!$M$18</definedName>
    <definedName function="false" hidden="false" name="_66067_2_11" vbProcedure="false">'660-67'!$N$18</definedName>
    <definedName function="false" hidden="false" name="_66067_2_12" vbProcedure="false">'660-67'!$O$18</definedName>
    <definedName function="false" hidden="false" name="_66067_2_13" vbProcedure="false">'660-67'!$P$18</definedName>
    <definedName function="false" hidden="false" name="_66067_2_2" vbProcedure="false">'660-67'!$E$18</definedName>
    <definedName function="false" hidden="false" name="_66067_2_3" vbProcedure="false">'660-67'!$F$18</definedName>
    <definedName function="false" hidden="false" name="_66067_2_4" vbProcedure="false">'660-67'!$G$18</definedName>
    <definedName function="false" hidden="false" name="_66067_2_5" vbProcedure="false">'660-67'!$H$18</definedName>
    <definedName function="false" hidden="false" name="_66067_2_6" vbProcedure="false">'660-67'!$I$18</definedName>
    <definedName function="false" hidden="false" name="_66067_2_7" vbProcedure="false">'660-67'!$J$18</definedName>
    <definedName function="false" hidden="false" name="_66067_2_8" vbProcedure="false">'660-67'!$K$18</definedName>
    <definedName function="false" hidden="false" name="_66067_2_9" vbProcedure="false">'660-67'!$L$18</definedName>
    <definedName function="false" hidden="false" name="_66067_3_1" vbProcedure="false">'660-67'!$D$19</definedName>
    <definedName function="false" hidden="false" name="_66067_3_10" vbProcedure="false">'660-67'!$M$19</definedName>
    <definedName function="false" hidden="false" name="_66067_3_11" vbProcedure="false">'660-67'!$N$19</definedName>
    <definedName function="false" hidden="false" name="_66067_3_12" vbProcedure="false">'660-67'!$O$19</definedName>
    <definedName function="false" hidden="false" name="_66067_3_13" vbProcedure="false">'660-67'!$P$19</definedName>
    <definedName function="false" hidden="false" name="_66067_3_2" vbProcedure="false">'660-67'!$E$19</definedName>
    <definedName function="false" hidden="false" name="_66067_3_3" vbProcedure="false">'660-67'!$F$19</definedName>
    <definedName function="false" hidden="false" name="_66067_3_4" vbProcedure="false">'660-67'!$G$19</definedName>
    <definedName function="false" hidden="false" name="_66067_3_5" vbProcedure="false">'660-67'!$H$19</definedName>
    <definedName function="false" hidden="false" name="_66067_3_6" vbProcedure="false">'660-67'!$I$19</definedName>
    <definedName function="false" hidden="false" name="_66067_3_7" vbProcedure="false">'660-67'!$J$19</definedName>
    <definedName function="false" hidden="false" name="_66067_3_8" vbProcedure="false">'660-67'!$K$19</definedName>
    <definedName function="false" hidden="false" name="_66067_3_9" vbProcedure="false">'660-67'!$L$19</definedName>
    <definedName function="false" hidden="false" name="_66067_4_1" vbProcedure="false">'660-67'!$D$20</definedName>
    <definedName function="false" hidden="false" name="_66067_4_10" vbProcedure="false">'660-67'!$M$20</definedName>
    <definedName function="false" hidden="false" name="_66067_4_11" vbProcedure="false">'660-67'!$N$20</definedName>
    <definedName function="false" hidden="false" name="_66067_4_12" vbProcedure="false">'660-67'!$O$20</definedName>
    <definedName function="false" hidden="false" name="_66067_4_13" vbProcedure="false">'660-67'!$P$20</definedName>
    <definedName function="false" hidden="false" name="_66067_4_2" vbProcedure="false">'660-67'!$E$20</definedName>
    <definedName function="false" hidden="false" name="_66067_4_3" vbProcedure="false">'660-67'!$F$20</definedName>
    <definedName function="false" hidden="false" name="_66067_4_4" vbProcedure="false">'660-67'!$G$20</definedName>
    <definedName function="false" hidden="false" name="_66067_4_5" vbProcedure="false">'660-67'!$H$20</definedName>
    <definedName function="false" hidden="false" name="_66067_4_6" vbProcedure="false">'660-67'!$I$20</definedName>
    <definedName function="false" hidden="false" name="_66067_4_7" vbProcedure="false">'660-67'!$J$20</definedName>
    <definedName function="false" hidden="false" name="_66067_4_8" vbProcedure="false">'660-67'!$K$20</definedName>
    <definedName function="false" hidden="false" name="_66067_4_9" vbProcedure="false">'660-67'!$L$20</definedName>
    <definedName function="false" hidden="false" name="_66067_5_1" vbProcedure="false">'660-67'!$D$21</definedName>
    <definedName function="false" hidden="false" name="_66067_5_10" vbProcedure="false">'660-67'!$M$21</definedName>
    <definedName function="false" hidden="false" name="_66067_5_11" vbProcedure="false">'660-67'!$N$21</definedName>
    <definedName function="false" hidden="false" name="_66067_5_12" vbProcedure="false">'660-67'!$O$21</definedName>
    <definedName function="false" hidden="false" name="_66067_5_13" vbProcedure="false">'660-67'!$P$21</definedName>
    <definedName function="false" hidden="false" name="_66067_5_2" vbProcedure="false">'660-67'!$E$21</definedName>
    <definedName function="false" hidden="false" name="_66067_5_3" vbProcedure="false">'660-67'!$F$21</definedName>
    <definedName function="false" hidden="false" name="_66067_5_4" vbProcedure="false">'660-67'!$G$21</definedName>
    <definedName function="false" hidden="false" name="_66067_5_5" vbProcedure="false">'660-67'!$H$21</definedName>
    <definedName function="false" hidden="false" name="_66067_5_6" vbProcedure="false">'660-67'!$I$21</definedName>
    <definedName function="false" hidden="false" name="_66067_5_7" vbProcedure="false">'660-67'!$J$21</definedName>
    <definedName function="false" hidden="false" name="_66067_5_8" vbProcedure="false">'660-67'!$K$21</definedName>
    <definedName function="false" hidden="false" name="_66067_5_9" vbProcedure="false">'660-67'!$L$21</definedName>
    <definedName function="false" hidden="false" name="_66067_6_1" vbProcedure="false">'660-67'!$D$22</definedName>
    <definedName function="false" hidden="false" name="_66067_6_10" vbProcedure="false">'660-67'!$M$22</definedName>
    <definedName function="false" hidden="false" name="_66067_6_11" vbProcedure="false">'660-67'!$N$22</definedName>
    <definedName function="false" hidden="false" name="_66067_6_12" vbProcedure="false">'660-67'!$O$22</definedName>
    <definedName function="false" hidden="false" name="_66067_6_13" vbProcedure="false">'660-67'!$P$22</definedName>
    <definedName function="false" hidden="false" name="_66067_6_2" vbProcedure="false">'660-67'!$E$22</definedName>
    <definedName function="false" hidden="false" name="_66067_6_3" vbProcedure="false">'660-67'!$F$22</definedName>
    <definedName function="false" hidden="false" name="_66067_6_4" vbProcedure="false">'660-67'!$G$22</definedName>
    <definedName function="false" hidden="false" name="_66067_6_5" vbProcedure="false">'660-67'!$H$22</definedName>
    <definedName function="false" hidden="false" name="_66067_6_6" vbProcedure="false">'660-67'!$I$22</definedName>
    <definedName function="false" hidden="false" name="_66067_6_7" vbProcedure="false">'660-67'!$J$22</definedName>
    <definedName function="false" hidden="false" name="_66067_6_8" vbProcedure="false">'660-67'!$K$22</definedName>
    <definedName function="false" hidden="false" name="_66067_6_9" vbProcedure="false">'660-67'!$L$22</definedName>
    <definedName function="false" hidden="false" name="_66067_7_1" vbProcedure="false">'660-67'!$D$23</definedName>
    <definedName function="false" hidden="false" name="_66067_7_10" vbProcedure="false">'660-67'!$M$23</definedName>
    <definedName function="false" hidden="false" name="_66067_7_11" vbProcedure="false">'660-67'!$N$23</definedName>
    <definedName function="false" hidden="false" name="_66067_7_12" vbProcedure="false">'660-67'!$O$23</definedName>
    <definedName function="false" hidden="false" name="_66067_7_13" vbProcedure="false">'660-67'!$P$23</definedName>
    <definedName function="false" hidden="false" name="_66067_7_2" vbProcedure="false">'660-67'!$E$23</definedName>
    <definedName function="false" hidden="false" name="_66067_7_3" vbProcedure="false">'660-67'!$F$23</definedName>
    <definedName function="false" hidden="false" name="_66067_7_4" vbProcedure="false">'660-67'!$G$23</definedName>
    <definedName function="false" hidden="false" name="_66067_7_5" vbProcedure="false">'660-67'!$H$23</definedName>
    <definedName function="false" hidden="false" name="_66067_7_6" vbProcedure="false">'660-67'!$I$23</definedName>
    <definedName function="false" hidden="false" name="_66067_7_7" vbProcedure="false">'660-67'!$J$23</definedName>
    <definedName function="false" hidden="false" name="_66067_7_8" vbProcedure="false">'660-67'!$K$23</definedName>
    <definedName function="false" hidden="false" name="_66067_7_9" vbProcedure="false">'660-67'!$L$23</definedName>
    <definedName function="false" hidden="false" name="_66067_8_1" vbProcedure="false">'660-67'!$D$24</definedName>
    <definedName function="false" hidden="false" name="_66067_8_10" vbProcedure="false">'660-67'!$M$24</definedName>
    <definedName function="false" hidden="false" name="_66067_8_11" vbProcedure="false">'660-67'!$N$24</definedName>
    <definedName function="false" hidden="false" name="_66067_8_12" vbProcedure="false">'660-67'!$O$24</definedName>
    <definedName function="false" hidden="false" name="_66067_8_13" vbProcedure="false">'660-67'!$P$24</definedName>
    <definedName function="false" hidden="false" name="_66067_8_2" vbProcedure="false">'660-67'!$E$24</definedName>
    <definedName function="false" hidden="false" name="_66067_8_3" vbProcedure="false">'660-67'!$F$24</definedName>
    <definedName function="false" hidden="false" name="_66067_8_4" vbProcedure="false">'660-67'!$G$24</definedName>
    <definedName function="false" hidden="false" name="_66067_8_5" vbProcedure="false">'660-67'!$H$24</definedName>
    <definedName function="false" hidden="false" name="_66067_8_6" vbProcedure="false">'660-67'!$I$24</definedName>
    <definedName function="false" hidden="false" name="_66067_8_7" vbProcedure="false">'660-67'!$J$24</definedName>
    <definedName function="false" hidden="false" name="_66067_8_8" vbProcedure="false">'660-67'!$K$24</definedName>
    <definedName function="false" hidden="false" name="_66067_8_9" vbProcedure="false">'660-67'!$L$24</definedName>
    <definedName function="false" hidden="false" name="_66068_10_1" vbProcedure="false">'660-68'!$G$24</definedName>
    <definedName function="false" hidden="false" name="_66068_10_2" vbProcedure="false">'660-68'!$H$24</definedName>
    <definedName function="false" hidden="false" name="_66068_10_3" vbProcedure="false">'660-68'!$I$24</definedName>
    <definedName function="false" hidden="false" name="_66068_10_4" vbProcedure="false">'660-68'!$J$24</definedName>
    <definedName function="false" hidden="false" name="_66068_10_5" vbProcedure="false">'660-68'!$K$24</definedName>
    <definedName function="false" hidden="false" name="_66068_10_6" vbProcedure="false">'660-68'!$L$24</definedName>
    <definedName function="false" hidden="false" name="_66068_11_1" vbProcedure="false">'660-68'!$G$25</definedName>
    <definedName function="false" hidden="false" name="_66068_11_2" vbProcedure="false">'660-68'!$H$25</definedName>
    <definedName function="false" hidden="false" name="_66068_11_3" vbProcedure="false">'660-68'!$I$25</definedName>
    <definedName function="false" hidden="false" name="_66068_11_4" vbProcedure="false">'660-68'!$J$25</definedName>
    <definedName function="false" hidden="false" name="_66068_11_5" vbProcedure="false">'660-68'!$K$25</definedName>
    <definedName function="false" hidden="false" name="_66068_11_6" vbProcedure="false">'660-68'!$L$25</definedName>
    <definedName function="false" hidden="false" name="_66068_12_1" vbProcedure="false">'660-68'!$G$26</definedName>
    <definedName function="false" hidden="false" name="_66068_12_2" vbProcedure="false">'660-68'!$H$26</definedName>
    <definedName function="false" hidden="false" name="_66068_12_3" vbProcedure="false">'660-68'!$I$26</definedName>
    <definedName function="false" hidden="false" name="_66068_12_4" vbProcedure="false">'660-68'!$J$26</definedName>
    <definedName function="false" hidden="false" name="_66068_12_5" vbProcedure="false">'660-68'!$K$26</definedName>
    <definedName function="false" hidden="false" name="_66068_12_6" vbProcedure="false">'660-68'!$L$26</definedName>
    <definedName function="false" hidden="false" name="_66068_13_1" vbProcedure="false">'660-68'!$G$27</definedName>
    <definedName function="false" hidden="false" name="_66068_13_2" vbProcedure="false">'660-68'!$H$27</definedName>
    <definedName function="false" hidden="false" name="_66068_13_3" vbProcedure="false">'660-68'!$I$27</definedName>
    <definedName function="false" hidden="false" name="_66068_13_4" vbProcedure="false">'660-68'!$J$27</definedName>
    <definedName function="false" hidden="false" name="_66068_13_5" vbProcedure="false">'660-68'!$K$27</definedName>
    <definedName function="false" hidden="false" name="_66068_13_6" vbProcedure="false">'660-68'!$L$27</definedName>
    <definedName function="false" hidden="false" name="_66068_14_1" vbProcedure="false">'660-68'!$G$28</definedName>
    <definedName function="false" hidden="false" name="_66068_14_2" vbProcedure="false">'660-68'!$H$28</definedName>
    <definedName function="false" hidden="false" name="_66068_14_3" vbProcedure="false">'660-68'!$I$28</definedName>
    <definedName function="false" hidden="false" name="_66068_14_4" vbProcedure="false">'660-68'!$J$28</definedName>
    <definedName function="false" hidden="false" name="_66068_14_5" vbProcedure="false">'660-68'!$K$28</definedName>
    <definedName function="false" hidden="false" name="_66068_14_6" vbProcedure="false">'660-68'!$L$28</definedName>
    <definedName function="false" hidden="false" name="_66068_15_1" vbProcedure="false">'660-68'!$G$29</definedName>
    <definedName function="false" hidden="false" name="_66068_15_2" vbProcedure="false">'660-68'!$H$29</definedName>
    <definedName function="false" hidden="false" name="_66068_15_3" vbProcedure="false">'660-68'!$I$29</definedName>
    <definedName function="false" hidden="false" name="_66068_15_4" vbProcedure="false">'660-68'!$J$29</definedName>
    <definedName function="false" hidden="false" name="_66068_15_5" vbProcedure="false">'660-68'!$K$29</definedName>
    <definedName function="false" hidden="false" name="_66068_15_6" vbProcedure="false">'660-68'!$L$29</definedName>
    <definedName function="false" hidden="false" name="_66068_16_1" vbProcedure="false">'660-68'!$G$30</definedName>
    <definedName function="false" hidden="false" name="_66068_16_2" vbProcedure="false">'660-68'!$H$30</definedName>
    <definedName function="false" hidden="false" name="_66068_16_3" vbProcedure="false">'660-68'!$I$30</definedName>
    <definedName function="false" hidden="false" name="_66068_16_4" vbProcedure="false">'660-68'!$J$30</definedName>
    <definedName function="false" hidden="false" name="_66068_16_5" vbProcedure="false">'660-68'!$K$30</definedName>
    <definedName function="false" hidden="false" name="_66068_16_6" vbProcedure="false">'660-68'!$L$30</definedName>
    <definedName function="false" hidden="false" name="_66068_17_1" vbProcedure="false">'660-68'!$G$31</definedName>
    <definedName function="false" hidden="false" name="_66068_17_2" vbProcedure="false">'660-68'!$H$31</definedName>
    <definedName function="false" hidden="false" name="_66068_17_3" vbProcedure="false">'660-68'!$I$31</definedName>
    <definedName function="false" hidden="false" name="_66068_17_4" vbProcedure="false">'660-68'!$J$31</definedName>
    <definedName function="false" hidden="false" name="_66068_17_5" vbProcedure="false">'660-68'!$K$31</definedName>
    <definedName function="false" hidden="false" name="_66068_17_6" vbProcedure="false">'660-68'!$L$31</definedName>
    <definedName function="false" hidden="false" name="_66068_18_1" vbProcedure="false">'660-68'!$G$32</definedName>
    <definedName function="false" hidden="false" name="_66068_18_2" vbProcedure="false">'660-68'!$H$32</definedName>
    <definedName function="false" hidden="false" name="_66068_18_3" vbProcedure="false">'660-68'!$I$32</definedName>
    <definedName function="false" hidden="false" name="_66068_18_4" vbProcedure="false">'660-68'!$J$32</definedName>
    <definedName function="false" hidden="false" name="_66068_18_5" vbProcedure="false">'660-68'!$K$32</definedName>
    <definedName function="false" hidden="false" name="_66068_18_6" vbProcedure="false">'660-68'!$L$32</definedName>
    <definedName function="false" hidden="false" name="_66068_19_1" vbProcedure="false">'660-68'!$G$33</definedName>
    <definedName function="false" hidden="false" name="_66068_19_2" vbProcedure="false">'660-68'!$H$33</definedName>
    <definedName function="false" hidden="false" name="_66068_19_3" vbProcedure="false">'660-68'!$I$33</definedName>
    <definedName function="false" hidden="false" name="_66068_19_4" vbProcedure="false">'660-68'!$J$33</definedName>
    <definedName function="false" hidden="false" name="_66068_19_5" vbProcedure="false">'660-68'!$K$33</definedName>
    <definedName function="false" hidden="false" name="_66068_19_6" vbProcedure="false">'660-68'!$L$33</definedName>
    <definedName function="false" hidden="false" name="_66068_1_1" vbProcedure="false">'660-68'!$G$15</definedName>
    <definedName function="false" hidden="false" name="_66068_1_2" vbProcedure="false">'660-68'!$H$15</definedName>
    <definedName function="false" hidden="false" name="_66068_1_3" vbProcedure="false">'660-68'!$I$15</definedName>
    <definedName function="false" hidden="false" name="_66068_1_4" vbProcedure="false">'660-68'!$J$15</definedName>
    <definedName function="false" hidden="false" name="_66068_1_5" vbProcedure="false">'660-68'!$K$15</definedName>
    <definedName function="false" hidden="false" name="_66068_1_6" vbProcedure="false">'660-68'!$L$15</definedName>
    <definedName function="false" hidden="false" name="_66068_20_1" vbProcedure="false">'660-68'!$G$34</definedName>
    <definedName function="false" hidden="false" name="_66068_20_2" vbProcedure="false">'660-68'!$H$34</definedName>
    <definedName function="false" hidden="false" name="_66068_20_3" vbProcedure="false">'660-68'!$I$34</definedName>
    <definedName function="false" hidden="false" name="_66068_20_4" vbProcedure="false">'660-68'!$J$34</definedName>
    <definedName function="false" hidden="false" name="_66068_20_5" vbProcedure="false">'660-68'!$K$34</definedName>
    <definedName function="false" hidden="false" name="_66068_20_6" vbProcedure="false">'660-68'!$L$34</definedName>
    <definedName function="false" hidden="false" name="_66068_21_1" vbProcedure="false">'660-68'!$G$35</definedName>
    <definedName function="false" hidden="false" name="_66068_21_2" vbProcedure="false">'660-68'!$H$35</definedName>
    <definedName function="false" hidden="false" name="_66068_21_3" vbProcedure="false">'660-68'!$I$35</definedName>
    <definedName function="false" hidden="false" name="_66068_21_4" vbProcedure="false">'660-68'!$J$35</definedName>
    <definedName function="false" hidden="false" name="_66068_21_5" vbProcedure="false">'660-68'!$K$35</definedName>
    <definedName function="false" hidden="false" name="_66068_21_6" vbProcedure="false">'660-68'!$L$35</definedName>
    <definedName function="false" hidden="false" name="_66068_22_1" vbProcedure="false">'660-68'!$G$36</definedName>
    <definedName function="false" hidden="false" name="_66068_22_2" vbProcedure="false">'660-68'!$H$36</definedName>
    <definedName function="false" hidden="false" name="_66068_22_3" vbProcedure="false">'660-68'!$I$36</definedName>
    <definedName function="false" hidden="false" name="_66068_22_4" vbProcedure="false">'660-68'!$J$36</definedName>
    <definedName function="false" hidden="false" name="_66068_22_5" vbProcedure="false">'660-68'!$K$36</definedName>
    <definedName function="false" hidden="false" name="_66068_22_6" vbProcedure="false">'660-68'!$L$36</definedName>
    <definedName function="false" hidden="false" name="_66068_23_1" vbProcedure="false">'660-68'!$G$37</definedName>
    <definedName function="false" hidden="false" name="_66068_23_2" vbProcedure="false">'660-68'!$H$37</definedName>
    <definedName function="false" hidden="false" name="_66068_23_3" vbProcedure="false">'660-68'!$I$37</definedName>
    <definedName function="false" hidden="false" name="_66068_23_4" vbProcedure="false">'660-68'!$J$37</definedName>
    <definedName function="false" hidden="false" name="_66068_23_5" vbProcedure="false">'660-68'!$K$37</definedName>
    <definedName function="false" hidden="false" name="_66068_23_6" vbProcedure="false">'660-68'!$L$37</definedName>
    <definedName function="false" hidden="false" name="_66068_24_1" vbProcedure="false">'660-68'!$G$38</definedName>
    <definedName function="false" hidden="false" name="_66068_24_2" vbProcedure="false">'660-68'!$H$38</definedName>
    <definedName function="false" hidden="false" name="_66068_24_3" vbProcedure="false">'660-68'!$I$38</definedName>
    <definedName function="false" hidden="false" name="_66068_24_4" vbProcedure="false">'660-68'!$J$38</definedName>
    <definedName function="false" hidden="false" name="_66068_24_5" vbProcedure="false">'660-68'!$K$38</definedName>
    <definedName function="false" hidden="false" name="_66068_24_6" vbProcedure="false">'660-68'!$L$38</definedName>
    <definedName function="false" hidden="false" name="_66068_25_1" vbProcedure="false">'660-68'!$G$39</definedName>
    <definedName function="false" hidden="false" name="_66068_25_2" vbProcedure="false">'660-68'!$H$39</definedName>
    <definedName function="false" hidden="false" name="_66068_25_3" vbProcedure="false">'660-68'!$I$39</definedName>
    <definedName function="false" hidden="false" name="_66068_25_4" vbProcedure="false">'660-68'!$J$39</definedName>
    <definedName function="false" hidden="false" name="_66068_25_5" vbProcedure="false">'660-68'!$K$39</definedName>
    <definedName function="false" hidden="false" name="_66068_25_6" vbProcedure="false">'660-68'!$L$39</definedName>
    <definedName function="false" hidden="false" name="_66068_26_1" vbProcedure="false">'660-68'!$G$40</definedName>
    <definedName function="false" hidden="false" name="_66068_26_2" vbProcedure="false">'660-68'!$H$40</definedName>
    <definedName function="false" hidden="false" name="_66068_26_3" vbProcedure="false">'660-68'!$I$40</definedName>
    <definedName function="false" hidden="false" name="_66068_26_4" vbProcedure="false">'660-68'!$J$40</definedName>
    <definedName function="false" hidden="false" name="_66068_26_5" vbProcedure="false">'660-68'!$K$40</definedName>
    <definedName function="false" hidden="false" name="_66068_26_6" vbProcedure="false">'660-68'!$L$40</definedName>
    <definedName function="false" hidden="false" name="_66068_27_1" vbProcedure="false">'660-68'!$G$41</definedName>
    <definedName function="false" hidden="false" name="_66068_27_2" vbProcedure="false">'660-68'!$H$41</definedName>
    <definedName function="false" hidden="false" name="_66068_27_3" vbProcedure="false">'660-68'!$I$41</definedName>
    <definedName function="false" hidden="false" name="_66068_27_4" vbProcedure="false">'660-68'!$J$41</definedName>
    <definedName function="false" hidden="false" name="_66068_27_5" vbProcedure="false">'660-68'!$K$41</definedName>
    <definedName function="false" hidden="false" name="_66068_27_6" vbProcedure="false">'660-68'!$L$41</definedName>
    <definedName function="false" hidden="false" name="_66068_28_1" vbProcedure="false">'660-68'!$G$42</definedName>
    <definedName function="false" hidden="false" name="_66068_28_2" vbProcedure="false">'660-68'!$H$42</definedName>
    <definedName function="false" hidden="false" name="_66068_28_3" vbProcedure="false">'660-68'!$I$42</definedName>
    <definedName function="false" hidden="false" name="_66068_28_4" vbProcedure="false">'660-68'!$J$42</definedName>
    <definedName function="false" hidden="false" name="_66068_28_5" vbProcedure="false">'660-68'!$K$42</definedName>
    <definedName function="false" hidden="false" name="_66068_28_6" vbProcedure="false">'660-68'!$L$42</definedName>
    <definedName function="false" hidden="false" name="_66068_29_1" vbProcedure="false">'660-68'!$G$43</definedName>
    <definedName function="false" hidden="false" name="_66068_29_2" vbProcedure="false">'660-68'!$H$43</definedName>
    <definedName function="false" hidden="false" name="_66068_29_3" vbProcedure="false">'660-68'!$I$43</definedName>
    <definedName function="false" hidden="false" name="_66068_29_4" vbProcedure="false">'660-68'!$J$43</definedName>
    <definedName function="false" hidden="false" name="_66068_29_5" vbProcedure="false">'660-68'!$K$43</definedName>
    <definedName function="false" hidden="false" name="_66068_29_6" vbProcedure="false">'660-68'!$L$43</definedName>
    <definedName function="false" hidden="false" name="_66068_2_1" vbProcedure="false">'660-68'!$G$16</definedName>
    <definedName function="false" hidden="false" name="_66068_2_2" vbProcedure="false">'660-68'!$H$16</definedName>
    <definedName function="false" hidden="false" name="_66068_2_3" vbProcedure="false">'660-68'!$I$16</definedName>
    <definedName function="false" hidden="false" name="_66068_2_4" vbProcedure="false">'660-68'!$J$16</definedName>
    <definedName function="false" hidden="false" name="_66068_2_5" vbProcedure="false">'660-68'!$K$16</definedName>
    <definedName function="false" hidden="false" name="_66068_2_6" vbProcedure="false">'660-68'!$L$16</definedName>
    <definedName function="false" hidden="false" name="_66068_30_1" vbProcedure="false">'660-68'!$G$44</definedName>
    <definedName function="false" hidden="false" name="_66068_30_2" vbProcedure="false">'660-68'!$H$44</definedName>
    <definedName function="false" hidden="false" name="_66068_30_3" vbProcedure="false">'660-68'!$I$44</definedName>
    <definedName function="false" hidden="false" name="_66068_30_4" vbProcedure="false">'660-68'!$J$44</definedName>
    <definedName function="false" hidden="false" name="_66068_30_5" vbProcedure="false">'660-68'!$K$44</definedName>
    <definedName function="false" hidden="false" name="_66068_30_6" vbProcedure="false">'660-68'!$L$44</definedName>
    <definedName function="false" hidden="false" name="_66068_31_1" vbProcedure="false">'660-68'!$G$45</definedName>
    <definedName function="false" hidden="false" name="_66068_31_2" vbProcedure="false">'660-68'!$H$45</definedName>
    <definedName function="false" hidden="false" name="_66068_31_3" vbProcedure="false">'660-68'!$I$45</definedName>
    <definedName function="false" hidden="false" name="_66068_31_4" vbProcedure="false">'660-68'!$J$45</definedName>
    <definedName function="false" hidden="false" name="_66068_31_5" vbProcedure="false">'660-68'!$K$45</definedName>
    <definedName function="false" hidden="false" name="_66068_31_6" vbProcedure="false">'660-68'!$L$45</definedName>
    <definedName function="false" hidden="false" name="_66068_32_1" vbProcedure="false">'660-68'!$G$46</definedName>
    <definedName function="false" hidden="false" name="_66068_32_2" vbProcedure="false">'660-68'!$H$46</definedName>
    <definedName function="false" hidden="false" name="_66068_32_3" vbProcedure="false">'660-68'!$I$46</definedName>
    <definedName function="false" hidden="false" name="_66068_32_4" vbProcedure="false">'660-68'!$J$46</definedName>
    <definedName function="false" hidden="false" name="_66068_32_5" vbProcedure="false">'660-68'!$K$46</definedName>
    <definedName function="false" hidden="false" name="_66068_32_6" vbProcedure="false">'660-68'!$L$46</definedName>
    <definedName function="false" hidden="false" name="_66068_33_1" vbProcedure="false">'660-68'!$G$47</definedName>
    <definedName function="false" hidden="false" name="_66068_33_2" vbProcedure="false">'660-68'!$H$47</definedName>
    <definedName function="false" hidden="false" name="_66068_33_3" vbProcedure="false">'660-68'!$I$47</definedName>
    <definedName function="false" hidden="false" name="_66068_33_4" vbProcedure="false">'660-68'!$J$47</definedName>
    <definedName function="false" hidden="false" name="_66068_33_5" vbProcedure="false">'660-68'!$K$47</definedName>
    <definedName function="false" hidden="false" name="_66068_33_6" vbProcedure="false">'660-68'!$L$47</definedName>
    <definedName function="false" hidden="false" name="_66068_34_1" vbProcedure="false">'660-68'!$G$48</definedName>
    <definedName function="false" hidden="false" name="_66068_34_2" vbProcedure="false">'660-68'!$H$48</definedName>
    <definedName function="false" hidden="false" name="_66068_34_3" vbProcedure="false">'660-68'!$I$48</definedName>
    <definedName function="false" hidden="false" name="_66068_34_4" vbProcedure="false">'660-68'!$J$48</definedName>
    <definedName function="false" hidden="false" name="_66068_34_5" vbProcedure="false">'660-68'!$K$48</definedName>
    <definedName function="false" hidden="false" name="_66068_34_6" vbProcedure="false">'660-68'!$L$48</definedName>
    <definedName function="false" hidden="false" name="_66068_3_1" vbProcedure="false">'660-68'!$G$17</definedName>
    <definedName function="false" hidden="false" name="_66068_3_2" vbProcedure="false">'660-68'!$H$17</definedName>
    <definedName function="false" hidden="false" name="_66068_3_3" vbProcedure="false">'660-68'!$I$17</definedName>
    <definedName function="false" hidden="false" name="_66068_3_4" vbProcedure="false">'660-68'!$J$17</definedName>
    <definedName function="false" hidden="false" name="_66068_3_5" vbProcedure="false">'660-68'!$K$17</definedName>
    <definedName function="false" hidden="false" name="_66068_3_6" vbProcedure="false">'660-68'!$L$17</definedName>
    <definedName function="false" hidden="false" name="_66068_4_1" vbProcedure="false">'660-68'!$G$18</definedName>
    <definedName function="false" hidden="false" name="_66068_4_2" vbProcedure="false">'660-68'!$H$18</definedName>
    <definedName function="false" hidden="false" name="_66068_4_3" vbProcedure="false">'660-68'!$I$18</definedName>
    <definedName function="false" hidden="false" name="_66068_4_4" vbProcedure="false">'660-68'!$J$18</definedName>
    <definedName function="false" hidden="false" name="_66068_4_5" vbProcedure="false">'660-68'!$K$18</definedName>
    <definedName function="false" hidden="false" name="_66068_4_6" vbProcedure="false">'660-68'!$L$18</definedName>
    <definedName function="false" hidden="false" name="_66068_5_1" vbProcedure="false">'660-68'!$G$19</definedName>
    <definedName function="false" hidden="false" name="_66068_5_2" vbProcedure="false">'660-68'!$H$19</definedName>
    <definedName function="false" hidden="false" name="_66068_5_3" vbProcedure="false">'660-68'!$I$19</definedName>
    <definedName function="false" hidden="false" name="_66068_5_4" vbProcedure="false">'660-68'!$J$19</definedName>
    <definedName function="false" hidden="false" name="_66068_5_5" vbProcedure="false">'660-68'!$K$19</definedName>
    <definedName function="false" hidden="false" name="_66068_5_6" vbProcedure="false">'660-68'!$L$19</definedName>
    <definedName function="false" hidden="false" name="_66068_6_1" vbProcedure="false">'660-68'!$G$20</definedName>
    <definedName function="false" hidden="false" name="_66068_6_2" vbProcedure="false">'660-68'!$H$20</definedName>
    <definedName function="false" hidden="false" name="_66068_6_3" vbProcedure="false">'660-68'!$I$20</definedName>
    <definedName function="false" hidden="false" name="_66068_6_4" vbProcedure="false">'660-68'!$J$20</definedName>
    <definedName function="false" hidden="false" name="_66068_6_5" vbProcedure="false">'660-68'!$K$20</definedName>
    <definedName function="false" hidden="false" name="_66068_6_6" vbProcedure="false">'660-68'!$L$20</definedName>
    <definedName function="false" hidden="false" name="_66068_7_1" vbProcedure="false">'660-68'!$G$21</definedName>
    <definedName function="false" hidden="false" name="_66068_7_2" vbProcedure="false">'660-68'!$H$21</definedName>
    <definedName function="false" hidden="false" name="_66068_7_3" vbProcedure="false">'660-68'!$I$21</definedName>
    <definedName function="false" hidden="false" name="_66068_7_4" vbProcedure="false">'660-68'!$J$21</definedName>
    <definedName function="false" hidden="false" name="_66068_7_5" vbProcedure="false">'660-68'!$K$21</definedName>
    <definedName function="false" hidden="false" name="_66068_7_6" vbProcedure="false">'660-68'!$L$21</definedName>
    <definedName function="false" hidden="false" name="_66068_8_1" vbProcedure="false">'660-68'!$G$22</definedName>
    <definedName function="false" hidden="false" name="_66068_8_2" vbProcedure="false">'660-68'!$H$22</definedName>
    <definedName function="false" hidden="false" name="_66068_8_3" vbProcedure="false">'660-68'!$I$22</definedName>
    <definedName function="false" hidden="false" name="_66068_8_4" vbProcedure="false">'660-68'!$J$22</definedName>
    <definedName function="false" hidden="false" name="_66068_8_5" vbProcedure="false">'660-68'!$K$22</definedName>
    <definedName function="false" hidden="false" name="_66068_8_6" vbProcedure="false">'660-68'!$L$22</definedName>
    <definedName function="false" hidden="false" name="_66068_9_1" vbProcedure="false">'660-68'!$G$23</definedName>
    <definedName function="false" hidden="false" name="_66068_9_2" vbProcedure="false">'660-68'!$H$23</definedName>
    <definedName function="false" hidden="false" name="_66068_9_3" vbProcedure="false">'660-68'!$I$23</definedName>
    <definedName function="false" hidden="false" name="_66068_9_4" vbProcedure="false">'660-68'!$J$23</definedName>
    <definedName function="false" hidden="false" name="_66068_9_5" vbProcedure="false">'660-68'!$K$23</definedName>
    <definedName function="false" hidden="false" name="_66068_9_6" vbProcedure="false">'660-68'!$L$23</definedName>
    <definedName function="false" hidden="false" name="_66069_10_1" vbProcedure="false">'660-69'!$E$24</definedName>
    <definedName function="false" hidden="false" name="_66069_10_2" vbProcedure="false">'660-69'!$F$24</definedName>
    <definedName function="false" hidden="false" name="_66069_10_3" vbProcedure="false">'660-69'!$G$24</definedName>
    <definedName function="false" hidden="false" name="_66069_10_4" vbProcedure="false">'660-69'!$H$24</definedName>
    <definedName function="false" hidden="false" name="_66069_10_5" vbProcedure="false">'660-69'!$I$24</definedName>
    <definedName function="false" hidden="false" name="_66069_10_6" vbProcedure="false">'660-69'!$J$24</definedName>
    <definedName function="false" hidden="false" name="_66069_11_1" vbProcedure="false">'660-69'!$E$25</definedName>
    <definedName function="false" hidden="false" name="_66069_11_2" vbProcedure="false">'660-69'!$F$25</definedName>
    <definedName function="false" hidden="false" name="_66069_11_3" vbProcedure="false">'660-69'!$G$25</definedName>
    <definedName function="false" hidden="false" name="_66069_11_4" vbProcedure="false">'660-69'!$H$25</definedName>
    <definedName function="false" hidden="false" name="_66069_11_5" vbProcedure="false">'660-69'!$I$25</definedName>
    <definedName function="false" hidden="false" name="_66069_11_6" vbProcedure="false">'660-69'!$J$25</definedName>
    <definedName function="false" hidden="false" name="_66069_12_1" vbProcedure="false">'660-69'!$E$26</definedName>
    <definedName function="false" hidden="false" name="_66069_12_2" vbProcedure="false">'660-69'!$F$26</definedName>
    <definedName function="false" hidden="false" name="_66069_12_3" vbProcedure="false">'660-69'!$G$26</definedName>
    <definedName function="false" hidden="false" name="_66069_12_4" vbProcedure="false">'660-69'!$H$26</definedName>
    <definedName function="false" hidden="false" name="_66069_12_5" vbProcedure="false">'660-69'!$I$26</definedName>
    <definedName function="false" hidden="false" name="_66069_12_6" vbProcedure="false">'660-69'!$J$26</definedName>
    <definedName function="false" hidden="false" name="_66069_13_1" vbProcedure="false">'660-69'!$E$27</definedName>
    <definedName function="false" hidden="false" name="_66069_13_2" vbProcedure="false">'660-69'!$F$27</definedName>
    <definedName function="false" hidden="false" name="_66069_13_3" vbProcedure="false">'660-69'!$G$27</definedName>
    <definedName function="false" hidden="false" name="_66069_13_4" vbProcedure="false">'660-69'!$H$27</definedName>
    <definedName function="false" hidden="false" name="_66069_13_5" vbProcedure="false">'660-69'!$I$27</definedName>
    <definedName function="false" hidden="false" name="_66069_13_6" vbProcedure="false">'660-69'!$J$27</definedName>
    <definedName function="false" hidden="false" name="_66069_14_1" vbProcedure="false">'660-69'!$E$28</definedName>
    <definedName function="false" hidden="false" name="_66069_14_2" vbProcedure="false">'660-69'!$F$28</definedName>
    <definedName function="false" hidden="false" name="_66069_14_3" vbProcedure="false">'660-69'!$G$28</definedName>
    <definedName function="false" hidden="false" name="_66069_14_4" vbProcedure="false">'660-69'!$H$28</definedName>
    <definedName function="false" hidden="false" name="_66069_14_5" vbProcedure="false">'660-69'!$I$28</definedName>
    <definedName function="false" hidden="false" name="_66069_14_6" vbProcedure="false">'660-69'!$J$28</definedName>
    <definedName function="false" hidden="false" name="_66069_15_1" vbProcedure="false">'660-69'!$E$29</definedName>
    <definedName function="false" hidden="false" name="_66069_15_2" vbProcedure="false">'660-69'!$F$29</definedName>
    <definedName function="false" hidden="false" name="_66069_15_3" vbProcedure="false">'660-69'!$G$29</definedName>
    <definedName function="false" hidden="false" name="_66069_15_4" vbProcedure="false">'660-69'!$H$29</definedName>
    <definedName function="false" hidden="false" name="_66069_15_5" vbProcedure="false">'660-69'!$I$29</definedName>
    <definedName function="false" hidden="false" name="_66069_15_6" vbProcedure="false">'660-69'!$J$29</definedName>
    <definedName function="false" hidden="false" name="_66069_16_1" vbProcedure="false">'660-69'!$E$30</definedName>
    <definedName function="false" hidden="false" name="_66069_16_2" vbProcedure="false">'660-69'!$F$30</definedName>
    <definedName function="false" hidden="false" name="_66069_16_3" vbProcedure="false">'660-69'!$G$30</definedName>
    <definedName function="false" hidden="false" name="_66069_16_4" vbProcedure="false">'660-69'!$H$30</definedName>
    <definedName function="false" hidden="false" name="_66069_16_5" vbProcedure="false">'660-69'!$I$30</definedName>
    <definedName function="false" hidden="false" name="_66069_16_6" vbProcedure="false">'660-69'!$J$30</definedName>
    <definedName function="false" hidden="false" name="_66069_17_1" vbProcedure="false">'660-69'!$E$31</definedName>
    <definedName function="false" hidden="false" name="_66069_17_2" vbProcedure="false">'660-69'!$F$31</definedName>
    <definedName function="false" hidden="false" name="_66069_17_3" vbProcedure="false">'660-69'!$G$31</definedName>
    <definedName function="false" hidden="false" name="_66069_17_4" vbProcedure="false">'660-69'!$H$31</definedName>
    <definedName function="false" hidden="false" name="_66069_17_5" vbProcedure="false">'660-69'!$I$31</definedName>
    <definedName function="false" hidden="false" name="_66069_17_6" vbProcedure="false">'660-69'!$J$31</definedName>
    <definedName function="false" hidden="false" name="_66069_18_1" vbProcedure="false">'660-69'!$E$32</definedName>
    <definedName function="false" hidden="false" name="_66069_18_2" vbProcedure="false">'660-69'!$F$32</definedName>
    <definedName function="false" hidden="false" name="_66069_18_3" vbProcedure="false">'660-69'!$G$32</definedName>
    <definedName function="false" hidden="false" name="_66069_18_4" vbProcedure="false">'660-69'!$H$32</definedName>
    <definedName function="false" hidden="false" name="_66069_18_5" vbProcedure="false">'660-69'!$I$32</definedName>
    <definedName function="false" hidden="false" name="_66069_18_6" vbProcedure="false">'660-69'!$J$32</definedName>
    <definedName function="false" hidden="false" name="_66069_19_1" vbProcedure="false">'660-69'!$E$33</definedName>
    <definedName function="false" hidden="false" name="_66069_19_2" vbProcedure="false">'660-69'!$F$33</definedName>
    <definedName function="false" hidden="false" name="_66069_19_3" vbProcedure="false">'660-69'!$G$33</definedName>
    <definedName function="false" hidden="false" name="_66069_19_4" vbProcedure="false">'660-69'!$H$33</definedName>
    <definedName function="false" hidden="false" name="_66069_19_5" vbProcedure="false">'660-69'!$I$33</definedName>
    <definedName function="false" hidden="false" name="_66069_19_6" vbProcedure="false">'660-69'!$J$33</definedName>
    <definedName function="false" hidden="false" name="_66069_1_1" vbProcedure="false">'660-69'!$E$15</definedName>
    <definedName function="false" hidden="false" name="_66069_1_2" vbProcedure="false">'660-69'!$F$15</definedName>
    <definedName function="false" hidden="false" name="_66069_1_3" vbProcedure="false">'660-69'!$G$15</definedName>
    <definedName function="false" hidden="false" name="_66069_1_4" vbProcedure="false">'660-69'!$H$15</definedName>
    <definedName function="false" hidden="false" name="_66069_1_5" vbProcedure="false">'660-69'!$I$15</definedName>
    <definedName function="false" hidden="false" name="_66069_1_6" vbProcedure="false">'660-69'!$J$15</definedName>
    <definedName function="false" hidden="false" name="_66069_20_1" vbProcedure="false">'660-69'!$E$34</definedName>
    <definedName function="false" hidden="false" name="_66069_20_2" vbProcedure="false">'660-69'!$F$34</definedName>
    <definedName function="false" hidden="false" name="_66069_20_3" vbProcedure="false">'660-69'!$G$34</definedName>
    <definedName function="false" hidden="false" name="_66069_20_4" vbProcedure="false">'660-69'!$H$34</definedName>
    <definedName function="false" hidden="false" name="_66069_20_5" vbProcedure="false">'660-69'!$I$34</definedName>
    <definedName function="false" hidden="false" name="_66069_20_6" vbProcedure="false">'660-69'!$J$34</definedName>
    <definedName function="false" hidden="false" name="_66069_2_1" vbProcedure="false">'660-69'!$E$16</definedName>
    <definedName function="false" hidden="false" name="_66069_2_2" vbProcedure="false">'660-69'!$F$16</definedName>
    <definedName function="false" hidden="false" name="_66069_2_3" vbProcedure="false">'660-69'!$G$16</definedName>
    <definedName function="false" hidden="false" name="_66069_2_4" vbProcedure="false">'660-69'!$H$16</definedName>
    <definedName function="false" hidden="false" name="_66069_2_5" vbProcedure="false">'660-69'!$I$16</definedName>
    <definedName function="false" hidden="false" name="_66069_2_6" vbProcedure="false">'660-69'!$J$16</definedName>
    <definedName function="false" hidden="false" name="_66069_3_1" vbProcedure="false">'660-69'!$E$17</definedName>
    <definedName function="false" hidden="false" name="_66069_3_2" vbProcedure="false">'660-69'!$F$17</definedName>
    <definedName function="false" hidden="false" name="_66069_3_3" vbProcedure="false">'660-69'!$G$17</definedName>
    <definedName function="false" hidden="false" name="_66069_3_4" vbProcedure="false">'660-69'!$H$17</definedName>
    <definedName function="false" hidden="false" name="_66069_3_5" vbProcedure="false">'660-69'!$I$17</definedName>
    <definedName function="false" hidden="false" name="_66069_3_6" vbProcedure="false">'660-69'!$J$17</definedName>
    <definedName function="false" hidden="false" name="_66069_4_1" vbProcedure="false">'660-69'!$E$18</definedName>
    <definedName function="false" hidden="false" name="_66069_4_2" vbProcedure="false">'660-69'!$F$18</definedName>
    <definedName function="false" hidden="false" name="_66069_4_3" vbProcedure="false">'660-69'!$G$18</definedName>
    <definedName function="false" hidden="false" name="_66069_4_4" vbProcedure="false">'660-69'!$H$18</definedName>
    <definedName function="false" hidden="false" name="_66069_4_5" vbProcedure="false">'660-69'!$I$18</definedName>
    <definedName function="false" hidden="false" name="_66069_4_6" vbProcedure="false">'660-69'!$J$18</definedName>
    <definedName function="false" hidden="false" name="_66069_5_1" vbProcedure="false">'660-69'!$E$19</definedName>
    <definedName function="false" hidden="false" name="_66069_5_2" vbProcedure="false">'660-69'!$F$19</definedName>
    <definedName function="false" hidden="false" name="_66069_5_3" vbProcedure="false">'660-69'!$G$19</definedName>
    <definedName function="false" hidden="false" name="_66069_5_4" vbProcedure="false">'660-69'!$H$19</definedName>
    <definedName function="false" hidden="false" name="_66069_5_5" vbProcedure="false">'660-69'!$I$19</definedName>
    <definedName function="false" hidden="false" name="_66069_5_6" vbProcedure="false">'660-69'!$J$19</definedName>
    <definedName function="false" hidden="false" name="_66069_6_1" vbProcedure="false">'660-69'!$E$20</definedName>
    <definedName function="false" hidden="false" name="_66069_6_2" vbProcedure="false">'660-69'!$F$20</definedName>
    <definedName function="false" hidden="false" name="_66069_6_3" vbProcedure="false">'660-69'!$G$20</definedName>
    <definedName function="false" hidden="false" name="_66069_6_4" vbProcedure="false">'660-69'!$H$20</definedName>
    <definedName function="false" hidden="false" name="_66069_6_5" vbProcedure="false">'660-69'!$I$20</definedName>
    <definedName function="false" hidden="false" name="_66069_6_6" vbProcedure="false">'660-69'!$J$20</definedName>
    <definedName function="false" hidden="false" name="_66069_7_1" vbProcedure="false">'660-69'!$E$21</definedName>
    <definedName function="false" hidden="false" name="_66069_7_2" vbProcedure="false">'660-69'!$F$21</definedName>
    <definedName function="false" hidden="false" name="_66069_7_3" vbProcedure="false">'660-69'!$G$21</definedName>
    <definedName function="false" hidden="false" name="_66069_7_4" vbProcedure="false">'660-69'!$H$21</definedName>
    <definedName function="false" hidden="false" name="_66069_7_5" vbProcedure="false">'660-69'!$I$21</definedName>
    <definedName function="false" hidden="false" name="_66069_7_6" vbProcedure="false">'660-69'!$J$21</definedName>
    <definedName function="false" hidden="false" name="_66069_8_1" vbProcedure="false">'660-69'!$E$22</definedName>
    <definedName function="false" hidden="false" name="_66069_8_2" vbProcedure="false">'660-69'!$F$22</definedName>
    <definedName function="false" hidden="false" name="_66069_8_3" vbProcedure="false">'660-69'!$G$22</definedName>
    <definedName function="false" hidden="false" name="_66069_8_4" vbProcedure="false">'660-69'!$H$22</definedName>
    <definedName function="false" hidden="false" name="_66069_8_5" vbProcedure="false">'660-69'!$I$22</definedName>
    <definedName function="false" hidden="false" name="_66069_8_6" vbProcedure="false">'660-69'!$J$22</definedName>
    <definedName function="false" hidden="false" name="_66069_9_1" vbProcedure="false">'660-69'!$E$23</definedName>
    <definedName function="false" hidden="false" name="_66069_9_2" vbProcedure="false">'660-69'!$F$23</definedName>
    <definedName function="false" hidden="false" name="_66069_9_3" vbProcedure="false">'660-69'!$G$23</definedName>
    <definedName function="false" hidden="false" name="_66069_9_4" vbProcedure="false">'660-69'!$H$23</definedName>
    <definedName function="false" hidden="false" name="_66069_9_5" vbProcedure="false">'660-69'!$I$23</definedName>
    <definedName function="false" hidden="false" name="_66069_9_6" vbProcedure="false">'660-69'!$J$23</definedName>
    <definedName function="false" hidden="false" name="_6606_10_1" vbProcedure="false">'660-6'!$F$24</definedName>
    <definedName function="false" hidden="false" name="_6606_10_2" vbProcedure="false">'660-6'!$G$24</definedName>
    <definedName function="false" hidden="false" name="_6606_10_3" vbProcedure="false">'660-6'!$H$24</definedName>
    <definedName function="false" hidden="false" name="_6606_11_1" vbProcedure="false">'660-6'!$F$25</definedName>
    <definedName function="false" hidden="false" name="_6606_11_2" vbProcedure="false">'660-6'!$G$25</definedName>
    <definedName function="false" hidden="false" name="_6606_11_3" vbProcedure="false">'660-6'!$H$25</definedName>
    <definedName function="false" hidden="false" name="_6606_12_1" vbProcedure="false">'660-6'!$F$26</definedName>
    <definedName function="false" hidden="false" name="_6606_12_2" vbProcedure="false">'660-6'!$G$26</definedName>
    <definedName function="false" hidden="false" name="_6606_12_3" vbProcedure="false">'660-6'!$H$26</definedName>
    <definedName function="false" hidden="false" name="_6606_13_1" vbProcedure="false">'660-6'!$F$27</definedName>
    <definedName function="false" hidden="false" name="_6606_13_2" vbProcedure="false">'660-6'!$G$27</definedName>
    <definedName function="false" hidden="false" name="_6606_13_3" vbProcedure="false">'660-6'!$H$27</definedName>
    <definedName function="false" hidden="false" name="_6606_14_1" vbProcedure="false">'660-6'!$F$28</definedName>
    <definedName function="false" hidden="false" name="_6606_14_2" vbProcedure="false">'660-6'!$G$28</definedName>
    <definedName function="false" hidden="false" name="_6606_14_3" vbProcedure="false">'660-6'!$H$28</definedName>
    <definedName function="false" hidden="false" name="_6606_1_1" vbProcedure="false">'660-6'!$F$15</definedName>
    <definedName function="false" hidden="false" name="_6606_1_2" vbProcedure="false">'660-6'!$G$15</definedName>
    <definedName function="false" hidden="false" name="_6606_1_3" vbProcedure="false">'660-6'!$H$15</definedName>
    <definedName function="false" hidden="false" name="_6606_2_1" vbProcedure="false">'660-6'!$F$16</definedName>
    <definedName function="false" hidden="false" name="_6606_2_2" vbProcedure="false">'660-6'!$G$16</definedName>
    <definedName function="false" hidden="false" name="_6606_2_3" vbProcedure="false">'660-6'!$H$16</definedName>
    <definedName function="false" hidden="false" name="_6606_3_1" vbProcedure="false">'660-6'!$F$17</definedName>
    <definedName function="false" hidden="false" name="_6606_3_2" vbProcedure="false">'660-6'!$G$17</definedName>
    <definedName function="false" hidden="false" name="_6606_3_3" vbProcedure="false">'660-6'!$H$17</definedName>
    <definedName function="false" hidden="false" name="_6606_4_1" vbProcedure="false">'660-6'!$F$18</definedName>
    <definedName function="false" hidden="false" name="_6606_4_2" vbProcedure="false">'660-6'!$G$18</definedName>
    <definedName function="false" hidden="false" name="_6606_4_3" vbProcedure="false">'660-6'!$H$18</definedName>
    <definedName function="false" hidden="false" name="_6606_5_1" vbProcedure="false">'660-6'!$F$19</definedName>
    <definedName function="false" hidden="false" name="_6606_5_2" vbProcedure="false">'660-6'!$G$19</definedName>
    <definedName function="false" hidden="false" name="_6606_5_3" vbProcedure="false">'660-6'!$H$19</definedName>
    <definedName function="false" hidden="false" name="_6606_6_1" vbProcedure="false">'660-6'!$F$20</definedName>
    <definedName function="false" hidden="false" name="_6606_6_2" vbProcedure="false">'660-6'!$G$20</definedName>
    <definedName function="false" hidden="false" name="_6606_6_3" vbProcedure="false">'660-6'!$H$20</definedName>
    <definedName function="false" hidden="false" name="_6606_7_1" vbProcedure="false">'660-6'!$F$21</definedName>
    <definedName function="false" hidden="false" name="_6606_7_2" vbProcedure="false">'660-6'!$G$21</definedName>
    <definedName function="false" hidden="false" name="_6606_7_3" vbProcedure="false">'660-6'!$H$21</definedName>
    <definedName function="false" hidden="false" name="_6606_8_1" vbProcedure="false">'660-6'!$F$22</definedName>
    <definedName function="false" hidden="false" name="_6606_8_2" vbProcedure="false">'660-6'!$G$22</definedName>
    <definedName function="false" hidden="false" name="_6606_8_3" vbProcedure="false">'660-6'!$H$22</definedName>
    <definedName function="false" hidden="false" name="_6606_9_1" vbProcedure="false">'660-6'!$F$23</definedName>
    <definedName function="false" hidden="false" name="_6606_9_2" vbProcedure="false">'660-6'!$G$23</definedName>
    <definedName function="false" hidden="false" name="_6606_9_3" vbProcedure="false">'660-6'!$H$23</definedName>
    <definedName function="false" hidden="false" name="_6607b_5_32" vbProcedure="false">'660-7'!$F$19</definedName>
    <definedName function="false" hidden="false" name="_6607b_6_32" vbProcedure="false">'660-7'!$F$20</definedName>
    <definedName function="false" hidden="false" name="_6607_1_1" vbProcedure="false">'660-7'!$F$15</definedName>
    <definedName function="false" hidden="false" name="_6607_1_2" vbProcedure="false">'660-7'!$G$15</definedName>
    <definedName function="false" hidden="false" name="_6607_1_3" vbProcedure="false">'660-7'!$H$15</definedName>
    <definedName function="false" hidden="false" name="_6607_2_1" vbProcedure="false">'660-7'!$F$16</definedName>
    <definedName function="false" hidden="false" name="_6607_2_2" vbProcedure="false">'660-7'!$G$16</definedName>
    <definedName function="false" hidden="false" name="_6607_2_3" vbProcedure="false">'660-7'!$H$16</definedName>
    <definedName function="false" hidden="false" name="_6607_3_1" vbProcedure="false">'660-7'!$F$17</definedName>
    <definedName function="false" hidden="false" name="_6607_3_2" vbProcedure="false">'660-7'!$G$17</definedName>
    <definedName function="false" hidden="false" name="_6607_3_3" vbProcedure="false">'660-7'!$H$17</definedName>
    <definedName function="false" hidden="false" name="_6607_4_1" vbProcedure="false">'660-7'!$F$18</definedName>
    <definedName function="false" hidden="false" name="_6607_4_2" vbProcedure="false">'660-7'!$G$18</definedName>
    <definedName function="false" hidden="false" name="_6607_4_3" vbProcedure="false">'660-7'!$H$18</definedName>
    <definedName function="false" hidden="false" name="_6607_5_3" vbProcedure="false">'660-7'!$H$19</definedName>
    <definedName function="false" hidden="false" name="_6607_6_3" vbProcedure="false">'660-7'!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7" uniqueCount="1526">
  <si>
    <t xml:space="preserve">בנק ישראל</t>
  </si>
  <si>
    <r>
      <rPr>
        <b val="true"/>
        <sz val="10"/>
        <color rgb="FF000000"/>
        <rFont val="Arial"/>
        <family val="0"/>
        <charset val="1"/>
      </rPr>
      <t xml:space="preserve">הפיקוח על הבנקים </t>
    </r>
    <r>
      <rPr>
        <b val="true"/>
        <sz val="10"/>
        <color rgb="FF000000"/>
        <rFont val="Arial Unicode MS"/>
        <family val="0"/>
        <charset val="1"/>
      </rPr>
      <t xml:space="preserve">- </t>
    </r>
    <r>
      <rPr>
        <b val="true"/>
        <sz val="10"/>
        <color rgb="FF000000"/>
        <rFont val="Arial"/>
        <family val="0"/>
        <charset val="1"/>
      </rPr>
      <t xml:space="preserve">היחידה למידע ולדיווח</t>
    </r>
  </si>
  <si>
    <t xml:space="preserve">בנק</t>
  </si>
  <si>
    <t xml:space="preserve">4001</t>
  </si>
  <si>
    <t xml:space="preserve">תאריך   דיווח</t>
  </si>
  <si>
    <t xml:space="preserve">סוג מטבע</t>
  </si>
  <si>
    <t xml:space="preserve">ILS</t>
  </si>
  <si>
    <t xml:space="preserve">מספר לוח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1 </t>
    </r>
    <r>
      <rPr>
        <b val="true"/>
        <u val="single"/>
        <sz val="13"/>
        <color rgb="FF000080"/>
        <rFont val="Arial"/>
        <family val="0"/>
        <charset val="1"/>
      </rPr>
      <t xml:space="preserve">מידע כספי תמציתי לאורך זמן</t>
    </r>
  </si>
  <si>
    <t xml:space="preserve">660-1</t>
  </si>
  <si>
    <t xml:space="preserve">תקופה מדווחת</t>
  </si>
  <si>
    <t xml:space="preserve">רבעון שנה קודמת</t>
  </si>
  <si>
    <t xml:space="preserve">מצטבר מתחילת השנה</t>
  </si>
  <si>
    <t xml:space="preserve">מצטבר מתחילת השנה הקודמת</t>
  </si>
  <si>
    <t xml:space="preserve">שנה קודמת</t>
  </si>
  <si>
    <t xml:space="preserve">בלתי מבוקר</t>
  </si>
  <si>
    <t xml:space="preserve">מבוקר</t>
  </si>
  <si>
    <t xml:space="preserve">1</t>
  </si>
  <si>
    <t xml:space="preserve">2</t>
  </si>
  <si>
    <t xml:space="preserve">מדדי ביצוע עיקריים</t>
  </si>
  <si>
    <t xml:space="preserve">תשואה להון עצמי</t>
  </si>
  <si>
    <t xml:space="preserve">תשואה לנכסים ממוצעים</t>
  </si>
  <si>
    <r>
      <rPr>
        <sz val="10"/>
        <color rgb="FF000080"/>
        <rFont val="Arial"/>
        <family val="0"/>
        <charset val="1"/>
      </rPr>
      <t xml:space="preserve">יחס הון עצמי רובד </t>
    </r>
    <r>
      <rPr>
        <sz val="10"/>
        <color rgb="FF000080"/>
        <rFont val="Arial Unicode MS"/>
        <family val="0"/>
        <charset val="1"/>
      </rPr>
      <t xml:space="preserve">1</t>
    </r>
  </si>
  <si>
    <t xml:space="preserve">3</t>
  </si>
  <si>
    <t xml:space="preserve">יחס מינוף</t>
  </si>
  <si>
    <t xml:space="preserve">4</t>
  </si>
  <si>
    <t xml:space="preserve">יחס כיסוי נזילות</t>
  </si>
  <si>
    <t xml:space="preserve">5</t>
  </si>
  <si>
    <t xml:space="preserve">יחס מימון יציב נטו</t>
  </si>
  <si>
    <t xml:space="preserve">6</t>
  </si>
  <si>
    <t xml:space="preserve">יחס הכנסות לנכסים ממוצעים</t>
  </si>
  <si>
    <t xml:space="preserve">7</t>
  </si>
  <si>
    <t xml:space="preserve">יחס יעילות</t>
  </si>
  <si>
    <t xml:space="preserve">8</t>
  </si>
  <si>
    <t xml:space="preserve">מדדי איכות אשראי</t>
  </si>
  <si>
    <t xml:space="preserve">שיעור הפרשה להפסדי אשראי מתוך אשראי לציבור</t>
  </si>
  <si>
    <t xml:space="preserve">9</t>
  </si>
  <si>
    <r>
      <rPr>
        <sz val="10"/>
        <color rgb="FF000080"/>
        <rFont val="Arial"/>
        <family val="0"/>
        <charset val="1"/>
      </rPr>
      <t xml:space="preserve">שיעור אשראי לציבור לא צובר או בפיגור</t>
    </r>
    <r>
      <rPr>
        <sz val="10"/>
        <color rgb="FF000080"/>
        <rFont val="Arial Unicode MS"/>
        <family val="0"/>
        <charset val="1"/>
      </rPr>
      <t xml:space="preserve">90 </t>
    </r>
    <r>
      <rPr>
        <sz val="10"/>
        <color rgb="FF000080"/>
        <rFont val="Arial"/>
        <family val="0"/>
        <charset val="1"/>
      </rPr>
      <t xml:space="preserve">יום או יותר מתוך אשראי לציבור</t>
    </r>
  </si>
  <si>
    <t xml:space="preserve">10</t>
  </si>
  <si>
    <t xml:space="preserve">שיעור מחיקות חשבונאיות מתוך אשראי ממוצע לציבור</t>
  </si>
  <si>
    <t xml:space="preserve">11</t>
  </si>
  <si>
    <t xml:space="preserve">נתונים עיקריים מתוך דוח רווח והפסד</t>
  </si>
  <si>
    <t xml:space="preserve">רווח נקי המיוחס לבעלי מניות התאגיד הבנקאי</t>
  </si>
  <si>
    <t xml:space="preserve">12</t>
  </si>
  <si>
    <r>
      <rPr>
        <sz val="10"/>
        <color rgb="FF000080"/>
        <rFont val="Arial"/>
        <family val="0"/>
        <charset val="1"/>
      </rPr>
      <t xml:space="preserve">הכנסות ריבית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נטו</t>
    </r>
  </si>
  <si>
    <t xml:space="preserve">13</t>
  </si>
  <si>
    <t xml:space="preserve">הוצאות בגין הפסדי אשראי</t>
  </si>
  <si>
    <t xml:space="preserve">14</t>
  </si>
  <si>
    <t xml:space="preserve">סך כל ההכנסות שאינן מריבית</t>
  </si>
  <si>
    <t xml:space="preserve">15</t>
  </si>
  <si>
    <t xml:space="preserve">עמלות</t>
  </si>
  <si>
    <t xml:space="preserve">16</t>
  </si>
  <si>
    <t xml:space="preserve">הוצאות תפעוליות ואחרות</t>
  </si>
  <si>
    <t xml:space="preserve">17</t>
  </si>
  <si>
    <r>
      <rPr>
        <sz val="10"/>
        <color rgb="FF000080"/>
        <rFont val="Arial"/>
        <family val="0"/>
        <charset val="1"/>
      </rPr>
      <t xml:space="preserve">משכורות והוצ</t>
    </r>
    <r>
      <rPr>
        <sz val="10"/>
        <color rgb="FF000080"/>
        <rFont val="Arial Unicode MS"/>
        <family val="0"/>
        <charset val="1"/>
      </rPr>
      <t xml:space="preserve">' </t>
    </r>
    <r>
      <rPr>
        <sz val="10"/>
        <color rgb="FF000080"/>
        <rFont val="Arial"/>
        <family val="0"/>
        <charset val="1"/>
      </rPr>
      <t xml:space="preserve">נלוות</t>
    </r>
  </si>
  <si>
    <t xml:space="preserve">18</t>
  </si>
  <si>
    <t xml:space="preserve">רווח נקי למניה</t>
  </si>
  <si>
    <t xml:space="preserve">רווח בסיסי למניה</t>
  </si>
  <si>
    <t xml:space="preserve">19</t>
  </si>
  <si>
    <t xml:space="preserve">רווח מדולל למניה</t>
  </si>
  <si>
    <t xml:space="preserve">20</t>
  </si>
  <si>
    <t xml:space="preserve">נתונים עיקריים מהמאזן</t>
  </si>
  <si>
    <t xml:space="preserve">סך כל הנכסים</t>
  </si>
  <si>
    <t xml:space="preserve">21</t>
  </si>
  <si>
    <r>
      <rPr>
        <sz val="10"/>
        <color rgb="FF000080"/>
        <rFont val="Arial"/>
        <family val="0"/>
        <charset val="1"/>
      </rPr>
      <t xml:space="preserve">מזומנים ופק</t>
    </r>
    <r>
      <rPr>
        <sz val="10"/>
        <color rgb="FF000080"/>
        <rFont val="Arial Unicode MS"/>
        <family val="0"/>
        <charset val="1"/>
      </rPr>
      <t xml:space="preserve">' </t>
    </r>
    <r>
      <rPr>
        <sz val="10"/>
        <color rgb="FF000080"/>
        <rFont val="Arial"/>
        <family val="0"/>
        <charset val="1"/>
      </rPr>
      <t xml:space="preserve">בבנקים</t>
    </r>
  </si>
  <si>
    <t xml:space="preserve">22</t>
  </si>
  <si>
    <t xml:space="preserve">ניירות ערך</t>
  </si>
  <si>
    <t xml:space="preserve">23</t>
  </si>
  <si>
    <r>
      <rPr>
        <sz val="10"/>
        <color rgb="FF000080"/>
        <rFont val="Arial"/>
        <family val="0"/>
        <charset val="1"/>
      </rPr>
      <t xml:space="preserve">אשראי לציבור</t>
    </r>
    <r>
      <rPr>
        <sz val="10"/>
        <color rgb="FF000080"/>
        <rFont val="Arial Unicode MS"/>
        <family val="0"/>
        <charset val="1"/>
      </rPr>
      <t xml:space="preserve">,</t>
    </r>
    <r>
      <rPr>
        <sz val="10"/>
        <color rgb="FF000080"/>
        <rFont val="Arial"/>
        <family val="0"/>
        <charset val="1"/>
      </rPr>
      <t xml:space="preserve">נטו</t>
    </r>
  </si>
  <si>
    <t xml:space="preserve">24</t>
  </si>
  <si>
    <t xml:space="preserve">סך כל ההתחייבויות</t>
  </si>
  <si>
    <t xml:space="preserve">25</t>
  </si>
  <si>
    <t xml:space="preserve">פיקדונות הציבור</t>
  </si>
  <si>
    <t xml:space="preserve">26</t>
  </si>
  <si>
    <t xml:space="preserve">פיקדונות מבנקים</t>
  </si>
  <si>
    <t xml:space="preserve">27</t>
  </si>
  <si>
    <r>
      <rPr>
        <sz val="10"/>
        <color rgb="FF000080"/>
        <rFont val="Arial"/>
        <family val="0"/>
        <charset val="1"/>
      </rPr>
      <t xml:space="preserve">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וכתבי התחייבויות נדחים</t>
    </r>
  </si>
  <si>
    <t xml:space="preserve">28</t>
  </si>
  <si>
    <t xml:space="preserve">הון עצמי המיוחס לבעלי מניות התאגיד הבנקאי</t>
  </si>
  <si>
    <t xml:space="preserve">29</t>
  </si>
  <si>
    <t xml:space="preserve">נתונים נוספים</t>
  </si>
  <si>
    <t xml:space="preserve">מחיר מניה</t>
  </si>
  <si>
    <t xml:space="preserve">30</t>
  </si>
  <si>
    <t xml:space="preserve">דיבידנד למניה</t>
  </si>
  <si>
    <t xml:space="preserve">31</t>
  </si>
  <si>
    <t xml:space="preserve">מספר משרות ממוצע</t>
  </si>
  <si>
    <t xml:space="preserve">32</t>
  </si>
  <si>
    <r>
      <rPr>
        <sz val="10"/>
        <color rgb="FF000080"/>
        <rFont val="Arial"/>
        <family val="0"/>
        <charset val="1"/>
      </rPr>
      <t xml:space="preserve">יחס הכנסות ריבית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נטו לנכסים ממוצעים</t>
    </r>
  </si>
  <si>
    <t xml:space="preserve">33</t>
  </si>
  <si>
    <t xml:space="preserve">יחס עמלות לנכסים</t>
  </si>
  <si>
    <t xml:space="preserve">34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11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תוספת א</t>
    </r>
    <r>
      <rPr>
        <b val="true"/>
        <u val="single"/>
        <sz val="13"/>
        <color rgb="FF000080"/>
        <rFont val="Arial Unicode MS"/>
        <family val="0"/>
        <charset val="1"/>
      </rPr>
      <t xml:space="preserve">'1-</t>
    </r>
    <r>
      <rPr>
        <b val="true"/>
        <u val="single"/>
        <sz val="13"/>
        <color rgb="FF000080"/>
        <rFont val="Arial"/>
        <family val="0"/>
        <charset val="1"/>
      </rPr>
      <t xml:space="preserve">תמצית דו</t>
    </r>
    <r>
      <rPr>
        <b val="true"/>
        <u val="single"/>
        <sz val="13"/>
        <color rgb="FF000080"/>
        <rFont val="Arial Unicode MS"/>
        <family val="0"/>
        <charset val="1"/>
      </rPr>
      <t xml:space="preserve">"</t>
    </r>
    <r>
      <rPr>
        <b val="true"/>
        <u val="single"/>
        <sz val="13"/>
        <color rgb="FF000080"/>
        <rFont val="Arial"/>
        <family val="0"/>
        <charset val="1"/>
      </rPr>
      <t xml:space="preserve">ח רו</t>
    </r>
    <r>
      <rPr>
        <b val="true"/>
        <u val="single"/>
        <sz val="13"/>
        <color rgb="FF000080"/>
        <rFont val="Arial Unicode MS"/>
        <family val="0"/>
        <charset val="1"/>
      </rPr>
      <t xml:space="preserve">"</t>
    </r>
    <r>
      <rPr>
        <b val="true"/>
        <u val="single"/>
        <sz val="13"/>
        <color rgb="FF000080"/>
        <rFont val="Arial"/>
        <family val="0"/>
        <charset val="1"/>
      </rPr>
      <t xml:space="preserve">ה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מאוחד</t>
    </r>
  </si>
  <si>
    <t xml:space="preserve">660-11</t>
  </si>
  <si>
    <t xml:space="preserve">הכנסות ריבית</t>
  </si>
  <si>
    <t xml:space="preserve">הוצאות ריבית</t>
  </si>
  <si>
    <r>
      <rPr>
        <sz val="10"/>
        <color rgb="FF000080"/>
        <rFont val="Arial"/>
        <family val="0"/>
        <charset val="1"/>
      </rPr>
      <t xml:space="preserve">הכנסות ריבית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נטו לאחר הוצאות בגין הפסדי אשראי</t>
    </r>
  </si>
  <si>
    <r>
      <rPr>
        <sz val="10"/>
        <color rgb="FF000080"/>
        <rFont val="Arial"/>
        <family val="0"/>
        <charset val="1"/>
      </rPr>
      <t xml:space="preserve">הכנסות שאינן מריבית</t>
    </r>
    <r>
      <rPr>
        <sz val="10"/>
        <color rgb="FF000080"/>
        <rFont val="Arial Unicode MS"/>
        <family val="0"/>
        <charset val="1"/>
      </rPr>
      <t xml:space="preserve">:</t>
    </r>
  </si>
  <si>
    <t xml:space="preserve">הכנסות מימון שאינן מריבית</t>
  </si>
  <si>
    <t xml:space="preserve">הכנסות אחרות</t>
  </si>
  <si>
    <r>
      <rPr>
        <sz val="10"/>
        <color rgb="FF000080"/>
        <rFont val="Arial"/>
        <family val="0"/>
        <charset val="1"/>
      </rPr>
      <t xml:space="preserve">הוצאות תפעוליות ואחרות</t>
    </r>
    <r>
      <rPr>
        <sz val="10"/>
        <color rgb="FF000080"/>
        <rFont val="Arial Unicode MS"/>
        <family val="0"/>
        <charset val="1"/>
      </rPr>
      <t xml:space="preserve">:</t>
    </r>
  </si>
  <si>
    <t xml:space="preserve">אחזקה ופחת בנינים וציוד</t>
  </si>
  <si>
    <t xml:space="preserve">הפחתות וירידת ערך של נכסים בלתי מוחשיים ומוניטין</t>
  </si>
  <si>
    <t xml:space="preserve">הוצאות אחרות</t>
  </si>
  <si>
    <t xml:space="preserve">סך הכל הוצאות תפעוליות ואחרות</t>
  </si>
  <si>
    <t xml:space="preserve">רווח לפני מיסים</t>
  </si>
  <si>
    <t xml:space="preserve">הפרשה למיסים על הרווח</t>
  </si>
  <si>
    <t xml:space="preserve">רווח לאחר מיסים</t>
  </si>
  <si>
    <r>
      <rPr>
        <sz val="10"/>
        <color rgb="FF000080"/>
        <rFont val="Arial"/>
        <family val="0"/>
        <charset val="1"/>
      </rPr>
      <t xml:space="preserve">חלק התאגיד הבנקאי ברווח מפעולות של חב</t>
    </r>
    <r>
      <rPr>
        <sz val="10"/>
        <color rgb="FF000080"/>
        <rFont val="Arial Unicode MS"/>
        <family val="0"/>
        <charset val="1"/>
      </rPr>
      <t xml:space="preserve">' </t>
    </r>
    <r>
      <rPr>
        <sz val="10"/>
        <color rgb="FF000080"/>
        <rFont val="Arial"/>
        <family val="0"/>
        <charset val="1"/>
      </rPr>
      <t xml:space="preserve">כלולות לאחר מס</t>
    </r>
  </si>
  <si>
    <t xml:space="preserve">רווח נקי</t>
  </si>
  <si>
    <t xml:space="preserve">לפני ייחוס לבעלי זכויות שאינן מקנות שליטה</t>
  </si>
  <si>
    <t xml:space="preserve">המיוחס לבעלי זכויות שאינן מקנות שליטה</t>
  </si>
  <si>
    <t xml:space="preserve">המיוחס לבעלי מניות התאגיד הבנקאי</t>
  </si>
  <si>
    <r>
      <rPr>
        <sz val="10"/>
        <color rgb="FF000080"/>
        <rFont val="Arial"/>
        <family val="0"/>
        <charset val="1"/>
      </rPr>
      <t xml:space="preserve">רווח בסיסי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רווח נקי המיוחס לבעלי מניות התאגיד הבנקאי</t>
    </r>
  </si>
  <si>
    <r>
      <rPr>
        <sz val="10"/>
        <color rgb="FF000080"/>
        <rFont val="Arial"/>
        <family val="0"/>
        <charset val="1"/>
      </rPr>
      <t xml:space="preserve">רווח מדוללי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רווח נקי המיוחס לבעלי מניות התאגיד הבנקאי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12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תוספת א</t>
    </r>
    <r>
      <rPr>
        <b val="true"/>
        <u val="single"/>
        <sz val="13"/>
        <color rgb="FF000080"/>
        <rFont val="Arial Unicode MS"/>
        <family val="0"/>
        <charset val="1"/>
      </rPr>
      <t xml:space="preserve">'2-</t>
    </r>
    <r>
      <rPr>
        <b val="true"/>
        <u val="single"/>
        <sz val="13"/>
        <color rgb="FF000080"/>
        <rFont val="Arial"/>
        <family val="0"/>
        <charset val="1"/>
      </rPr>
      <t xml:space="preserve">תמצית דוח מאוחד על הרווח הכולל</t>
    </r>
  </si>
  <si>
    <t xml:space="preserve">660-12</t>
  </si>
  <si>
    <r>
      <rPr>
        <sz val="10"/>
        <color rgb="FF000080"/>
        <rFont val="Arial"/>
        <family val="0"/>
        <charset val="1"/>
      </rPr>
      <t xml:space="preserve">רווח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כולל אחר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פני מיסים</t>
    </r>
  </si>
  <si>
    <t xml:space="preserve">התאמות בגין איגרות חוב זמינות למכירה לפי שווי הוגן נטו</t>
  </si>
  <si>
    <r>
      <rPr>
        <sz val="10"/>
        <color rgb="FF000080"/>
        <rFont val="Arial"/>
        <family val="0"/>
        <charset val="1"/>
      </rPr>
      <t xml:space="preserve">התאמות מתרגום דוחות כספיים נטו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אחר השפעת גידורים</t>
    </r>
  </si>
  <si>
    <t xml:space="preserve">התאמות של התחייבויות בגין הטבות לעובדים</t>
  </si>
  <si>
    <r>
      <rPr>
        <sz val="10"/>
        <color rgb="FF000080"/>
        <rFont val="Arial"/>
        <family val="0"/>
        <charset val="1"/>
      </rPr>
      <t xml:space="preserve">רווחים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ים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נטו בגין גידורי תזרים מזומנים</t>
    </r>
  </si>
  <si>
    <t xml:space="preserve">השפעת המס המייחס</t>
  </si>
  <si>
    <r>
      <rPr>
        <sz val="10"/>
        <color rgb="FF000080"/>
        <rFont val="Arial"/>
        <family val="0"/>
        <charset val="1"/>
      </rPr>
      <t xml:space="preserve">רווח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כולל אחר</t>
    </r>
  </si>
  <si>
    <r>
      <rPr>
        <sz val="10"/>
        <color rgb="FF000080"/>
        <rFont val="Arial"/>
        <family val="0"/>
        <charset val="1"/>
      </rPr>
      <t xml:space="preserve">המיוחס לבעלי מניות התאגיד הבנקאי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אחר מיסים</t>
    </r>
  </si>
  <si>
    <t xml:space="preserve">הרווח הכולל</t>
  </si>
  <si>
    <t xml:space="preserve">הרווח הכולל לפני ייחוס לבעלי זכויות שאינן מקנות שליטה</t>
  </si>
  <si>
    <t xml:space="preserve">הרווח הכולל המיוחס לבעלי זכויות שאינן מקנות שליטה</t>
  </si>
  <si>
    <t xml:space="preserve">הרווח הכולל המיוחס לבעלי מניות התאגיד הבנקאי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13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תוספת א</t>
    </r>
    <r>
      <rPr>
        <b val="true"/>
        <u val="single"/>
        <sz val="13"/>
        <color rgb="FF000080"/>
        <rFont val="Arial Unicode MS"/>
        <family val="0"/>
        <charset val="1"/>
      </rPr>
      <t xml:space="preserve">'3-</t>
    </r>
    <r>
      <rPr>
        <b val="true"/>
        <u val="single"/>
        <sz val="13"/>
        <color rgb="FF000080"/>
        <rFont val="Arial"/>
        <family val="0"/>
        <charset val="1"/>
      </rPr>
      <t xml:space="preserve">תמצית מאזן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מאוחד</t>
    </r>
  </si>
  <si>
    <t xml:space="preserve">660-13</t>
  </si>
  <si>
    <t xml:space="preserve">מאזן</t>
  </si>
  <si>
    <t xml:space="preserve">נכסים</t>
  </si>
  <si>
    <t xml:space="preserve">מזומנים ופיקדונות בבנקים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שועבדו למלווים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בשווי הוגן</t>
    </r>
    <r>
      <rPr>
        <sz val="10"/>
        <color rgb="FF000080"/>
        <rFont val="Arial Unicode MS"/>
        <family val="0"/>
        <charset val="1"/>
      </rPr>
      <t xml:space="preserve">*</t>
    </r>
  </si>
  <si>
    <t xml:space="preserve">ניירות ערך שנשאלו או נרכשו במסגרת הסכמי מכר חוזר</t>
  </si>
  <si>
    <t xml:space="preserve">אשראי לציבור</t>
  </si>
  <si>
    <t xml:space="preserve">הפרשה להפסדי אשראי</t>
  </si>
  <si>
    <r>
      <rPr>
        <sz val="10"/>
        <color rgb="FF000080"/>
        <rFont val="Arial"/>
        <family val="0"/>
        <charset val="1"/>
      </rPr>
      <t xml:space="preserve">אשראי לציבור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נטו</t>
    </r>
  </si>
  <si>
    <t xml:space="preserve">אשראי לממשלה</t>
  </si>
  <si>
    <t xml:space="preserve">השקעות בחברות בת ובחברות מסונפות</t>
  </si>
  <si>
    <t xml:space="preserve">בניינים וציוד</t>
  </si>
  <si>
    <t xml:space="preserve">נכסים בלתי מוחשיים ומוניטין</t>
  </si>
  <si>
    <t xml:space="preserve">נכסים בגין מכשירים נגזרים</t>
  </si>
  <si>
    <t xml:space="preserve">נכסים אחרים</t>
  </si>
  <si>
    <t xml:space="preserve">התחייבויות והון</t>
  </si>
  <si>
    <t xml:space="preserve">פיקדונות הממשלה</t>
  </si>
  <si>
    <t xml:space="preserve">ניירות ערך שהושאלו או נמכרו במסגרת הסכמי רכש חוזר</t>
  </si>
  <si>
    <t xml:space="preserve">התחייבויות בגין מכשירים נגזרים</t>
  </si>
  <si>
    <t xml:space="preserve">התחייבויות אחרות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הפרשה להפסדי אשראי בגין מכשירי אשראי חוץ מאזניים</t>
    </r>
  </si>
  <si>
    <t xml:space="preserve">זכויות שאינן מקנות שליטה</t>
  </si>
  <si>
    <t xml:space="preserve">סך כל ההון העצמי</t>
  </si>
  <si>
    <t xml:space="preserve">סך כל ההתחייבויות וההון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14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תוספת א</t>
    </r>
    <r>
      <rPr>
        <b val="true"/>
        <u val="single"/>
        <sz val="13"/>
        <color rgb="FF000080"/>
        <rFont val="Arial Unicode MS"/>
        <family val="0"/>
        <charset val="1"/>
      </rPr>
      <t xml:space="preserve">'4-</t>
    </r>
    <r>
      <rPr>
        <b val="true"/>
        <u val="single"/>
        <sz val="13"/>
        <color rgb="FF000080"/>
        <rFont val="Arial"/>
        <family val="0"/>
        <charset val="1"/>
      </rPr>
      <t xml:space="preserve">תמצית דוח על השינויים בהון העצמי לרבעון</t>
    </r>
    <r>
      <rPr>
        <b val="true"/>
        <u val="single"/>
        <sz val="13"/>
        <color rgb="FF000080"/>
        <rFont val="Arial Unicode MS"/>
        <family val="0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כולל תאגידים בנקאיים המדווחים כבנק בלבד</t>
    </r>
    <r>
      <rPr>
        <b val="true"/>
        <u val="single"/>
        <sz val="13"/>
        <color rgb="FF000080"/>
        <rFont val="Arial Unicode MS"/>
        <family val="0"/>
        <charset val="1"/>
      </rPr>
      <t xml:space="preserve">)</t>
    </r>
  </si>
  <si>
    <t xml:space="preserve">660-14</t>
  </si>
  <si>
    <t xml:space="preserve">הון המניות הנפרע</t>
  </si>
  <si>
    <r>
      <rPr>
        <sz val="10"/>
        <color rgb="FF000080"/>
        <rFont val="Arial"/>
        <family val="0"/>
        <charset val="1"/>
      </rPr>
      <t xml:space="preserve">תקבולים ע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מניות והתחייבויות צמיתות</t>
    </r>
  </si>
  <si>
    <t xml:space="preserve">ק ר נ ו ת ה ו ן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הון המניות הנפרע וקרנות הון</t>
    </r>
  </si>
  <si>
    <t xml:space="preserve">רווח כולל אחר מצטבר</t>
  </si>
  <si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עודפים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גרעונות</t>
    </r>
  </si>
  <si>
    <t xml:space="preserve">סעפים הוניים אחרים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הון עצמי</t>
    </r>
  </si>
  <si>
    <t xml:space="preserve">מפרמיה</t>
  </si>
  <si>
    <r>
      <rPr>
        <sz val="10"/>
        <color rgb="FF000080"/>
        <rFont val="Arial"/>
        <family val="0"/>
        <charset val="1"/>
      </rPr>
      <t xml:space="preserve">מהטבה בשל עסק</t>
    </r>
    <r>
      <rPr>
        <sz val="10"/>
        <color rgb="FF000080"/>
        <rFont val="Arial Unicode MS"/>
        <family val="0"/>
        <charset val="1"/>
      </rPr>
      <t xml:space="preserve">' </t>
    </r>
    <r>
      <rPr>
        <sz val="10"/>
        <color rgb="FF000080"/>
        <rFont val="Arial"/>
        <family val="0"/>
        <charset val="1"/>
      </rPr>
      <t xml:space="preserve">תשלום מבוסס מניות</t>
    </r>
  </si>
  <si>
    <t xml:space="preserve">אחרות</t>
  </si>
  <si>
    <t xml:space="preserve">יתרה לתחילת התקופה</t>
  </si>
  <si>
    <t xml:space="preserve">רווח נקי בתקופה</t>
  </si>
  <si>
    <t xml:space="preserve">דיבידנד</t>
  </si>
  <si>
    <t xml:space="preserve">הטבות שניתנו לבעל שליטה</t>
  </si>
  <si>
    <r>
      <rPr>
        <sz val="10"/>
        <color rgb="FF000080"/>
        <rFont val="Arial"/>
        <family val="0"/>
        <charset val="1"/>
      </rPr>
      <t xml:space="preserve">התאמות ושינויים הנובעים</t>
    </r>
    <r>
      <rPr>
        <sz val="10"/>
        <color rgb="FF000080"/>
        <rFont val="Arial Unicode MS"/>
        <family val="0"/>
        <charset val="1"/>
      </rPr>
      <t xml:space="preserve">:</t>
    </r>
    <r>
      <rPr>
        <sz val="10"/>
        <color rgb="FF000080"/>
        <rFont val="Arial"/>
        <family val="0"/>
        <charset val="1"/>
      </rPr>
      <t xml:space="preserve">הנפקת מניות</t>
    </r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תקבלו מבעל שליטה</t>
  </si>
  <si>
    <r>
      <rPr>
        <sz val="10"/>
        <color rgb="FF000080"/>
        <rFont val="Arial"/>
        <family val="0"/>
        <charset val="1"/>
      </rPr>
      <t xml:space="preserve">רווח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כולל אחר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נטו לאחר השפעת מס</t>
    </r>
  </si>
  <si>
    <t xml:space="preserve">התאמות אחרות</t>
  </si>
  <si>
    <t xml:space="preserve">יתרה לסוף התקופה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15 - (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תוספת א</t>
    </r>
    <r>
      <rPr>
        <b val="true"/>
        <u val="single"/>
        <sz val="13"/>
        <color rgb="FF000080"/>
        <rFont val="Arial Unicode MS"/>
        <family val="0"/>
        <charset val="1"/>
      </rPr>
      <t xml:space="preserve">'4-</t>
    </r>
    <r>
      <rPr>
        <b val="true"/>
        <u val="single"/>
        <sz val="13"/>
        <color rgb="FF000080"/>
        <rFont val="Arial"/>
        <family val="0"/>
        <charset val="1"/>
      </rPr>
      <t xml:space="preserve">תמצית דוח על השינויים בהון העצמי</t>
    </r>
    <r>
      <rPr>
        <b val="true"/>
        <u val="single"/>
        <sz val="13"/>
        <color rgb="FF000080"/>
        <rFont val="Arial Unicode MS"/>
        <family val="0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צטבר</t>
    </r>
    <r>
      <rPr>
        <b val="true"/>
        <u val="single"/>
        <sz val="13"/>
        <color rgb="FF000080"/>
        <rFont val="Arial Unicode MS"/>
        <family val="0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כולל תאגידים בנקאיים המדווחים כבנק בלבד</t>
    </r>
  </si>
  <si>
    <t xml:space="preserve">660-15</t>
  </si>
  <si>
    <r>
      <rPr>
        <sz val="10"/>
        <color rgb="FF000080"/>
        <rFont val="Arial"/>
        <family val="0"/>
        <charset val="1"/>
      </rPr>
      <t xml:space="preserve">תקבולים ע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מניות והתחייבויות המירות</t>
    </r>
  </si>
  <si>
    <t xml:space="preserve">קרנות הון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2a - </t>
    </r>
    <r>
      <rPr>
        <b val="true"/>
        <u val="single"/>
        <sz val="13"/>
        <color rgb="FF000080"/>
        <rFont val="Arial"/>
        <family val="0"/>
        <charset val="1"/>
      </rPr>
      <t xml:space="preserve">דוח הדירקטוריון וההנהלה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נספח </t>
    </r>
    <r>
      <rPr>
        <b val="true"/>
        <u val="single"/>
        <sz val="13"/>
        <color rgb="FF000080"/>
        <rFont val="Arial Unicode MS"/>
        <family val="0"/>
        <charset val="1"/>
      </rPr>
      <t xml:space="preserve">4 </t>
    </r>
    <r>
      <rPr>
        <b val="true"/>
        <u val="single"/>
        <sz val="13"/>
        <color rgb="FF000080"/>
        <rFont val="Arial"/>
        <family val="0"/>
        <charset val="1"/>
      </rPr>
      <t xml:space="preserve">סיכון אשראי כולל לציבור לפי ענפי משק</t>
    </r>
  </si>
  <si>
    <t xml:space="preserve">660-2</t>
  </si>
  <si>
    <t xml:space="preserve">סיכון אשראי כולל</t>
  </si>
  <si>
    <t xml:space="preserve">לא צובר</t>
  </si>
  <si>
    <t xml:space="preserve">הפסדי אשראי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</t>
    </r>
  </si>
  <si>
    <t xml:space="preserve">דירוג ביצוע אשראי</t>
  </si>
  <si>
    <t xml:space="preserve">בעייתי</t>
  </si>
  <si>
    <t xml:space="preserve">מחיקות חשבונאיות נטו</t>
  </si>
  <si>
    <t xml:space="preserve">יתרת הפרשה להפסדי אשראי</t>
  </si>
  <si>
    <t xml:space="preserve">פעילות לווים בישראל</t>
  </si>
  <si>
    <t xml:space="preserve">תעשיה</t>
  </si>
  <si>
    <r>
      <rPr>
        <sz val="10"/>
        <color rgb="FF000080"/>
        <rFont val="Arial"/>
        <family val="0"/>
        <charset val="1"/>
      </rPr>
      <t xml:space="preserve">בינוי ונדל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ן </t>
    </r>
    <r>
      <rPr>
        <sz val="10"/>
        <color rgb="FF000080"/>
        <rFont val="Arial Unicode MS"/>
        <family val="0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בינוי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הלוואות לדיור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שהועמדו לקבוצות רכישה מסויימות</t>
    </r>
  </si>
  <si>
    <r>
      <rPr>
        <sz val="10"/>
        <color rgb="FF000080"/>
        <rFont val="Arial"/>
        <family val="0"/>
        <charset val="1"/>
      </rPr>
      <t xml:space="preserve">בינוי ונדל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ן </t>
    </r>
    <r>
      <rPr>
        <sz val="10"/>
        <color rgb="FF000080"/>
        <rFont val="Arial Unicode MS"/>
        <family val="0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פעילויות בנדל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ן</t>
    </r>
  </si>
  <si>
    <t xml:space="preserve">מסחר</t>
  </si>
  <si>
    <t xml:space="preserve">שרותים פיננסיים</t>
  </si>
  <si>
    <t xml:space="preserve">ענפים אחרים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מסחרי</t>
    </r>
  </si>
  <si>
    <r>
      <rPr>
        <sz val="10"/>
        <color rgb="FF000080"/>
        <rFont val="Arial"/>
        <family val="0"/>
        <charset val="1"/>
      </rPr>
      <t xml:space="preserve">אנשים פרטיים </t>
    </r>
    <r>
      <rPr>
        <sz val="10"/>
        <color rgb="FF000080"/>
        <rFont val="Arial Unicode MS"/>
        <family val="0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הלוואות לדיור</t>
    </r>
  </si>
  <si>
    <r>
      <rPr>
        <sz val="10"/>
        <color rgb="FF000080"/>
        <rFont val="Arial"/>
        <family val="0"/>
        <charset val="1"/>
      </rPr>
      <t xml:space="preserve">אנשים פרטיים </t>
    </r>
    <r>
      <rPr>
        <sz val="10"/>
        <color rgb="FF000080"/>
        <rFont val="Arial Unicode MS"/>
        <family val="0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אחר</t>
    </r>
  </si>
  <si>
    <r>
      <rPr>
        <sz val="10"/>
        <color rgb="FF000080"/>
        <rFont val="Arial"/>
        <family val="0"/>
        <charset val="1"/>
      </rPr>
      <t xml:space="preserve">סך הכל ציבור </t>
    </r>
    <r>
      <rPr>
        <sz val="10"/>
        <color rgb="FF000080"/>
        <rFont val="Arial Unicode MS"/>
        <family val="0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פעילויות בישראל</t>
    </r>
  </si>
  <si>
    <t xml:space="preserve">בנקים בישראל וממשלת ישראל</t>
  </si>
  <si>
    <t xml:space="preserve">סך הכל פעילות בישראל</t>
  </si>
  <si>
    <r>
      <rPr>
        <sz val="10"/>
        <color rgb="FF000080"/>
        <rFont val="Arial"/>
        <family val="0"/>
        <charset val="1"/>
      </rPr>
      <t xml:space="preserve">פעילות לווים בחו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ל</t>
    </r>
  </si>
  <si>
    <r>
      <rPr>
        <sz val="10"/>
        <color rgb="FF000080"/>
        <rFont val="Arial"/>
        <family val="0"/>
        <charset val="1"/>
      </rPr>
      <t xml:space="preserve">סך הכל ציבור </t>
    </r>
    <r>
      <rPr>
        <sz val="10"/>
        <color rgb="FF000080"/>
        <rFont val="Arial Unicode MS"/>
        <family val="0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פעילויות בחו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ל</t>
    </r>
  </si>
  <si>
    <r>
      <rPr>
        <sz val="10"/>
        <color rgb="FF000080"/>
        <rFont val="Arial"/>
        <family val="0"/>
        <charset val="1"/>
      </rPr>
      <t xml:space="preserve">בנקים וממשלות בחו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ל</t>
    </r>
  </si>
  <si>
    <r>
      <rPr>
        <sz val="10"/>
        <color rgb="FF000080"/>
        <rFont val="Arial"/>
        <family val="0"/>
        <charset val="1"/>
      </rPr>
      <t xml:space="preserve">סך הכל פעילות בחו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ל</t>
    </r>
  </si>
  <si>
    <t xml:space="preserve">סך הכל</t>
  </si>
  <si>
    <r>
      <rPr>
        <sz val="10"/>
        <color rgb="FF000080"/>
        <rFont val="Arial"/>
        <family val="0"/>
        <charset val="1"/>
      </rPr>
      <t xml:space="preserve">כולל</t>
    </r>
    <r>
      <rPr>
        <sz val="10"/>
        <color rgb="FF000080"/>
        <rFont val="Arial Unicode MS"/>
        <family val="0"/>
        <charset val="1"/>
      </rPr>
      <t xml:space="preserve">:</t>
    </r>
  </si>
  <si>
    <t xml:space="preserve">חובות</t>
  </si>
  <si>
    <r>
      <rPr>
        <sz val="10"/>
        <color rgb="FF000080"/>
        <rFont val="Arial"/>
        <family val="0"/>
        <charset val="1"/>
      </rPr>
      <t xml:space="preserve">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</t>
    </r>
  </si>
  <si>
    <t xml:space="preserve">ניירות ערך שנשאלו או נשכרו במסגרת הסכמי מכר חוזר</t>
  </si>
  <si>
    <t xml:space="preserve">סיכון אשראי במכשירים פיננסיים חוץ מאזניים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20 - (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1- </t>
    </r>
    <r>
      <rPr>
        <b val="true"/>
        <u val="single"/>
        <sz val="13"/>
        <color rgb="FF000080"/>
        <rFont val="Arial"/>
        <family val="0"/>
        <charset val="1"/>
      </rPr>
      <t xml:space="preserve">הכנסות והוצאות ריבית</t>
    </r>
    <r>
      <rPr>
        <b val="true"/>
        <u val="single"/>
        <sz val="13"/>
        <color rgb="FF000080"/>
        <rFont val="Arial Unicode MS"/>
        <family val="0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 </t>
    </r>
    <r>
      <rPr>
        <b val="true"/>
        <u val="single"/>
        <sz val="13"/>
        <color rgb="FF000080"/>
        <rFont val="Arial Unicode MS"/>
        <family val="0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כולל תאגידים בנקאיים המדווחים כבנק בלבד</t>
    </r>
  </si>
  <si>
    <t xml:space="preserve">660-20</t>
  </si>
  <si>
    <r>
      <rPr>
        <sz val="10"/>
        <color rgb="FF000080"/>
        <rFont val="Arial"/>
        <family val="0"/>
        <charset val="1"/>
      </rPr>
      <t xml:space="preserve">א</t>
    </r>
    <r>
      <rPr>
        <sz val="10"/>
        <color rgb="FF000080"/>
        <rFont val="Arial Unicode MS"/>
        <family val="0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הכנסות ריבית</t>
    </r>
  </si>
  <si>
    <t xml:space="preserve">מאשראי לציבור</t>
  </si>
  <si>
    <t xml:space="preserve">מאשראי לממשלה</t>
  </si>
  <si>
    <t xml:space="preserve">מפיקדונות בבנק ישראל וממזומנים</t>
  </si>
  <si>
    <t xml:space="preserve">מפיקדונות בבנקים</t>
  </si>
  <si>
    <t xml:space="preserve">מניירות ערך שנשאלו או נרכשו במסגרת הסכמי מכר חוזר</t>
  </si>
  <si>
    <t xml:space="preserve">מאגרות חוב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</t>
    </r>
    <r>
      <rPr>
        <sz val="10"/>
        <color rgb="FF000080"/>
        <rFont val="Arial"/>
        <family val="0"/>
        <charset val="1"/>
      </rPr>
      <t xml:space="preserve">הכנסות מימון על בסיס צבירה מ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מגובות משכנתאות</t>
    </r>
  </si>
  <si>
    <t xml:space="preserve">מנכסים אחרים</t>
  </si>
  <si>
    <t xml:space="preserve">סך כל הכנסות הריבית</t>
  </si>
  <si>
    <r>
      <rPr>
        <sz val="10"/>
        <color rgb="FF000080"/>
        <rFont val="Arial"/>
        <family val="0"/>
        <charset val="1"/>
      </rPr>
      <t xml:space="preserve">ב</t>
    </r>
    <r>
      <rPr>
        <sz val="10"/>
        <color rgb="FF000080"/>
        <rFont val="Arial Unicode MS"/>
        <family val="0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הוצאות ריבית</t>
    </r>
  </si>
  <si>
    <t xml:space="preserve">על פיקדונות הציבור</t>
  </si>
  <si>
    <t xml:space="preserve">על פיקדונות הממשלה</t>
  </si>
  <si>
    <t xml:space="preserve">על פיקדונות מבנק ישראל</t>
  </si>
  <si>
    <t xml:space="preserve">על פיקדונות מבנקים</t>
  </si>
  <si>
    <t xml:space="preserve">על ניירות ערך שהושאלו או נמכרו במסגרת הסכמי רכש חוזר</t>
  </si>
  <si>
    <t xml:space="preserve">על איגרות חוב</t>
  </si>
  <si>
    <t xml:space="preserve">על התחייבויות אחרות</t>
  </si>
  <si>
    <t xml:space="preserve">סך כל הוצאות הריבית</t>
  </si>
  <si>
    <r>
      <rPr>
        <sz val="10"/>
        <color rgb="FF000080"/>
        <rFont val="Arial"/>
        <family val="0"/>
        <charset val="1"/>
      </rPr>
      <t xml:space="preserve">סך הכנסות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וצאות 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הריבית נטו</t>
    </r>
  </si>
  <si>
    <r>
      <rPr>
        <sz val="10"/>
        <color rgb="FF000080"/>
        <rFont val="Arial"/>
        <family val="0"/>
        <charset val="1"/>
      </rPr>
      <t xml:space="preserve">ג</t>
    </r>
    <r>
      <rPr>
        <sz val="10"/>
        <color rgb="FF000080"/>
        <rFont val="Arial Unicode MS"/>
        <family val="0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פירוט ההשפעה נטו של מכשירים נגזרים</t>
    </r>
  </si>
  <si>
    <r>
      <rPr>
        <sz val="10"/>
        <color rgb="FF000080"/>
        <rFont val="Arial"/>
        <family val="0"/>
        <charset val="1"/>
      </rPr>
      <t xml:space="preserve">ד</t>
    </r>
    <r>
      <rPr>
        <sz val="10"/>
        <color rgb="FF000080"/>
        <rFont val="Arial Unicode MS"/>
        <family val="0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פירוט הכנסות ריבית על בסיס צבירה מאגרות חוב</t>
    </r>
  </si>
  <si>
    <t xml:space="preserve">מוחזקות לפידיון</t>
  </si>
  <si>
    <t xml:space="preserve">זמינות למכירה</t>
  </si>
  <si>
    <t xml:space="preserve">למסחר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כלול בהכנסות ריבית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21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2- </t>
    </r>
    <r>
      <rPr>
        <b val="true"/>
        <u val="single"/>
        <sz val="13"/>
        <color rgb="FF000080"/>
        <rFont val="Arial"/>
        <family val="0"/>
        <charset val="1"/>
      </rPr>
      <t xml:space="preserve">הכנסות מימון שאינן מריבית א</t>
    </r>
    <r>
      <rPr>
        <b val="true"/>
        <u val="single"/>
        <sz val="13"/>
        <color rgb="FF000080"/>
        <rFont val="Arial Unicode MS"/>
        <family val="0"/>
        <charset val="1"/>
      </rPr>
      <t xml:space="preserve">. </t>
    </r>
    <r>
      <rPr>
        <b val="true"/>
        <u val="single"/>
        <sz val="13"/>
        <color rgb="FF000080"/>
        <rFont val="Arial"/>
        <family val="0"/>
        <charset val="1"/>
      </rPr>
      <t xml:space="preserve">הכנסות מימון שאינן מריבית בגין פעילויות שאינן למטרות מסחר</t>
    </r>
  </si>
  <si>
    <t xml:space="preserve">660-21</t>
  </si>
  <si>
    <r>
      <rPr>
        <sz val="10"/>
        <color rgb="FF000080"/>
        <rFont val="Arial"/>
        <family val="0"/>
        <charset val="1"/>
      </rPr>
      <t xml:space="preserve">א</t>
    </r>
    <r>
      <rPr>
        <sz val="10"/>
        <color rgb="FF000080"/>
        <rFont val="Arial Unicode MS"/>
        <family val="0"/>
        <charset val="1"/>
      </rPr>
      <t xml:space="preserve">.1. </t>
    </r>
    <r>
      <rPr>
        <sz val="10"/>
        <color rgb="FF000080"/>
        <rFont val="Arial"/>
        <family val="0"/>
        <charset val="1"/>
      </rPr>
      <t xml:space="preserve">מפעילות במכשירים נגזרים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מפעילות במכשירים נגזרים</t>
    </r>
  </si>
  <si>
    <r>
      <rPr>
        <sz val="10"/>
        <color rgb="FF000080"/>
        <rFont val="Arial"/>
        <family val="0"/>
        <charset val="1"/>
      </rPr>
      <t xml:space="preserve">א</t>
    </r>
    <r>
      <rPr>
        <sz val="10"/>
        <color rgb="FF000080"/>
        <rFont val="Arial Unicode MS"/>
        <family val="0"/>
        <charset val="1"/>
      </rPr>
      <t xml:space="preserve">.2. </t>
    </r>
    <r>
      <rPr>
        <sz val="10"/>
        <color rgb="FF000080"/>
        <rFont val="Arial"/>
        <family val="0"/>
        <charset val="1"/>
      </rPr>
      <t xml:space="preserve">מהשקעה באיגרות חוב</t>
    </r>
  </si>
  <si>
    <r>
      <rPr>
        <sz val="10"/>
        <color rgb="FF000080"/>
        <rFont val="Arial"/>
        <family val="0"/>
        <charset val="1"/>
      </rPr>
      <t xml:space="preserve">רווחים ממכירת 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מוחזקות לפדיון</t>
    </r>
  </si>
  <si>
    <r>
      <rPr>
        <sz val="10"/>
        <color rgb="FF000080"/>
        <rFont val="Arial"/>
        <family val="0"/>
        <charset val="1"/>
      </rPr>
      <t xml:space="preserve">הפסדים ממכירת 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מוחזקות לפידיון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הפרשות לירידת ערך</t>
    </r>
  </si>
  <si>
    <r>
      <rPr>
        <sz val="10"/>
        <color rgb="FF000080"/>
        <rFont val="Arial"/>
        <family val="0"/>
        <charset val="1"/>
      </rPr>
      <t xml:space="preserve">רווחים ממכירת 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זמינות למכירה</t>
    </r>
  </si>
  <si>
    <r>
      <rPr>
        <sz val="10"/>
        <color rgb="FF000080"/>
        <rFont val="Arial"/>
        <family val="0"/>
        <charset val="1"/>
      </rPr>
      <t xml:space="preserve">הפרשה לירידת ערך בגין 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זמין למכירה</t>
    </r>
  </si>
  <si>
    <r>
      <rPr>
        <sz val="10"/>
        <color rgb="FF000080"/>
        <rFont val="Arial"/>
        <family val="0"/>
        <charset val="1"/>
      </rPr>
      <t xml:space="preserve">הפסדים ממכירת 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זמינות למכירה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בגין העברת 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לתיק למסחר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מהשקעה ב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</t>
    </r>
  </si>
  <si>
    <r>
      <rPr>
        <sz val="10"/>
        <color rgb="FF000080"/>
        <rFont val="Arial"/>
        <family val="0"/>
        <charset val="1"/>
      </rPr>
      <t xml:space="preserve">א</t>
    </r>
    <r>
      <rPr>
        <sz val="10"/>
        <color rgb="FF000080"/>
        <rFont val="Arial Unicode MS"/>
        <family val="0"/>
        <charset val="1"/>
      </rPr>
      <t xml:space="preserve">.3. </t>
    </r>
    <r>
      <rPr>
        <sz val="10"/>
        <color rgb="FF000080"/>
        <rFont val="Arial"/>
        <family val="0"/>
        <charset val="1"/>
      </rPr>
      <t xml:space="preserve">הפרשי שער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נטו</t>
    </r>
  </si>
  <si>
    <r>
      <rPr>
        <sz val="10"/>
        <color rgb="FF000080"/>
        <rFont val="Arial"/>
        <family val="0"/>
        <charset val="1"/>
      </rPr>
      <t xml:space="preserve">א</t>
    </r>
    <r>
      <rPr>
        <sz val="10"/>
        <color rgb="FF000080"/>
        <rFont val="Arial Unicode MS"/>
        <family val="0"/>
        <charset val="1"/>
      </rPr>
      <t xml:space="preserve">.4. </t>
    </r>
    <r>
      <rPr>
        <sz val="10"/>
        <color rgb="FF000080"/>
        <rFont val="Arial"/>
        <family val="0"/>
        <charset val="1"/>
      </rPr>
      <t xml:space="preserve">רווחים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ים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מהשקעות במניות</t>
    </r>
  </si>
  <si>
    <t xml:space="preserve">רווחים ממכירת מניות שאינן למסחר</t>
  </si>
  <si>
    <t xml:space="preserve">הפרשה לירידת ערך בגין מניות שאינן למסחר</t>
  </si>
  <si>
    <t xml:space="preserve">הפסדים ממכירת מניות שאינן למסחר</t>
  </si>
  <si>
    <t xml:space="preserve">דיבידנד ממניות שאינן למסחר</t>
  </si>
  <si>
    <t xml:space="preserve">רווחים והפסדים שטרם מומשו</t>
  </si>
  <si>
    <t xml:space="preserve">רווח ממכירת מניות של חברות כלולות</t>
  </si>
  <si>
    <t xml:space="preserve">הפסד ממכירת מניות של חברות כלולות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מהשקעה במניות</t>
    </r>
  </si>
  <si>
    <r>
      <rPr>
        <sz val="10"/>
        <color rgb="FF000080"/>
        <rFont val="Arial"/>
        <family val="0"/>
        <charset val="1"/>
      </rPr>
      <t xml:space="preserve">א</t>
    </r>
    <r>
      <rPr>
        <sz val="10"/>
        <color rgb="FF000080"/>
        <rFont val="Arial Unicode MS"/>
        <family val="0"/>
        <charset val="1"/>
      </rPr>
      <t xml:space="preserve">.5. </t>
    </r>
    <r>
      <rPr>
        <sz val="10"/>
        <color rgb="FF000080"/>
        <rFont val="Arial"/>
        <family val="0"/>
        <charset val="1"/>
      </rPr>
      <t xml:space="preserve">רווחים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ים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נטו בגין עסקאות איגוח</t>
    </r>
  </si>
  <si>
    <r>
      <rPr>
        <sz val="10"/>
        <color rgb="FF000080"/>
        <rFont val="Arial"/>
        <family val="0"/>
        <charset val="1"/>
      </rPr>
      <t xml:space="preserve">א</t>
    </r>
    <r>
      <rPr>
        <sz val="10"/>
        <color rgb="FF000080"/>
        <rFont val="Arial Unicode MS"/>
        <family val="0"/>
        <charset val="1"/>
      </rPr>
      <t xml:space="preserve">.6. </t>
    </r>
    <r>
      <rPr>
        <sz val="10"/>
        <color rgb="FF000080"/>
        <rFont val="Arial"/>
        <family val="0"/>
        <charset val="1"/>
      </rPr>
      <t xml:space="preserve">רווחים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ים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נטו בגין הלוואות שנמכרו</t>
    </r>
  </si>
  <si>
    <t xml:space="preserve">סך כל הכנסות מימון שאינן מריבית בגין פעילויות שאינן למטרת מסחר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22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2- </t>
    </r>
    <r>
      <rPr>
        <b val="true"/>
        <u val="single"/>
        <sz val="13"/>
        <color rgb="FF000080"/>
        <rFont val="Arial"/>
        <family val="0"/>
        <charset val="1"/>
      </rPr>
      <t xml:space="preserve">הכנסות מימון שאינן מריבית </t>
    </r>
    <r>
      <rPr>
        <b val="true"/>
        <u val="single"/>
        <sz val="13"/>
        <color rgb="FF000080"/>
        <rFont val="Arial Unicode MS"/>
        <family val="0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מאוחד</t>
    </r>
    <r>
      <rPr>
        <b val="true"/>
        <u val="single"/>
        <sz val="13"/>
        <color rgb="FF000080"/>
        <rFont val="Arial Unicode MS"/>
        <family val="0"/>
        <charset val="1"/>
      </rPr>
      <t xml:space="preserve">, </t>
    </r>
    <r>
      <rPr>
        <b val="true"/>
        <u val="single"/>
        <sz val="13"/>
        <color rgb="FF000080"/>
        <rFont val="Arial"/>
        <family val="0"/>
        <charset val="1"/>
      </rPr>
      <t xml:space="preserve">המשך</t>
    </r>
    <r>
      <rPr>
        <b val="true"/>
        <u val="single"/>
        <sz val="13"/>
        <color rgb="FF000080"/>
        <rFont val="Arial Unicode MS"/>
        <family val="0"/>
        <charset val="1"/>
      </rPr>
      <t xml:space="preserve">) </t>
    </r>
    <r>
      <rPr>
        <b val="true"/>
        <u val="single"/>
        <sz val="13"/>
        <color rgb="FF000080"/>
        <rFont val="Arial"/>
        <family val="0"/>
        <charset val="1"/>
      </rPr>
      <t xml:space="preserve">כולל תאגידים המדווחים כבנק בלבד</t>
    </r>
  </si>
  <si>
    <t xml:space="preserve">660-22</t>
  </si>
  <si>
    <r>
      <rPr>
        <sz val="10"/>
        <color rgb="FF000080"/>
        <rFont val="Arial"/>
        <family val="0"/>
        <charset val="1"/>
      </rPr>
      <t xml:space="preserve">ב</t>
    </r>
    <r>
      <rPr>
        <sz val="10"/>
        <color rgb="FF000080"/>
        <rFont val="Arial Unicode MS"/>
        <family val="0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הכנסות מימון שאינן מריבית בגין פעילויות למטרות מסחר</t>
    </r>
  </si>
  <si>
    <r>
      <rPr>
        <sz val="10"/>
        <color rgb="FF000080"/>
        <rFont val="Arial"/>
        <family val="0"/>
        <charset val="1"/>
      </rPr>
      <t xml:space="preserve">הכנסות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וצאות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נטו בגין מכשירים נגזרים למסחר</t>
    </r>
  </si>
  <si>
    <r>
      <rPr>
        <sz val="10"/>
        <color rgb="FF000080"/>
        <rFont val="Arial"/>
        <family val="0"/>
        <charset val="1"/>
      </rPr>
      <t xml:space="preserve">רווחים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ים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שמומשו ושטרם מומשו מהתאמות לשווי הוגן של של 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למסחר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נטו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חלק הרווחים וההפסדים הקשורים ל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למסחר שעדיין מוחזקות ליום המאזן בסך</t>
    </r>
  </si>
  <si>
    <r>
      <rPr>
        <sz val="10"/>
        <color rgb="FF000080"/>
        <rFont val="Arial"/>
        <family val="0"/>
        <charset val="1"/>
      </rPr>
      <t xml:space="preserve">רווחים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ים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שמומשו ושטרם מומשו מהתאמות לשווי הוגן של של מניות למסחר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נטו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חלק הרווחים וההפסדים הקשורים למניות למסחר שעדיין מוחזקות ליום המאזן בסך</t>
    </r>
  </si>
  <si>
    <t xml:space="preserve">דיבידנידים שהתקבלו ממניות מסחר</t>
  </si>
  <si>
    <t xml:space="preserve">סך הכל מפעילויות מסחר</t>
  </si>
  <si>
    <r>
      <rPr>
        <sz val="10"/>
        <color rgb="FF000080"/>
        <rFont val="Arial"/>
        <family val="0"/>
        <charset val="1"/>
      </rPr>
      <t xml:space="preserve">פירוט על הכנסות מימון שאינן מריבית בגין פעילויות למטרות מסחר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פי חשיפת הסיכון</t>
    </r>
  </si>
  <si>
    <t xml:space="preserve">חשיפת ריבית</t>
  </si>
  <si>
    <t xml:space="preserve">חשיפת מטבע חוץ</t>
  </si>
  <si>
    <t xml:space="preserve">חשיפה למניות</t>
  </si>
  <si>
    <t xml:space="preserve">חשיפה לסחורות ואחרים</t>
  </si>
  <si>
    <r>
      <rPr>
        <sz val="10"/>
        <color rgb="FF000080"/>
        <rFont val="Arial"/>
        <family val="0"/>
        <charset val="1"/>
      </rPr>
      <t xml:space="preserve">ג</t>
    </r>
    <r>
      <rPr>
        <sz val="10"/>
        <color rgb="FF000080"/>
        <rFont val="Arial Unicode MS"/>
        <family val="0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חלק לא אפקטיבי ביחסי הגידור </t>
    </r>
    <r>
      <rPr>
        <sz val="10"/>
        <color rgb="FF000080"/>
        <rFont val="Arial Unicode MS"/>
        <family val="0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פירוט נוסף</t>
    </r>
  </si>
  <si>
    <t xml:space="preserve">גידורי שווי הוגן</t>
  </si>
  <si>
    <t xml:space="preserve">חוסר האפקטיביות של הגידורים</t>
  </si>
  <si>
    <r>
      <rPr>
        <sz val="10"/>
        <color rgb="FF000080"/>
        <rFont val="Arial"/>
        <family val="0"/>
        <charset val="1"/>
      </rPr>
      <t xml:space="preserve">מרכיב הרווח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הפסד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  <charset val="1"/>
      </rPr>
      <t xml:space="preserve">רווחים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ים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נטו</t>
    </r>
    <r>
      <rPr>
        <sz val="10"/>
        <color rgb="FF000080"/>
        <rFont val="Arial Unicode MS"/>
        <family val="0"/>
        <charset val="1"/>
      </rPr>
      <t xml:space="preserve">,</t>
    </r>
    <r>
      <rPr>
        <sz val="10"/>
        <color rgb="FF000080"/>
        <rFont val="Arial"/>
        <family val="0"/>
        <charset val="1"/>
      </rPr>
      <t xml:space="preserve">בגין התקשרות איתנה שאינה כשירה עוד כגידור שווי הוגן</t>
    </r>
  </si>
  <si>
    <t xml:space="preserve">גידורי תזרים מזומנים</t>
  </si>
  <si>
    <r>
      <rPr>
        <sz val="10"/>
        <color rgb="FF000080"/>
        <rFont val="Arial"/>
        <family val="0"/>
        <charset val="1"/>
      </rPr>
      <t xml:space="preserve">מרכיב הרווח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הפסד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  <charset val="1"/>
      </rPr>
      <t xml:space="preserve">רווחים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ים</t>
    </r>
    <r>
      <rPr>
        <sz val="10"/>
        <color rgb="FF000080"/>
        <rFont val="Arial Unicode MS"/>
        <family val="0"/>
        <charset val="1"/>
      </rPr>
      <t xml:space="preserve">)</t>
    </r>
    <r>
      <rPr>
        <sz val="10"/>
        <color rgb="FF000080"/>
        <rFont val="Arial"/>
        <family val="0"/>
        <charset val="1"/>
      </rPr>
      <t xml:space="preserve">שסווגו מחדש מכיוון שהעסקאות לא תתבצענה כנראה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23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3.</t>
    </r>
    <r>
      <rPr>
        <b val="true"/>
        <u val="single"/>
        <sz val="13"/>
        <color rgb="FF000080"/>
        <rFont val="Arial"/>
        <family val="0"/>
        <charset val="1"/>
      </rPr>
      <t xml:space="preserve">א</t>
    </r>
    <r>
      <rPr>
        <b val="true"/>
        <u val="single"/>
        <sz val="13"/>
        <color rgb="FF000080"/>
        <rFont val="Arial Unicode MS"/>
        <family val="0"/>
        <charset val="1"/>
      </rPr>
      <t xml:space="preserve">. </t>
    </r>
    <r>
      <rPr>
        <b val="true"/>
        <u val="single"/>
        <sz val="13"/>
        <color rgb="FF000080"/>
        <rFont val="Arial"/>
        <family val="0"/>
        <charset val="1"/>
      </rPr>
      <t xml:space="preserve">שינויים ברווח </t>
    </r>
    <r>
      <rPr>
        <b val="true"/>
        <u val="single"/>
        <sz val="13"/>
        <color rgb="FF000080"/>
        <rFont val="Arial Unicode MS"/>
        <family val="0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הפסד</t>
    </r>
    <r>
      <rPr>
        <b val="true"/>
        <u val="single"/>
        <sz val="13"/>
        <color rgb="FF000080"/>
        <rFont val="Arial Unicode MS"/>
        <family val="0"/>
        <charset val="1"/>
      </rPr>
      <t xml:space="preserve">) </t>
    </r>
    <r>
      <rPr>
        <b val="true"/>
        <u val="single"/>
        <sz val="13"/>
        <color rgb="FF000080"/>
        <rFont val="Arial"/>
        <family val="0"/>
        <charset val="1"/>
      </rPr>
      <t xml:space="preserve">כולל אחר רבעוני</t>
    </r>
  </si>
  <si>
    <t xml:space="preserve">660-23</t>
  </si>
  <si>
    <t xml:space="preserve">רווח כולל אחר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תאגיד הבנקאי</t>
  </si>
  <si>
    <t xml:space="preserve">התאמות בגין הצגת איגרות חוב זמינות למכירה לפי שווי הוגן</t>
  </si>
  <si>
    <r>
      <rPr>
        <sz val="10"/>
        <color rgb="FF000080"/>
        <rFont val="Arial"/>
        <family val="0"/>
        <charset val="1"/>
      </rPr>
      <t xml:space="preserve">התאמות מתרגום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נטו לאחר השפעת גידורים</t>
    </r>
  </si>
  <si>
    <t xml:space="preserve">התאמות בגין הטבות לעובדים</t>
  </si>
  <si>
    <t xml:space="preserve">שינוי במהלך התקופה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24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3.</t>
    </r>
    <r>
      <rPr>
        <b val="true"/>
        <u val="single"/>
        <sz val="13"/>
        <color rgb="FF000080"/>
        <rFont val="Arial"/>
        <family val="0"/>
        <charset val="1"/>
      </rPr>
      <t xml:space="preserve">א</t>
    </r>
    <r>
      <rPr>
        <b val="true"/>
        <u val="single"/>
        <sz val="13"/>
        <color rgb="FF000080"/>
        <rFont val="Arial Unicode MS"/>
        <family val="0"/>
        <charset val="1"/>
      </rPr>
      <t xml:space="preserve">. </t>
    </r>
    <r>
      <rPr>
        <b val="true"/>
        <u val="single"/>
        <sz val="13"/>
        <color rgb="FF000080"/>
        <rFont val="Arial"/>
        <family val="0"/>
        <charset val="1"/>
      </rPr>
      <t xml:space="preserve">שינויים ברווח </t>
    </r>
    <r>
      <rPr>
        <b val="true"/>
        <u val="single"/>
        <sz val="13"/>
        <color rgb="FF000080"/>
        <rFont val="Arial Unicode MS"/>
        <family val="0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הפסד</t>
    </r>
    <r>
      <rPr>
        <b val="true"/>
        <u val="single"/>
        <sz val="13"/>
        <color rgb="FF000080"/>
        <rFont val="Arial Unicode MS"/>
        <family val="0"/>
        <charset val="1"/>
      </rPr>
      <t xml:space="preserve">) </t>
    </r>
    <r>
      <rPr>
        <b val="true"/>
        <u val="single"/>
        <sz val="13"/>
        <color rgb="FF000080"/>
        <rFont val="Arial"/>
        <family val="0"/>
        <charset val="1"/>
      </rPr>
      <t xml:space="preserve">כולל אחר מצטבר</t>
    </r>
  </si>
  <si>
    <t xml:space="preserve">660-24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25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3.</t>
    </r>
    <r>
      <rPr>
        <b val="true"/>
        <u val="single"/>
        <sz val="13"/>
        <color rgb="FF000080"/>
        <rFont val="Arial"/>
        <family val="0"/>
        <charset val="1"/>
      </rPr>
      <t xml:space="preserve">ב</t>
    </r>
    <r>
      <rPr>
        <b val="true"/>
        <u val="single"/>
        <sz val="13"/>
        <color rgb="FF000080"/>
        <rFont val="Arial Unicode MS"/>
        <family val="0"/>
        <charset val="1"/>
      </rPr>
      <t xml:space="preserve">. </t>
    </r>
    <r>
      <rPr>
        <b val="true"/>
        <u val="single"/>
        <sz val="13"/>
        <color rgb="FF000080"/>
        <rFont val="Arial"/>
        <family val="0"/>
        <charset val="1"/>
      </rPr>
      <t xml:space="preserve">שינויים ברווח </t>
    </r>
    <r>
      <rPr>
        <b val="true"/>
        <u val="single"/>
        <sz val="13"/>
        <color rgb="FF000080"/>
        <rFont val="Arial Unicode MS"/>
        <family val="0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הפסד</t>
    </r>
    <r>
      <rPr>
        <b val="true"/>
        <u val="single"/>
        <sz val="13"/>
        <color rgb="FF000080"/>
        <rFont val="Arial Unicode MS"/>
        <family val="0"/>
        <charset val="1"/>
      </rPr>
      <t xml:space="preserve">) </t>
    </r>
    <r>
      <rPr>
        <b val="true"/>
        <u val="single"/>
        <sz val="13"/>
        <color rgb="FF000080"/>
        <rFont val="Arial"/>
        <family val="0"/>
        <charset val="1"/>
      </rPr>
      <t xml:space="preserve">כולל אחר רבעוני</t>
    </r>
  </si>
  <si>
    <t xml:space="preserve">660-25</t>
  </si>
  <si>
    <t xml:space="preserve">לפני מס</t>
  </si>
  <si>
    <t xml:space="preserve">השפעת מס</t>
  </si>
  <si>
    <t xml:space="preserve">אחרי מס</t>
  </si>
  <si>
    <r>
      <rPr>
        <sz val="10"/>
        <color rgb="FF000080"/>
        <rFont val="Arial"/>
        <family val="0"/>
        <charset val="1"/>
      </rPr>
      <t xml:space="preserve">השינויים במרכיבי רווח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כולל אחר לפני ייחוס לבעלי זכויות שאינן מקנות שליטה</t>
    </r>
  </si>
  <si>
    <r>
      <rPr>
        <sz val="10"/>
        <color rgb="FF000080"/>
        <rFont val="Arial"/>
        <family val="0"/>
        <charset val="1"/>
      </rPr>
      <t xml:space="preserve">רווחים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ים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נטו שטרם מומשו מהתאמות לשווי הוגן</t>
    </r>
  </si>
  <si>
    <r>
      <rPr>
        <sz val="10"/>
        <color rgb="FF000080"/>
        <rFont val="Arial"/>
        <family val="0"/>
        <charset val="1"/>
      </rPr>
      <t xml:space="preserve">הפסדים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רווחים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בגין 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זמינות למכירה שסווגו מחדש לרווח והפסד</t>
    </r>
  </si>
  <si>
    <t xml:space="preserve">שינוי נטו במהלך השנה</t>
  </si>
  <si>
    <t xml:space="preserve">התאמות מתרגום</t>
  </si>
  <si>
    <t xml:space="preserve">התאמות מתרגום דוחות כספיים</t>
  </si>
  <si>
    <t xml:space="preserve">גידורים</t>
  </si>
  <si>
    <r>
      <rPr>
        <sz val="10"/>
        <color rgb="FF000080"/>
        <rFont val="Arial"/>
        <family val="0"/>
        <charset val="1"/>
      </rPr>
      <t xml:space="preserve">הפסדים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רווחים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נטו שסווגו מחדש לדוח רווח והפסד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רבות בגין מימוש פעילות</t>
    </r>
  </si>
  <si>
    <t xml:space="preserve">שינוי נטו במהלך התקופה</t>
  </si>
  <si>
    <t xml:space="preserve">גידור תזרימי מזומנים</t>
  </si>
  <si>
    <r>
      <rPr>
        <sz val="10"/>
        <color rgb="FF000080"/>
        <rFont val="Arial"/>
        <family val="0"/>
        <charset val="1"/>
      </rPr>
      <t xml:space="preserve">רווחים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ים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נטו בגין גידורי תזרימי מזומנים</t>
    </r>
  </si>
  <si>
    <r>
      <rPr>
        <sz val="10"/>
        <color rgb="FF000080"/>
        <rFont val="Arial"/>
        <family val="0"/>
        <charset val="1"/>
      </rPr>
      <t xml:space="preserve">הפסדים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רווחים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נטו בגין גידורי תזרים מזומנים שסווגו מחדש לרווח והפסד</t>
    </r>
  </si>
  <si>
    <t xml:space="preserve">הטבות לעובדים</t>
  </si>
  <si>
    <r>
      <rPr>
        <sz val="10"/>
        <color rgb="FF000080"/>
        <rFont val="Arial"/>
        <family val="0"/>
        <charset val="1"/>
      </rPr>
      <t xml:space="preserve">רווח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אקטוארי במהלך השנה</t>
    </r>
  </si>
  <si>
    <r>
      <rPr>
        <sz val="10"/>
        <color rgb="FF000080"/>
        <rFont val="Arial"/>
        <family val="0"/>
        <charset val="1"/>
      </rPr>
      <t xml:space="preserve">זיכוי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עלות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בגין שירות קודם השנה</t>
    </r>
  </si>
  <si>
    <r>
      <rPr>
        <sz val="10"/>
        <color rgb="FF000080"/>
        <rFont val="Arial"/>
        <family val="0"/>
        <charset val="1"/>
      </rPr>
      <t xml:space="preserve">הפסדים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רווחים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נטו שסווגו מחדש לדוח רווח והפסד</t>
    </r>
  </si>
  <si>
    <t xml:space="preserve">אחר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השינוי לתקופה לפני ייחוס לבעלי זכויות שאינן מקנות שליטה</t>
    </r>
  </si>
  <si>
    <r>
      <rPr>
        <sz val="10"/>
        <color rgb="FF000080"/>
        <rFont val="Arial"/>
        <family val="0"/>
        <charset val="1"/>
      </rPr>
      <t xml:space="preserve">השינויים במרכיבי רווח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כולל אחר המיוחס לבעלי זכויות שאינן מקנות שליטה</t>
    </r>
  </si>
  <si>
    <r>
      <rPr>
        <sz val="10"/>
        <color rgb="FF000080"/>
        <rFont val="Arial"/>
        <family val="0"/>
        <charset val="1"/>
      </rPr>
      <t xml:space="preserve">השינויים במרכיבי רווח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פסד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כולל אחר המיוחס לבעלי מניות התאגיד הבנקאי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26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3.</t>
    </r>
    <r>
      <rPr>
        <b val="true"/>
        <u val="single"/>
        <sz val="13"/>
        <color rgb="FF000080"/>
        <rFont val="Arial"/>
        <family val="0"/>
        <charset val="1"/>
      </rPr>
      <t xml:space="preserve">ב</t>
    </r>
    <r>
      <rPr>
        <b val="true"/>
        <u val="single"/>
        <sz val="13"/>
        <color rgb="FF000080"/>
        <rFont val="Arial Unicode MS"/>
        <family val="0"/>
        <charset val="1"/>
      </rPr>
      <t xml:space="preserve">. </t>
    </r>
    <r>
      <rPr>
        <b val="true"/>
        <u val="single"/>
        <sz val="13"/>
        <color rgb="FF000080"/>
        <rFont val="Arial"/>
        <family val="0"/>
        <charset val="1"/>
      </rPr>
      <t xml:space="preserve">שינויים ברווח </t>
    </r>
    <r>
      <rPr>
        <b val="true"/>
        <u val="single"/>
        <sz val="13"/>
        <color rgb="FF000080"/>
        <rFont val="Arial Unicode MS"/>
        <family val="0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הפסד</t>
    </r>
    <r>
      <rPr>
        <b val="true"/>
        <u val="single"/>
        <sz val="13"/>
        <color rgb="FF000080"/>
        <rFont val="Arial Unicode MS"/>
        <family val="0"/>
        <charset val="1"/>
      </rPr>
      <t xml:space="preserve">) </t>
    </r>
    <r>
      <rPr>
        <b val="true"/>
        <u val="single"/>
        <sz val="13"/>
        <color rgb="FF000080"/>
        <rFont val="Arial"/>
        <family val="0"/>
        <charset val="1"/>
      </rPr>
      <t xml:space="preserve">כולל אחר מצטבר</t>
    </r>
  </si>
  <si>
    <t xml:space="preserve">660-26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27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4-</t>
    </r>
    <r>
      <rPr>
        <b val="true"/>
        <u val="single"/>
        <sz val="13"/>
        <color rgb="FF000080"/>
        <rFont val="Arial"/>
        <family val="0"/>
        <charset val="1"/>
      </rPr>
      <t xml:space="preserve">ניירות ערך</t>
    </r>
    <r>
      <rPr>
        <b val="true"/>
        <u val="single"/>
        <sz val="13"/>
        <color rgb="FF000080"/>
        <rFont val="Arial Unicode MS"/>
        <family val="0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</t>
    </r>
  </si>
  <si>
    <t xml:space="preserve">660-27</t>
  </si>
  <si>
    <t xml:space="preserve">הערך במאזן</t>
  </si>
  <si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עלות מופחתת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במניות עלות</t>
    </r>
  </si>
  <si>
    <t xml:space="preserve">רווחים שטרם מומשו מהתאמות לשווי הוגן</t>
  </si>
  <si>
    <t xml:space="preserve">הפסדים שטרם מומשו מהתאמות לשווי הוגן</t>
  </si>
  <si>
    <t xml:space="preserve">שווי הוגן</t>
  </si>
  <si>
    <r>
      <rPr>
        <sz val="10"/>
        <color rgb="FF000080"/>
        <rFont val="Arial"/>
        <family val="0"/>
        <charset val="1"/>
      </rPr>
      <t xml:space="preserve">רוו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ה אחר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גידור עסקאות חזויות</t>
    </r>
  </si>
  <si>
    <r>
      <rPr>
        <sz val="10"/>
        <color rgb="FF000080"/>
        <rFont val="Arial Unicode MS"/>
        <family val="0"/>
        <charset val="1"/>
      </rPr>
      <t xml:space="preserve">-</t>
    </r>
    <r>
      <rPr>
        <sz val="10"/>
        <color rgb="FF000080"/>
        <rFont val="Arial"/>
        <family val="0"/>
        <charset val="1"/>
      </rPr>
      <t xml:space="preserve">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לפידיון</t>
    </r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r>
      <rPr>
        <sz val="10"/>
        <color rgb="FF000080"/>
        <rFont val="Arial"/>
        <family val="0"/>
        <charset val="1"/>
      </rPr>
      <t xml:space="preserve">סך הכל 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לפדיון</t>
    </r>
  </si>
  <si>
    <r>
      <rPr>
        <sz val="10"/>
        <color rgb="FF000080"/>
        <rFont val="Arial"/>
        <family val="0"/>
        <charset val="1"/>
      </rPr>
      <t xml:space="preserve">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זמינות למכירה</t>
    </r>
    <r>
      <rPr>
        <sz val="10"/>
        <color rgb="FF000080"/>
        <rFont val="Arial Unicode MS"/>
        <family val="0"/>
        <charset val="1"/>
      </rPr>
      <t xml:space="preserve">-</t>
    </r>
  </si>
  <si>
    <r>
      <rPr>
        <sz val="10"/>
        <color rgb="FF000080"/>
        <rFont val="Arial"/>
        <family val="0"/>
        <charset val="1"/>
      </rPr>
      <t xml:space="preserve">סך הכל 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זמינים למכירה</t>
    </r>
  </si>
  <si>
    <t xml:space="preserve">השקעה במניות שאינן למסחר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מניות שלא מתקיים לגביהן שווי הוגן זמין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שאינם למסחר</t>
    </r>
  </si>
  <si>
    <r>
      <rPr>
        <sz val="10"/>
        <color rgb="FF000080"/>
        <rFont val="Arial Unicode MS"/>
        <family val="0"/>
        <charset val="1"/>
      </rPr>
      <t xml:space="preserve">-</t>
    </r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למסחר</t>
    </r>
  </si>
  <si>
    <r>
      <rPr>
        <sz val="10"/>
        <color rgb="FF000080"/>
        <rFont val="Arial"/>
        <family val="0"/>
        <charset val="1"/>
      </rPr>
      <t xml:space="preserve">סך הכל 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למסחר</t>
    </r>
  </si>
  <si>
    <t xml:space="preserve">סך הכל מניות למסחר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מניות לפי עלות</t>
    </r>
  </si>
  <si>
    <t xml:space="preserve">סך כל ניירות הערך למסחר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שסווגו למסחר לפי סעיף </t>
    </r>
    <r>
      <rPr>
        <sz val="10"/>
        <color rgb="FF000080"/>
        <rFont val="Arial Unicode MS"/>
        <family val="0"/>
        <charset val="1"/>
      </rPr>
      <t xml:space="preserve">20</t>
    </r>
  </si>
  <si>
    <r>
      <rPr>
        <sz val="10"/>
        <color rgb="FF000080"/>
        <rFont val="Arial"/>
        <family val="0"/>
        <charset val="1"/>
      </rPr>
      <t xml:space="preserve">סך כל ניירות הערך</t>
    </r>
    <r>
      <rPr>
        <sz val="10"/>
        <color rgb="FF000080"/>
        <rFont val="Arial Unicode MS"/>
        <family val="0"/>
        <charset val="1"/>
      </rPr>
      <t xml:space="preserve">*</t>
    </r>
  </si>
  <si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מניות לפי עלות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אין להם שווי הוגן זמין</t>
    </r>
  </si>
  <si>
    <r>
      <rPr>
        <sz val="10"/>
        <color rgb="FF000080"/>
        <rFont val="Arial Unicode MS"/>
        <family val="0"/>
        <charset val="1"/>
      </rPr>
      <t xml:space="preserve">:*</t>
    </r>
    <r>
      <rPr>
        <sz val="10"/>
        <color rgb="FF000080"/>
        <rFont val="Arial"/>
        <family val="0"/>
        <charset val="1"/>
      </rPr>
      <t xml:space="preserve">מזה 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</t>
    </r>
  </si>
  <si>
    <t xml:space="preserve">של חברות מאוחדות</t>
  </si>
  <si>
    <t xml:space="preserve">של חברות כלולות</t>
  </si>
  <si>
    <t xml:space="preserve">35</t>
  </si>
  <si>
    <t xml:space="preserve">של חברות האם או בשליטתן</t>
  </si>
  <si>
    <t xml:space="preserve">36</t>
  </si>
  <si>
    <r>
      <rPr>
        <sz val="10"/>
        <color rgb="FF000080"/>
        <rFont val="Arial Unicode MS"/>
        <family val="0"/>
        <charset val="1"/>
      </rPr>
      <t xml:space="preserve">:*</t>
    </r>
    <r>
      <rPr>
        <sz val="10"/>
        <color rgb="FF000080"/>
        <rFont val="Arial"/>
        <family val="0"/>
        <charset val="1"/>
      </rPr>
      <t xml:space="preserve">מזה מניות</t>
    </r>
  </si>
  <si>
    <t xml:space="preserve">37</t>
  </si>
  <si>
    <t xml:space="preserve">38</t>
  </si>
  <si>
    <t xml:space="preserve">39</t>
  </si>
  <si>
    <r>
      <rPr>
        <sz val="10"/>
        <color rgb="FF000080"/>
        <rFont val="Arial"/>
        <family val="0"/>
        <charset val="1"/>
      </rPr>
      <t xml:space="preserve">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בעייתיות שצוברות הכנסות ריבית</t>
    </r>
  </si>
  <si>
    <t xml:space="preserve">40</t>
  </si>
  <si>
    <r>
      <rPr>
        <sz val="10"/>
        <color rgb="FF000080"/>
        <rFont val="Arial"/>
        <family val="0"/>
        <charset val="1"/>
      </rPr>
      <t xml:space="preserve">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שאינן צוברות הכנסות ריבית</t>
    </r>
  </si>
  <si>
    <t xml:space="preserve">41</t>
  </si>
  <si>
    <r>
      <rPr>
        <sz val="10"/>
        <color rgb="FF000080"/>
        <rFont val="Arial"/>
        <family val="0"/>
        <charset val="1"/>
      </rPr>
      <t xml:space="preserve">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הצוברות הכנסות ריבית ובפיגור של </t>
    </r>
    <r>
      <rPr>
        <sz val="10"/>
        <color rgb="FF000080"/>
        <rFont val="Arial Unicode MS"/>
        <family val="0"/>
        <charset val="1"/>
      </rPr>
      <t xml:space="preserve">90 </t>
    </r>
    <r>
      <rPr>
        <sz val="10"/>
        <color rgb="FF000080"/>
        <rFont val="Arial"/>
        <family val="0"/>
        <charset val="1"/>
      </rPr>
      <t xml:space="preserve">יום או יותר</t>
    </r>
  </si>
  <si>
    <t xml:space="preserve">42</t>
  </si>
  <si>
    <r>
      <rPr>
        <sz val="10"/>
        <color rgb="FF000080"/>
        <rFont val="Arial"/>
        <family val="0"/>
        <charset val="1"/>
      </rPr>
      <t xml:space="preserve">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הצוברות הכנסות ריבית ובפיגור של </t>
    </r>
    <r>
      <rPr>
        <sz val="10"/>
        <color rgb="FF000080"/>
        <rFont val="Arial Unicode MS"/>
        <family val="0"/>
        <charset val="1"/>
      </rPr>
      <t xml:space="preserve">30 </t>
    </r>
    <r>
      <rPr>
        <sz val="10"/>
        <color rgb="FF000080"/>
        <rFont val="Arial"/>
        <family val="0"/>
        <charset val="1"/>
      </rPr>
      <t xml:space="preserve">עד </t>
    </r>
    <r>
      <rPr>
        <sz val="10"/>
        <color rgb="FF000080"/>
        <rFont val="Arial Unicode MS"/>
        <family val="0"/>
        <charset val="1"/>
      </rPr>
      <t xml:space="preserve">89 </t>
    </r>
    <r>
      <rPr>
        <sz val="10"/>
        <color rgb="FF000080"/>
        <rFont val="Arial"/>
        <family val="0"/>
        <charset val="1"/>
      </rPr>
      <t xml:space="preserve">יום</t>
    </r>
  </si>
  <si>
    <t xml:space="preserve">43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28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4.</t>
    </r>
    <r>
      <rPr>
        <b val="true"/>
        <u val="single"/>
        <sz val="13"/>
        <color rgb="FF000080"/>
        <rFont val="Arial"/>
        <family val="0"/>
        <charset val="1"/>
      </rPr>
      <t xml:space="preserve">ו שווי הוגן והפסדים שטרם מומשו לפי משך זמן ושיעור הירידה של ניע הנמצאים בפוזיציית הפסד</t>
    </r>
  </si>
  <si>
    <t xml:space="preserve">660-28</t>
  </si>
  <si>
    <t xml:space="preserve">10%-20%</t>
  </si>
  <si>
    <t xml:space="preserve">20%-40%</t>
  </si>
  <si>
    <r>
      <rPr>
        <sz val="10"/>
        <color rgb="FF000080"/>
        <rFont val="Arial"/>
        <family val="0"/>
        <charset val="1"/>
      </rPr>
      <t xml:space="preserve">פחות מ</t>
    </r>
    <r>
      <rPr>
        <sz val="10"/>
        <color rgb="FF000080"/>
        <rFont val="Arial Unicode MS"/>
        <family val="0"/>
        <charset val="1"/>
      </rPr>
      <t xml:space="preserve">-12 </t>
    </r>
    <r>
      <rPr>
        <sz val="10"/>
        <color rgb="FF000080"/>
        <rFont val="Arial"/>
        <family val="0"/>
        <charset val="1"/>
      </rPr>
      <t xml:space="preserve">חודשים</t>
    </r>
  </si>
  <si>
    <t xml:space="preserve">איגרות חוב</t>
  </si>
  <si>
    <r>
      <rPr>
        <sz val="10"/>
        <color rgb="FF000080"/>
        <rFont val="Arial Unicode MS"/>
        <family val="0"/>
        <charset val="1"/>
      </rPr>
      <t xml:space="preserve">(ABS) </t>
    </r>
    <r>
      <rPr>
        <sz val="10"/>
        <color rgb="FF000080"/>
        <rFont val="Arial"/>
        <family val="0"/>
        <charset val="1"/>
      </rPr>
      <t xml:space="preserve">מגובי נכסים</t>
    </r>
  </si>
  <si>
    <r>
      <rPr>
        <sz val="10"/>
        <color rgb="FF000080"/>
        <rFont val="Arial Unicode MS"/>
        <family val="0"/>
        <charset val="1"/>
      </rPr>
      <t xml:space="preserve">(MBS) </t>
    </r>
    <r>
      <rPr>
        <sz val="10"/>
        <color rgb="FF000080"/>
        <rFont val="Arial"/>
        <family val="0"/>
        <charset val="1"/>
      </rPr>
      <t xml:space="preserve">מגובי משכנתאות</t>
    </r>
  </si>
  <si>
    <t xml:space="preserve">מניות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ניירות ערך זמינים למכירה</t>
    </r>
  </si>
  <si>
    <r>
      <rPr>
        <sz val="10"/>
        <color rgb="FF000080"/>
        <rFont val="Arial Unicode MS"/>
        <family val="0"/>
        <charset val="1"/>
      </rPr>
      <t xml:space="preserve">12</t>
    </r>
    <r>
      <rPr>
        <sz val="10"/>
        <color rgb="FF000080"/>
        <rFont val="Arial"/>
        <family val="0"/>
        <charset val="1"/>
      </rPr>
      <t xml:space="preserve">חודשים ומעלה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29 - (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פירוט נוסף לגבי ני</t>
    </r>
    <r>
      <rPr>
        <b val="true"/>
        <u val="single"/>
        <sz val="13"/>
        <color rgb="FF000080"/>
        <rFont val="Arial Unicode MS"/>
        <family val="0"/>
        <charset val="1"/>
      </rPr>
      <t xml:space="preserve">"</t>
    </r>
    <r>
      <rPr>
        <b val="true"/>
        <u val="single"/>
        <sz val="13"/>
        <color rgb="FF000080"/>
        <rFont val="Arial"/>
        <family val="0"/>
        <charset val="1"/>
      </rPr>
      <t xml:space="preserve">ע זמינים למכירה מגובי משכנתאות ומגובי נכסים</t>
    </r>
    <r>
      <rPr>
        <b val="true"/>
        <u val="single"/>
        <sz val="13"/>
        <color rgb="FF000080"/>
        <rFont val="Arial Unicode MS"/>
        <family val="0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 </t>
    </r>
    <r>
      <rPr>
        <b val="true"/>
        <u val="single"/>
        <sz val="13"/>
        <color rgb="FF000080"/>
        <rFont val="Arial Unicode MS"/>
        <family val="0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כולל תאגידים בנקאיים המדווחים כבנק בלבד</t>
    </r>
  </si>
  <si>
    <t xml:space="preserve">660-29</t>
  </si>
  <si>
    <r>
      <rPr>
        <sz val="10"/>
        <color rgb="FF000080"/>
        <rFont val="Arial"/>
        <family val="0"/>
        <charset val="1"/>
      </rPr>
      <t xml:space="preserve">עלות מופחתת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במניות עלות</t>
    </r>
    <r>
      <rPr>
        <sz val="10"/>
        <color rgb="FF000080"/>
        <rFont val="Arial Unicode MS"/>
        <family val="0"/>
        <charset val="1"/>
      </rPr>
      <t xml:space="preserve">)</t>
    </r>
  </si>
  <si>
    <t xml:space="preserve">רווחים</t>
  </si>
  <si>
    <t xml:space="preserve">הפסדים</t>
  </si>
  <si>
    <r>
      <rPr>
        <sz val="10"/>
        <color rgb="FF000080"/>
        <rFont val="Arial Unicode MS"/>
        <family val="0"/>
        <charset val="1"/>
      </rPr>
      <t xml:space="preserve">: (MBS)</t>
    </r>
    <r>
      <rPr>
        <sz val="10"/>
        <color rgb="FF000080"/>
        <rFont val="Arial"/>
        <family val="0"/>
        <charset val="1"/>
      </rPr>
      <t xml:space="preserve">ניירות ערך מגובי משכנתאות</t>
    </r>
  </si>
  <si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מסוג 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העבר באמצעות</t>
    </r>
    <r>
      <rPr>
        <sz val="10"/>
        <color rgb="FF000080"/>
        <rFont val="Arial Unicode MS"/>
        <family val="0"/>
        <charset val="1"/>
      </rPr>
      <t xml:space="preserve">" (pass through):</t>
    </r>
  </si>
  <si>
    <r>
      <rPr>
        <sz val="10"/>
        <color rgb="FF000080"/>
        <rFont val="Arial Unicode MS"/>
        <family val="0"/>
        <charset val="1"/>
      </rPr>
      <t xml:space="preserve">GNMA </t>
    </r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בערבות</t>
    </r>
  </si>
  <si>
    <r>
      <rPr>
        <sz val="10"/>
        <color rgb="FF000080"/>
        <rFont val="Arial Unicode MS"/>
        <family val="0"/>
        <charset val="1"/>
      </rPr>
      <t xml:space="preserve">FHLMC </t>
    </r>
    <r>
      <rPr>
        <sz val="10"/>
        <color rgb="FF000080"/>
        <rFont val="Arial"/>
        <family val="0"/>
        <charset val="1"/>
      </rPr>
      <t xml:space="preserve">וע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י </t>
    </r>
    <r>
      <rPr>
        <sz val="10"/>
        <color rgb="FF000080"/>
        <rFont val="Arial Unicode MS"/>
        <family val="0"/>
        <charset val="1"/>
      </rPr>
      <t xml:space="preserve">FNMA </t>
    </r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שהונפקו ע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י</t>
    </r>
  </si>
  <si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אחרים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מגובי משכנתאות מסוג העבר באמצעות</t>
    </r>
  </si>
  <si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מגובי משכנתאות אחרים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כולל </t>
    </r>
    <r>
      <rPr>
        <sz val="10"/>
        <color rgb="FF000080"/>
        <rFont val="Arial Unicode MS"/>
        <family val="0"/>
        <charset val="1"/>
      </rPr>
      <t xml:space="preserve">CMO, REMIC </t>
    </r>
    <r>
      <rPr>
        <sz val="10"/>
        <color rgb="FF000080"/>
        <rFont val="Arial"/>
        <family val="0"/>
        <charset val="1"/>
      </rPr>
      <t xml:space="preserve">ו</t>
    </r>
    <r>
      <rPr>
        <sz val="10"/>
        <color rgb="FF000080"/>
        <rFont val="Arial Unicode MS"/>
        <family val="0"/>
        <charset val="1"/>
      </rPr>
      <t xml:space="preserve">- STRIPPED MBS):</t>
    </r>
  </si>
  <si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שהונפקו ע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י </t>
    </r>
    <r>
      <rPr>
        <sz val="10"/>
        <color rgb="FF000080"/>
        <rFont val="Arial Unicode MS"/>
        <family val="0"/>
        <charset val="1"/>
      </rPr>
      <t xml:space="preserve">FHLMC, FNMA </t>
    </r>
    <r>
      <rPr>
        <sz val="10"/>
        <color rgb="FF000080"/>
        <rFont val="Arial"/>
        <family val="0"/>
        <charset val="1"/>
      </rPr>
      <t xml:space="preserve">או </t>
    </r>
    <r>
      <rPr>
        <sz val="10"/>
        <color rgb="FF000080"/>
        <rFont val="Arial Unicode MS"/>
        <family val="0"/>
        <charset val="1"/>
      </rPr>
      <t xml:space="preserve">GNMA </t>
    </r>
    <r>
      <rPr>
        <sz val="10"/>
        <color rgb="FF000080"/>
        <rFont val="Arial"/>
        <family val="0"/>
        <charset val="1"/>
      </rPr>
      <t xml:space="preserve">או בערבותם</t>
    </r>
  </si>
  <si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שמובטחים ע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י 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מגובי משכנתאות שהונפקו ע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י </t>
    </r>
    <r>
      <rPr>
        <sz val="10"/>
        <color rgb="FF000080"/>
        <rFont val="Arial Unicode MS"/>
        <family val="0"/>
        <charset val="1"/>
      </rPr>
      <t xml:space="preserve">FHLMC, FHMA </t>
    </r>
    <r>
      <rPr>
        <sz val="10"/>
        <color rgb="FF000080"/>
        <rFont val="Arial"/>
        <family val="0"/>
        <charset val="1"/>
      </rPr>
      <t xml:space="preserve">או </t>
    </r>
    <r>
      <rPr>
        <sz val="10"/>
        <color rgb="FF000080"/>
        <rFont val="Arial Unicode MS"/>
        <family val="0"/>
        <charset val="1"/>
      </rPr>
      <t xml:space="preserve">GNMA </t>
    </r>
    <r>
      <rPr>
        <sz val="10"/>
        <color rgb="FF000080"/>
        <rFont val="Arial"/>
        <family val="0"/>
        <charset val="1"/>
      </rPr>
      <t xml:space="preserve">או בערבותם</t>
    </r>
  </si>
  <si>
    <r>
      <rPr>
        <sz val="10"/>
        <color rgb="FF000080"/>
        <rFont val="Arial"/>
        <family val="0"/>
        <charset val="1"/>
      </rPr>
      <t xml:space="preserve">שאר 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מגובי משכנתאות</t>
    </r>
  </si>
  <si>
    <r>
      <rPr>
        <sz val="10"/>
        <color rgb="FF000080"/>
        <rFont val="Arial"/>
        <family val="0"/>
        <charset val="1"/>
      </rPr>
      <t xml:space="preserve">סך הכל 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מגובי משכנתאות אחרים</t>
    </r>
  </si>
  <si>
    <r>
      <rPr>
        <sz val="10"/>
        <color rgb="FF000080"/>
        <rFont val="Arial Unicode MS"/>
        <family val="0"/>
        <charset val="1"/>
      </rPr>
      <t xml:space="preserve">MBS </t>
    </r>
    <r>
      <rPr>
        <sz val="10"/>
        <color rgb="FF000080"/>
        <rFont val="Arial"/>
        <family val="0"/>
        <charset val="1"/>
      </rPr>
      <t xml:space="preserve">סך הכל 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מגובי משכנתאות</t>
    </r>
  </si>
  <si>
    <r>
      <rPr>
        <sz val="10"/>
        <color rgb="FF000080"/>
        <rFont val="Arial Unicode MS"/>
        <family val="0"/>
        <charset val="1"/>
      </rPr>
      <t xml:space="preserve">:(ABS) </t>
    </r>
    <r>
      <rPr>
        <sz val="10"/>
        <color rgb="FF000080"/>
        <rFont val="Arial"/>
        <family val="0"/>
        <charset val="1"/>
      </rPr>
      <t xml:space="preserve">ניירות ערך מגובי נכסים</t>
    </r>
  </si>
  <si>
    <t xml:space="preserve">חייבים בגין כרטיסי אשראי</t>
  </si>
  <si>
    <t xml:space="preserve">קווי אשראי לכל מטרה בביטחון דירת מגורים</t>
  </si>
  <si>
    <t xml:space="preserve">אשראי לרכישת רכב</t>
  </si>
  <si>
    <t xml:space="preserve">אשראי אחר לאנשים פרטיים</t>
  </si>
  <si>
    <t xml:space="preserve">אשראי שאינו לאנשים פרטיים</t>
  </si>
  <si>
    <r>
      <rPr>
        <sz val="10"/>
        <color rgb="FF000080"/>
        <rFont val="Arial"/>
        <family val="0"/>
        <charset val="1"/>
      </rPr>
      <t xml:space="preserve">סך הכל 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מגובי נכסים </t>
    </r>
    <r>
      <rPr>
        <sz val="10"/>
        <color rgb="FF000080"/>
        <rFont val="Arial Unicode MS"/>
        <family val="0"/>
        <charset val="1"/>
      </rPr>
      <t xml:space="preserve">ABS</t>
    </r>
  </si>
  <si>
    <r>
      <rPr>
        <sz val="10"/>
        <color rgb="FF000080"/>
        <rFont val="Arial"/>
        <family val="0"/>
        <charset val="1"/>
      </rPr>
      <t xml:space="preserve">סך הכל 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זמינים למכירה מגובי משכנתאות ומגובי נכסים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3a - </t>
    </r>
    <r>
      <rPr>
        <b val="true"/>
        <u val="single"/>
        <sz val="13"/>
        <color rgb="FF000080"/>
        <rFont val="Arial"/>
        <family val="0"/>
        <charset val="1"/>
      </rPr>
      <t xml:space="preserve">דוח הדירקטוריון וההנהלה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חשיפה למדינות זרות</t>
    </r>
    <r>
      <rPr>
        <b val="true"/>
        <u val="single"/>
        <sz val="13"/>
        <color rgb="FF000080"/>
        <rFont val="Arial Unicode MS"/>
        <family val="0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</t>
    </r>
  </si>
  <si>
    <t xml:space="preserve">660-3</t>
  </si>
  <si>
    <t xml:space="preserve">boi_tab_660-3a:label_breakdown_boi_a2 (he ?)</t>
  </si>
  <si>
    <t xml:space="preserve">חשיפה מאזנית</t>
  </si>
  <si>
    <t xml:space="preserve">חשיפה חוץ מאזנית</t>
  </si>
  <si>
    <t xml:space="preserve">?</t>
  </si>
  <si>
    <t xml:space="preserve">$DYNAMIC_R_BEGIN</t>
  </si>
  <si>
    <t xml:space="preserve">$DYNAMIC_R_END</t>
  </si>
  <si>
    <t xml:space="preserve">מדינות אחרות</t>
  </si>
  <si>
    <t xml:space="preserve">סך כל החשיפות למדינות זרות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חשיפות לפורטוגל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איטליה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יוון וספרד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</t>
    </r>
    <r>
      <rPr>
        <sz val="10"/>
        <color rgb="FF000080"/>
        <rFont val="Arial"/>
        <family val="0"/>
        <charset val="1"/>
      </rPr>
      <t xml:space="preserve">סך החשיפות למדינות </t>
    </r>
    <r>
      <rPr>
        <sz val="10"/>
        <color rgb="FF000080"/>
        <rFont val="Arial Unicode MS"/>
        <family val="0"/>
        <charset val="1"/>
      </rPr>
      <t xml:space="preserve">LDC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סך החשיפות למדינות עם בעיות נזילות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</t>
    </r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חש</t>
    </r>
    <r>
      <rPr>
        <sz val="10"/>
        <color rgb="FF000080"/>
        <rFont val="Arial Unicode MS"/>
        <family val="0"/>
        <charset val="1"/>
      </rPr>
      <t xml:space="preserve">' </t>
    </r>
    <r>
      <rPr>
        <sz val="10"/>
        <color rgb="FF000080"/>
        <rFont val="Arial"/>
        <family val="0"/>
        <charset val="1"/>
      </rPr>
      <t xml:space="preserve">שלכל מדינה חשיפה </t>
    </r>
    <r>
      <rPr>
        <sz val="10"/>
        <color rgb="FF000080"/>
        <rFont val="Arial Unicode MS"/>
        <family val="0"/>
        <charset val="1"/>
      </rPr>
      <t xml:space="preserve">%1-57.0</t>
    </r>
    <r>
      <rPr>
        <sz val="10"/>
        <color rgb="FF000080"/>
        <rFont val="Arial"/>
        <family val="0"/>
        <charset val="1"/>
      </rPr>
      <t xml:space="preserve">מסך נכס</t>
    </r>
    <r>
      <rPr>
        <sz val="10"/>
        <color rgb="FF000080"/>
        <rFont val="Arial Unicode MS"/>
        <family val="0"/>
        <charset val="1"/>
      </rPr>
      <t xml:space="preserve">' </t>
    </r>
    <r>
      <rPr>
        <sz val="10"/>
        <color rgb="FF000080"/>
        <rFont val="Arial"/>
        <family val="0"/>
        <charset val="1"/>
      </rPr>
      <t xml:space="preserve">או </t>
    </r>
    <r>
      <rPr>
        <sz val="10"/>
        <color rgb="FF000080"/>
        <rFont val="Arial Unicode MS"/>
        <family val="0"/>
        <charset val="1"/>
      </rPr>
      <t xml:space="preserve">%02-51 </t>
    </r>
    <r>
      <rPr>
        <sz val="10"/>
        <color rgb="FF000080"/>
        <rFont val="Arial"/>
        <family val="0"/>
        <charset val="1"/>
      </rPr>
      <t xml:space="preserve">מההון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30 - (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פירוט נוסף לגבי אג</t>
    </r>
    <r>
      <rPr>
        <b val="true"/>
        <u val="single"/>
        <sz val="13"/>
        <color rgb="FF000080"/>
        <rFont val="Arial Unicode MS"/>
        <family val="0"/>
        <charset val="1"/>
      </rPr>
      <t xml:space="preserve">"</t>
    </r>
    <r>
      <rPr>
        <b val="true"/>
        <u val="single"/>
        <sz val="13"/>
        <color rgb="FF000080"/>
        <rFont val="Arial"/>
        <family val="0"/>
        <charset val="1"/>
      </rPr>
      <t xml:space="preserve">ח המוחזקות לפדיון מגובי משכנתאות ומגובי נכסים</t>
    </r>
    <r>
      <rPr>
        <b val="true"/>
        <u val="single"/>
        <sz val="13"/>
        <color rgb="FF000080"/>
        <rFont val="Arial Unicode MS"/>
        <family val="0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 </t>
    </r>
    <r>
      <rPr>
        <b val="true"/>
        <u val="single"/>
        <sz val="13"/>
        <color rgb="FF000080"/>
        <rFont val="Arial Unicode MS"/>
        <family val="0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כולל תאגידים בנקאיים המדווחים כבנק בלבד</t>
    </r>
  </si>
  <si>
    <t xml:space="preserve">660-30</t>
  </si>
  <si>
    <t xml:space="preserve">עלות מופחתת</t>
  </si>
  <si>
    <t xml:space="preserve">רווחים שטרם הוכרו מהתאמות לשווי הוגן</t>
  </si>
  <si>
    <t xml:space="preserve">הפסדים שטרם הוכרו מהתאמות לשווי הוגן</t>
  </si>
  <si>
    <r>
      <rPr>
        <sz val="10"/>
        <color rgb="FF000080"/>
        <rFont val="Arial Unicode MS"/>
        <family val="0"/>
        <charset val="1"/>
      </rPr>
      <t xml:space="preserve">:(MBS) </t>
    </r>
    <r>
      <rPr>
        <sz val="10"/>
        <color rgb="FF000080"/>
        <rFont val="Arial"/>
        <family val="0"/>
        <charset val="1"/>
      </rPr>
      <t xml:space="preserve">ניירות ערך מגובי משכנתאות</t>
    </r>
  </si>
  <si>
    <r>
      <rPr>
        <sz val="10"/>
        <color rgb="FF000080"/>
        <rFont val="Arial Unicode MS"/>
        <family val="0"/>
        <charset val="1"/>
      </rPr>
      <t xml:space="preserve">:(pass through) "</t>
    </r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מסוג 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העבר באמצעות</t>
    </r>
  </si>
  <si>
    <r>
      <rPr>
        <sz val="10"/>
        <color rgb="FF000080"/>
        <rFont val="Arial Unicode MS"/>
        <family val="0"/>
        <charset val="1"/>
      </rPr>
      <t xml:space="preserve">ABS </t>
    </r>
    <r>
      <rPr>
        <sz val="10"/>
        <color rgb="FF000080"/>
        <rFont val="Arial"/>
        <family val="0"/>
        <charset val="1"/>
      </rPr>
      <t xml:space="preserve">סך הכל 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מגובי נכסים</t>
    </r>
  </si>
  <si>
    <r>
      <rPr>
        <sz val="10"/>
        <color rgb="FF000080"/>
        <rFont val="Arial"/>
        <family val="0"/>
        <charset val="1"/>
      </rPr>
      <t xml:space="preserve">סך הכל 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המוחזקות לפדיון מגובי משכנתאות ומגובי נכסים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31 - (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פירוט נוסף לגבי ני</t>
    </r>
    <r>
      <rPr>
        <b val="true"/>
        <u val="single"/>
        <sz val="13"/>
        <color rgb="FF000080"/>
        <rFont val="Arial Unicode MS"/>
        <family val="0"/>
        <charset val="1"/>
      </rPr>
      <t xml:space="preserve">"</t>
    </r>
    <r>
      <rPr>
        <b val="true"/>
        <u val="single"/>
        <sz val="13"/>
        <color rgb="FF000080"/>
        <rFont val="Arial"/>
        <family val="0"/>
        <charset val="1"/>
      </rPr>
      <t xml:space="preserve">ע למסחר מגובי משכנתאות ומגובי נכסים</t>
    </r>
    <r>
      <rPr>
        <b val="true"/>
        <u val="single"/>
        <sz val="13"/>
        <color rgb="FF000080"/>
        <rFont val="Arial Unicode MS"/>
        <family val="0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 </t>
    </r>
    <r>
      <rPr>
        <b val="true"/>
        <u val="single"/>
        <sz val="13"/>
        <color rgb="FF000080"/>
        <rFont val="Arial Unicode MS"/>
        <family val="0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כולל תאגידים בנקאיים המדווחים כבנק בלבד</t>
    </r>
  </si>
  <si>
    <t xml:space="preserve">660-31</t>
  </si>
  <si>
    <r>
      <rPr>
        <sz val="10"/>
        <color rgb="FF000080"/>
        <rFont val="Arial"/>
        <family val="0"/>
        <charset val="1"/>
      </rPr>
      <t xml:space="preserve">סך הכל 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מגובי משכנתאות מסוג העבר באמצעות</t>
    </r>
  </si>
  <si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שהונפקו ע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י </t>
    </r>
    <r>
      <rPr>
        <sz val="10"/>
        <color rgb="FF000080"/>
        <rFont val="Arial Unicode MS"/>
        <family val="0"/>
        <charset val="1"/>
      </rPr>
      <t xml:space="preserve">GNMA,FHLMC,FNMA </t>
    </r>
    <r>
      <rPr>
        <sz val="10"/>
        <color rgb="FF000080"/>
        <rFont val="Arial"/>
        <family val="0"/>
        <charset val="1"/>
      </rPr>
      <t xml:space="preserve">או בערבותם</t>
    </r>
  </si>
  <si>
    <r>
      <rPr>
        <sz val="10"/>
        <color rgb="FF000080"/>
        <rFont val="Arial Unicode MS"/>
        <family val="0"/>
        <charset val="1"/>
      </rPr>
      <t xml:space="preserve">(ABS) </t>
    </r>
    <r>
      <rPr>
        <sz val="10"/>
        <color rgb="FF000080"/>
        <rFont val="Arial"/>
        <family val="0"/>
        <charset val="1"/>
      </rPr>
      <t xml:space="preserve">ניירות ערך מגובי נכסים</t>
    </r>
  </si>
  <si>
    <r>
      <rPr>
        <sz val="10"/>
        <color rgb="FF000080"/>
        <rFont val="Arial"/>
        <family val="0"/>
        <charset val="1"/>
      </rPr>
      <t xml:space="preserve">סך הכל 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למסחר מגובי משכנתאות ומגובי נכסים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32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5 </t>
    </r>
    <r>
      <rPr>
        <b val="true"/>
        <u val="single"/>
        <sz val="13"/>
        <color rgb="FF000080"/>
        <rFont val="Arial"/>
        <family val="0"/>
        <charset val="1"/>
      </rPr>
      <t xml:space="preserve">ב מידע נוסף על דרך חישוב ההפרשה להפסדי אשראי בגין חובות ועל החובות בגינם היא חושבה</t>
    </r>
  </si>
  <si>
    <t xml:space="preserve">660-32</t>
  </si>
  <si>
    <r>
      <rPr>
        <sz val="10"/>
        <color rgb="FF000080"/>
        <rFont val="Arial"/>
        <family val="0"/>
        <charset val="1"/>
      </rPr>
      <t xml:space="preserve">בנקים וממשלות ו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לפידיון וזמין למכירה</t>
    </r>
  </si>
  <si>
    <t xml:space="preserve">מסחרי</t>
  </si>
  <si>
    <t xml:space="preserve">לדיור</t>
  </si>
  <si>
    <t xml:space="preserve">פרטי אחר</t>
  </si>
  <si>
    <t xml:space="preserve">יתרת חוב רשומה</t>
  </si>
  <si>
    <t xml:space="preserve">שנבדקו על בסיס פרטני</t>
  </si>
  <si>
    <t xml:space="preserve">שנבדקו על בסיס קבוצתי</t>
  </si>
  <si>
    <t xml:space="preserve">סך הכל חובות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חובות לא צוברים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חובות בפיגור </t>
    </r>
    <r>
      <rPr>
        <sz val="10"/>
        <color rgb="FF000080"/>
        <rFont val="Arial Unicode MS"/>
        <family val="0"/>
        <charset val="1"/>
      </rPr>
      <t xml:space="preserve">90 </t>
    </r>
    <r>
      <rPr>
        <sz val="10"/>
        <color rgb="FF000080"/>
        <rFont val="Arial"/>
        <family val="0"/>
        <charset val="1"/>
      </rPr>
      <t xml:space="preserve">ימים או יותר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חובות בעייתיים אחרים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חובות בעייתיים</t>
    </r>
  </si>
  <si>
    <t xml:space="preserve">הפרשה להפסדי אשראי בגין חובות</t>
  </si>
  <si>
    <t xml:space="preserve">סך הכל הפרשה להפסדי אשראי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בגין חובות לא צוברים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בגין חובות בעייתיים אחרים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33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5.1 </t>
    </r>
    <r>
      <rPr>
        <b val="true"/>
        <u val="single"/>
        <sz val="13"/>
        <color rgb="FF000080"/>
        <rFont val="Arial"/>
        <family val="0"/>
        <charset val="1"/>
      </rPr>
      <t xml:space="preserve">חובות ומכשירי אשראי חוץ מאזניים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הפרשה להפסדי אשראי</t>
    </r>
  </si>
  <si>
    <t xml:space="preserve">660-33</t>
  </si>
  <si>
    <t xml:space="preserve">יתרת הפרשה להפסדי אשראי לתחילת התקופה</t>
  </si>
  <si>
    <t xml:space="preserve">הוצאות לתקופה בגין הפסדי אשראי</t>
  </si>
  <si>
    <t xml:space="preserve">מחיקות חשבונאיות לתקופה</t>
  </si>
  <si>
    <t xml:space="preserve">גביית במהלך התקופה של חובות שנמחקו חשבונאית בשנים קודמות</t>
  </si>
  <si>
    <t xml:space="preserve">יתרת ההפרשה להפסדי אשראי לסוף התקופה</t>
  </si>
  <si>
    <r>
      <rPr>
        <sz val="10"/>
        <color rgb="FF000080"/>
        <rFont val="Arial"/>
        <family val="0"/>
        <charset val="1"/>
      </rPr>
      <t xml:space="preserve">יתרת ההפרשה להפסדי אשראי לסוף שנה</t>
    </r>
    <r>
      <rPr>
        <sz val="10"/>
        <color rgb="FF000080"/>
        <rFont val="Arial Unicode MS"/>
        <family val="0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בגין מכשירי אשראי חוץ מאזניים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34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6 - </t>
    </r>
    <r>
      <rPr>
        <b val="true"/>
        <u val="single"/>
        <sz val="13"/>
        <color rgb="FF000080"/>
        <rFont val="Arial"/>
        <family val="0"/>
        <charset val="1"/>
      </rPr>
      <t xml:space="preserve">פיקדונות הציבור</t>
    </r>
  </si>
  <si>
    <t xml:space="preserve">660-34</t>
  </si>
  <si>
    <r>
      <rPr>
        <sz val="10"/>
        <color rgb="FF000080"/>
        <rFont val="Arial"/>
        <family val="0"/>
        <charset val="1"/>
      </rPr>
      <t xml:space="preserve">א</t>
    </r>
    <r>
      <rPr>
        <sz val="10"/>
        <color rgb="FF000080"/>
        <rFont val="Arial Unicode MS"/>
        <family val="0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סוגי פיקדונות לפי מקום הגיוס וסוג המפקיד</t>
    </r>
  </si>
  <si>
    <t xml:space="preserve">פיקדונות בישראל</t>
  </si>
  <si>
    <t xml:space="preserve">לפי דרישה</t>
  </si>
  <si>
    <t xml:space="preserve">אינם נושאים ריבית</t>
  </si>
  <si>
    <t xml:space="preserve">נושאים ריבית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לפי דרישה</t>
    </r>
  </si>
  <si>
    <t xml:space="preserve">לזמן קצוב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אינם נושאים ריבית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פיקדונות בישראל</t>
    </r>
  </si>
  <si>
    <t xml:space="preserve">מזה</t>
  </si>
  <si>
    <t xml:space="preserve">פיקדונות של אנשים פרטיים</t>
  </si>
  <si>
    <t xml:space="preserve">פיקדונות של גופים מוסדיים</t>
  </si>
  <si>
    <t xml:space="preserve">פיקדונות של תאגידים ואחרים</t>
  </si>
  <si>
    <t xml:space="preserve">פיקדונות מחוץ לישראל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פיקדונות מחוץ לישראל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פיקדונות הציבור</t>
    </r>
  </si>
  <si>
    <r>
      <rPr>
        <sz val="10"/>
        <color rgb="FF000080"/>
        <rFont val="Arial"/>
        <family val="0"/>
        <charset val="1"/>
      </rPr>
      <t xml:space="preserve">₪ ב</t>
    </r>
    <r>
      <rPr>
        <sz val="10"/>
        <color rgb="FF000080"/>
        <rFont val="Arial Unicode MS"/>
        <family val="0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פיקדונות הציבור לפי גודל תקרת הפיקדון במיליוני</t>
    </r>
  </si>
  <si>
    <r>
      <rPr>
        <sz val="10"/>
        <color rgb="FF000080"/>
        <rFont val="Arial"/>
        <family val="0"/>
        <charset val="1"/>
      </rPr>
      <t xml:space="preserve">₪ עד </t>
    </r>
    <r>
      <rPr>
        <sz val="10"/>
        <color rgb="FF000080"/>
        <rFont val="Arial Unicode MS"/>
        <family val="0"/>
        <charset val="1"/>
      </rPr>
      <t xml:space="preserve">1 </t>
    </r>
    <r>
      <rPr>
        <sz val="10"/>
        <color rgb="FF000080"/>
        <rFont val="Arial"/>
        <family val="0"/>
        <charset val="1"/>
      </rPr>
      <t xml:space="preserve">מיליון</t>
    </r>
  </si>
  <si>
    <r>
      <rPr>
        <sz val="10"/>
        <color rgb="FF000080"/>
        <rFont val="Arial"/>
        <family val="0"/>
        <charset val="1"/>
      </rPr>
      <t xml:space="preserve">₪ מעל </t>
    </r>
    <r>
      <rPr>
        <sz val="10"/>
        <color rgb="FF000080"/>
        <rFont val="Arial Unicode MS"/>
        <family val="0"/>
        <charset val="1"/>
      </rPr>
      <t xml:space="preserve">1 </t>
    </r>
    <r>
      <rPr>
        <sz val="10"/>
        <color rgb="FF000080"/>
        <rFont val="Arial"/>
        <family val="0"/>
        <charset val="1"/>
      </rPr>
      <t xml:space="preserve">ועד </t>
    </r>
    <r>
      <rPr>
        <sz val="10"/>
        <color rgb="FF000080"/>
        <rFont val="Arial Unicode MS"/>
        <family val="0"/>
        <charset val="1"/>
      </rPr>
      <t xml:space="preserve">10 </t>
    </r>
    <r>
      <rPr>
        <sz val="10"/>
        <color rgb="FF000080"/>
        <rFont val="Arial"/>
        <family val="0"/>
        <charset val="1"/>
      </rPr>
      <t xml:space="preserve">מיליון</t>
    </r>
  </si>
  <si>
    <r>
      <rPr>
        <sz val="10"/>
        <color rgb="FF000080"/>
        <rFont val="Arial"/>
        <family val="0"/>
        <charset val="1"/>
      </rPr>
      <t xml:space="preserve">₪ מעל </t>
    </r>
    <r>
      <rPr>
        <sz val="10"/>
        <color rgb="FF000080"/>
        <rFont val="Arial Unicode MS"/>
        <family val="0"/>
        <charset val="1"/>
      </rPr>
      <t xml:space="preserve">10 </t>
    </r>
    <r>
      <rPr>
        <sz val="10"/>
        <color rgb="FF000080"/>
        <rFont val="Arial"/>
        <family val="0"/>
        <charset val="1"/>
      </rPr>
      <t xml:space="preserve">ועד </t>
    </r>
    <r>
      <rPr>
        <sz val="10"/>
        <color rgb="FF000080"/>
        <rFont val="Arial Unicode MS"/>
        <family val="0"/>
        <charset val="1"/>
      </rPr>
      <t xml:space="preserve">100 </t>
    </r>
    <r>
      <rPr>
        <sz val="10"/>
        <color rgb="FF000080"/>
        <rFont val="Arial"/>
        <family val="0"/>
        <charset val="1"/>
      </rPr>
      <t xml:space="preserve">מיליון</t>
    </r>
  </si>
  <si>
    <r>
      <rPr>
        <sz val="10"/>
        <color rgb="FF000080"/>
        <rFont val="Arial"/>
        <family val="0"/>
        <charset val="1"/>
      </rPr>
      <t xml:space="preserve">₪ מעל </t>
    </r>
    <r>
      <rPr>
        <sz val="10"/>
        <color rgb="FF000080"/>
        <rFont val="Arial Unicode MS"/>
        <family val="0"/>
        <charset val="1"/>
      </rPr>
      <t xml:space="preserve">100 </t>
    </r>
    <r>
      <rPr>
        <sz val="10"/>
        <color rgb="FF000080"/>
        <rFont val="Arial"/>
        <family val="0"/>
        <charset val="1"/>
      </rPr>
      <t xml:space="preserve">ועד </t>
    </r>
    <r>
      <rPr>
        <sz val="10"/>
        <color rgb="FF000080"/>
        <rFont val="Arial Unicode MS"/>
        <family val="0"/>
        <charset val="1"/>
      </rPr>
      <t xml:space="preserve">500 </t>
    </r>
    <r>
      <rPr>
        <sz val="10"/>
        <color rgb="FF000080"/>
        <rFont val="Arial"/>
        <family val="0"/>
        <charset val="1"/>
      </rPr>
      <t xml:space="preserve">מיליון</t>
    </r>
  </si>
  <si>
    <r>
      <rPr>
        <sz val="10"/>
        <color rgb="FF000080"/>
        <rFont val="Arial"/>
        <family val="0"/>
        <charset val="1"/>
      </rPr>
      <t xml:space="preserve">₪ מעל </t>
    </r>
    <r>
      <rPr>
        <sz val="10"/>
        <color rgb="FF000080"/>
        <rFont val="Arial Unicode MS"/>
        <family val="0"/>
        <charset val="1"/>
      </rPr>
      <t xml:space="preserve">500 </t>
    </r>
    <r>
      <rPr>
        <sz val="10"/>
        <color rgb="FF000080"/>
        <rFont val="Arial"/>
        <family val="0"/>
        <charset val="1"/>
      </rPr>
      <t xml:space="preserve">מיליון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35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7.1 </t>
    </r>
    <r>
      <rPr>
        <b val="true"/>
        <u val="single"/>
        <sz val="13"/>
        <color rgb="FF000080"/>
        <rFont val="Arial"/>
        <family val="0"/>
        <charset val="1"/>
      </rPr>
      <t xml:space="preserve">הלימות הון</t>
    </r>
  </si>
  <si>
    <t xml:space="preserve">660-35</t>
  </si>
  <si>
    <r>
      <rPr>
        <sz val="10"/>
        <color rgb="FF000080"/>
        <rFont val="Arial"/>
        <family val="0"/>
        <charset val="1"/>
      </rPr>
      <t xml:space="preserve">באזל </t>
    </r>
    <r>
      <rPr>
        <sz val="10"/>
        <color rgb="FF000080"/>
        <rFont val="Arial Unicode MS"/>
        <family val="0"/>
        <charset val="1"/>
      </rPr>
      <t xml:space="preserve">III</t>
    </r>
  </si>
  <si>
    <t xml:space="preserve">הון לחישוב יחס ההון</t>
  </si>
  <si>
    <r>
      <rPr>
        <sz val="10"/>
        <color rgb="FF000080"/>
        <rFont val="Arial"/>
        <family val="0"/>
        <charset val="1"/>
      </rPr>
      <t xml:space="preserve">הון עצמי רובד </t>
    </r>
    <r>
      <rPr>
        <sz val="10"/>
        <color rgb="FF000080"/>
        <rFont val="Arial Unicode MS"/>
        <family val="0"/>
        <charset val="1"/>
      </rPr>
      <t xml:space="preserve">1, </t>
    </r>
    <r>
      <rPr>
        <sz val="10"/>
        <color rgb="FF000080"/>
        <rFont val="Arial"/>
        <family val="0"/>
        <charset val="1"/>
      </rPr>
      <t xml:space="preserve">לאחר התאמות פיקוחיות</t>
    </r>
  </si>
  <si>
    <r>
      <rPr>
        <sz val="10"/>
        <color rgb="FF000080"/>
        <rFont val="Arial"/>
        <family val="0"/>
        <charset val="1"/>
      </rPr>
      <t xml:space="preserve">הון רובד </t>
    </r>
    <r>
      <rPr>
        <sz val="10"/>
        <color rgb="FF000080"/>
        <rFont val="Arial Unicode MS"/>
        <family val="0"/>
        <charset val="1"/>
      </rPr>
      <t xml:space="preserve">1 </t>
    </r>
    <r>
      <rPr>
        <sz val="10"/>
        <color rgb="FF000080"/>
        <rFont val="Arial"/>
        <family val="0"/>
        <charset val="1"/>
      </rPr>
      <t xml:space="preserve">נוסף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אחר ניכויים</t>
    </r>
  </si>
  <si>
    <r>
      <rPr>
        <sz val="10"/>
        <color rgb="FF000080"/>
        <rFont val="Arial"/>
        <family val="0"/>
        <charset val="1"/>
      </rPr>
      <t xml:space="preserve">הון רובד </t>
    </r>
    <r>
      <rPr>
        <sz val="10"/>
        <color rgb="FF000080"/>
        <rFont val="Arial Unicode MS"/>
        <family val="0"/>
        <charset val="1"/>
      </rPr>
      <t xml:space="preserve">2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הון כולל</t>
    </r>
  </si>
  <si>
    <t xml:space="preserve">יתרות משוקללות של נכסי סיכון</t>
  </si>
  <si>
    <t xml:space="preserve">סיכון אשראי</t>
  </si>
  <si>
    <t xml:space="preserve">סיכון שוק</t>
  </si>
  <si>
    <t xml:space="preserve">סיכון תפעולי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יתרות משוקללות של נכסי סיכון</t>
    </r>
  </si>
  <si>
    <t xml:space="preserve">יחס ההון לרכיבי סיכון</t>
  </si>
  <si>
    <r>
      <rPr>
        <sz val="10"/>
        <color rgb="FF000080"/>
        <rFont val="Arial"/>
        <family val="0"/>
        <charset val="1"/>
      </rPr>
      <t xml:space="preserve">יחס הון עצמי רובד </t>
    </r>
    <r>
      <rPr>
        <sz val="10"/>
        <color rgb="FF000080"/>
        <rFont val="Arial Unicode MS"/>
        <family val="0"/>
        <charset val="1"/>
      </rPr>
      <t xml:space="preserve">1 </t>
    </r>
    <r>
      <rPr>
        <sz val="10"/>
        <color rgb="FF000080"/>
        <rFont val="Arial"/>
        <family val="0"/>
        <charset val="1"/>
      </rPr>
      <t xml:space="preserve">לרכיבי סיכון</t>
    </r>
  </si>
  <si>
    <t xml:space="preserve">יחס ההון הכולל לרכיבי סיכון</t>
  </si>
  <si>
    <r>
      <rPr>
        <sz val="10"/>
        <color rgb="FF000080"/>
        <rFont val="Arial"/>
        <family val="0"/>
        <charset val="1"/>
      </rPr>
      <t xml:space="preserve">יחס הון עצמי רובד </t>
    </r>
    <r>
      <rPr>
        <sz val="10"/>
        <color rgb="FF000080"/>
        <rFont val="Arial Unicode MS"/>
        <family val="0"/>
        <charset val="1"/>
      </rPr>
      <t xml:space="preserve">1 </t>
    </r>
    <r>
      <rPr>
        <sz val="10"/>
        <color rgb="FF000080"/>
        <rFont val="Arial"/>
        <family val="0"/>
        <charset val="1"/>
      </rPr>
      <t xml:space="preserve">המזערי הנדרש ע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י המפקח על הבנקים</t>
    </r>
  </si>
  <si>
    <r>
      <rPr>
        <sz val="10"/>
        <color rgb="FF000080"/>
        <rFont val="Arial"/>
        <family val="0"/>
        <charset val="1"/>
      </rPr>
      <t xml:space="preserve">יחס ההון הכולל המזערי הנדרש ע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י המפקח על הבנקים</t>
    </r>
  </si>
  <si>
    <t xml:space="preserve">רכיבי ההון לצורך חישוב יחס ההון</t>
  </si>
  <si>
    <r>
      <rPr>
        <sz val="10"/>
        <color rgb="FF000080"/>
        <rFont val="Arial"/>
        <family val="0"/>
        <charset val="1"/>
      </rPr>
      <t xml:space="preserve">הון עצמי רובד </t>
    </r>
    <r>
      <rPr>
        <sz val="10"/>
        <color rgb="FF000080"/>
        <rFont val="Arial Unicode MS"/>
        <family val="0"/>
        <charset val="1"/>
      </rPr>
      <t xml:space="preserve">1</t>
    </r>
  </si>
  <si>
    <t xml:space="preserve">הון עצמי</t>
  </si>
  <si>
    <r>
      <rPr>
        <sz val="10"/>
        <color rgb="FF000080"/>
        <rFont val="Arial"/>
        <family val="0"/>
        <charset val="1"/>
      </rPr>
      <t xml:space="preserve">הבדלים בין הון עצמי לבין הון עצמי רובד </t>
    </r>
    <r>
      <rPr>
        <sz val="10"/>
        <color rgb="FF000080"/>
        <rFont val="Arial Unicode MS"/>
        <family val="0"/>
        <charset val="1"/>
      </rPr>
      <t xml:space="preserve">1</t>
    </r>
  </si>
  <si>
    <r>
      <rPr>
        <sz val="10"/>
        <color rgb="FF000080"/>
        <rFont val="Arial"/>
        <family val="0"/>
        <charset val="1"/>
      </rPr>
      <t xml:space="preserve">סך הון עצמי רובד </t>
    </r>
    <r>
      <rPr>
        <sz val="10"/>
        <color rgb="FF000080"/>
        <rFont val="Arial Unicode MS"/>
        <family val="0"/>
        <charset val="1"/>
      </rPr>
      <t xml:space="preserve">1, </t>
    </r>
    <r>
      <rPr>
        <sz val="10"/>
        <color rgb="FF000080"/>
        <rFont val="Arial"/>
        <family val="0"/>
        <charset val="1"/>
      </rPr>
      <t xml:space="preserve">לפני התאמות פיקוחיות וניכויים</t>
    </r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</t>
  </si>
  <si>
    <r>
      <rPr>
        <sz val="10"/>
        <color rgb="FF000080"/>
        <rFont val="Arial"/>
        <family val="0"/>
        <charset val="1"/>
      </rPr>
      <t xml:space="preserve">התאמות פיקוחיות וניכויים אחרים </t>
    </r>
    <r>
      <rPr>
        <sz val="10"/>
        <color rgb="FF000080"/>
        <rFont val="Arial Unicode MS"/>
        <family val="0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הון עצמי רובד </t>
    </r>
    <r>
      <rPr>
        <sz val="10"/>
        <color rgb="FF000080"/>
        <rFont val="Arial Unicode MS"/>
        <family val="0"/>
        <charset val="1"/>
      </rPr>
      <t xml:space="preserve">1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התאמות פיקוחיות וניכויים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פני התאמות בגין תכנית ההתייעלות ולפני התאמות בגין הפסדי אשראי צפויים</t>
    </r>
    <r>
      <rPr>
        <sz val="10"/>
        <color rgb="FF000080"/>
        <rFont val="Arial Unicode MS"/>
        <family val="0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הון עצמי רובד </t>
    </r>
    <r>
      <rPr>
        <sz val="10"/>
        <color rgb="FF000080"/>
        <rFont val="Arial Unicode MS"/>
        <family val="0"/>
        <charset val="1"/>
      </rPr>
      <t xml:space="preserve">1</t>
    </r>
  </si>
  <si>
    <r>
      <rPr>
        <sz val="10"/>
        <color rgb="FF000080"/>
        <rFont val="Arial"/>
        <family val="0"/>
        <charset val="1"/>
      </rPr>
      <t xml:space="preserve">סך התאמות בגין תכנית התייעלות הון רובד </t>
    </r>
    <r>
      <rPr>
        <sz val="10"/>
        <color rgb="FF000080"/>
        <rFont val="Arial Unicode MS"/>
        <family val="0"/>
        <charset val="1"/>
      </rPr>
      <t xml:space="preserve">1</t>
    </r>
  </si>
  <si>
    <r>
      <rPr>
        <sz val="10"/>
        <color rgb="FF000080"/>
        <rFont val="Arial"/>
        <family val="0"/>
        <charset val="1"/>
      </rPr>
      <t xml:space="preserve">סך ההתאמות בגין הפסדי אשראי צפויים </t>
    </r>
    <r>
      <rPr>
        <sz val="10"/>
        <color rgb="FF000080"/>
        <rFont val="Arial Unicode MS"/>
        <family val="0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הון עצמי רובד </t>
    </r>
    <r>
      <rPr>
        <sz val="10"/>
        <color rgb="FF000080"/>
        <rFont val="Arial Unicode MS"/>
        <family val="0"/>
        <charset val="1"/>
      </rPr>
      <t xml:space="preserve">1</t>
    </r>
  </si>
  <si>
    <t xml:space="preserve">21.1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התאמות פיקוחיות וניכויים </t>
    </r>
    <r>
      <rPr>
        <sz val="10"/>
        <color rgb="FF000080"/>
        <rFont val="Arial Unicode MS"/>
        <family val="0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הון עצמי רובד </t>
    </r>
    <r>
      <rPr>
        <sz val="10"/>
        <color rgb="FF000080"/>
        <rFont val="Arial Unicode MS"/>
        <family val="0"/>
        <charset val="1"/>
      </rPr>
      <t xml:space="preserve">1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הון עצמי רובד </t>
    </r>
    <r>
      <rPr>
        <sz val="10"/>
        <color rgb="FF000080"/>
        <rFont val="Arial Unicode MS"/>
        <family val="0"/>
        <charset val="1"/>
      </rPr>
      <t xml:space="preserve">1, </t>
    </r>
    <r>
      <rPr>
        <sz val="10"/>
        <color rgb="FF000080"/>
        <rFont val="Arial"/>
        <family val="0"/>
        <charset val="1"/>
      </rPr>
      <t xml:space="preserve">לאחר התאמות פיקוחיות וניכויים</t>
    </r>
  </si>
  <si>
    <r>
      <rPr>
        <sz val="10"/>
        <color rgb="FF000080"/>
        <rFont val="Arial"/>
        <family val="0"/>
        <charset val="1"/>
      </rPr>
      <t xml:space="preserve">הון רובד </t>
    </r>
    <r>
      <rPr>
        <sz val="10"/>
        <color rgb="FF000080"/>
        <rFont val="Arial Unicode MS"/>
        <family val="0"/>
        <charset val="1"/>
      </rPr>
      <t xml:space="preserve">1 </t>
    </r>
    <r>
      <rPr>
        <sz val="10"/>
        <color rgb="FF000080"/>
        <rFont val="Arial"/>
        <family val="0"/>
        <charset val="1"/>
      </rPr>
      <t xml:space="preserve">נוסף</t>
    </r>
  </si>
  <si>
    <t xml:space="preserve">מכשירים ועודפים לפני ניכויים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ניכויים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הון רובד </t>
    </r>
    <r>
      <rPr>
        <sz val="10"/>
        <color rgb="FF000080"/>
        <rFont val="Arial Unicode MS"/>
        <family val="0"/>
        <charset val="1"/>
      </rPr>
      <t xml:space="preserve">1 </t>
    </r>
    <r>
      <rPr>
        <sz val="10"/>
        <color rgb="FF000080"/>
        <rFont val="Arial"/>
        <family val="0"/>
        <charset val="1"/>
      </rPr>
      <t xml:space="preserve">נוסף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אחר ניכויים</t>
    </r>
  </si>
  <si>
    <r>
      <rPr>
        <sz val="10"/>
        <color rgb="FF000080"/>
        <rFont val="Arial"/>
        <family val="0"/>
        <charset val="1"/>
      </rPr>
      <t xml:space="preserve">מכשירים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פני ניכויים</t>
    </r>
  </si>
  <si>
    <r>
      <rPr>
        <sz val="10"/>
        <color rgb="FF000080"/>
        <rFont val="Arial"/>
        <family val="0"/>
        <charset val="1"/>
      </rPr>
      <t xml:space="preserve">הפרשות להפסדי אשראי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פני ניכויים</t>
    </r>
  </si>
  <si>
    <r>
      <rPr>
        <sz val="10"/>
        <color rgb="FF000080"/>
        <rFont val="Arial"/>
        <family val="0"/>
        <charset val="1"/>
      </rPr>
      <t xml:space="preserve">סך הון רובד </t>
    </r>
    <r>
      <rPr>
        <sz val="10"/>
        <color rgb="FF000080"/>
        <rFont val="Arial Unicode MS"/>
        <family val="0"/>
        <charset val="1"/>
      </rPr>
      <t xml:space="preserve">2 </t>
    </r>
    <r>
      <rPr>
        <sz val="10"/>
        <color rgb="FF000080"/>
        <rFont val="Arial"/>
        <family val="0"/>
        <charset val="1"/>
      </rPr>
      <t xml:space="preserve">לפני ניכויים</t>
    </r>
  </si>
  <si>
    <r>
      <rPr>
        <sz val="10"/>
        <color rgb="FF000080"/>
        <rFont val="Arial"/>
        <family val="0"/>
        <charset val="1"/>
      </rPr>
      <t xml:space="preserve">הון רובד </t>
    </r>
    <r>
      <rPr>
        <sz val="10"/>
        <color rgb="FF000080"/>
        <rFont val="Arial Unicode MS"/>
        <family val="0"/>
        <charset val="1"/>
      </rPr>
      <t xml:space="preserve">2 </t>
    </r>
    <r>
      <rPr>
        <sz val="10"/>
        <color rgb="FF000080"/>
        <rFont val="Arial"/>
        <family val="0"/>
        <charset val="1"/>
      </rPr>
      <t xml:space="preserve">ניכויים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הון רובד </t>
    </r>
    <r>
      <rPr>
        <sz val="10"/>
        <color rgb="FF000080"/>
        <rFont val="Arial Unicode MS"/>
        <family val="0"/>
        <charset val="1"/>
      </rPr>
      <t xml:space="preserve">2</t>
    </r>
  </si>
  <si>
    <r>
      <rPr>
        <sz val="10"/>
        <color rgb="FF000080"/>
        <rFont val="Arial"/>
        <family val="0"/>
        <charset val="1"/>
      </rPr>
      <t xml:space="preserve">יחס ההון לרכיבי סיכון</t>
    </r>
    <r>
      <rPr>
        <sz val="10"/>
        <color rgb="FF000080"/>
        <rFont val="Arial Unicode MS"/>
        <family val="0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פירוט</t>
    </r>
  </si>
  <si>
    <r>
      <rPr>
        <sz val="10"/>
        <color rgb="FF000080"/>
        <rFont val="Arial"/>
        <family val="0"/>
        <charset val="1"/>
      </rPr>
      <t xml:space="preserve">יחס הון עצמי רובד </t>
    </r>
    <r>
      <rPr>
        <sz val="10"/>
        <color rgb="FF000080"/>
        <rFont val="Arial Unicode MS"/>
        <family val="0"/>
        <charset val="1"/>
      </rPr>
      <t xml:space="preserve">1 </t>
    </r>
    <r>
      <rPr>
        <sz val="10"/>
        <color rgb="FF000080"/>
        <rFont val="Arial"/>
        <family val="0"/>
        <charset val="1"/>
      </rPr>
      <t xml:space="preserve">לרכיבי סיכון לפני השפעת ההתאמות</t>
    </r>
  </si>
  <si>
    <t xml:space="preserve">השפעת ההתאמות בגין תכנית ההתייעלות</t>
  </si>
  <si>
    <t xml:space="preserve">השפעת ההתאמות בגין הפסדי אשראי צפויים</t>
  </si>
  <si>
    <t xml:space="preserve">השפעת ההתאמות בגין הלוואות בסיכון מוגבר לרכישת קרקע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36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7.2 </t>
    </r>
    <r>
      <rPr>
        <b val="true"/>
        <u val="single"/>
        <sz val="13"/>
        <color rgb="FF000080"/>
        <rFont val="Arial"/>
        <family val="0"/>
        <charset val="1"/>
      </rPr>
      <t xml:space="preserve">ו</t>
    </r>
    <r>
      <rPr>
        <b val="true"/>
        <u val="single"/>
        <sz val="13"/>
        <color rgb="FF000080"/>
        <rFont val="Arial Unicode MS"/>
        <family val="0"/>
        <charset val="1"/>
      </rPr>
      <t xml:space="preserve">-7.3 </t>
    </r>
    <r>
      <rPr>
        <b val="true"/>
        <u val="single"/>
        <sz val="13"/>
        <color rgb="FF000080"/>
        <rFont val="Arial"/>
        <family val="0"/>
        <charset val="1"/>
      </rPr>
      <t xml:space="preserve">יחס מינוף ויחס כיסוי הנזילות</t>
    </r>
  </si>
  <si>
    <t xml:space="preserve">660-36</t>
  </si>
  <si>
    <r>
      <rPr>
        <sz val="10"/>
        <color rgb="FF000080"/>
        <rFont val="Arial"/>
        <family val="0"/>
        <charset val="1"/>
      </rPr>
      <t xml:space="preserve">הון רובד </t>
    </r>
    <r>
      <rPr>
        <sz val="10"/>
        <color rgb="FF000080"/>
        <rFont val="Arial Unicode MS"/>
        <family val="0"/>
        <charset val="1"/>
      </rPr>
      <t xml:space="preserve">1</t>
    </r>
  </si>
  <si>
    <t xml:space="preserve">סך החשיפות</t>
  </si>
  <si>
    <t xml:space="preserve">יחס המינוף</t>
  </si>
  <si>
    <r>
      <rPr>
        <sz val="10"/>
        <color rgb="FF000080"/>
        <rFont val="Arial"/>
        <family val="0"/>
        <charset val="1"/>
      </rPr>
      <t xml:space="preserve">היחס המזערי הנדרש ע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י המפקח על הבנקים</t>
    </r>
  </si>
  <si>
    <t xml:space="preserve">יחס כיסוי הנזילות לשלושה חודשים שהסתיימו ביום</t>
  </si>
  <si>
    <t xml:space="preserve">בנתוני המאוחד יחס כיסוי הנזילות</t>
  </si>
  <si>
    <r>
      <rPr>
        <sz val="10"/>
        <color rgb="FF000080"/>
        <rFont val="Arial"/>
        <family val="0"/>
        <charset val="1"/>
      </rPr>
      <t xml:space="preserve">יחס כיסוי הנזילות המזערי הנדרש ע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י המפקח על הבנקים</t>
    </r>
  </si>
  <si>
    <t xml:space="preserve">בנתוני הבנק יחס כיסוי הנזילות</t>
  </si>
  <si>
    <t xml:space="preserve">יחס מימון יציב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37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לציבור ב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9 </t>
    </r>
    <r>
      <rPr>
        <b val="true"/>
        <u val="single"/>
        <sz val="13"/>
        <color rgb="FF000080"/>
        <rFont val="Arial"/>
        <family val="0"/>
        <charset val="1"/>
      </rPr>
      <t xml:space="preserve">א </t>
    </r>
    <r>
      <rPr>
        <b val="true"/>
        <u val="single"/>
        <sz val="13"/>
        <color rgb="FF000080"/>
        <rFont val="Arial Unicode MS"/>
        <family val="0"/>
        <charset val="1"/>
      </rPr>
      <t xml:space="preserve">1- </t>
    </r>
    <r>
      <rPr>
        <b val="true"/>
        <u val="single"/>
        <sz val="13"/>
        <color rgb="FF000080"/>
        <rFont val="Arial"/>
        <family val="0"/>
        <charset val="1"/>
      </rPr>
      <t xml:space="preserve">סכום נקוב של מכשירים נגזרים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מאוחד </t>
    </r>
    <r>
      <rPr>
        <b val="true"/>
        <u val="single"/>
        <sz val="13"/>
        <color rgb="FF000080"/>
        <rFont val="Arial Unicode MS"/>
        <family val="0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כולל תאגידים בנקאיים המדווחים כבנק בלבד</t>
    </r>
    <r>
      <rPr>
        <b val="true"/>
        <u val="single"/>
        <sz val="13"/>
        <color rgb="FF000080"/>
        <rFont val="Arial Unicode MS"/>
        <family val="0"/>
        <charset val="1"/>
      </rPr>
      <t xml:space="preserve">)</t>
    </r>
  </si>
  <si>
    <t xml:space="preserve">660-37</t>
  </si>
  <si>
    <t xml:space="preserve">נגזרים שאינם למסחר</t>
  </si>
  <si>
    <t xml:space="preserve">נגזרים למסחר</t>
  </si>
  <si>
    <t xml:space="preserve">חוזי ריבית</t>
  </si>
  <si>
    <r>
      <rPr>
        <sz val="10"/>
        <color rgb="FF000080"/>
        <rFont val="Arial"/>
        <family val="0"/>
        <charset val="1"/>
      </rPr>
      <t xml:space="preserve">חוזי </t>
    </r>
    <r>
      <rPr>
        <sz val="10"/>
        <color rgb="FF000080"/>
        <rFont val="Arial Unicode MS"/>
        <family val="0"/>
        <charset val="1"/>
      </rPr>
      <t xml:space="preserve">FUTURES </t>
    </r>
    <r>
      <rPr>
        <sz val="10"/>
        <color rgb="FF000080"/>
        <rFont val="Arial"/>
        <family val="0"/>
        <charset val="1"/>
      </rPr>
      <t xml:space="preserve">ו </t>
    </r>
    <r>
      <rPr>
        <sz val="10"/>
        <color rgb="FF000080"/>
        <rFont val="Arial Unicode MS"/>
        <family val="0"/>
        <charset val="1"/>
      </rPr>
      <t xml:space="preserve">FORWARD</t>
    </r>
  </si>
  <si>
    <t xml:space="preserve">אופציות שנכתבו</t>
  </si>
  <si>
    <t xml:space="preserve">אופציות שנקנו</t>
  </si>
  <si>
    <t xml:space="preserve">*SWAPS</t>
  </si>
  <si>
    <r>
      <rPr>
        <sz val="10"/>
        <color rgb="FF000080"/>
        <rFont val="Arial"/>
        <family val="0"/>
        <charset val="1"/>
      </rPr>
      <t xml:space="preserve">שהבנק ישלם שעור ריבית קבוע </t>
    </r>
    <r>
      <rPr>
        <sz val="10"/>
        <color rgb="FF000080"/>
        <rFont val="Arial Unicode MS"/>
        <family val="0"/>
        <charset val="1"/>
      </rPr>
      <t xml:space="preserve">SWAPS :</t>
    </r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*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חוזי ריבית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נגזרים מגדרים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חוזי החלפת שקל</t>
    </r>
    <r>
      <rPr>
        <sz val="10"/>
        <color rgb="FF000080"/>
        <rFont val="Arial Unicode MS"/>
        <family val="0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מדד</t>
    </r>
  </si>
  <si>
    <t xml:space="preserve">חוזי מטבע חוץ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חוזי החלפת מטבע ספוט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חוזי מטבע חוץ</t>
    </r>
  </si>
  <si>
    <t xml:space="preserve">חוזים בגין מניות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נסחרים בבורסה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חוזים בגין מניות</t>
    </r>
  </si>
  <si>
    <t xml:space="preserve">חוזי סחורות ואחרים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חוזי סחורות ואחרים</t>
    </r>
  </si>
  <si>
    <t xml:space="preserve">חוזי אשראי</t>
  </si>
  <si>
    <t xml:space="preserve">הבנק ערב</t>
  </si>
  <si>
    <t xml:space="preserve">הבנק מוטב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חוזי אשראי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סכום נקוב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38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לציבור ב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9</t>
    </r>
    <r>
      <rPr>
        <b val="true"/>
        <u val="single"/>
        <sz val="13"/>
        <color rgb="FF000080"/>
        <rFont val="Arial"/>
        <family val="0"/>
        <charset val="1"/>
      </rPr>
      <t xml:space="preserve">א</t>
    </r>
    <r>
      <rPr>
        <b val="true"/>
        <u val="single"/>
        <sz val="13"/>
        <color rgb="FF000080"/>
        <rFont val="Arial Unicode MS"/>
        <family val="0"/>
        <charset val="1"/>
      </rPr>
      <t xml:space="preserve">' 2 </t>
    </r>
    <r>
      <rPr>
        <b val="true"/>
        <u val="single"/>
        <sz val="13"/>
        <color rgb="FF000080"/>
        <rFont val="Arial"/>
        <family val="0"/>
        <charset val="1"/>
      </rPr>
      <t xml:space="preserve">שווי הוגן ברוטו של מכשירים נגזרים</t>
    </r>
  </si>
  <si>
    <t xml:space="preserve">660-38</t>
  </si>
  <si>
    <t xml:space="preserve">נכסים בגין נגזרים ברוטו</t>
  </si>
  <si>
    <t xml:space="preserve">התחייבויות בגין נגזרים ברוטו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נכסים </t>
    </r>
    <r>
      <rPr>
        <sz val="10"/>
        <color rgb="FF000080"/>
        <rFont val="Arial Unicode MS"/>
        <family val="0"/>
        <charset val="1"/>
      </rPr>
      <t xml:space="preserve">/ </t>
    </r>
    <r>
      <rPr>
        <sz val="10"/>
        <color rgb="FF000080"/>
        <rFont val="Arial"/>
        <family val="0"/>
        <charset val="1"/>
      </rPr>
      <t xml:space="preserve">התחייבויות בגין נגזרים ברוטו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שווי הוגן ברוטו של נכסים בגין נגזרים משובצים</t>
    </r>
  </si>
  <si>
    <t xml:space="preserve">סכומים שקוזזו במאזן</t>
  </si>
  <si>
    <t xml:space="preserve">יתרה מאזנית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שאינם כפופים להסדר התחשבנות נטו או הסדרים דומים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39 - (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9</t>
    </r>
    <r>
      <rPr>
        <b val="true"/>
        <u val="single"/>
        <sz val="13"/>
        <color rgb="FF000080"/>
        <rFont val="Arial"/>
        <family val="0"/>
        <charset val="1"/>
      </rPr>
      <t xml:space="preserve">ג</t>
    </r>
    <r>
      <rPr>
        <b val="true"/>
        <u val="single"/>
        <sz val="13"/>
        <color rgb="FF000080"/>
        <rFont val="Arial Unicode MS"/>
        <family val="0"/>
        <charset val="1"/>
      </rPr>
      <t xml:space="preserve">.</t>
    </r>
    <r>
      <rPr>
        <b val="true"/>
        <u val="single"/>
        <sz val="13"/>
        <color rgb="FF000080"/>
        <rFont val="Arial"/>
        <family val="0"/>
        <charset val="1"/>
      </rPr>
      <t xml:space="preserve">פעילות במכשירים נגזרים</t>
    </r>
    <r>
      <rPr>
        <b val="true"/>
        <u val="single"/>
        <sz val="13"/>
        <color rgb="FF000080"/>
        <rFont val="Arial Unicode MS"/>
        <family val="0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סיכון אשראי לפי צד נגדי לחוזה</t>
    </r>
    <r>
      <rPr>
        <b val="true"/>
        <u val="single"/>
        <sz val="13"/>
        <color rgb="FF000080"/>
        <rFont val="Arial Unicode MS"/>
        <family val="0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 </t>
    </r>
    <r>
      <rPr>
        <b val="true"/>
        <u val="single"/>
        <sz val="13"/>
        <color rgb="FF000080"/>
        <rFont val="Arial Unicode MS"/>
        <family val="0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כולל תאגידים בנקאיים המדווחים כבנק בלבד</t>
    </r>
  </si>
  <si>
    <t xml:space="preserve">660-39</t>
  </si>
  <si>
    <t xml:space="preserve">בורסות</t>
  </si>
  <si>
    <t xml:space="preserve">בנקים</t>
  </si>
  <si>
    <r>
      <rPr>
        <sz val="10"/>
        <color rgb="FF000080"/>
        <rFont val="Arial"/>
        <family val="0"/>
        <charset val="1"/>
      </rPr>
      <t xml:space="preserve">דילרים</t>
    </r>
    <r>
      <rPr>
        <sz val="10"/>
        <color rgb="FF000080"/>
        <rFont val="Arial Unicode MS"/>
        <family val="0"/>
        <charset val="1"/>
      </rPr>
      <t xml:space="preserve">/</t>
    </r>
    <r>
      <rPr>
        <sz val="10"/>
        <color rgb="FF000080"/>
        <rFont val="Arial"/>
        <family val="0"/>
        <charset val="1"/>
      </rPr>
      <t xml:space="preserve">ברוקרים</t>
    </r>
  </si>
  <si>
    <t xml:space="preserve">ממשלות ובנקים מרכזיים</t>
  </si>
  <si>
    <t xml:space="preserve">גופים מוסדיים</t>
  </si>
  <si>
    <t xml:space="preserve">אחרים</t>
  </si>
  <si>
    <t xml:space="preserve">יתרה מאזנית של נכסים בגין מכשירים נגזרים</t>
  </si>
  <si>
    <t xml:space="preserve">סכומים ברוטו שלא קוזזו במאזן</t>
  </si>
  <si>
    <t xml:space="preserve">הפחתת סיכון אשראי בגין מכשירים פיננסיים</t>
  </si>
  <si>
    <t xml:space="preserve">הפחתת סיכון אשראי בגין בטחון במזומן שהתקבל</t>
  </si>
  <si>
    <t xml:space="preserve">סיכון אשראי מאזני בגין מכשירים נגזרים</t>
  </si>
  <si>
    <t xml:space="preserve">סיכון אשראי חוץ מאזני נטו בגין מכשירים נגזרים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סיכון אשראי בגין מכשירים נגזרים</t>
    </r>
  </si>
  <si>
    <t xml:space="preserve">יתרה מאזנית של התחייבויות בגין מכשירים נגזרים</t>
  </si>
  <si>
    <t xml:space="preserve">מכשירים פיננסיים</t>
  </si>
  <si>
    <t xml:space="preserve">בטחון במזומן ששועבד</t>
  </si>
  <si>
    <t xml:space="preserve">סכום נטו של התחייבויות בגין מכשירים נגזרים</t>
  </si>
  <si>
    <t xml:space="preserve">הפסדי אשראי שהוכרו במשך התקופה בגין מכשירים נגזרים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4 - </t>
    </r>
    <r>
      <rPr>
        <b val="true"/>
        <u val="single"/>
        <sz val="13"/>
        <color rgb="FF000080"/>
        <rFont val="Arial"/>
        <family val="0"/>
        <charset val="1"/>
      </rPr>
      <t xml:space="preserve">דוח הדירקטוריון וההנהלה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ניתוח איכות אשרא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סיכון אשראי בעייתי ונכסים שאינן מבצעים של הציבור</t>
    </r>
  </si>
  <si>
    <t xml:space="preserve">660-4</t>
  </si>
  <si>
    <t xml:space="preserve">דיור</t>
  </si>
  <si>
    <t xml:space="preserve">פרטי</t>
  </si>
  <si>
    <t xml:space="preserve">סיכון אשראי בדירוג ביצוע אשראי</t>
  </si>
  <si>
    <t xml:space="preserve">סיכון אשראי מאזני</t>
  </si>
  <si>
    <t xml:space="preserve">סיכון אשראי חוץ מאזני</t>
  </si>
  <si>
    <t xml:space="preserve">סך סיכון אשראי בדירוג ביצוע אשראי</t>
  </si>
  <si>
    <t xml:space="preserve">סיכון אשראי שאינו בדירוג ביצוע אשראי</t>
  </si>
  <si>
    <t xml:space="preserve">לא בעייתי</t>
  </si>
  <si>
    <t xml:space="preserve">בעייתי צובר</t>
  </si>
  <si>
    <t xml:space="preserve">בעייתי לא צובר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סיכון אשראי מאזני</t>
    </r>
  </si>
  <si>
    <t xml:space="preserve">סך סיכון אשראי שאינו בדירוג ביצוע אשראי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חובות שצוברים הכנסות ריבית בפיגור </t>
    </r>
    <r>
      <rPr>
        <sz val="10"/>
        <color rgb="FF000080"/>
        <rFont val="Arial Unicode MS"/>
        <family val="0"/>
        <charset val="1"/>
      </rPr>
      <t xml:space="preserve">90 </t>
    </r>
    <r>
      <rPr>
        <sz val="10"/>
        <color rgb="FF000080"/>
        <rFont val="Arial"/>
        <family val="0"/>
        <charset val="1"/>
      </rPr>
      <t xml:space="preserve">יום ויותר</t>
    </r>
  </si>
  <si>
    <t xml:space="preserve">סך הכל סיכון אשראי כולל של הציבור</t>
  </si>
  <si>
    <t xml:space="preserve">נכסים שאינם מבצעים</t>
  </si>
  <si>
    <t xml:space="preserve">חובות לא צוברים</t>
  </si>
  <si>
    <t xml:space="preserve">נכסים שהתקבלו בגין אשראים שסולקו</t>
  </si>
  <si>
    <t xml:space="preserve">סך הכל נכסים שאינם מבצעים של הציבור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40 - (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9</t>
    </r>
    <r>
      <rPr>
        <b val="true"/>
        <u val="single"/>
        <sz val="13"/>
        <color rgb="FF000080"/>
        <rFont val="Arial"/>
        <family val="0"/>
        <charset val="1"/>
      </rPr>
      <t xml:space="preserve">ד</t>
    </r>
    <r>
      <rPr>
        <b val="true"/>
        <u val="single"/>
        <sz val="13"/>
        <color rgb="FF000080"/>
        <rFont val="Arial Unicode MS"/>
        <family val="0"/>
        <charset val="1"/>
      </rPr>
      <t xml:space="preserve">. </t>
    </r>
    <r>
      <rPr>
        <b val="true"/>
        <u val="single"/>
        <sz val="13"/>
        <color rgb="FF000080"/>
        <rFont val="Arial"/>
        <family val="0"/>
        <charset val="1"/>
      </rPr>
      <t xml:space="preserve">פעילות במכשירים נגזרים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פירוט מועדי פרעון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סכומים נקובים</t>
    </r>
    <r>
      <rPr>
        <b val="true"/>
        <u val="single"/>
        <sz val="13"/>
        <color rgb="FF000080"/>
        <rFont val="Arial Unicode MS"/>
        <family val="0"/>
        <charset val="1"/>
      </rPr>
      <t xml:space="preserve">: </t>
    </r>
    <r>
      <rPr>
        <b val="true"/>
        <u val="single"/>
        <sz val="13"/>
        <color rgb="FF000080"/>
        <rFont val="Arial"/>
        <family val="0"/>
        <charset val="1"/>
      </rPr>
      <t xml:space="preserve">יתרות לסוף תקופה</t>
    </r>
    <r>
      <rPr>
        <b val="true"/>
        <u val="single"/>
        <sz val="13"/>
        <color rgb="FF000080"/>
        <rFont val="Arial Unicode MS"/>
        <family val="0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 </t>
    </r>
    <r>
      <rPr>
        <b val="true"/>
        <u val="single"/>
        <sz val="13"/>
        <color rgb="FF000080"/>
        <rFont val="Arial Unicode MS"/>
        <family val="0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כולל תאגידים בנקאיים המדווחים כבנק בלבד</t>
    </r>
  </si>
  <si>
    <t xml:space="preserve">660-40</t>
  </si>
  <si>
    <r>
      <rPr>
        <sz val="10"/>
        <color rgb="FF000080"/>
        <rFont val="Arial"/>
        <family val="0"/>
        <charset val="1"/>
      </rPr>
      <t xml:space="preserve">עד </t>
    </r>
    <r>
      <rPr>
        <sz val="10"/>
        <color rgb="FF000080"/>
        <rFont val="Arial Unicode MS"/>
        <family val="0"/>
        <charset val="1"/>
      </rPr>
      <t xml:space="preserve">3 </t>
    </r>
    <r>
      <rPr>
        <sz val="10"/>
        <color rgb="FF000080"/>
        <rFont val="Arial"/>
        <family val="0"/>
        <charset val="1"/>
      </rPr>
      <t xml:space="preserve">חודשים</t>
    </r>
  </si>
  <si>
    <r>
      <rPr>
        <sz val="10"/>
        <color rgb="FF000080"/>
        <rFont val="Arial"/>
        <family val="0"/>
        <charset val="1"/>
      </rPr>
      <t xml:space="preserve">מעל </t>
    </r>
    <r>
      <rPr>
        <sz val="10"/>
        <color rgb="FF000080"/>
        <rFont val="Arial Unicode MS"/>
        <family val="0"/>
        <charset val="1"/>
      </rPr>
      <t xml:space="preserve">3 </t>
    </r>
    <r>
      <rPr>
        <sz val="10"/>
        <color rgb="FF000080"/>
        <rFont val="Arial"/>
        <family val="0"/>
        <charset val="1"/>
      </rPr>
      <t xml:space="preserve">חודשים ועד שנה</t>
    </r>
  </si>
  <si>
    <r>
      <rPr>
        <sz val="10"/>
        <color rgb="FF000080"/>
        <rFont val="Arial"/>
        <family val="0"/>
        <charset val="1"/>
      </rPr>
      <t xml:space="preserve">מעל שנה ועד </t>
    </r>
    <r>
      <rPr>
        <sz val="10"/>
        <color rgb="FF000080"/>
        <rFont val="Arial Unicode MS"/>
        <family val="0"/>
        <charset val="1"/>
      </rPr>
      <t xml:space="preserve">5 </t>
    </r>
    <r>
      <rPr>
        <sz val="10"/>
        <color rgb="FF000080"/>
        <rFont val="Arial"/>
        <family val="0"/>
        <charset val="1"/>
      </rPr>
      <t xml:space="preserve">שנים</t>
    </r>
  </si>
  <si>
    <r>
      <rPr>
        <sz val="10"/>
        <color rgb="FF000080"/>
        <rFont val="Arial"/>
        <family val="0"/>
        <charset val="1"/>
      </rPr>
      <t xml:space="preserve">מעל </t>
    </r>
    <r>
      <rPr>
        <sz val="10"/>
        <color rgb="FF000080"/>
        <rFont val="Arial Unicode MS"/>
        <family val="0"/>
        <charset val="1"/>
      </rPr>
      <t xml:space="preserve">5 </t>
    </r>
    <r>
      <rPr>
        <sz val="10"/>
        <color rgb="FF000080"/>
        <rFont val="Arial"/>
        <family val="0"/>
        <charset val="1"/>
      </rPr>
      <t xml:space="preserve">שנים</t>
    </r>
  </si>
  <si>
    <t xml:space="preserve">שקל מדד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41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10-</t>
    </r>
    <r>
      <rPr>
        <b val="true"/>
        <u val="single"/>
        <sz val="13"/>
        <color rgb="FF000080"/>
        <rFont val="Arial"/>
        <family val="0"/>
        <charset val="1"/>
      </rPr>
      <t xml:space="preserve">מגזרי פעילות</t>
    </r>
    <r>
      <rPr>
        <b val="true"/>
        <u val="single"/>
        <sz val="13"/>
        <color rgb="FF000080"/>
        <rFont val="Arial Unicode MS"/>
        <family val="0"/>
        <charset val="1"/>
      </rPr>
      <t xml:space="preserve">, </t>
    </r>
    <r>
      <rPr>
        <b val="true"/>
        <u val="single"/>
        <sz val="13"/>
        <color rgb="FF000080"/>
        <rFont val="Arial"/>
        <family val="0"/>
        <charset val="1"/>
      </rPr>
      <t xml:space="preserve">רבעוני</t>
    </r>
  </si>
  <si>
    <t xml:space="preserve">660-41</t>
  </si>
  <si>
    <t xml:space="preserve">פעילות ישראל</t>
  </si>
  <si>
    <r>
      <rPr>
        <sz val="10"/>
        <color rgb="FF000080"/>
        <rFont val="Arial"/>
        <family val="0"/>
        <charset val="1"/>
      </rPr>
      <t xml:space="preserve">סך הכל פעילות חו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ל</t>
    </r>
  </si>
  <si>
    <t xml:space="preserve">משקי בית</t>
  </si>
  <si>
    <t xml:space="preserve">בנקאות פרטית</t>
  </si>
  <si>
    <t xml:space="preserve">עסקים קטנים וזעירים</t>
  </si>
  <si>
    <t xml:space="preserve">עסקים בינוניים</t>
  </si>
  <si>
    <t xml:space="preserve">עסקים גדולים</t>
  </si>
  <si>
    <t xml:space="preserve">מגזר ניהול פיננסי</t>
  </si>
  <si>
    <t xml:space="preserve">מגזר אחר</t>
  </si>
  <si>
    <t xml:space="preserve">סך פעילות ישראל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הלוואות לדיור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כרטיסי אשראי</t>
    </r>
  </si>
  <si>
    <t xml:space="preserve">הכנסות ריבית מחיצוניים</t>
  </si>
  <si>
    <t xml:space="preserve">הוצאות ריבית מחיצוניים</t>
  </si>
  <si>
    <r>
      <rPr>
        <sz val="10"/>
        <color rgb="FF000080"/>
        <rFont val="Arial"/>
        <family val="0"/>
        <charset val="1"/>
      </rPr>
      <t xml:space="preserve">הכנסות ריבית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נטו</t>
    </r>
    <r>
      <rPr>
        <sz val="10"/>
        <color rgb="FF000080"/>
        <rFont val="Arial Unicode MS"/>
        <family val="0"/>
        <charset val="1"/>
      </rPr>
      <t xml:space="preserve">:</t>
    </r>
  </si>
  <si>
    <t xml:space="preserve">מחיצוניים</t>
  </si>
  <si>
    <t xml:space="preserve">בינמגזרי</t>
  </si>
  <si>
    <r>
      <rPr>
        <sz val="10"/>
        <color rgb="FF000080"/>
        <rFont val="Arial"/>
        <family val="0"/>
        <charset val="1"/>
      </rPr>
      <t xml:space="preserve">סך הכנסות ריבית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נטו</t>
    </r>
  </si>
  <si>
    <t xml:space="preserve">הכנסות שאינן מריבית</t>
  </si>
  <si>
    <t xml:space="preserve">סך הכנסות שאינן מריבית</t>
  </si>
  <si>
    <t xml:space="preserve">סך הכנסות</t>
  </si>
  <si>
    <t xml:space="preserve">לחיצוניים</t>
  </si>
  <si>
    <t xml:space="preserve">סך הוצאות תפעוליות ואחרות</t>
  </si>
  <si>
    <t xml:space="preserve">רווח לפני מסים</t>
  </si>
  <si>
    <t xml:space="preserve">הפרשה למסים על הרווח</t>
  </si>
  <si>
    <t xml:space="preserve">רווח לאחר מסים</t>
  </si>
  <si>
    <t xml:space="preserve">חלקו של התאגיד הבנקאי ברווחים של חברות כלולות</t>
  </si>
  <si>
    <t xml:space="preserve">יתרה ממוצעת של נכסים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השקעות בחברות כלולות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יתרה ממוצעת של אשראי לציבור</t>
    </r>
  </si>
  <si>
    <t xml:space="preserve">יתרת האשראי לציבור לסוף תקופת הדיווח</t>
  </si>
  <si>
    <r>
      <rPr>
        <sz val="10"/>
        <color rgb="FF000080"/>
        <rFont val="Arial"/>
        <family val="0"/>
        <charset val="1"/>
      </rPr>
      <t xml:space="preserve">יתרת חובות לא צוברים וחובות בפיגור מעל </t>
    </r>
    <r>
      <rPr>
        <sz val="10"/>
        <color rgb="FF000080"/>
        <rFont val="Arial Unicode MS"/>
        <family val="0"/>
        <charset val="1"/>
      </rPr>
      <t xml:space="preserve">90 </t>
    </r>
    <r>
      <rPr>
        <sz val="10"/>
        <color rgb="FF000080"/>
        <rFont val="Arial"/>
        <family val="0"/>
        <charset val="1"/>
      </rPr>
      <t xml:space="preserve">יום</t>
    </r>
  </si>
  <si>
    <t xml:space="preserve">יתרת חובות בעייתיים אחרים</t>
  </si>
  <si>
    <t xml:space="preserve">יתרת הפרשה להפסדי אשראי לסוף תקופת הדיווח</t>
  </si>
  <si>
    <t xml:space="preserve">מחיקות חשבונאיות נטו בתקופת הדיווח</t>
  </si>
  <si>
    <t xml:space="preserve">יתרה ממוצעת של התחייבויות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יתרה ממוצעת של פקדונות הציבור</t>
    </r>
  </si>
  <si>
    <t xml:space="preserve">יתרת פיקדונות הציבור לסוף תקופת הדיווח</t>
  </si>
  <si>
    <t xml:space="preserve">יתרה ממוצעת של נכסי סיכון</t>
  </si>
  <si>
    <t xml:space="preserve">יתרת נכסי סיכון לסוף תקופת הדיווח</t>
  </si>
  <si>
    <t xml:space="preserve">יתרה ממוצעת של נכסים בניהול</t>
  </si>
  <si>
    <r>
      <rPr>
        <sz val="10"/>
        <color rgb="FF000080"/>
        <rFont val="Arial"/>
        <family val="0"/>
        <charset val="1"/>
      </rPr>
      <t xml:space="preserve">פיצול הכנסות ריבית נטו</t>
    </r>
    <r>
      <rPr>
        <sz val="10"/>
        <color rgb="FF000080"/>
        <rFont val="Arial Unicode MS"/>
        <family val="0"/>
        <charset val="1"/>
      </rPr>
      <t xml:space="preserve">:</t>
    </r>
  </si>
  <si>
    <t xml:space="preserve">מרווח מפעילות מתן אשראי</t>
  </si>
  <si>
    <t xml:space="preserve">מרווח מפעילות קבלת פיקדונות</t>
  </si>
  <si>
    <r>
      <rPr>
        <sz val="10"/>
        <color rgb="FF000080"/>
        <rFont val="Arial"/>
        <family val="0"/>
        <charset val="1"/>
      </rPr>
      <t xml:space="preserve">סך הכל הכנסות ריבית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נטו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42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10-</t>
    </r>
    <r>
      <rPr>
        <b val="true"/>
        <u val="single"/>
        <sz val="13"/>
        <color rgb="FF000080"/>
        <rFont val="Arial"/>
        <family val="0"/>
        <charset val="1"/>
      </rPr>
      <t xml:space="preserve">מגזרי פעילות מצטבר ושנתי</t>
    </r>
  </si>
  <si>
    <t xml:space="preserve">660-42</t>
  </si>
  <si>
    <r>
      <rPr>
        <sz val="10"/>
        <color rgb="FF000080"/>
        <rFont val="Arial"/>
        <family val="0"/>
        <charset val="1"/>
      </rPr>
      <t xml:space="preserve">פעילות חו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ל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השקעות בחברות כלולות</t>
    </r>
    <r>
      <rPr>
        <sz val="10"/>
        <color rgb="FF000080"/>
        <rFont val="Arial Unicode MS"/>
        <family val="0"/>
        <charset val="1"/>
      </rPr>
      <t xml:space="preserve">1</t>
    </r>
  </si>
  <si>
    <t xml:space="preserve">יתרת חובות לא צוברים</t>
  </si>
  <si>
    <t xml:space="preserve">boi_tab_660-42a:boi_c78 (he ?)</t>
  </si>
  <si>
    <t xml:space="preserve">boi_tab_660-42a:boi_c79 (he ?)</t>
  </si>
  <si>
    <r>
      <rPr>
        <sz val="10"/>
        <color rgb="FF000080"/>
        <rFont val="Arial"/>
        <family val="0"/>
        <charset val="1"/>
      </rPr>
      <t xml:space="preserve">יתרת חובות בפיגור מעל </t>
    </r>
    <r>
      <rPr>
        <sz val="10"/>
        <color rgb="FF000080"/>
        <rFont val="Arial Unicode MS"/>
        <family val="0"/>
        <charset val="1"/>
      </rPr>
      <t xml:space="preserve">90 </t>
    </r>
    <r>
      <rPr>
        <sz val="10"/>
        <color rgb="FF000080"/>
        <rFont val="Arial"/>
        <family val="0"/>
        <charset val="1"/>
      </rPr>
      <t xml:space="preserve">יום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יתרה ממוצעת של פקדונות הציבור</t>
    </r>
    <r>
      <rPr>
        <sz val="10"/>
        <color rgb="FF000080"/>
        <rFont val="Arial Unicode MS"/>
        <family val="0"/>
        <charset val="1"/>
      </rPr>
      <t xml:space="preserve">1</t>
    </r>
  </si>
  <si>
    <t xml:space="preserve">יתרת הלוואות לדיור ללקוחות עסקיים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43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11.</t>
    </r>
    <r>
      <rPr>
        <b val="true"/>
        <u val="single"/>
        <sz val="13"/>
        <color rgb="FF000080"/>
        <rFont val="Arial"/>
        <family val="0"/>
        <charset val="1"/>
      </rPr>
      <t xml:space="preserve">ב</t>
    </r>
    <r>
      <rPr>
        <b val="true"/>
        <u val="single"/>
        <sz val="13"/>
        <color rgb="FF000080"/>
        <rFont val="Arial Unicode MS"/>
        <family val="0"/>
        <charset val="1"/>
      </rPr>
      <t xml:space="preserve">.1 </t>
    </r>
    <r>
      <rPr>
        <b val="true"/>
        <u val="single"/>
        <sz val="13"/>
        <color rgb="FF000080"/>
        <rFont val="Arial"/>
        <family val="0"/>
        <charset val="1"/>
      </rPr>
      <t xml:space="preserve">חובות איכות אשראי ופיגורים</t>
    </r>
  </si>
  <si>
    <t xml:space="preserve">660-43</t>
  </si>
  <si>
    <t xml:space="preserve">תקינים</t>
  </si>
  <si>
    <t xml:space="preserve">בעייתיים</t>
  </si>
  <si>
    <r>
      <rPr>
        <sz val="10"/>
        <color rgb="FF000080"/>
        <rFont val="Arial"/>
        <family val="0"/>
        <charset val="1"/>
      </rPr>
      <t xml:space="preserve">חובות צוברים </t>
    </r>
    <r>
      <rPr>
        <sz val="10"/>
        <color rgb="FF000080"/>
        <rFont val="Arial Unicode MS"/>
        <family val="0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מידע נוסף</t>
    </r>
  </si>
  <si>
    <t xml:space="preserve">צוברים</t>
  </si>
  <si>
    <t xml:space="preserve">לא צוברים</t>
  </si>
  <si>
    <r>
      <rPr>
        <sz val="10"/>
        <color rgb="FF000080"/>
        <rFont val="Arial"/>
        <family val="0"/>
        <charset val="1"/>
      </rPr>
      <t xml:space="preserve">בפיגור של </t>
    </r>
    <r>
      <rPr>
        <sz val="10"/>
        <color rgb="FF000080"/>
        <rFont val="Arial Unicode MS"/>
        <family val="0"/>
        <charset val="1"/>
      </rPr>
      <t xml:space="preserve">90 </t>
    </r>
    <r>
      <rPr>
        <sz val="10"/>
        <color rgb="FF000080"/>
        <rFont val="Arial"/>
        <family val="0"/>
        <charset val="1"/>
      </rPr>
      <t xml:space="preserve">יום או יותר</t>
    </r>
  </si>
  <si>
    <r>
      <rPr>
        <sz val="10"/>
        <color rgb="FF000080"/>
        <rFont val="Arial"/>
        <family val="0"/>
        <charset val="1"/>
      </rPr>
      <t xml:space="preserve">בפיגור של </t>
    </r>
    <r>
      <rPr>
        <sz val="10"/>
        <color rgb="FF000080"/>
        <rFont val="Arial Unicode MS"/>
        <family val="0"/>
        <charset val="1"/>
      </rPr>
      <t xml:space="preserve">30 </t>
    </r>
    <r>
      <rPr>
        <sz val="10"/>
        <color rgb="FF000080"/>
        <rFont val="Arial"/>
        <family val="0"/>
        <charset val="1"/>
      </rPr>
      <t xml:space="preserve">ועד </t>
    </r>
    <r>
      <rPr>
        <sz val="10"/>
        <color rgb="FF000080"/>
        <rFont val="Arial Unicode MS"/>
        <family val="0"/>
        <charset val="1"/>
      </rPr>
      <t xml:space="preserve">89 </t>
    </r>
    <r>
      <rPr>
        <sz val="10"/>
        <color rgb="FF000080"/>
        <rFont val="Arial"/>
        <family val="0"/>
        <charset val="1"/>
      </rPr>
      <t xml:space="preserve">ימים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חובות בעייתיים צוברים הכנסות ריבית</t>
    </r>
  </si>
  <si>
    <t xml:space="preserve">99</t>
  </si>
  <si>
    <t xml:space="preserve">שירותים פיננסיים</t>
  </si>
  <si>
    <r>
      <rPr>
        <sz val="10"/>
        <color rgb="FF000080"/>
        <rFont val="Arial"/>
        <family val="0"/>
        <charset val="1"/>
      </rPr>
      <t xml:space="preserve">מסחרי </t>
    </r>
    <r>
      <rPr>
        <sz val="10"/>
        <color rgb="FF000080"/>
        <rFont val="Arial Unicode MS"/>
        <family val="0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אחר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ציבור </t>
    </r>
    <r>
      <rPr>
        <sz val="10"/>
        <color rgb="FF000080"/>
        <rFont val="Arial Unicode MS"/>
        <family val="0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פעילות בישראל</t>
    </r>
  </si>
  <si>
    <r>
      <rPr>
        <sz val="10"/>
        <color rgb="FF000080"/>
        <rFont val="Arial"/>
        <family val="0"/>
        <charset val="1"/>
      </rPr>
      <t xml:space="preserve">בינוי ונדל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ן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מסחריים</t>
    </r>
  </si>
  <si>
    <t xml:space="preserve">אנשים פרטיים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ציבור </t>
    </r>
    <r>
      <rPr>
        <sz val="10"/>
        <color rgb="FF000080"/>
        <rFont val="Arial Unicode MS"/>
        <family val="0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פעילות בחו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ל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43.1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11</t>
    </r>
    <r>
      <rPr>
        <b val="true"/>
        <u val="single"/>
        <sz val="13"/>
        <color rgb="FF000080"/>
        <rFont val="Arial"/>
        <family val="0"/>
        <charset val="1"/>
      </rPr>
      <t xml:space="preserve">ב </t>
    </r>
    <r>
      <rPr>
        <b val="true"/>
        <u val="single"/>
        <sz val="13"/>
        <color rgb="FF000080"/>
        <rFont val="Arial Unicode MS"/>
        <family val="0"/>
        <charset val="1"/>
      </rPr>
      <t xml:space="preserve">1.1 </t>
    </r>
    <r>
      <rPr>
        <b val="true"/>
        <u val="single"/>
        <sz val="13"/>
        <color rgb="FF000080"/>
        <rFont val="Arial"/>
        <family val="0"/>
        <charset val="1"/>
      </rPr>
      <t xml:space="preserve">איכות אשראי לפי שנות העמדת האשראי</t>
    </r>
  </si>
  <si>
    <t xml:space="preserve">660-43.1</t>
  </si>
  <si>
    <t xml:space="preserve">יתרת חוב רשומה של אשראי לציבור לזמן קצוב</t>
  </si>
  <si>
    <t xml:space="preserve">יתרת חוב רשומה של הלוואות מתחדשות</t>
  </si>
  <si>
    <t xml:space="preserve">יתרת חוב רשומה של הלוואות מתחדשות שהומרו להלואוות לזמן קצוב</t>
  </si>
  <si>
    <t xml:space="preserve">20X0</t>
  </si>
  <si>
    <t xml:space="preserve">20X-1</t>
  </si>
  <si>
    <t xml:space="preserve">20X-2</t>
  </si>
  <si>
    <t xml:space="preserve">20X-3</t>
  </si>
  <si>
    <t xml:space="preserve">20X-4</t>
  </si>
  <si>
    <t xml:space="preserve">קודם</t>
  </si>
  <si>
    <r>
      <rPr>
        <sz val="10"/>
        <color rgb="FF000080"/>
        <rFont val="Arial"/>
        <family val="0"/>
        <charset val="1"/>
      </rPr>
      <t xml:space="preserve">בינוי ונדל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ן 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</t>
    </r>
  </si>
  <si>
    <t xml:space="preserve">אשראי בדירוג ביצוע</t>
  </si>
  <si>
    <t xml:space="preserve">אשראי שאינו בדירוג ביצוע ואינו בעייתי</t>
  </si>
  <si>
    <t xml:space="preserve">אשראי בעייתי צובר</t>
  </si>
  <si>
    <t xml:space="preserve">אשראי שאינו צובר</t>
  </si>
  <si>
    <t xml:space="preserve">מסחרי אחר</t>
  </si>
  <si>
    <r>
      <rPr>
        <sz val="10"/>
        <color rgb="FF000080"/>
        <rFont val="Arial"/>
        <family val="0"/>
        <charset val="1"/>
      </rPr>
      <t xml:space="preserve">מסחרי אחר 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</t>
    </r>
  </si>
  <si>
    <t xml:space="preserve">אנשים פרטיים הלוואות לדיור</t>
  </si>
  <si>
    <r>
      <rPr>
        <sz val="10"/>
        <color rgb="FF000080"/>
        <rFont val="Arial"/>
        <family val="0"/>
        <charset val="1"/>
      </rPr>
      <t xml:space="preserve">אנשים פרטיים הלוואות לדיור</t>
    </r>
    <r>
      <rPr>
        <sz val="10"/>
        <color rgb="FF000080"/>
        <rFont val="Arial Unicode MS"/>
        <family val="0"/>
        <charset val="1"/>
      </rPr>
      <t xml:space="preserve">-</t>
    </r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</t>
    </r>
  </si>
  <si>
    <r>
      <rPr>
        <sz val="10"/>
        <color rgb="FF000080"/>
        <rFont val="Arial Unicode MS"/>
        <family val="0"/>
        <charset val="1"/>
      </rPr>
      <t xml:space="preserve">LTV </t>
    </r>
    <r>
      <rPr>
        <sz val="10"/>
        <color rgb="FF000080"/>
        <rFont val="Arial"/>
        <family val="0"/>
        <charset val="1"/>
      </rPr>
      <t xml:space="preserve">עד </t>
    </r>
    <r>
      <rPr>
        <sz val="10"/>
        <color rgb="FF000080"/>
        <rFont val="Arial Unicode MS"/>
        <family val="0"/>
        <charset val="1"/>
      </rPr>
      <t xml:space="preserve">60%</t>
    </r>
  </si>
  <si>
    <r>
      <rPr>
        <sz val="10"/>
        <color rgb="FF000080"/>
        <rFont val="Arial Unicode MS"/>
        <family val="0"/>
        <charset val="1"/>
      </rPr>
      <t xml:space="preserve">LTV </t>
    </r>
    <r>
      <rPr>
        <sz val="10"/>
        <color rgb="FF000080"/>
        <rFont val="Arial"/>
        <family val="0"/>
        <charset val="1"/>
      </rPr>
      <t xml:space="preserve">מעל </t>
    </r>
    <r>
      <rPr>
        <sz val="10"/>
        <color rgb="FF000080"/>
        <rFont val="Arial Unicode MS"/>
        <family val="0"/>
        <charset val="1"/>
      </rPr>
      <t xml:space="preserve">60% </t>
    </r>
    <r>
      <rPr>
        <sz val="10"/>
        <color rgb="FF000080"/>
        <rFont val="Arial"/>
        <family val="0"/>
        <charset val="1"/>
      </rPr>
      <t xml:space="preserve">ועד </t>
    </r>
    <r>
      <rPr>
        <sz val="10"/>
        <color rgb="FF000080"/>
        <rFont val="Arial Unicode MS"/>
        <family val="0"/>
        <charset val="1"/>
      </rPr>
      <t xml:space="preserve">75%</t>
    </r>
  </si>
  <si>
    <r>
      <rPr>
        <sz val="10"/>
        <color rgb="FF000080"/>
        <rFont val="Arial Unicode MS"/>
        <family val="0"/>
        <charset val="1"/>
      </rPr>
      <t xml:space="preserve">LTV </t>
    </r>
    <r>
      <rPr>
        <sz val="10"/>
        <color rgb="FF000080"/>
        <rFont val="Arial"/>
        <family val="0"/>
        <charset val="1"/>
      </rPr>
      <t xml:space="preserve">מעל </t>
    </r>
    <r>
      <rPr>
        <sz val="10"/>
        <color rgb="FF000080"/>
        <rFont val="Arial Unicode MS"/>
        <family val="0"/>
        <charset val="1"/>
      </rPr>
      <t xml:space="preserve">75%</t>
    </r>
  </si>
  <si>
    <t xml:space="preserve">אשראי שאינו בפיגור ובדירוג ביצוע אשראי</t>
  </si>
  <si>
    <t xml:space="preserve">אשראי שאינו בפיגור ואינו בדירוג ביצוע אשראי</t>
  </si>
  <si>
    <r>
      <rPr>
        <sz val="10"/>
        <color rgb="FF000080"/>
        <rFont val="Arial"/>
        <family val="0"/>
        <charset val="1"/>
      </rPr>
      <t xml:space="preserve">בפיגור </t>
    </r>
    <r>
      <rPr>
        <sz val="10"/>
        <color rgb="FF000080"/>
        <rFont val="Arial Unicode MS"/>
        <family val="0"/>
        <charset val="1"/>
      </rPr>
      <t xml:space="preserve">30-89 </t>
    </r>
    <r>
      <rPr>
        <sz val="10"/>
        <color rgb="FF000080"/>
        <rFont val="Arial"/>
        <family val="0"/>
        <charset val="1"/>
      </rPr>
      <t xml:space="preserve">יום</t>
    </r>
  </si>
  <si>
    <r>
      <rPr>
        <sz val="10"/>
        <color rgb="FF000080"/>
        <rFont val="Arial"/>
        <family val="0"/>
        <charset val="1"/>
      </rPr>
      <t xml:space="preserve">בפיגור מעל </t>
    </r>
    <r>
      <rPr>
        <sz val="10"/>
        <color rgb="FF000080"/>
        <rFont val="Arial Unicode MS"/>
        <family val="0"/>
        <charset val="1"/>
      </rPr>
      <t xml:space="preserve">90 </t>
    </r>
    <r>
      <rPr>
        <sz val="10"/>
        <color rgb="FF000080"/>
        <rFont val="Arial"/>
        <family val="0"/>
        <charset val="1"/>
      </rPr>
      <t xml:space="preserve">יום</t>
    </r>
  </si>
  <si>
    <r>
      <rPr>
        <sz val="10"/>
        <color rgb="FF000080"/>
        <rFont val="Arial"/>
        <family val="0"/>
        <charset val="1"/>
      </rPr>
      <t xml:space="preserve">אנשים פרטיים </t>
    </r>
    <r>
      <rPr>
        <sz val="10"/>
        <color rgb="FF000080"/>
        <rFont val="Arial Unicode MS"/>
        <family val="0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אחר </t>
    </r>
    <r>
      <rPr>
        <sz val="10"/>
        <color rgb="FF000080"/>
        <rFont val="Arial Unicode MS"/>
        <family val="0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</t>
    </r>
  </si>
  <si>
    <t xml:space="preserve">אשראי שאינו בפיגור ואינו בדירוג ביוע אשראי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אשראי לציבור פעילות בישראל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אשראי לציבור פעילות בחו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ל</t>
    </r>
  </si>
  <si>
    <t xml:space="preserve">אשראי לא בעייתי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אשראי לציבור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44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11.</t>
    </r>
    <r>
      <rPr>
        <b val="true"/>
        <u val="single"/>
        <sz val="13"/>
        <color rgb="FF000080"/>
        <rFont val="Arial"/>
        <family val="0"/>
        <charset val="1"/>
      </rPr>
      <t xml:space="preserve">ב</t>
    </r>
    <r>
      <rPr>
        <b val="true"/>
        <u val="single"/>
        <sz val="13"/>
        <color rgb="FF000080"/>
        <rFont val="Arial Unicode MS"/>
        <family val="0"/>
        <charset val="1"/>
      </rPr>
      <t xml:space="preserve">.2.</t>
    </r>
    <r>
      <rPr>
        <b val="true"/>
        <u val="single"/>
        <sz val="13"/>
        <color rgb="FF000080"/>
        <rFont val="Arial"/>
        <family val="0"/>
        <charset val="1"/>
      </rPr>
      <t xml:space="preserve">א מידע נוסף על חובות לא צוברים</t>
    </r>
  </si>
  <si>
    <t xml:space="preserve">660-44</t>
  </si>
  <si>
    <t xml:space="preserve">יתרת חובות לא צוברים בגינם קיימת הפרשה</t>
  </si>
  <si>
    <t xml:space="preserve">יתרת הפרשה</t>
  </si>
  <si>
    <t xml:space="preserve">יתרת חובות לא צוברים בגינם לא קיימת הפרשה</t>
  </si>
  <si>
    <t xml:space="preserve">סך הכל יתרת חובות לא צוברים</t>
  </si>
  <si>
    <t xml:space="preserve">יתרת קרן חוזית של חובות לא צוברים</t>
  </si>
  <si>
    <t xml:space="preserve">הכנסות ריבית שנרשמו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נמדד פרטנית לפי ערך נוכחי של תזרימי מזומנים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נמדד פרטנית לפי שווי הוגן של בטחון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נמדד על בסיס קבוצתי</t>
    </r>
  </si>
  <si>
    <t xml:space="preserve">אילו החובות שאינם צוברים היו צוברים ריבית לפי התנאים המקוריים היו נרשמות הכנסות ריבית בסך</t>
  </si>
  <si>
    <t xml:space="preserve">סך יתרת החוב הרשומה הממוצעת של חובות לא צוברים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46a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11.</t>
    </r>
    <r>
      <rPr>
        <b val="true"/>
        <u val="single"/>
        <sz val="13"/>
        <color rgb="FF000080"/>
        <rFont val="Arial"/>
        <family val="0"/>
        <charset val="1"/>
      </rPr>
      <t xml:space="preserve">ב</t>
    </r>
    <r>
      <rPr>
        <b val="true"/>
        <u val="single"/>
        <sz val="13"/>
        <color rgb="FF000080"/>
        <rFont val="Arial Unicode MS"/>
        <family val="0"/>
        <charset val="1"/>
      </rPr>
      <t xml:space="preserve">.2.</t>
    </r>
    <r>
      <rPr>
        <b val="true"/>
        <u val="single"/>
        <sz val="13"/>
        <color rgb="FF000080"/>
        <rFont val="Arial"/>
        <family val="0"/>
        <charset val="1"/>
      </rPr>
      <t xml:space="preserve">ג</t>
    </r>
    <r>
      <rPr>
        <b val="true"/>
        <u val="single"/>
        <sz val="13"/>
        <color rgb="FF000080"/>
        <rFont val="Arial Unicode MS"/>
        <family val="0"/>
        <charset val="1"/>
      </rPr>
      <t xml:space="preserve">.1 </t>
    </r>
    <r>
      <rPr>
        <b val="true"/>
        <u val="single"/>
        <sz val="13"/>
        <color rgb="FF000080"/>
        <rFont val="Arial"/>
        <family val="0"/>
        <charset val="1"/>
      </rPr>
      <t xml:space="preserve">איכות אשראי ומצב הפיגור של חובות של לווים בקשיים פיננסיים שעברו שינוי בתנאים</t>
    </r>
  </si>
  <si>
    <t xml:space="preserve">660-46</t>
  </si>
  <si>
    <t xml:space="preserve">שאינו צובר הכנסות ריבית</t>
  </si>
  <si>
    <t xml:space="preserve">צובר הכנסות ריבית</t>
  </si>
  <si>
    <r>
      <rPr>
        <sz val="10"/>
        <color rgb="FF000080"/>
        <rFont val="Arial"/>
        <family val="0"/>
        <charset val="1"/>
      </rPr>
      <t xml:space="preserve">בפיגור של </t>
    </r>
    <r>
      <rPr>
        <sz val="10"/>
        <color rgb="FF000080"/>
        <rFont val="Arial Unicode MS"/>
        <family val="0"/>
        <charset val="1"/>
      </rPr>
      <t xml:space="preserve">30 </t>
    </r>
    <r>
      <rPr>
        <sz val="10"/>
        <color rgb="FF000080"/>
        <rFont val="Arial"/>
        <family val="0"/>
        <charset val="1"/>
      </rPr>
      <t xml:space="preserve">ימים או יותר</t>
    </r>
  </si>
  <si>
    <t xml:space="preserve">לא בפיגור</t>
  </si>
  <si>
    <r>
      <rPr>
        <sz val="10"/>
        <color rgb="FF000080"/>
        <rFont val="Arial"/>
        <family val="0"/>
        <charset val="1"/>
      </rPr>
      <t xml:space="preserve">חובות צוברים שעברו שינוי בתנאים בשנים קודמות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הפסיקו להיכלל בגילוי</t>
    </r>
    <r>
      <rPr>
        <sz val="10"/>
        <color rgb="FF000080"/>
        <rFont val="Arial Unicode MS"/>
        <family val="0"/>
        <charset val="1"/>
      </rPr>
      <t xml:space="preserve">,</t>
    </r>
    <r>
      <rPr>
        <sz val="10"/>
        <color rgb="FF000080"/>
        <rFont val="Arial"/>
        <family val="0"/>
        <charset val="1"/>
      </rPr>
      <t xml:space="preserve">משום שהתקיימו שני תנאים</t>
    </r>
  </si>
  <si>
    <t xml:space="preserve">לווים בקשיים פיננסיים עברו שינוי יותר מפעמיים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46.1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11.</t>
    </r>
    <r>
      <rPr>
        <b val="true"/>
        <u val="single"/>
        <sz val="13"/>
        <color rgb="FF000080"/>
        <rFont val="Arial"/>
        <family val="0"/>
        <charset val="1"/>
      </rPr>
      <t xml:space="preserve">ב</t>
    </r>
    <r>
      <rPr>
        <b val="true"/>
        <u val="single"/>
        <sz val="13"/>
        <color rgb="FF000080"/>
        <rFont val="Arial Unicode MS"/>
        <family val="0"/>
        <charset val="1"/>
      </rPr>
      <t xml:space="preserve">.2.</t>
    </r>
    <r>
      <rPr>
        <b val="true"/>
        <u val="single"/>
        <sz val="13"/>
        <color rgb="FF000080"/>
        <rFont val="Arial"/>
        <family val="0"/>
        <charset val="1"/>
      </rPr>
      <t xml:space="preserve">ג</t>
    </r>
    <r>
      <rPr>
        <b val="true"/>
        <u val="single"/>
        <sz val="13"/>
        <color rgb="FF000080"/>
        <rFont val="Arial Unicode MS"/>
        <family val="0"/>
        <charset val="1"/>
      </rPr>
      <t xml:space="preserve">.2 </t>
    </r>
    <r>
      <rPr>
        <b val="true"/>
        <u val="single"/>
        <sz val="13"/>
        <color rgb="FF000080"/>
        <rFont val="Arial"/>
        <family val="0"/>
        <charset val="1"/>
      </rPr>
      <t xml:space="preserve">איכות אשראי ומצב הפיגור של חובות של לווים בקשיים פיננסיים שעברו שינוי בתנאים במהלך התקופה</t>
    </r>
  </si>
  <si>
    <t xml:space="preserve">660-46.1</t>
  </si>
  <si>
    <t xml:space="preserve">מחיקות חשבונאיות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46.2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11.</t>
    </r>
    <r>
      <rPr>
        <b val="true"/>
        <u val="single"/>
        <sz val="13"/>
        <color rgb="FF000080"/>
        <rFont val="Arial"/>
        <family val="0"/>
        <charset val="1"/>
      </rPr>
      <t xml:space="preserve">ב</t>
    </r>
    <r>
      <rPr>
        <b val="true"/>
        <u val="single"/>
        <sz val="13"/>
        <color rgb="FF000080"/>
        <rFont val="Arial Unicode MS"/>
        <family val="0"/>
        <charset val="1"/>
      </rPr>
      <t xml:space="preserve">.2.</t>
    </r>
    <r>
      <rPr>
        <b val="true"/>
        <u val="single"/>
        <sz val="13"/>
        <color rgb="FF000080"/>
        <rFont val="Arial"/>
        <family val="0"/>
        <charset val="1"/>
      </rPr>
      <t xml:space="preserve">ג</t>
    </r>
    <r>
      <rPr>
        <b val="true"/>
        <u val="single"/>
        <sz val="13"/>
        <color rgb="FF000080"/>
        <rFont val="Arial Unicode MS"/>
        <family val="0"/>
        <charset val="1"/>
      </rPr>
      <t xml:space="preserve">.2 </t>
    </r>
    <r>
      <rPr>
        <b val="true"/>
        <u val="single"/>
        <sz val="13"/>
        <color rgb="FF000080"/>
        <rFont val="Arial"/>
        <family val="0"/>
        <charset val="1"/>
      </rPr>
      <t xml:space="preserve">איכות אשראי ומצב הפיגור של חובות של לווים בקשיים פיננסיים שעברו שינוי בתנאים במהלך התקופה </t>
    </r>
    <r>
      <rPr>
        <b val="true"/>
        <u val="single"/>
        <sz val="13"/>
        <color rgb="FF000080"/>
        <rFont val="Arial Unicode MS"/>
        <family val="0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המשך</t>
    </r>
    <r>
      <rPr>
        <b val="true"/>
        <u val="single"/>
        <sz val="13"/>
        <color rgb="FF000080"/>
        <rFont val="Arial Unicode MS"/>
        <family val="0"/>
        <charset val="1"/>
      </rPr>
      <t xml:space="preserve">)</t>
    </r>
  </si>
  <si>
    <t xml:space="preserve">660-46.2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46.3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11.</t>
    </r>
    <r>
      <rPr>
        <b val="true"/>
        <u val="single"/>
        <sz val="13"/>
        <color rgb="FF000080"/>
        <rFont val="Arial"/>
        <family val="0"/>
        <charset val="1"/>
      </rPr>
      <t xml:space="preserve">ב</t>
    </r>
    <r>
      <rPr>
        <b val="true"/>
        <u val="single"/>
        <sz val="13"/>
        <color rgb="FF000080"/>
        <rFont val="Arial Unicode MS"/>
        <family val="0"/>
        <charset val="1"/>
      </rPr>
      <t xml:space="preserve">.2.</t>
    </r>
    <r>
      <rPr>
        <b val="true"/>
        <u val="single"/>
        <sz val="13"/>
        <color rgb="FF000080"/>
        <rFont val="Arial"/>
        <family val="0"/>
        <charset val="1"/>
      </rPr>
      <t xml:space="preserve">ג</t>
    </r>
    <r>
      <rPr>
        <b val="true"/>
        <u val="single"/>
        <sz val="13"/>
        <color rgb="FF000080"/>
        <rFont val="Arial Unicode MS"/>
        <family val="0"/>
        <charset val="1"/>
      </rPr>
      <t xml:space="preserve">.3 </t>
    </r>
    <r>
      <rPr>
        <b val="true"/>
        <u val="single"/>
        <sz val="13"/>
        <color rgb="FF000080"/>
        <rFont val="Arial"/>
        <family val="0"/>
        <charset val="1"/>
      </rPr>
      <t xml:space="preserve">איכות אשראי ומצב הפיגור של חובות של לווים בקשיים פיננסיים שעברו שינוי בתנאים במהלך התקופה</t>
    </r>
  </si>
  <si>
    <t xml:space="preserve">660-46.3</t>
  </si>
  <si>
    <t xml:space="preserve">חובות של לווים בקשיים פיננסיים שעברו שינוי בתנאים</t>
  </si>
  <si>
    <t xml:space="preserve">השפעות כספיות של שינוי בתנאים של חובות של לווים בקשיים פיננסיים</t>
  </si>
  <si>
    <t xml:space="preserve">חובות של לווים בקשיים פיננסיים שכשלו בשנת הדיווח לאחר שעברו שינוי בתנאים</t>
  </si>
  <si>
    <r>
      <rPr>
        <sz val="10"/>
        <color rgb="FF000080"/>
        <rFont val="Arial Unicode MS"/>
        <family val="0"/>
        <charset val="1"/>
      </rPr>
      <t xml:space="preserve">% </t>
    </r>
    <r>
      <rPr>
        <sz val="10"/>
        <color rgb="FF000080"/>
        <rFont val="Arial"/>
        <family val="0"/>
        <charset val="1"/>
      </rPr>
      <t xml:space="preserve">מסך הכל</t>
    </r>
  </si>
  <si>
    <t xml:space="preserve">ויתור על קרן</t>
  </si>
  <si>
    <t xml:space="preserve">ויתור על ריבית</t>
  </si>
  <si>
    <t xml:space="preserve">הארכת תקופה</t>
  </si>
  <si>
    <t xml:space="preserve">דחיית תשלומים</t>
  </si>
  <si>
    <t xml:space="preserve">ממוצע ויתור על ריבית</t>
  </si>
  <si>
    <t xml:space="preserve">ממוצע הארכת תקופה</t>
  </si>
  <si>
    <t xml:space="preserve">דחיית תשלומים ממוצעת</t>
  </si>
  <si>
    <r>
      <rPr>
        <sz val="10"/>
        <color rgb="FF000080"/>
        <rFont val="Arial"/>
        <family val="0"/>
        <charset val="1"/>
      </rPr>
      <t xml:space="preserve">מ</t>
    </r>
    <r>
      <rPr>
        <sz val="10"/>
        <color rgb="FF000080"/>
        <rFont val="Arial Unicode MS"/>
        <family val="0"/>
        <charset val="1"/>
      </rPr>
      <t xml:space="preserve">' </t>
    </r>
    <r>
      <rPr>
        <sz val="10"/>
        <color rgb="FF000080"/>
        <rFont val="Arial"/>
        <family val="0"/>
        <charset val="1"/>
      </rPr>
      <t xml:space="preserve">ש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</t>
    </r>
  </si>
  <si>
    <t xml:space="preserve">%</t>
  </si>
  <si>
    <t xml:space="preserve">חודשים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46.4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11.</t>
    </r>
    <r>
      <rPr>
        <b val="true"/>
        <u val="single"/>
        <sz val="13"/>
        <color rgb="FF000080"/>
        <rFont val="Arial"/>
        <family val="0"/>
        <charset val="1"/>
      </rPr>
      <t xml:space="preserve">ב</t>
    </r>
    <r>
      <rPr>
        <b val="true"/>
        <u val="single"/>
        <sz val="13"/>
        <color rgb="FF000080"/>
        <rFont val="Arial Unicode MS"/>
        <family val="0"/>
        <charset val="1"/>
      </rPr>
      <t xml:space="preserve">.2.</t>
    </r>
    <r>
      <rPr>
        <b val="true"/>
        <u val="single"/>
        <sz val="13"/>
        <color rgb="FF000080"/>
        <rFont val="Arial"/>
        <family val="0"/>
        <charset val="1"/>
      </rPr>
      <t xml:space="preserve">ג</t>
    </r>
    <r>
      <rPr>
        <b val="true"/>
        <u val="single"/>
        <sz val="13"/>
        <color rgb="FF000080"/>
        <rFont val="Arial Unicode MS"/>
        <family val="0"/>
        <charset val="1"/>
      </rPr>
      <t xml:space="preserve">.3 </t>
    </r>
    <r>
      <rPr>
        <b val="true"/>
        <u val="single"/>
        <sz val="13"/>
        <color rgb="FF000080"/>
        <rFont val="Arial"/>
        <family val="0"/>
        <charset val="1"/>
      </rPr>
      <t xml:space="preserve">איכות אשראי ומצב הפיגור של חובות של לווים בקשיים פיננסיים שעברו שינוי בתנאים במהלך התקופה </t>
    </r>
    <r>
      <rPr>
        <b val="true"/>
        <u val="single"/>
        <sz val="13"/>
        <color rgb="FF000080"/>
        <rFont val="Arial Unicode MS"/>
        <family val="0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המשך</t>
    </r>
    <r>
      <rPr>
        <b val="true"/>
        <u val="single"/>
        <sz val="13"/>
        <color rgb="FF000080"/>
        <rFont val="Arial Unicode MS"/>
        <family val="0"/>
        <charset val="1"/>
      </rPr>
      <t xml:space="preserve">)</t>
    </r>
  </si>
  <si>
    <t xml:space="preserve">660-46.4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46.5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11. 2</t>
    </r>
    <r>
      <rPr>
        <b val="true"/>
        <u val="single"/>
        <sz val="13"/>
        <color rgb="FF000080"/>
        <rFont val="Arial"/>
        <family val="0"/>
        <charset val="1"/>
      </rPr>
      <t xml:space="preserve">ד מידע נוסף על אשראי לא צובר בפיגור</t>
    </r>
  </si>
  <si>
    <t xml:space="preserve">660-46.5</t>
  </si>
  <si>
    <r>
      <rPr>
        <sz val="10"/>
        <color rgb="FF000080"/>
        <rFont val="Arial"/>
        <family val="0"/>
        <charset val="1"/>
      </rPr>
      <t xml:space="preserve">אינו בפיגור של </t>
    </r>
    <r>
      <rPr>
        <sz val="10"/>
        <color rgb="FF000080"/>
        <rFont val="Arial Unicode MS"/>
        <family val="0"/>
        <charset val="1"/>
      </rPr>
      <t xml:space="preserve">90 </t>
    </r>
    <r>
      <rPr>
        <sz val="10"/>
        <color rgb="FF000080"/>
        <rFont val="Arial"/>
        <family val="0"/>
        <charset val="1"/>
      </rPr>
      <t xml:space="preserve">יום או יותר</t>
    </r>
  </si>
  <si>
    <r>
      <rPr>
        <sz val="10"/>
        <color rgb="FF000080"/>
        <rFont val="Arial"/>
        <family val="0"/>
        <charset val="1"/>
      </rPr>
      <t xml:space="preserve">בפיגור של </t>
    </r>
    <r>
      <rPr>
        <sz val="10"/>
        <color rgb="FF000080"/>
        <rFont val="Arial Unicode MS"/>
        <family val="0"/>
        <charset val="1"/>
      </rPr>
      <t xml:space="preserve">90 </t>
    </r>
    <r>
      <rPr>
        <sz val="10"/>
        <color rgb="FF000080"/>
        <rFont val="Arial"/>
        <family val="0"/>
        <charset val="1"/>
      </rPr>
      <t xml:space="preserve">ימים עד </t>
    </r>
    <r>
      <rPr>
        <sz val="10"/>
        <color rgb="FF000080"/>
        <rFont val="Arial Unicode MS"/>
        <family val="0"/>
        <charset val="1"/>
      </rPr>
      <t xml:space="preserve">180 </t>
    </r>
    <r>
      <rPr>
        <sz val="10"/>
        <color rgb="FF000080"/>
        <rFont val="Arial"/>
        <family val="0"/>
        <charset val="1"/>
      </rPr>
      <t xml:space="preserve">ימים</t>
    </r>
  </si>
  <si>
    <r>
      <rPr>
        <sz val="10"/>
        <color rgb="FF000080"/>
        <rFont val="Arial"/>
        <family val="0"/>
        <charset val="1"/>
      </rPr>
      <t xml:space="preserve">בפיגור מעל </t>
    </r>
    <r>
      <rPr>
        <sz val="10"/>
        <color rgb="FF000080"/>
        <rFont val="Arial Unicode MS"/>
        <family val="0"/>
        <charset val="1"/>
      </rPr>
      <t xml:space="preserve">180 </t>
    </r>
    <r>
      <rPr>
        <sz val="10"/>
        <color rgb="FF000080"/>
        <rFont val="Arial"/>
        <family val="0"/>
        <charset val="1"/>
      </rPr>
      <t xml:space="preserve">ימים עד שנה</t>
    </r>
  </si>
  <si>
    <r>
      <rPr>
        <sz val="10"/>
        <color rgb="FF000080"/>
        <rFont val="Arial"/>
        <family val="0"/>
        <charset val="1"/>
      </rPr>
      <t xml:space="preserve">בפיגור מעל שנה עד </t>
    </r>
    <r>
      <rPr>
        <sz val="10"/>
        <color rgb="FF000080"/>
        <rFont val="Arial Unicode MS"/>
        <family val="0"/>
        <charset val="1"/>
      </rPr>
      <t xml:space="preserve">3 </t>
    </r>
    <r>
      <rPr>
        <sz val="10"/>
        <color rgb="FF000080"/>
        <rFont val="Arial"/>
        <family val="0"/>
        <charset val="1"/>
      </rPr>
      <t xml:space="preserve">שנים</t>
    </r>
  </si>
  <si>
    <r>
      <rPr>
        <sz val="10"/>
        <color rgb="FF000080"/>
        <rFont val="Arial"/>
        <family val="0"/>
        <charset val="1"/>
      </rPr>
      <t xml:space="preserve">בפיגור מעל </t>
    </r>
    <r>
      <rPr>
        <sz val="10"/>
        <color rgb="FF000080"/>
        <rFont val="Arial Unicode MS"/>
        <family val="0"/>
        <charset val="1"/>
      </rPr>
      <t xml:space="preserve">3 </t>
    </r>
    <r>
      <rPr>
        <sz val="10"/>
        <color rgb="FF000080"/>
        <rFont val="Arial"/>
        <family val="0"/>
        <charset val="1"/>
      </rPr>
      <t xml:space="preserve">שנים עד ועד </t>
    </r>
    <r>
      <rPr>
        <sz val="10"/>
        <color rgb="FF000080"/>
        <rFont val="Arial Unicode MS"/>
        <family val="0"/>
        <charset val="1"/>
      </rPr>
      <t xml:space="preserve">5 </t>
    </r>
    <r>
      <rPr>
        <sz val="10"/>
        <color rgb="FF000080"/>
        <rFont val="Arial"/>
        <family val="0"/>
        <charset val="1"/>
      </rPr>
      <t xml:space="preserve">שנים</t>
    </r>
  </si>
  <si>
    <r>
      <rPr>
        <sz val="10"/>
        <color rgb="FF000080"/>
        <rFont val="Arial"/>
        <family val="0"/>
        <charset val="1"/>
      </rPr>
      <t xml:space="preserve">בפיגור מעל </t>
    </r>
    <r>
      <rPr>
        <sz val="10"/>
        <color rgb="FF000080"/>
        <rFont val="Arial Unicode MS"/>
        <family val="0"/>
        <charset val="1"/>
      </rPr>
      <t xml:space="preserve">5 </t>
    </r>
    <r>
      <rPr>
        <sz val="10"/>
        <color rgb="FF000080"/>
        <rFont val="Arial"/>
        <family val="0"/>
        <charset val="1"/>
      </rPr>
      <t xml:space="preserve">שנים ועד </t>
    </r>
    <r>
      <rPr>
        <sz val="10"/>
        <color rgb="FF000080"/>
        <rFont val="Arial Unicode MS"/>
        <family val="0"/>
        <charset val="1"/>
      </rPr>
      <t xml:space="preserve">7 </t>
    </r>
    <r>
      <rPr>
        <sz val="10"/>
        <color rgb="FF000080"/>
        <rFont val="Arial"/>
        <family val="0"/>
        <charset val="1"/>
      </rPr>
      <t xml:space="preserve">שנים</t>
    </r>
  </si>
  <si>
    <r>
      <rPr>
        <sz val="10"/>
        <color rgb="FF000080"/>
        <rFont val="Arial"/>
        <family val="0"/>
        <charset val="1"/>
      </rPr>
      <t xml:space="preserve">בפיגור מעל </t>
    </r>
    <r>
      <rPr>
        <sz val="10"/>
        <color rgb="FF000080"/>
        <rFont val="Arial Unicode MS"/>
        <family val="0"/>
        <charset val="1"/>
      </rPr>
      <t xml:space="preserve">7 </t>
    </r>
    <r>
      <rPr>
        <sz val="10"/>
        <color rgb="FF000080"/>
        <rFont val="Arial"/>
        <family val="0"/>
        <charset val="1"/>
      </rPr>
      <t xml:space="preserve">שנים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49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11.</t>
    </r>
    <r>
      <rPr>
        <b val="true"/>
        <u val="single"/>
        <sz val="13"/>
        <color rgb="FF000080"/>
        <rFont val="Arial"/>
        <family val="0"/>
        <charset val="1"/>
      </rPr>
      <t xml:space="preserve">ב</t>
    </r>
    <r>
      <rPr>
        <b val="true"/>
        <u val="single"/>
        <sz val="13"/>
        <color rgb="FF000080"/>
        <rFont val="Arial Unicode MS"/>
        <family val="0"/>
        <charset val="1"/>
      </rPr>
      <t xml:space="preserve">.3- </t>
    </r>
    <r>
      <rPr>
        <b val="true"/>
        <u val="single"/>
        <sz val="13"/>
        <color rgb="FF000080"/>
        <rFont val="Arial"/>
        <family val="0"/>
        <charset val="1"/>
      </rPr>
      <t xml:space="preserve">מידע נוסף על הלוואות לדיור</t>
    </r>
  </si>
  <si>
    <t xml:space="preserve">660-49</t>
  </si>
  <si>
    <t xml:space="preserve">יתרת הלוואות לדיור</t>
  </si>
  <si>
    <r>
      <rPr>
        <sz val="10"/>
        <color rgb="FF000080"/>
        <rFont val="Arial"/>
        <family val="0"/>
        <charset val="1"/>
      </rPr>
      <t xml:space="preserve">סיכון אשראי חוץ מאזני 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</t>
    </r>
  </si>
  <si>
    <r>
      <rPr>
        <sz val="10"/>
        <color rgb="FF000080"/>
        <rFont val="Arial"/>
        <family val="0"/>
        <charset val="1"/>
      </rPr>
      <t xml:space="preserve">סך הכול</t>
    </r>
    <r>
      <rPr>
        <sz val="10"/>
        <color rgb="FF000080"/>
        <rFont val="Arial Unicode MS"/>
        <family val="0"/>
        <charset val="1"/>
      </rPr>
      <t xml:space="preserve">*</t>
    </r>
  </si>
  <si>
    <r>
      <rPr>
        <sz val="10"/>
        <color rgb="FF000080"/>
        <rFont val="Arial Unicode MS"/>
        <family val="0"/>
        <charset val="1"/>
      </rPr>
      <t xml:space="preserve">*</t>
    </r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</t>
    </r>
    <r>
      <rPr>
        <sz val="10"/>
        <color rgb="FF000080"/>
        <rFont val="Arial"/>
        <family val="0"/>
        <charset val="1"/>
      </rPr>
      <t xml:space="preserve">בולט ובלון</t>
    </r>
  </si>
  <si>
    <r>
      <rPr>
        <sz val="10"/>
        <color rgb="FF000080"/>
        <rFont val="Arial Unicode MS"/>
        <family val="0"/>
        <charset val="1"/>
      </rPr>
      <t xml:space="preserve">*</t>
    </r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</t>
    </r>
    <r>
      <rPr>
        <sz val="10"/>
        <color rgb="FF000080"/>
        <rFont val="Arial"/>
        <family val="0"/>
        <charset val="1"/>
      </rPr>
      <t xml:space="preserve">ריבית משתנה</t>
    </r>
  </si>
  <si>
    <t xml:space="preserve">שיעבוד ראשון</t>
  </si>
  <si>
    <r>
      <rPr>
        <sz val="10"/>
        <color rgb="FF000080"/>
        <rFont val="Arial"/>
        <family val="0"/>
        <charset val="1"/>
      </rPr>
      <t xml:space="preserve">שיעור המימון עד </t>
    </r>
    <r>
      <rPr>
        <sz val="10"/>
        <color rgb="FF000080"/>
        <rFont val="Arial Unicode MS"/>
        <family val="0"/>
        <charset val="1"/>
      </rPr>
      <t xml:space="preserve">60%</t>
    </r>
  </si>
  <si>
    <r>
      <rPr>
        <sz val="10"/>
        <color rgb="FF000080"/>
        <rFont val="Arial"/>
        <family val="0"/>
        <charset val="1"/>
      </rPr>
      <t xml:space="preserve">מעל </t>
    </r>
    <r>
      <rPr>
        <sz val="10"/>
        <color rgb="FF000080"/>
        <rFont val="Arial Unicode MS"/>
        <family val="0"/>
        <charset val="1"/>
      </rPr>
      <t xml:space="preserve">60%</t>
    </r>
  </si>
  <si>
    <t xml:space="preserve">שיעבוד משני או ללא שיעבוד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4A - </t>
    </r>
    <r>
      <rPr>
        <b val="true"/>
        <u val="single"/>
        <sz val="13"/>
        <color rgb="FF000080"/>
        <rFont val="Arial"/>
        <family val="0"/>
        <charset val="1"/>
      </rPr>
      <t xml:space="preserve">דוח הדירקטוריון וההנהלה </t>
    </r>
    <r>
      <rPr>
        <b val="true"/>
        <u val="single"/>
        <sz val="13"/>
        <color rgb="FF000080"/>
        <rFont val="Arial Unicode MS"/>
        <family val="0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תנועה באשראי לציבור לא צובר</t>
    </r>
  </si>
  <si>
    <t xml:space="preserve">660-4A</t>
  </si>
  <si>
    <t xml:space="preserve">לא מבוקר</t>
  </si>
  <si>
    <t xml:space="preserve">תנועה באשראי לציבור לא צובר</t>
  </si>
  <si>
    <t xml:space="preserve">יתרת אשראי לציבור לא צובר לתחילת התקופה</t>
  </si>
  <si>
    <t xml:space="preserve">אשראי שסווג כלא צובר במהלך השנה</t>
  </si>
  <si>
    <t xml:space="preserve">אשראי שחזר לצבור הכנסות ריבית</t>
  </si>
  <si>
    <t xml:space="preserve">אשראי שנמחק חשבונאית</t>
  </si>
  <si>
    <t xml:space="preserve">אשראי שנפרע</t>
  </si>
  <si>
    <t xml:space="preserve">יתרת חובות לא צוברים לסוף התקופה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4B - </t>
    </r>
    <r>
      <rPr>
        <b val="true"/>
        <u val="single"/>
        <sz val="13"/>
        <color rgb="FF000080"/>
        <rFont val="Arial"/>
        <family val="0"/>
        <charset val="1"/>
      </rPr>
      <t xml:space="preserve">דוח הדירקטוריון וההנהלה </t>
    </r>
    <r>
      <rPr>
        <b val="true"/>
        <u val="single"/>
        <sz val="13"/>
        <color rgb="FF000080"/>
        <rFont val="Arial Unicode MS"/>
        <family val="0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נספח </t>
    </r>
    <r>
      <rPr>
        <b val="true"/>
        <u val="single"/>
        <sz val="13"/>
        <color rgb="FF000080"/>
        <rFont val="Arial Unicode MS"/>
        <family val="0"/>
        <charset val="1"/>
      </rPr>
      <t xml:space="preserve">3.</t>
    </r>
    <r>
      <rPr>
        <b val="true"/>
        <u val="single"/>
        <sz val="13"/>
        <color rgb="FF000080"/>
        <rFont val="Arial"/>
        <family val="0"/>
        <charset val="1"/>
      </rPr>
      <t xml:space="preserve">ב מדדי ניתוח איכות האשראי</t>
    </r>
  </si>
  <si>
    <t xml:space="preserve">660-4B</t>
  </si>
  <si>
    <t xml:space="preserve">ניתוח איכות האשראי לציבור</t>
  </si>
  <si>
    <t xml:space="preserve">שיעור אשראי שאינו צובר מיתרת האשראי לציבור</t>
  </si>
  <si>
    <r>
      <rPr>
        <sz val="10"/>
        <color rgb="FF000080"/>
        <rFont val="Arial"/>
        <family val="0"/>
        <charset val="1"/>
      </rPr>
      <t xml:space="preserve">שיעור אשראי שאינו צובר או בפיגור </t>
    </r>
    <r>
      <rPr>
        <sz val="10"/>
        <color rgb="FF000080"/>
        <rFont val="Arial Unicode MS"/>
        <family val="0"/>
        <charset val="1"/>
      </rPr>
      <t xml:space="preserve">90 </t>
    </r>
    <r>
      <rPr>
        <sz val="10"/>
        <color rgb="FF000080"/>
        <rFont val="Arial"/>
        <family val="0"/>
        <charset val="1"/>
      </rPr>
      <t xml:space="preserve">ימים או יותר מיתרת האשראי לציבור</t>
    </r>
  </si>
  <si>
    <t xml:space="preserve">שיעור אשראי בעייתי מיתרת אשראי לציבור</t>
  </si>
  <si>
    <t xml:space="preserve">שיעור אשראי שאינו בדירוג ביצוע אשראי מיתרת אשראי לציבור</t>
  </si>
  <si>
    <t xml:space="preserve">ניתוח ההוצאות בגין הפסדי אשראי לתקופת הדיווח</t>
  </si>
  <si>
    <t xml:space="preserve">שיעור הוצאות בגין הפסדי אשראי מהיתרה ההממוצעת של האשראי לציבור</t>
  </si>
  <si>
    <t xml:space="preserve">שיעור המחיקות החשבונאיות נטו מהיתרה הממוצעת של אשראי לציבור</t>
  </si>
  <si>
    <t xml:space="preserve">ניתוח ההפרשה להפסדי אשראי בגין אשראי לציבור</t>
  </si>
  <si>
    <t xml:space="preserve">שיעור ההפרשה להפסדי אשראי מיתרת האשראי לציבור</t>
  </si>
  <si>
    <t xml:space="preserve">שיעור ההפרשה להפסדי אשראי מיתרת האשראי לציבור שאינו צובר</t>
  </si>
  <si>
    <r>
      <rPr>
        <sz val="10"/>
        <color rgb="FF000080"/>
        <rFont val="Arial"/>
        <family val="0"/>
        <charset val="1"/>
      </rPr>
      <t xml:space="preserve">שיעור ההפרשה להפסדי אשראי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מיתרת אשראי לציבור שאינו צובר או בפיגור של </t>
    </r>
    <r>
      <rPr>
        <sz val="10"/>
        <color rgb="FF000080"/>
        <rFont val="Arial Unicode MS"/>
        <family val="0"/>
        <charset val="1"/>
      </rPr>
      <t xml:space="preserve">90 </t>
    </r>
    <r>
      <rPr>
        <sz val="10"/>
        <color rgb="FF000080"/>
        <rFont val="Arial"/>
        <family val="0"/>
        <charset val="1"/>
      </rPr>
      <t xml:space="preserve">ימים או יותר</t>
    </r>
  </si>
  <si>
    <t xml:space="preserve">שיעור ההפרשה להפסדי אשראי מהמחיקות החשבונאיות נטו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5a - </t>
    </r>
    <r>
      <rPr>
        <b val="true"/>
        <u val="single"/>
        <sz val="13"/>
        <color rgb="FF000080"/>
        <rFont val="Arial"/>
        <family val="0"/>
        <charset val="1"/>
      </rPr>
      <t xml:space="preserve">דוח הדירקטוריון וההנהלה נספח </t>
    </r>
    <r>
      <rPr>
        <b val="true"/>
        <u val="single"/>
        <sz val="13"/>
        <color rgb="FF000080"/>
        <rFont val="Arial Unicode MS"/>
        <family val="0"/>
        <charset val="1"/>
      </rPr>
      <t xml:space="preserve">6 </t>
    </r>
    <r>
      <rPr>
        <b val="true"/>
        <u val="single"/>
        <sz val="13"/>
        <color rgb="FF000080"/>
        <rFont val="Arial"/>
        <family val="0"/>
        <charset val="1"/>
      </rPr>
      <t xml:space="preserve">חשיפת אשראי נוכחית למוסדות פיננסיים זרים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מאוחד</t>
    </r>
  </si>
  <si>
    <t xml:space="preserve">660-5</t>
  </si>
  <si>
    <t xml:space="preserve">סיכון אשראי חוץ מאזני נוכחי</t>
  </si>
  <si>
    <r>
      <rPr>
        <sz val="10"/>
        <color rgb="FF000080"/>
        <rFont val="Arial Unicode MS"/>
        <family val="0"/>
        <charset val="1"/>
      </rPr>
      <t xml:space="preserve">-AA </t>
    </r>
    <r>
      <rPr>
        <sz val="10"/>
        <color rgb="FF000080"/>
        <rFont val="Arial"/>
        <family val="0"/>
        <charset val="1"/>
      </rPr>
      <t xml:space="preserve">עד </t>
    </r>
    <r>
      <rPr>
        <sz val="10"/>
        <color rgb="FF000080"/>
        <rFont val="Arial Unicode MS"/>
        <family val="0"/>
        <charset val="1"/>
      </rPr>
      <t xml:space="preserve">AAA:</t>
    </r>
    <r>
      <rPr>
        <sz val="10"/>
        <color rgb="FF000080"/>
        <rFont val="Arial"/>
        <family val="0"/>
        <charset val="1"/>
      </rPr>
      <t xml:space="preserve">דרוג אשראי חיצוני</t>
    </r>
  </si>
  <si>
    <r>
      <rPr>
        <sz val="10"/>
        <color rgb="FF000080"/>
        <rFont val="Arial Unicode MS"/>
        <family val="0"/>
        <charset val="1"/>
      </rPr>
      <t xml:space="preserve">-A </t>
    </r>
    <r>
      <rPr>
        <sz val="10"/>
        <color rgb="FF000080"/>
        <rFont val="Arial"/>
        <family val="0"/>
        <charset val="1"/>
      </rPr>
      <t xml:space="preserve">עד </t>
    </r>
    <r>
      <rPr>
        <sz val="10"/>
        <color rgb="FF000080"/>
        <rFont val="Arial Unicode MS"/>
        <family val="0"/>
        <charset val="1"/>
      </rPr>
      <t xml:space="preserve">+A</t>
    </r>
  </si>
  <si>
    <r>
      <rPr>
        <sz val="10"/>
        <color rgb="FF000080"/>
        <rFont val="Arial Unicode MS"/>
        <family val="0"/>
        <charset val="1"/>
      </rPr>
      <t xml:space="preserve">-BBB </t>
    </r>
    <r>
      <rPr>
        <sz val="10"/>
        <color rgb="FF000080"/>
        <rFont val="Arial"/>
        <family val="0"/>
        <charset val="1"/>
      </rPr>
      <t xml:space="preserve">עד </t>
    </r>
    <r>
      <rPr>
        <sz val="10"/>
        <color rgb="FF000080"/>
        <rFont val="Arial Unicode MS"/>
        <family val="0"/>
        <charset val="1"/>
      </rPr>
      <t xml:space="preserve">+BBB</t>
    </r>
  </si>
  <si>
    <r>
      <rPr>
        <sz val="10"/>
        <color rgb="FF000080"/>
        <rFont val="Arial Unicode MS"/>
        <family val="0"/>
        <charset val="1"/>
      </rPr>
      <t xml:space="preserve">-B </t>
    </r>
    <r>
      <rPr>
        <sz val="10"/>
        <color rgb="FF000080"/>
        <rFont val="Arial"/>
        <family val="0"/>
        <charset val="1"/>
      </rPr>
      <t xml:space="preserve">עד </t>
    </r>
    <r>
      <rPr>
        <sz val="10"/>
        <color rgb="FF000080"/>
        <rFont val="Arial Unicode MS"/>
        <family val="0"/>
        <charset val="1"/>
      </rPr>
      <t xml:space="preserve">+BB</t>
    </r>
  </si>
  <si>
    <r>
      <rPr>
        <sz val="10"/>
        <color rgb="FF000080"/>
        <rFont val="Arial Unicode MS"/>
        <family val="0"/>
        <charset val="1"/>
      </rPr>
      <t xml:space="preserve">-B: </t>
    </r>
    <r>
      <rPr>
        <sz val="10"/>
        <color rgb="FF000080"/>
        <rFont val="Arial"/>
        <family val="0"/>
        <charset val="1"/>
      </rPr>
      <t xml:space="preserve">נמוך מ</t>
    </r>
  </si>
  <si>
    <t xml:space="preserve">ללא דרוג</t>
  </si>
  <si>
    <t xml:space="preserve">סך כל חשיפת האשראי הנוכחית למוסדות פיננסיים זרים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סיכון אשראי בעייתי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50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11.</t>
    </r>
    <r>
      <rPr>
        <b val="true"/>
        <u val="single"/>
        <sz val="13"/>
        <color rgb="FF000080"/>
        <rFont val="Arial"/>
        <family val="0"/>
        <charset val="1"/>
      </rPr>
      <t xml:space="preserve">ג</t>
    </r>
    <r>
      <rPr>
        <b val="true"/>
        <u val="single"/>
        <sz val="13"/>
        <color rgb="FF000080"/>
        <rFont val="Arial Unicode MS"/>
        <family val="0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התחייבויות תלויות והתקשרויות מיוחדות</t>
    </r>
    <r>
      <rPr>
        <b val="true"/>
        <u val="single"/>
        <sz val="13"/>
        <color rgb="FF000080"/>
        <rFont val="Arial Unicode MS"/>
        <family val="0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 א</t>
    </r>
    <r>
      <rPr>
        <b val="true"/>
        <u val="single"/>
        <sz val="13"/>
        <color rgb="FF000080"/>
        <rFont val="Arial Unicode MS"/>
        <family val="0"/>
        <charset val="1"/>
      </rPr>
      <t xml:space="preserve">. </t>
    </r>
    <r>
      <rPr>
        <b val="true"/>
        <u val="single"/>
        <sz val="13"/>
        <color rgb="FF000080"/>
        <rFont val="Arial"/>
        <family val="0"/>
        <charset val="1"/>
      </rPr>
      <t xml:space="preserve">מכשירים פיננסיים חוץ</t>
    </r>
    <r>
      <rPr>
        <b val="true"/>
        <u val="single"/>
        <sz val="13"/>
        <color rgb="FF000080"/>
        <rFont val="Arial Unicode MS"/>
        <family val="0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זניים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יתרות החוזים או הסכומים הנקובים שלהם לסוף התקופה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עסקאות בהן היתרה מייצגת סיכון אשראי</t>
    </r>
    <r>
      <rPr>
        <b val="true"/>
        <u val="single"/>
        <sz val="13"/>
        <color rgb="FF000080"/>
        <rFont val="Arial Unicode MS"/>
        <family val="0"/>
        <charset val="1"/>
      </rPr>
      <t xml:space="preserve">:</t>
    </r>
  </si>
  <si>
    <t xml:space="preserve">660-50</t>
  </si>
  <si>
    <t xml:space="preserve">מאוחד</t>
  </si>
  <si>
    <t xml:space="preserve">יתרה</t>
  </si>
  <si>
    <t xml:space="preserve">הפרשה</t>
  </si>
  <si>
    <t xml:space="preserve">אשראי תעודות</t>
  </si>
  <si>
    <t xml:space="preserve">ערבויות להבטחת אשראי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</t>
    </r>
    <r>
      <rPr>
        <sz val="10"/>
        <color rgb="FF000080"/>
        <rFont val="Arial"/>
        <family val="0"/>
        <charset val="1"/>
      </rPr>
      <t xml:space="preserve">ערבויות ליתרות חוב הנובעות מעסקאות בכרטיסי אשראי</t>
    </r>
  </si>
  <si>
    <t xml:space="preserve">ערבויות לרוכשי דירות</t>
  </si>
  <si>
    <t xml:space="preserve">ערבויות והתחייבויות אחרות</t>
  </si>
  <si>
    <t xml:space="preserve">מסגרות של כרטיסי אשראי שלא נוצלו</t>
  </si>
  <si>
    <r>
      <rPr>
        <sz val="10"/>
        <color rgb="FF000080"/>
        <rFont val="Arial"/>
        <family val="0"/>
        <charset val="1"/>
      </rPr>
      <t xml:space="preserve">מסגרות חח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ד ומסגרות אשראי אחרות בחשבונות לפי דרישה שלא נוצלו</t>
    </r>
  </si>
  <si>
    <t xml:space="preserve">התחייבויות בלתי חוזרות לתת אשראי שאושר ועדיין לא ניתן</t>
  </si>
  <si>
    <t xml:space="preserve">התחייבויות להוצאת ערבות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51 - (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12 -</t>
    </r>
    <r>
      <rPr>
        <b val="true"/>
        <u val="single"/>
        <sz val="13"/>
        <color rgb="FF000080"/>
        <rFont val="Arial"/>
        <family val="0"/>
        <charset val="1"/>
      </rPr>
      <t xml:space="preserve">דוח על נכסים והתחייבויות לפי בסיסי הצמדה</t>
    </r>
    <r>
      <rPr>
        <b val="true"/>
        <u val="single"/>
        <sz val="13"/>
        <color rgb="FF000080"/>
        <rFont val="Arial Unicode MS"/>
        <family val="0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 </t>
    </r>
    <r>
      <rPr>
        <b val="true"/>
        <u val="single"/>
        <sz val="13"/>
        <color rgb="FF000080"/>
        <rFont val="Arial Unicode MS"/>
        <family val="0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כולל תאגידים בנקאיים המדווחים כבנק בלבד</t>
    </r>
  </si>
  <si>
    <t xml:space="preserve">660-51</t>
  </si>
  <si>
    <t xml:space="preserve">מטבע ישראלי</t>
  </si>
  <si>
    <t xml:space="preserve">מטבע חוץ</t>
  </si>
  <si>
    <t xml:space="preserve">פריטים שאינם כספיים</t>
  </si>
  <si>
    <t xml:space="preserve">לא צמוד</t>
  </si>
  <si>
    <t xml:space="preserve">צמוד למדד</t>
  </si>
  <si>
    <t xml:space="preserve">דולר</t>
  </si>
  <si>
    <t xml:space="preserve">אירו</t>
  </si>
  <si>
    <r>
      <rPr>
        <sz val="10"/>
        <color rgb="FF000080"/>
        <rFont val="Arial"/>
        <family val="0"/>
        <charset val="1"/>
      </rPr>
      <t xml:space="preserve">מזומנים ופיק</t>
    </r>
    <r>
      <rPr>
        <sz val="10"/>
        <color rgb="FF000080"/>
        <rFont val="Arial Unicode MS"/>
        <family val="0"/>
        <charset val="1"/>
      </rPr>
      <t xml:space="preserve">' </t>
    </r>
    <r>
      <rPr>
        <sz val="10"/>
        <color rgb="FF000080"/>
        <rFont val="Arial"/>
        <family val="0"/>
        <charset val="1"/>
      </rPr>
      <t xml:space="preserve">בבנקים</t>
    </r>
  </si>
  <si>
    <r>
      <rPr>
        <sz val="10"/>
        <color rgb="FF000080"/>
        <rFont val="Arial"/>
        <family val="0"/>
        <charset val="1"/>
      </rPr>
      <t xml:space="preserve">השקעות בחב</t>
    </r>
    <r>
      <rPr>
        <sz val="10"/>
        <color rgb="FF000080"/>
        <rFont val="Arial Unicode MS"/>
        <family val="0"/>
        <charset val="1"/>
      </rPr>
      <t xml:space="preserve">' </t>
    </r>
    <r>
      <rPr>
        <sz val="10"/>
        <color rgb="FF000080"/>
        <rFont val="Arial"/>
        <family val="0"/>
        <charset val="1"/>
      </rPr>
      <t xml:space="preserve">בת ובחב</t>
    </r>
    <r>
      <rPr>
        <sz val="10"/>
        <color rgb="FF000080"/>
        <rFont val="Arial Unicode MS"/>
        <family val="0"/>
        <charset val="1"/>
      </rPr>
      <t xml:space="preserve">' </t>
    </r>
    <r>
      <rPr>
        <sz val="10"/>
        <color rgb="FF000080"/>
        <rFont val="Arial"/>
        <family val="0"/>
        <charset val="1"/>
      </rPr>
      <t xml:space="preserve">מסונפות</t>
    </r>
  </si>
  <si>
    <t xml:space="preserve">התחייבויות</t>
  </si>
  <si>
    <r>
      <rPr>
        <sz val="10"/>
        <color rgb="FF000080"/>
        <rFont val="Arial"/>
        <family val="0"/>
        <charset val="1"/>
      </rPr>
      <t xml:space="preserve">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וכתבי התחייבות נדחים</t>
    </r>
  </si>
  <si>
    <t xml:space="preserve">הפרש</t>
  </si>
  <si>
    <t xml:space="preserve">השפעת מכשירים נגזרים מגדרים</t>
  </si>
  <si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מכשירים נגזרים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למעט אופציות</t>
    </r>
  </si>
  <si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אופציות בכסף נטו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במונחי נכס בסיס</t>
    </r>
  </si>
  <si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אופציות מחוץ לכסף נטו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במונחי נכס בסיס</t>
    </r>
  </si>
  <si>
    <t xml:space="preserve">מכשירים נגזרים שאינם מגדרים</t>
  </si>
  <si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אופציות בכסף נטו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במונחי נכס הבסיס</t>
    </r>
  </si>
  <si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אופציות מחוץ לכסף נטו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במונחי נכס הבסיס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כללי</t>
    </r>
  </si>
  <si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אופציות בכסף נטו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ערך נקוב מהוון</t>
    </r>
  </si>
  <si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אופציות מחוץ לכסף נטו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ערך נקוב מהוון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52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13</t>
    </r>
    <r>
      <rPr>
        <b val="true"/>
        <u val="single"/>
        <sz val="13"/>
        <color rgb="FF000080"/>
        <rFont val="Arial"/>
        <family val="0"/>
        <charset val="1"/>
      </rPr>
      <t xml:space="preserve">א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יתרות ואומדני שווי הוגן של מכשירים פיננסיים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מאוחד</t>
    </r>
  </si>
  <si>
    <t xml:space="preserve">660-52</t>
  </si>
  <si>
    <r>
      <rPr>
        <sz val="10"/>
        <color rgb="FF000080"/>
        <rFont val="Arial"/>
        <family val="0"/>
        <charset val="1"/>
      </rPr>
      <t xml:space="preserve">יתרה במאזן 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</t>
    </r>
  </si>
  <si>
    <r>
      <rPr>
        <sz val="10"/>
        <color rgb="FF000080"/>
        <rFont val="Arial"/>
        <family val="0"/>
        <charset val="1"/>
      </rPr>
      <t xml:space="preserve">רמה </t>
    </r>
    <r>
      <rPr>
        <sz val="10"/>
        <color rgb="FF000080"/>
        <rFont val="Arial Unicode MS"/>
        <family val="0"/>
        <charset val="1"/>
      </rPr>
      <t xml:space="preserve">1</t>
    </r>
  </si>
  <si>
    <r>
      <rPr>
        <sz val="10"/>
        <color rgb="FF000080"/>
        <rFont val="Arial"/>
        <family val="0"/>
        <charset val="1"/>
      </rPr>
      <t xml:space="preserve">רמה </t>
    </r>
    <r>
      <rPr>
        <sz val="10"/>
        <color rgb="FF000080"/>
        <rFont val="Arial Unicode MS"/>
        <family val="0"/>
        <charset val="1"/>
      </rPr>
      <t xml:space="preserve">2</t>
    </r>
  </si>
  <si>
    <r>
      <rPr>
        <sz val="10"/>
        <color rgb="FF000080"/>
        <rFont val="Arial"/>
        <family val="0"/>
        <charset val="1"/>
      </rPr>
      <t xml:space="preserve">רמה </t>
    </r>
    <r>
      <rPr>
        <sz val="10"/>
        <color rgb="FF000080"/>
        <rFont val="Arial Unicode MS"/>
        <family val="0"/>
        <charset val="1"/>
      </rPr>
      <t xml:space="preserve">3</t>
    </r>
  </si>
  <si>
    <r>
      <rPr>
        <sz val="10"/>
        <color rgb="FF000080"/>
        <rFont val="Arial"/>
        <family val="0"/>
        <charset val="1"/>
      </rPr>
      <t xml:space="preserve">נכסים</t>
    </r>
    <r>
      <rPr>
        <sz val="10"/>
        <color rgb="FF000080"/>
        <rFont val="Arial Unicode MS"/>
        <family val="0"/>
        <charset val="1"/>
      </rPr>
      <t xml:space="preserve">-</t>
    </r>
    <r>
      <rPr>
        <sz val="10"/>
        <color rgb="FF000080"/>
        <rFont val="Arial"/>
        <family val="0"/>
        <charset val="1"/>
      </rPr>
      <t xml:space="preserve">מזומנים ופיקד</t>
    </r>
    <r>
      <rPr>
        <sz val="10"/>
        <color rgb="FF000080"/>
        <rFont val="Arial Unicode MS"/>
        <family val="0"/>
        <charset val="1"/>
      </rPr>
      <t xml:space="preserve">' </t>
    </r>
    <r>
      <rPr>
        <sz val="10"/>
        <color rgb="FF000080"/>
        <rFont val="Arial"/>
        <family val="0"/>
        <charset val="1"/>
      </rPr>
      <t xml:space="preserve">בבנקים</t>
    </r>
  </si>
  <si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שנשאלו או נרכשו במסגרת הסכמי מכר חוזר</t>
    </r>
  </si>
  <si>
    <t xml:space="preserve">נכסים פיננסיים אחרים</t>
  </si>
  <si>
    <t xml:space="preserve">השפעת הסכמי קיזוז</t>
  </si>
  <si>
    <t xml:space="preserve">סך כל הנכסים הפיננסיים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נכסים שיתרתם המאזנית שווה לשווי ההוגן</t>
    </r>
  </si>
  <si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שהושאלו או נמכרו במסגרת הסכמי רכש חוזר</t>
    </r>
  </si>
  <si>
    <t xml:space="preserve">התחייבויות פיננסיות אחרות</t>
  </si>
  <si>
    <t xml:space="preserve">סך כל ההתחייבויות הפיננסיות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התחייבויות שיתרתם המאזנית שווה לשווי ההוגן</t>
    </r>
  </si>
  <si>
    <t xml:space="preserve">עסקאות בהן היתרה מייצגת סיכון אשראי</t>
  </si>
  <si>
    <t xml:space="preserve">התחייבויות תלויות והתקשרויות מיוחדות אחרות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53a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13 </t>
    </r>
    <r>
      <rPr>
        <b val="true"/>
        <u val="single"/>
        <sz val="13"/>
        <color rgb="FF000080"/>
        <rFont val="Arial"/>
        <family val="0"/>
        <charset val="1"/>
      </rPr>
      <t xml:space="preserve">ב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פריטים הנמדדים בשווי הוגן על בסיס חוזר</t>
    </r>
  </si>
  <si>
    <t xml:space="preserve">660-53</t>
  </si>
  <si>
    <r>
      <rPr>
        <sz val="10"/>
        <color rgb="FF000080"/>
        <rFont val="Arial"/>
        <family val="0"/>
        <charset val="1"/>
      </rPr>
      <t xml:space="preserve">מחירים מצוטטים רמה </t>
    </r>
    <r>
      <rPr>
        <sz val="10"/>
        <color rgb="FF000080"/>
        <rFont val="Arial Unicode MS"/>
        <family val="0"/>
        <charset val="1"/>
      </rPr>
      <t xml:space="preserve">1</t>
    </r>
  </si>
  <si>
    <r>
      <rPr>
        <sz val="10"/>
        <color rgb="FF000080"/>
        <rFont val="Arial"/>
        <family val="0"/>
        <charset val="1"/>
      </rPr>
      <t xml:space="preserve">נתונים נצפים רמה </t>
    </r>
    <r>
      <rPr>
        <sz val="10"/>
        <color rgb="FF000080"/>
        <rFont val="Arial Unicode MS"/>
        <family val="0"/>
        <charset val="1"/>
      </rPr>
      <t xml:space="preserve">2</t>
    </r>
  </si>
  <si>
    <r>
      <rPr>
        <sz val="10"/>
        <color rgb="FF000080"/>
        <rFont val="Arial"/>
        <family val="0"/>
        <charset val="1"/>
      </rPr>
      <t xml:space="preserve">נתונים לא נצפים רמה </t>
    </r>
    <r>
      <rPr>
        <sz val="10"/>
        <color rgb="FF000080"/>
        <rFont val="Arial Unicode MS"/>
        <family val="0"/>
        <charset val="1"/>
      </rPr>
      <t xml:space="preserve">3</t>
    </r>
  </si>
  <si>
    <t xml:space="preserve">סך הכל שווי הוגן</t>
  </si>
  <si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רווחים</t>
    </r>
    <r>
      <rPr>
        <sz val="10"/>
        <color rgb="FF000080"/>
        <rFont val="Arial Unicode MS"/>
        <family val="0"/>
        <charset val="1"/>
      </rPr>
      <t xml:space="preserve">/(</t>
    </r>
    <r>
      <rPr>
        <sz val="10"/>
        <color rgb="FF000080"/>
        <rFont val="Arial"/>
        <family val="0"/>
        <charset val="1"/>
      </rPr>
      <t xml:space="preserve">הפסדים</t>
    </r>
  </si>
  <si>
    <r>
      <rPr>
        <sz val="10"/>
        <color rgb="FF000080"/>
        <rFont val="Arial"/>
        <family val="0"/>
        <charset val="1"/>
      </rPr>
      <t xml:space="preserve">א</t>
    </r>
    <r>
      <rPr>
        <sz val="10"/>
        <color rgb="FF000080"/>
        <rFont val="Arial Unicode MS"/>
        <family val="0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פרטים הנמדדים שווי הוגן על בסיס חוזר ונשנה </t>
    </r>
    <r>
      <rPr>
        <sz val="10"/>
        <color rgb="FF000080"/>
        <rFont val="Arial Unicode MS"/>
        <family val="0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נכסים</t>
    </r>
  </si>
  <si>
    <r>
      <rPr>
        <sz val="10"/>
        <color rgb="FF000080"/>
        <rFont val="Arial"/>
        <family val="0"/>
        <charset val="1"/>
      </rPr>
      <t xml:space="preserve">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זמינות למכירה ומניות שאינן למסחר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זמינים למכירה</t>
    </r>
  </si>
  <si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למסחר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למסחר</t>
    </r>
  </si>
  <si>
    <r>
      <rPr>
        <sz val="10"/>
        <color rgb="FF000080"/>
        <rFont val="Arial"/>
        <family val="0"/>
        <charset val="1"/>
      </rPr>
      <t xml:space="preserve">חוזי שקל</t>
    </r>
    <r>
      <rPr>
        <sz val="10"/>
        <color rgb="FF000080"/>
        <rFont val="Arial Unicode MS"/>
        <family val="0"/>
        <charset val="1"/>
      </rPr>
      <t xml:space="preserve">-</t>
    </r>
    <r>
      <rPr>
        <sz val="10"/>
        <color rgb="FF000080"/>
        <rFont val="Arial"/>
        <family val="0"/>
        <charset val="1"/>
      </rPr>
      <t xml:space="preserve">מדד</t>
    </r>
  </si>
  <si>
    <t xml:space="preserve">חוזי ריבית אחרים</t>
  </si>
  <si>
    <t xml:space="preserve">נגזרי אשראי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נכסים בגין מכשירים נגזרים</t>
    </r>
  </si>
  <si>
    <r>
      <rPr>
        <sz val="10"/>
        <color rgb="FF000080"/>
        <rFont val="Arial"/>
        <family val="0"/>
        <charset val="1"/>
      </rPr>
      <t xml:space="preserve">נכסים</t>
    </r>
    <r>
      <rPr>
        <sz val="10"/>
        <color rgb="FF000080"/>
        <rFont val="Arial Unicode MS"/>
        <family val="0"/>
        <charset val="1"/>
      </rPr>
      <t xml:space="preserve">-</t>
    </r>
    <r>
      <rPr>
        <sz val="10"/>
        <color rgb="FF000080"/>
        <rFont val="Arial"/>
        <family val="0"/>
        <charset val="1"/>
      </rPr>
      <t xml:space="preserve">אחר</t>
    </r>
  </si>
  <si>
    <t xml:space="preserve">סך הכל הנכסים</t>
  </si>
  <si>
    <r>
      <rPr>
        <sz val="10"/>
        <color rgb="FF000080"/>
        <rFont val="Arial"/>
        <family val="0"/>
        <charset val="1"/>
      </rPr>
      <t xml:space="preserve">א</t>
    </r>
    <r>
      <rPr>
        <sz val="10"/>
        <color rgb="FF000080"/>
        <rFont val="Arial Unicode MS"/>
        <family val="0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פרטים הנמדדים שווי הוגן על בסיס חוזר ונשנה </t>
    </r>
    <r>
      <rPr>
        <sz val="10"/>
        <color rgb="FF000080"/>
        <rFont val="Arial Unicode MS"/>
        <family val="0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התחייבויות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בגין מכשירים נגזרים</t>
    </r>
  </si>
  <si>
    <r>
      <rPr>
        <sz val="10"/>
        <color rgb="FF000080"/>
        <rFont val="Arial"/>
        <family val="0"/>
        <charset val="1"/>
      </rPr>
      <t xml:space="preserve">התחייבויות</t>
    </r>
    <r>
      <rPr>
        <sz val="10"/>
        <color rgb="FF000080"/>
        <rFont val="Arial Unicode MS"/>
        <family val="0"/>
        <charset val="1"/>
      </rPr>
      <t xml:space="preserve">-</t>
    </r>
    <r>
      <rPr>
        <sz val="10"/>
        <color rgb="FF000080"/>
        <rFont val="Arial"/>
        <family val="0"/>
        <charset val="1"/>
      </rPr>
      <t xml:space="preserve">אחר</t>
    </r>
  </si>
  <si>
    <t xml:space="preserve">סך הכל ההתחייבויות</t>
  </si>
  <si>
    <r>
      <rPr>
        <sz val="10"/>
        <color rgb="FF000080"/>
        <rFont val="Arial"/>
        <family val="0"/>
        <charset val="1"/>
      </rPr>
      <t xml:space="preserve">ב</t>
    </r>
    <r>
      <rPr>
        <sz val="10"/>
        <color rgb="FF000080"/>
        <rFont val="Arial Unicode MS"/>
        <family val="0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פריטים הנמדדים בשווי הוגן על בסיס שאינו חוזר ונשנה</t>
    </r>
  </si>
  <si>
    <t xml:space="preserve">אשראי פגום שגבייתו מותנית בבטחון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54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13</t>
    </r>
    <r>
      <rPr>
        <b val="true"/>
        <u val="single"/>
        <sz val="13"/>
        <color rgb="FF000080"/>
        <rFont val="Arial"/>
        <family val="0"/>
        <charset val="1"/>
      </rPr>
      <t xml:space="preserve">ב</t>
    </r>
    <r>
      <rPr>
        <b val="true"/>
        <u val="single"/>
        <sz val="13"/>
        <color rgb="FF000080"/>
        <rFont val="Arial Unicode MS"/>
        <family val="0"/>
        <charset val="1"/>
      </rPr>
      <t xml:space="preserve">' - </t>
    </r>
    <r>
      <rPr>
        <b val="true"/>
        <u val="single"/>
        <sz val="13"/>
        <color rgb="FF000080"/>
        <rFont val="Arial"/>
        <family val="0"/>
        <charset val="1"/>
      </rPr>
      <t xml:space="preserve">שינויים בפריטים הנמדדים בשווי הוגן על בסיס חוזר ונשנה שנכללו ברמה </t>
    </r>
    <r>
      <rPr>
        <b val="true"/>
        <u val="single"/>
        <sz val="13"/>
        <color rgb="FF000080"/>
        <rFont val="Arial Unicode MS"/>
        <family val="0"/>
        <charset val="1"/>
      </rPr>
      <t xml:space="preserve">3,</t>
    </r>
    <r>
      <rPr>
        <b val="true"/>
        <u val="single"/>
        <sz val="13"/>
        <color rgb="FF000080"/>
        <rFont val="Arial"/>
        <family val="0"/>
        <charset val="1"/>
      </rPr>
      <t xml:space="preserve">רבעוני</t>
    </r>
  </si>
  <si>
    <t xml:space="preserve">660-54</t>
  </si>
  <si>
    <t xml:space="preserve">שווי הוגן לתחילת השנה</t>
  </si>
  <si>
    <t xml:space="preserve">רווחים שמומשו ושטרם מומשו</t>
  </si>
  <si>
    <t xml:space="preserve">רכישות והנפקות</t>
  </si>
  <si>
    <t xml:space="preserve">מכירות</t>
  </si>
  <si>
    <t xml:space="preserve">סילוקים</t>
  </si>
  <si>
    <r>
      <rPr>
        <sz val="10"/>
        <color rgb="FF000080"/>
        <rFont val="Arial"/>
        <family val="0"/>
        <charset val="1"/>
      </rPr>
      <t xml:space="preserve">התאמות מתרגום דו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ות כספיים</t>
    </r>
  </si>
  <si>
    <r>
      <rPr>
        <sz val="10"/>
        <color rgb="FF000080"/>
        <rFont val="Arial"/>
        <family val="0"/>
        <charset val="1"/>
      </rPr>
      <t xml:space="preserve">העברות אל רמה </t>
    </r>
    <r>
      <rPr>
        <sz val="10"/>
        <color rgb="FF000080"/>
        <rFont val="Arial Unicode MS"/>
        <family val="0"/>
        <charset val="1"/>
      </rPr>
      <t xml:space="preserve">3</t>
    </r>
  </si>
  <si>
    <r>
      <rPr>
        <sz val="10"/>
        <color rgb="FF000080"/>
        <rFont val="Arial"/>
        <family val="0"/>
        <charset val="1"/>
      </rPr>
      <t xml:space="preserve">העברות מרמה </t>
    </r>
    <r>
      <rPr>
        <sz val="10"/>
        <color rgb="FF000080"/>
        <rFont val="Arial Unicode MS"/>
        <family val="0"/>
        <charset val="1"/>
      </rPr>
      <t xml:space="preserve">3</t>
    </r>
  </si>
  <si>
    <t xml:space="preserve">שווי הוגן לסוף השנה</t>
  </si>
  <si>
    <r>
      <rPr>
        <sz val="10"/>
        <color rgb="FF000080"/>
        <rFont val="Arial"/>
        <family val="0"/>
        <charset val="1"/>
      </rPr>
      <t xml:space="preserve">רט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מ בגין מכשירים לסוף השנה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55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ביא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13</t>
    </r>
    <r>
      <rPr>
        <b val="true"/>
        <u val="single"/>
        <sz val="13"/>
        <color rgb="FF000080"/>
        <rFont val="Arial"/>
        <family val="0"/>
        <charset val="1"/>
      </rPr>
      <t xml:space="preserve">ב</t>
    </r>
    <r>
      <rPr>
        <b val="true"/>
        <u val="single"/>
        <sz val="13"/>
        <color rgb="FF000080"/>
        <rFont val="Arial Unicode MS"/>
        <family val="0"/>
        <charset val="1"/>
      </rPr>
      <t xml:space="preserve">, </t>
    </r>
    <r>
      <rPr>
        <b val="true"/>
        <u val="single"/>
        <sz val="13"/>
        <color rgb="FF000080"/>
        <rFont val="Arial"/>
        <family val="0"/>
        <charset val="1"/>
      </rPr>
      <t xml:space="preserve">מצטבר</t>
    </r>
  </si>
  <si>
    <t xml:space="preserve">660-55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56 - (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חשיפת אשראי הנובעת ממבני איגוח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מאוחד </t>
    </r>
    <r>
      <rPr>
        <b val="true"/>
        <u val="single"/>
        <sz val="13"/>
        <color rgb="FF000080"/>
        <rFont val="Arial Unicode MS"/>
        <family val="0"/>
        <charset val="1"/>
      </rPr>
      <t xml:space="preserve">(</t>
    </r>
    <r>
      <rPr>
        <b val="true"/>
        <u val="single"/>
        <sz val="13"/>
        <color rgb="FF000080"/>
        <rFont val="Arial"/>
        <family val="0"/>
        <charset val="1"/>
      </rPr>
      <t xml:space="preserve">כולל תאגידים בנקאיים המדווחים כבנק בלבד</t>
    </r>
  </si>
  <si>
    <t xml:space="preserve">660-56</t>
  </si>
  <si>
    <r>
      <rPr>
        <sz val="10"/>
        <color rgb="FF000080"/>
        <rFont val="Arial"/>
        <family val="0"/>
        <charset val="1"/>
      </rPr>
      <t xml:space="preserve">חשיפת אשראי הנובעת ממבני איגוח בחסות </t>
    </r>
    <r>
      <rPr>
        <sz val="10"/>
        <color rgb="FF000080"/>
        <rFont val="Arial Unicode MS"/>
        <family val="0"/>
        <charset val="1"/>
      </rPr>
      <t xml:space="preserve">(sponsored) </t>
    </r>
    <r>
      <rPr>
        <sz val="10"/>
        <color rgb="FF000080"/>
        <rFont val="Arial"/>
        <family val="0"/>
        <charset val="1"/>
      </rPr>
      <t xml:space="preserve">התאגיד הבנקאי או בחסות יישויות הקרובות אליו</t>
    </r>
  </si>
  <si>
    <r>
      <rPr>
        <sz val="10"/>
        <color rgb="FF000080"/>
        <rFont val="Arial"/>
        <family val="0"/>
        <charset val="1"/>
      </rPr>
      <t xml:space="preserve">סכום מקסימלי של חשיפת אשראי הנובעת מחיזוקי אשראי למבני האיגוח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בצורה של ערבויות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נדחים שנרכשו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וחיזוקים אחרים</t>
    </r>
  </si>
  <si>
    <t xml:space="preserve">מחויבויות לספק נזילות למבני האיגוח שלא נוצלו</t>
  </si>
  <si>
    <t xml:space="preserve">סיכון אשראי אחר בגין מבני האיגוח</t>
  </si>
  <si>
    <t xml:space="preserve">חשיפת אשראי הנובעת ממבני איגוח בחסות אחרים</t>
  </si>
  <si>
    <t xml:space="preserve">סך כל חשיפת האשראי הנובעת ממבני איגוח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57a - </t>
    </r>
    <r>
      <rPr>
        <b val="true"/>
        <u val="single"/>
        <sz val="13"/>
        <color rgb="FF000080"/>
        <rFont val="Arial"/>
        <family val="0"/>
        <charset val="1"/>
      </rPr>
      <t xml:space="preserve">דוח ממשל תאגידי נספח </t>
    </r>
    <r>
      <rPr>
        <b val="true"/>
        <u val="single"/>
        <sz val="13"/>
        <color rgb="FF000080"/>
        <rFont val="Arial Unicode MS"/>
        <family val="0"/>
        <charset val="1"/>
      </rPr>
      <t xml:space="preserve">1 </t>
    </r>
    <r>
      <rPr>
        <b val="true"/>
        <u val="single"/>
        <sz val="13"/>
        <color rgb="FF000080"/>
        <rFont val="Arial"/>
        <family val="0"/>
        <charset val="1"/>
      </rPr>
      <t xml:space="preserve">שעורי הכנסה והוצאה </t>
    </r>
    <r>
      <rPr>
        <b val="true"/>
        <u val="single"/>
        <sz val="13"/>
        <color rgb="FF000080"/>
        <rFont val="Arial Unicode MS"/>
        <family val="0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 כולל תאגידים בנקאיים המדווחים כבנק בלבד</t>
    </r>
    <r>
      <rPr>
        <b val="true"/>
        <u val="single"/>
        <sz val="13"/>
        <color rgb="FF000080"/>
        <rFont val="Arial Unicode MS"/>
        <family val="0"/>
        <charset val="1"/>
      </rPr>
      <t xml:space="preserve">, </t>
    </r>
    <r>
      <rPr>
        <b val="true"/>
        <u val="single"/>
        <sz val="13"/>
        <color rgb="FF000080"/>
        <rFont val="Arial"/>
        <family val="0"/>
        <charset val="1"/>
      </rPr>
      <t xml:space="preserve">נכסים</t>
    </r>
  </si>
  <si>
    <t xml:space="preserve">660-57</t>
  </si>
  <si>
    <t xml:space="preserve">יתרה ממוצעת</t>
  </si>
  <si>
    <r>
      <rPr>
        <sz val="10"/>
        <color rgb="FF000080"/>
        <rFont val="Arial"/>
        <family val="0"/>
        <charset val="1"/>
      </rPr>
      <t xml:space="preserve">הכנסות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וצאות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מימון</t>
    </r>
  </si>
  <si>
    <r>
      <rPr>
        <sz val="10"/>
        <color rgb="FF000080"/>
        <rFont val="Arial"/>
        <family val="0"/>
        <charset val="1"/>
      </rPr>
      <t xml:space="preserve">שיעור הכנסה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הוצאה</t>
    </r>
    <r>
      <rPr>
        <sz val="10"/>
        <color rgb="FF000080"/>
        <rFont val="Arial Unicode MS"/>
        <family val="0"/>
        <charset val="1"/>
      </rPr>
      <t xml:space="preserve">)</t>
    </r>
  </si>
  <si>
    <t xml:space="preserve">בישראל</t>
  </si>
  <si>
    <t xml:space="preserve">מחוץ לישראל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עמלות</t>
    </r>
  </si>
  <si>
    <t xml:space="preserve">פיקדונות בבנקים</t>
  </si>
  <si>
    <t xml:space="preserve">פקדונות בבנקים מרכזיים</t>
  </si>
  <si>
    <r>
      <rPr>
        <sz val="10"/>
        <color rgb="FF000080"/>
        <rFont val="Arial"/>
        <family val="0"/>
        <charset val="1"/>
      </rPr>
      <t xml:space="preserve">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מוחזקות לפדיון וזמינות למכירה</t>
    </r>
  </si>
  <si>
    <r>
      <rPr>
        <sz val="10"/>
        <color rgb="FF000080"/>
        <rFont val="Arial"/>
        <family val="0"/>
        <charset val="1"/>
      </rPr>
      <t xml:space="preserve">מיתרת 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לפדיון נוכו רווחים</t>
    </r>
    <r>
      <rPr>
        <sz val="10"/>
        <color rgb="FF000080"/>
        <rFont val="Arial Unicode MS"/>
        <family val="0"/>
        <charset val="1"/>
      </rPr>
      <t xml:space="preserve">/</t>
    </r>
    <r>
      <rPr>
        <sz val="10"/>
        <color rgb="FF000080"/>
        <rFont val="Arial"/>
        <family val="0"/>
        <charset val="1"/>
      </rPr>
      <t xml:space="preserve">הפסדים שטרם מומשו מהתאמות לשווי הוגן</t>
    </r>
  </si>
  <si>
    <r>
      <rPr>
        <sz val="10"/>
        <color rgb="FF000080"/>
        <rFont val="Arial"/>
        <family val="0"/>
        <charset val="1"/>
      </rPr>
      <t xml:space="preserve">מיתרת 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זמינות למכירה נוכו רווחים</t>
    </r>
    <r>
      <rPr>
        <sz val="10"/>
        <color rgb="FF000080"/>
        <rFont val="Arial Unicode MS"/>
        <family val="0"/>
        <charset val="1"/>
      </rPr>
      <t xml:space="preserve">/</t>
    </r>
    <r>
      <rPr>
        <sz val="10"/>
        <color rgb="FF000080"/>
        <rFont val="Arial"/>
        <family val="0"/>
        <charset val="1"/>
      </rPr>
      <t xml:space="preserve">הפסדים שטרם מומשו מהתאמות לשווי הוגן</t>
    </r>
  </si>
  <si>
    <r>
      <rPr>
        <sz val="10"/>
        <color rgb="FF000080"/>
        <rFont val="Arial"/>
        <family val="0"/>
        <charset val="1"/>
      </rPr>
      <t xml:space="preserve">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למסחר</t>
    </r>
  </si>
  <si>
    <r>
      <rPr>
        <sz val="10"/>
        <color rgb="FF000080"/>
        <rFont val="Arial"/>
        <family val="0"/>
        <charset val="1"/>
      </rPr>
      <t xml:space="preserve">מיתרת אג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למסחר נוכו רווחים</t>
    </r>
    <r>
      <rPr>
        <sz val="10"/>
        <color rgb="FF000080"/>
        <rFont val="Arial Unicode MS"/>
        <family val="0"/>
        <charset val="1"/>
      </rPr>
      <t xml:space="preserve">/</t>
    </r>
    <r>
      <rPr>
        <sz val="10"/>
        <color rgb="FF000080"/>
        <rFont val="Arial"/>
        <family val="0"/>
        <charset val="1"/>
      </rPr>
      <t xml:space="preserve">הפסדים שטרם מומשו מהתאמות לשווי הוגן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נכסים נושאי ריבית</t>
    </r>
  </si>
  <si>
    <t xml:space="preserve">חיבים בגין כרטיסי אשראי שאינם נושאים ריבית</t>
  </si>
  <si>
    <t xml:space="preserve">נכסים אחרים שאינם נושאים ריבית</t>
  </si>
  <si>
    <t xml:space="preserve">סך הנכסים נושאי ריבית המיוחסים לפעילויות מחוץ לישראל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58a - </t>
    </r>
    <r>
      <rPr>
        <b val="true"/>
        <u val="single"/>
        <sz val="13"/>
        <color rgb="FF000080"/>
        <rFont val="Arial"/>
        <family val="0"/>
        <charset val="1"/>
      </rPr>
      <t xml:space="preserve">דוח ממשל תאגידי נספח </t>
    </r>
    <r>
      <rPr>
        <b val="true"/>
        <u val="single"/>
        <sz val="13"/>
        <color rgb="FF000080"/>
        <rFont val="Arial Unicode MS"/>
        <family val="0"/>
        <charset val="1"/>
      </rPr>
      <t xml:space="preserve">1 </t>
    </r>
    <r>
      <rPr>
        <b val="true"/>
        <u val="single"/>
        <sz val="13"/>
        <color rgb="FF000080"/>
        <rFont val="Arial"/>
        <family val="0"/>
        <charset val="1"/>
      </rPr>
      <t xml:space="preserve">שעורי הכנסה והוצאה </t>
    </r>
    <r>
      <rPr>
        <b val="true"/>
        <u val="single"/>
        <sz val="13"/>
        <color rgb="FF000080"/>
        <rFont val="Arial Unicode MS"/>
        <family val="0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 כולל תאגידים בנקאיים המדווחים כבנק בלבד</t>
    </r>
  </si>
  <si>
    <t xml:space="preserve">660-58</t>
  </si>
  <si>
    <t xml:space="preserve">שיעור הוצאה</t>
  </si>
  <si>
    <t xml:space="preserve">פיקדנות הציבור</t>
  </si>
  <si>
    <t xml:space="preserve">פיקדונות מבנקים מרכזיים</t>
  </si>
  <si>
    <t xml:space="preserve">אגרות חוב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התחייבויות נושאות ריבית</t>
    </r>
  </si>
  <si>
    <t xml:space="preserve">פקדונות הציבור שאינם נושאים ריבית</t>
  </si>
  <si>
    <t xml:space="preserve">זכאים בגין כרטיסי אשראי שאינם נושאים ריבית</t>
  </si>
  <si>
    <t xml:space="preserve">התחייבויות אחרות שאינן נושאות ריבית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התחייבויות</t>
    </r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אמצעים הוניים</t>
    </r>
  </si>
  <si>
    <t xml:space="preserve">פער הריבית</t>
  </si>
  <si>
    <t xml:space="preserve">תשואה נטו על נכסים נושאי ריבית</t>
  </si>
  <si>
    <t xml:space="preserve">סך ההתחייבויות נושאות ריבית המיוחסים לפעילויות מחוץ לישראל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59a- </t>
    </r>
    <r>
      <rPr>
        <b val="true"/>
        <u val="single"/>
        <sz val="13"/>
        <color rgb="FF000080"/>
        <rFont val="Arial"/>
        <family val="0"/>
        <charset val="1"/>
      </rPr>
      <t xml:space="preserve">דוח ממשל תאגידי נספח </t>
    </r>
    <r>
      <rPr>
        <b val="true"/>
        <u val="single"/>
        <sz val="13"/>
        <color rgb="FF000080"/>
        <rFont val="Arial Unicode MS"/>
        <family val="0"/>
        <charset val="1"/>
      </rPr>
      <t xml:space="preserve">1 </t>
    </r>
    <r>
      <rPr>
        <b val="true"/>
        <u val="single"/>
        <sz val="13"/>
        <color rgb="FF000080"/>
        <rFont val="Arial"/>
        <family val="0"/>
        <charset val="1"/>
      </rPr>
      <t xml:space="preserve">שעורי הכנסה והוצאה </t>
    </r>
    <r>
      <rPr>
        <b val="true"/>
        <u val="single"/>
        <sz val="13"/>
        <color rgb="FF000080"/>
        <rFont val="Arial Unicode MS"/>
        <family val="0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 מידע נוסף על נכסים התחייבויות נושאי ריבית המיוחסים לישראל</t>
    </r>
  </si>
  <si>
    <t xml:space="preserve">660-59</t>
  </si>
  <si>
    <t xml:space="preserve">מטבע ישראלי לא צמוד</t>
  </si>
  <si>
    <t xml:space="preserve">סך נכסים נושאי ריבית</t>
  </si>
  <si>
    <t xml:space="preserve">סך התחייבויות נושאות ריבית</t>
  </si>
  <si>
    <t xml:space="preserve">מטבע ישראלי צמוד למדד</t>
  </si>
  <si>
    <r>
      <rPr>
        <sz val="10"/>
        <color rgb="FF000080"/>
        <rFont val="Arial"/>
        <family val="0"/>
        <charset val="1"/>
      </rPr>
      <t xml:space="preserve">מטבע חוץ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לרבות מטבע ישראלי הצמוד למטבע חוץ</t>
    </r>
    <r>
      <rPr>
        <sz val="10"/>
        <color rgb="FF000080"/>
        <rFont val="Arial Unicode MS"/>
        <family val="0"/>
        <charset val="1"/>
      </rPr>
      <t xml:space="preserve">)</t>
    </r>
  </si>
  <si>
    <t xml:space="preserve">סך פעילות בישראל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6b </t>
    </r>
    <r>
      <rPr>
        <b val="true"/>
        <u val="single"/>
        <sz val="13"/>
        <color rgb="FF000080"/>
        <rFont val="Arial"/>
        <family val="0"/>
        <charset val="1"/>
      </rPr>
      <t xml:space="preserve">דוח הדירקטוריון וההנהלה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נספח </t>
    </r>
    <r>
      <rPr>
        <b val="true"/>
        <u val="single"/>
        <sz val="13"/>
        <color rgb="FF000080"/>
        <rFont val="Arial Unicode MS"/>
        <family val="0"/>
        <charset val="1"/>
      </rPr>
      <t xml:space="preserve">8 </t>
    </r>
    <r>
      <rPr>
        <b val="true"/>
        <u val="single"/>
        <sz val="13"/>
        <color rgb="FF000080"/>
        <rFont val="Arial"/>
        <family val="0"/>
        <charset val="1"/>
      </rPr>
      <t xml:space="preserve">מידע כמותי על סיכון ריבית ניתוח רגישות</t>
    </r>
  </si>
  <si>
    <t xml:space="preserve">660-6</t>
  </si>
  <si>
    <r>
      <rPr>
        <sz val="10"/>
        <color rgb="FF000080"/>
        <rFont val="Arial"/>
        <family val="0"/>
        <charset val="1"/>
      </rPr>
      <t xml:space="preserve">א</t>
    </r>
    <r>
      <rPr>
        <sz val="10"/>
        <color rgb="FF000080"/>
        <rFont val="Arial Unicode MS"/>
        <family val="0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יתרה מאזנית ושווי הוגן נטו מותאם של המכשירים הפיננסיים של הבנק וחברות מאוחדות שלו</t>
    </r>
  </si>
  <si>
    <t xml:space="preserve">יתרה מאזנית נטו</t>
  </si>
  <si>
    <t xml:space="preserve">שווי הוגן נטו מתואם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תיק בנקאי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השפעות הנחות התנהגותיות</t>
    </r>
  </si>
  <si>
    <r>
      <rPr>
        <sz val="10"/>
        <color rgb="FF000080"/>
        <rFont val="Arial"/>
        <family val="0"/>
        <charset val="1"/>
      </rPr>
      <t xml:space="preserve">ב</t>
    </r>
    <r>
      <rPr>
        <sz val="10"/>
        <color rgb="FF000080"/>
        <rFont val="Arial Unicode MS"/>
        <family val="0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השפעת תרחישים של שינויים בשיעורי הריבית על השווי ההוגן נטו מותאם של הבנק וחברות מאוחדות שלו</t>
    </r>
  </si>
  <si>
    <t xml:space="preserve">שינויים מקבילים</t>
  </si>
  <si>
    <r>
      <rPr>
        <sz val="10"/>
        <color rgb="FF000080"/>
        <rFont val="Arial"/>
        <family val="0"/>
        <charset val="1"/>
      </rPr>
      <t xml:space="preserve">עליה במקביל של </t>
    </r>
    <r>
      <rPr>
        <sz val="10"/>
        <color rgb="FF000080"/>
        <rFont val="Arial Unicode MS"/>
        <family val="0"/>
        <charset val="1"/>
      </rPr>
      <t xml:space="preserve">% 1</t>
    </r>
  </si>
  <si>
    <r>
      <rPr>
        <sz val="10"/>
        <color rgb="FF000080"/>
        <rFont val="Arial"/>
        <family val="0"/>
        <charset val="1"/>
      </rPr>
      <t xml:space="preserve">ירידה במקביל של</t>
    </r>
    <r>
      <rPr>
        <sz val="10"/>
        <color rgb="FF000080"/>
        <rFont val="Arial Unicode MS"/>
        <family val="0"/>
        <charset val="1"/>
      </rPr>
      <t xml:space="preserve">% 1</t>
    </r>
  </si>
  <si>
    <t xml:space="preserve">שינויים לא מקבילים</t>
  </si>
  <si>
    <t xml:space="preserve">התללה</t>
  </si>
  <si>
    <t xml:space="preserve">השטחה</t>
  </si>
  <si>
    <t xml:space="preserve">עליית ריבית בטווח הקצר</t>
  </si>
  <si>
    <t xml:space="preserve">ירידת ריבית בטווח הקצר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60 - </t>
    </r>
    <r>
      <rPr>
        <b val="true"/>
        <u val="single"/>
        <sz val="13"/>
        <color rgb="FF000080"/>
        <rFont val="Arial"/>
        <family val="0"/>
        <charset val="1"/>
      </rPr>
      <t xml:space="preserve">דוח ממשל תאגידי נספח </t>
    </r>
    <r>
      <rPr>
        <b val="true"/>
        <u val="single"/>
        <sz val="13"/>
        <color rgb="FF000080"/>
        <rFont val="Arial Unicode MS"/>
        <family val="0"/>
        <charset val="1"/>
      </rPr>
      <t xml:space="preserve">1 </t>
    </r>
    <r>
      <rPr>
        <b val="true"/>
        <u val="single"/>
        <sz val="13"/>
        <color rgb="FF000080"/>
        <rFont val="Arial"/>
        <family val="0"/>
        <charset val="1"/>
      </rPr>
      <t xml:space="preserve">שעורי הכנסה והוצאה </t>
    </r>
    <r>
      <rPr>
        <b val="true"/>
        <u val="single"/>
        <sz val="13"/>
        <color rgb="FF000080"/>
        <rFont val="Arial Unicode MS"/>
        <family val="0"/>
        <charset val="1"/>
      </rPr>
      <t xml:space="preserve">-</t>
    </r>
    <r>
      <rPr>
        <b val="true"/>
        <u val="single"/>
        <sz val="13"/>
        <color rgb="FF000080"/>
        <rFont val="Arial"/>
        <family val="0"/>
        <charset val="1"/>
      </rPr>
      <t xml:space="preserve">מאוחד ניתוח השינויים בהכנסות ובהוצאות ריבית</t>
    </r>
  </si>
  <si>
    <t xml:space="preserve">660-60</t>
  </si>
  <si>
    <t xml:space="preserve">שינוי לעומת תקופה מקבילה בשנה קודמת</t>
  </si>
  <si>
    <r>
      <rPr>
        <sz val="10"/>
        <color rgb="FF000080"/>
        <rFont val="Arial"/>
        <family val="0"/>
        <charset val="1"/>
      </rPr>
      <t xml:space="preserve">גידול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קיטון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בגלל שינוי</t>
    </r>
  </si>
  <si>
    <t xml:space="preserve">שינוי נטו</t>
  </si>
  <si>
    <t xml:space="preserve">כמות</t>
  </si>
  <si>
    <t xml:space="preserve">מחיר</t>
  </si>
  <si>
    <t xml:space="preserve">נכסים נושאי ריבית</t>
  </si>
  <si>
    <t xml:space="preserve">נכסים נושאי ריבית אחרים</t>
  </si>
  <si>
    <t xml:space="preserve">התחייבויות נושאות ריבית</t>
  </si>
  <si>
    <t xml:space="preserve">התחייבויות נושאות ריבית אחרות</t>
  </si>
  <si>
    <t xml:space="preserve">סך הכל הוצאות הריבית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61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הטבות לעובדים</t>
    </r>
  </si>
  <si>
    <t xml:space="preserve">660-61</t>
  </si>
  <si>
    <r>
      <rPr>
        <sz val="10"/>
        <color rgb="FF000080"/>
        <rFont val="Arial"/>
        <family val="0"/>
        <charset val="1"/>
      </rPr>
      <t xml:space="preserve">לשלושה חודשים שהסתיימו ביום </t>
    </r>
    <r>
      <rPr>
        <sz val="10"/>
        <color rgb="FF000080"/>
        <rFont val="Arial Unicode MS"/>
        <family val="0"/>
        <charset val="1"/>
      </rPr>
      <t xml:space="preserve">31 </t>
    </r>
    <r>
      <rPr>
        <sz val="10"/>
        <color rgb="FF000080"/>
        <rFont val="Arial"/>
        <family val="0"/>
        <charset val="1"/>
      </rPr>
      <t xml:space="preserve">ב</t>
    </r>
    <r>
      <rPr>
        <sz val="10"/>
        <color rgb="FF000080"/>
        <rFont val="Arial Unicode MS"/>
        <family val="0"/>
        <charset val="1"/>
      </rPr>
      <t xml:space="preserve">mar</t>
    </r>
  </si>
  <si>
    <t xml:space="preserve">לשנה שהסתיימה ביום</t>
  </si>
  <si>
    <t xml:space="preserve">תכניות פנסיה להטבה מוגדרת</t>
  </si>
  <si>
    <t xml:space="preserve">עלות שירות</t>
  </si>
  <si>
    <t xml:space="preserve">עלות ריבית</t>
  </si>
  <si>
    <t xml:space="preserve">תשואה חזויה על נכסי התכנית</t>
  </si>
  <si>
    <t xml:space="preserve">הפחתה של סכומים שלא הוכרו</t>
  </si>
  <si>
    <r>
      <rPr>
        <sz val="10"/>
        <color rgb="FF000080"/>
        <rFont val="Arial"/>
        <family val="0"/>
        <charset val="1"/>
      </rPr>
      <t xml:space="preserve">הפסד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רווח</t>
    </r>
    <r>
      <rPr>
        <sz val="10"/>
        <color rgb="FF000080"/>
        <rFont val="Arial Unicode MS"/>
        <family val="0"/>
        <charset val="1"/>
      </rPr>
      <t xml:space="preserve">)</t>
    </r>
    <r>
      <rPr>
        <sz val="10"/>
        <color rgb="FF000080"/>
        <rFont val="Arial"/>
        <family val="0"/>
        <charset val="1"/>
      </rPr>
      <t xml:space="preserve">אקטוארי נטו</t>
    </r>
  </si>
  <si>
    <t xml:space="preserve">התחייבות נטו בגין המעבר</t>
  </si>
  <si>
    <t xml:space="preserve">עלות שירות קודם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הפחתות של סכומים שלא הוכרו</t>
    </r>
  </si>
  <si>
    <r>
      <rPr>
        <sz val="10"/>
        <color rgb="FF000080"/>
        <rFont val="Arial"/>
        <family val="0"/>
        <charset val="1"/>
      </rPr>
      <t xml:space="preserve">אחר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רבות הפסד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רווח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מצמצום או סילוק</t>
    </r>
  </si>
  <si>
    <t xml:space="preserve">סך עלות ההטבה נטו</t>
  </si>
  <si>
    <t xml:space="preserve">סך הוצאה בגין תכניות פנסיה להפקדה מוגדרת</t>
  </si>
  <si>
    <t xml:space="preserve">סך הוצאות שנכללו במשכורות והוצאות נלוות</t>
  </si>
  <si>
    <r>
      <rPr>
        <sz val="10"/>
        <color rgb="FF000080"/>
        <rFont val="Arial"/>
        <family val="0"/>
        <charset val="1"/>
      </rPr>
      <t xml:space="preserve">הפקדות בתכניות פנסיה להטבה מוגדרת </t>
    </r>
    <r>
      <rPr>
        <sz val="10"/>
        <color rgb="FF000080"/>
        <rFont val="Arial Unicode MS"/>
        <family val="0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הפקדות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62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לציבור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סיכון אשראי לאנשים פרטיים</t>
    </r>
  </si>
  <si>
    <t xml:space="preserve">660-62</t>
  </si>
  <si>
    <t xml:space="preserve">תיק נכסים פיננסי</t>
  </si>
  <si>
    <t xml:space="preserve">סך סיכון האשראי המאזני</t>
  </si>
  <si>
    <t xml:space="preserve">הלוואות לדיור ללקוחות התאגיד הבנקאי</t>
  </si>
  <si>
    <r>
      <rPr>
        <sz val="10"/>
        <color rgb="FF000080"/>
        <rFont val="Arial"/>
        <family val="0"/>
        <charset val="1"/>
      </rPr>
      <t xml:space="preserve">הנמוך מ</t>
    </r>
    <r>
      <rPr>
        <sz val="10"/>
        <color rgb="FF000080"/>
        <rFont val="Arial Unicode MS"/>
        <family val="0"/>
        <charset val="1"/>
      </rPr>
      <t xml:space="preserve">-50 </t>
    </r>
    <r>
      <rPr>
        <sz val="10"/>
        <color rgb="FF000080"/>
        <rFont val="Arial"/>
        <family val="0"/>
        <charset val="1"/>
      </rPr>
      <t xml:space="preserve">אש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</t>
    </r>
  </si>
  <si>
    <r>
      <rPr>
        <sz val="10"/>
        <color rgb="FF000080"/>
        <rFont val="Arial"/>
        <family val="0"/>
        <charset val="1"/>
      </rPr>
      <t xml:space="preserve">בגובה </t>
    </r>
    <r>
      <rPr>
        <sz val="10"/>
        <color rgb="FF000080"/>
        <rFont val="Arial Unicode MS"/>
        <family val="0"/>
        <charset val="1"/>
      </rPr>
      <t xml:space="preserve">50 </t>
    </r>
    <r>
      <rPr>
        <sz val="10"/>
        <color rgb="FF000080"/>
        <rFont val="Arial"/>
        <family val="0"/>
        <charset val="1"/>
      </rPr>
      <t xml:space="preserve">אש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ומעלה</t>
    </r>
  </si>
  <si>
    <t xml:space="preserve">מספר חשבונות</t>
  </si>
  <si>
    <t xml:space="preserve">חשבונות ללא הכנסה קבועה לחשבון</t>
  </si>
  <si>
    <r>
      <rPr>
        <sz val="10"/>
        <color rgb="FF000080"/>
        <rFont val="Arial"/>
        <family val="0"/>
        <charset val="1"/>
      </rPr>
      <t xml:space="preserve">נמוכה מ</t>
    </r>
    <r>
      <rPr>
        <sz val="10"/>
        <color rgb="FF000080"/>
        <rFont val="Arial Unicode MS"/>
        <family val="0"/>
        <charset val="1"/>
      </rPr>
      <t xml:space="preserve">-10 </t>
    </r>
    <r>
      <rPr>
        <sz val="10"/>
        <color rgb="FF000080"/>
        <rFont val="Arial"/>
        <family val="0"/>
        <charset val="1"/>
      </rPr>
      <t xml:space="preserve">אש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</t>
    </r>
  </si>
  <si>
    <r>
      <rPr>
        <sz val="10"/>
        <color rgb="FF000080"/>
        <rFont val="Arial"/>
        <family val="0"/>
        <charset val="1"/>
      </rPr>
      <t xml:space="preserve">הגבוהה מ</t>
    </r>
    <r>
      <rPr>
        <sz val="10"/>
        <color rgb="FF000080"/>
        <rFont val="Arial Unicode MS"/>
        <family val="0"/>
        <charset val="1"/>
      </rPr>
      <t xml:space="preserve">-10 </t>
    </r>
    <r>
      <rPr>
        <sz val="10"/>
        <color rgb="FF000080"/>
        <rFont val="Arial"/>
        <family val="0"/>
        <charset val="1"/>
      </rPr>
      <t xml:space="preserve">אש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ונמוכה מ</t>
    </r>
    <r>
      <rPr>
        <sz val="10"/>
        <color rgb="FF000080"/>
        <rFont val="Arial Unicode MS"/>
        <family val="0"/>
        <charset val="1"/>
      </rPr>
      <t xml:space="preserve">-20 </t>
    </r>
    <r>
      <rPr>
        <sz val="10"/>
        <color rgb="FF000080"/>
        <rFont val="Arial"/>
        <family val="0"/>
        <charset val="1"/>
      </rPr>
      <t xml:space="preserve">אש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</t>
    </r>
  </si>
  <si>
    <r>
      <rPr>
        <sz val="10"/>
        <color rgb="FF000080"/>
        <rFont val="Arial"/>
        <family val="0"/>
        <charset val="1"/>
      </rPr>
      <t xml:space="preserve">בגובה </t>
    </r>
    <r>
      <rPr>
        <sz val="10"/>
        <color rgb="FF000080"/>
        <rFont val="Arial Unicode MS"/>
        <family val="0"/>
        <charset val="1"/>
      </rPr>
      <t xml:space="preserve">20 </t>
    </r>
    <r>
      <rPr>
        <sz val="10"/>
        <color rgb="FF000080"/>
        <rFont val="Arial"/>
        <family val="0"/>
        <charset val="1"/>
      </rPr>
      <t xml:space="preserve">אש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ח ומעלה</t>
    </r>
  </si>
  <si>
    <t xml:space="preserve">חייבים בגין פעילות בכרטיסי אשראי שאינם בערבות התאגיד הבנקאי</t>
  </si>
  <si>
    <r>
      <rPr>
        <sz val="10"/>
        <color rgb="FF000080"/>
        <rFont val="Arial"/>
        <family val="0"/>
        <charset val="1"/>
      </rPr>
      <t xml:space="preserve">סך הכל אנשים פרטיים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ללא הלוואות לדיור</t>
    </r>
    <r>
      <rPr>
        <sz val="10"/>
        <color rgb="FF000080"/>
        <rFont val="Arial Unicode MS"/>
        <family val="0"/>
        <charset val="1"/>
      </rPr>
      <t xml:space="preserve">) </t>
    </r>
    <r>
      <rPr>
        <sz val="10"/>
        <color rgb="FF000080"/>
        <rFont val="Arial"/>
        <family val="0"/>
        <charset val="1"/>
      </rPr>
      <t xml:space="preserve">פעילות בישראל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63 -OV1 – </t>
    </r>
    <r>
      <rPr>
        <b val="true"/>
        <u val="single"/>
        <sz val="13"/>
        <color rgb="FF000080"/>
        <rFont val="Arial"/>
        <family val="0"/>
        <charset val="1"/>
      </rPr>
      <t xml:space="preserve">סקירת נכסי סיכון משוקללים</t>
    </r>
  </si>
  <si>
    <t xml:space="preserve">660-63</t>
  </si>
  <si>
    <t xml:space="preserve">נכסי סיכון משוקללים</t>
  </si>
  <si>
    <t xml:space="preserve">דרישות הון מזרעריות</t>
  </si>
  <si>
    <r>
      <rPr>
        <sz val="10"/>
        <color rgb="FF000080"/>
        <rFont val="Arial"/>
        <family val="0"/>
        <charset val="1"/>
      </rPr>
      <t xml:space="preserve">סיכון אשראי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גישה סטנדרטית</t>
    </r>
    <r>
      <rPr>
        <sz val="10"/>
        <color rgb="FF000080"/>
        <rFont val="Arial Unicode MS"/>
        <family val="0"/>
        <charset val="1"/>
      </rPr>
      <t xml:space="preserve">)</t>
    </r>
  </si>
  <si>
    <r>
      <rPr>
        <sz val="10"/>
        <color rgb="FF000080"/>
        <rFont val="Arial"/>
        <family val="0"/>
        <charset val="1"/>
      </rPr>
      <t xml:space="preserve">סיכון אשראי של צד נגדי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גישה סטנדרטית</t>
    </r>
    <r>
      <rPr>
        <sz val="10"/>
        <color rgb="FF000080"/>
        <rFont val="Arial Unicode MS"/>
        <family val="0"/>
        <charset val="1"/>
      </rPr>
      <t xml:space="preserve">)</t>
    </r>
  </si>
  <si>
    <r>
      <rPr>
        <sz val="10"/>
        <color rgb="FF000080"/>
        <rFont val="Arial"/>
        <family val="0"/>
        <charset val="1"/>
      </rPr>
      <t xml:space="preserve">התאמה בגין סיכון אשראי </t>
    </r>
    <r>
      <rPr>
        <sz val="10"/>
        <color rgb="FF000080"/>
        <rFont val="Arial Unicode MS"/>
        <family val="0"/>
        <charset val="1"/>
      </rPr>
      <t xml:space="preserve">(CVA)</t>
    </r>
  </si>
  <si>
    <r>
      <rPr>
        <sz val="10"/>
        <color rgb="FF000080"/>
        <rFont val="Arial"/>
        <family val="0"/>
        <charset val="1"/>
      </rPr>
      <t xml:space="preserve">סיכון סילוק </t>
    </r>
    <r>
      <rPr>
        <sz val="10"/>
        <color rgb="FF000080"/>
        <rFont val="Arial Unicode MS"/>
        <family val="0"/>
        <charset val="1"/>
      </rPr>
      <t xml:space="preserve">(Settlement risk)</t>
    </r>
  </si>
  <si>
    <r>
      <rPr>
        <sz val="10"/>
        <color rgb="FF000080"/>
        <rFont val="Arial"/>
        <family val="0"/>
        <charset val="1"/>
      </rPr>
      <t xml:space="preserve">חשיפות איגוח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גישה סטנסרטית</t>
    </r>
    <r>
      <rPr>
        <sz val="10"/>
        <color rgb="FF000080"/>
        <rFont val="Arial Unicode MS"/>
        <family val="0"/>
        <charset val="1"/>
      </rPr>
      <t xml:space="preserve">)</t>
    </r>
  </si>
  <si>
    <r>
      <rPr>
        <sz val="10"/>
        <color rgb="FF000080"/>
        <rFont val="Arial"/>
        <family val="0"/>
        <charset val="1"/>
      </rPr>
      <t xml:space="preserve">סכומים מתחת לספי הניכוי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כפופים למשקל סיכון </t>
    </r>
    <r>
      <rPr>
        <sz val="10"/>
        <color rgb="FF000080"/>
        <rFont val="Arial Unicode MS"/>
        <family val="0"/>
        <charset val="1"/>
      </rPr>
      <t xml:space="preserve">250%)</t>
    </r>
  </si>
  <si>
    <t xml:space="preserve">סך הכל סיכון אשראי</t>
  </si>
  <si>
    <r>
      <rPr>
        <sz val="10"/>
        <color rgb="FF000080"/>
        <rFont val="Arial"/>
        <family val="0"/>
        <charset val="1"/>
      </rPr>
      <t xml:space="preserve">סיכון שוק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גישה סטנדטית</t>
    </r>
    <r>
      <rPr>
        <sz val="10"/>
        <color rgb="FF000080"/>
        <rFont val="Arial Unicode MS"/>
        <family val="0"/>
        <charset val="1"/>
      </rPr>
      <t xml:space="preserve">)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64 -LR2 – </t>
    </r>
    <r>
      <rPr>
        <b val="true"/>
        <u val="single"/>
        <sz val="13"/>
        <color rgb="FF000080"/>
        <rFont val="Arial"/>
        <family val="0"/>
        <charset val="1"/>
      </rPr>
      <t xml:space="preserve">יחס המינוף</t>
    </r>
  </si>
  <si>
    <t xml:space="preserve">660-64</t>
  </si>
  <si>
    <t xml:space="preserve">חשיפות מאזניות</t>
  </si>
  <si>
    <r>
      <rPr>
        <sz val="10"/>
        <color rgb="FF000080"/>
        <rFont val="Arial"/>
        <family val="0"/>
        <charset val="1"/>
      </rPr>
      <t xml:space="preserve">נכסים במאזן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למעט נגזרים ועסקאות מימון ניירות ערך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אך לרבות בטחונות</t>
    </r>
    <r>
      <rPr>
        <sz val="10"/>
        <color rgb="FF000080"/>
        <rFont val="Arial Unicode MS"/>
        <family val="0"/>
        <charset val="1"/>
      </rPr>
      <t xml:space="preserve">)</t>
    </r>
  </si>
  <si>
    <r>
      <rPr>
        <sz val="10"/>
        <color rgb="FF000080"/>
        <rFont val="Arial"/>
        <family val="0"/>
        <charset val="1"/>
      </rPr>
      <t xml:space="preserve">סכומים בגין נכסים שנוכו בקביעת הון רובד </t>
    </r>
    <r>
      <rPr>
        <sz val="10"/>
        <color rgb="FF000080"/>
        <rFont val="Arial Unicode MS"/>
        <family val="0"/>
        <charset val="1"/>
      </rPr>
      <t xml:space="preserve">1</t>
    </r>
  </si>
  <si>
    <t xml:space="preserve">סך חשיפות מאזניות</t>
  </si>
  <si>
    <t xml:space="preserve">חשיפות בגין נגזרים</t>
  </si>
  <si>
    <t xml:space="preserve">עלות השחלוף הקשורה לכל העסקאות בגין נגזרים</t>
  </si>
  <si>
    <t xml:space="preserve">סכומי תוספות בגין חשיפה פוטנציאלית עתידית הקשורה לכל העסקאות בגין נגזרים</t>
  </si>
  <si>
    <r>
      <rPr>
        <sz val="10"/>
        <color rgb="FF000080"/>
        <rFont val="Arial"/>
        <family val="0"/>
        <charset val="1"/>
      </rPr>
      <t xml:space="preserve">גילום </t>
    </r>
    <r>
      <rPr>
        <sz val="10"/>
        <color rgb="FF000080"/>
        <rFont val="Arial Unicode MS"/>
        <family val="0"/>
        <charset val="1"/>
      </rPr>
      <t xml:space="preserve">(gross-up) </t>
    </r>
    <r>
      <rPr>
        <sz val="10"/>
        <color rgb="FF000080"/>
        <rFont val="Arial"/>
        <family val="0"/>
        <charset val="1"/>
      </rPr>
      <t xml:space="preserve">ביטחונות שניתנו בגין נגזרים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שנוכו מהנכסים במאזן בהתאם להוראות הדיווח לציבור</t>
    </r>
  </si>
  <si>
    <t xml:space="preserve">ניכויים של נכסי חייבים בגין בטחון משתנה במזומן שניתן בעסקאות בנגזרים</t>
  </si>
  <si>
    <t xml:space="preserve">רגל צד נגדי מרכזי פטורה של חשיפות מסחריות שסולקו על ידי הלקוח</t>
  </si>
  <si>
    <t xml:space="preserve">סכום נקוב אפקטיבי מתואם של נגזרי אשראי שנכתבו</t>
  </si>
  <si>
    <t xml:space="preserve">קיזוזים נקובים אפקטיביים מתואמים וניכויי תוספות בגין נגזרי אשראי שנכתבו</t>
  </si>
  <si>
    <t xml:space="preserve">סך חשיפות בגין נגזרים</t>
  </si>
  <si>
    <t xml:space="preserve">חשיפות בגין עסקאות מימון ניירות ערך</t>
  </si>
  <si>
    <r>
      <rPr>
        <sz val="10"/>
        <color rgb="FF000080"/>
        <rFont val="Arial"/>
        <family val="0"/>
        <charset val="1"/>
      </rPr>
      <t xml:space="preserve">נכסים ברוטו בגין עסקאות מימון ניירות ערך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ללא קיזוזים</t>
    </r>
    <r>
      <rPr>
        <sz val="10"/>
        <color rgb="FF000080"/>
        <rFont val="Arial Unicode MS"/>
        <family val="0"/>
        <charset val="1"/>
      </rPr>
      <t xml:space="preserve">), </t>
    </r>
    <r>
      <rPr>
        <sz val="10"/>
        <color rgb="FF000080"/>
        <rFont val="Arial"/>
        <family val="0"/>
        <charset val="1"/>
      </rPr>
      <t xml:space="preserve">לאחר התאמות בגין עסקאות שמטופלות כמכירה חשבונאית</t>
    </r>
  </si>
  <si>
    <t xml:space="preserve">סכומים שקוזזו של מזומנים לשלם ושל מזומנים לקבל מנכסים ברוטו בגין עסקאות מימון ניירות ערך</t>
  </si>
  <si>
    <t xml:space="preserve">חשיפת סיכון אשראי של צד נגדי מרכזי בגין נכסי מימון ניירות ערך</t>
  </si>
  <si>
    <t xml:space="preserve">חשיפות בגין עסקאות כסוכן</t>
  </si>
  <si>
    <t xml:space="preserve">סך חשיפות בגין עסקאות מימון ניירות ערך</t>
  </si>
  <si>
    <t xml:space="preserve">חשיפות חוץ מאזניות אחרות</t>
  </si>
  <si>
    <t xml:space="preserve">חשיפה חוץ מאזנית בערך נקוב ברוטו</t>
  </si>
  <si>
    <t xml:space="preserve">התאמות בגין המרה לסכומים שווי ערך אשראי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חשיפות חוץ מאזניות</t>
    </r>
  </si>
  <si>
    <t xml:space="preserve">הון וסך החשיפות</t>
  </si>
  <si>
    <r>
      <rPr>
        <sz val="10"/>
        <color rgb="FF000080"/>
        <rFont val="Arial"/>
        <family val="0"/>
        <charset val="1"/>
      </rPr>
      <t xml:space="preserve">יחס המינוף בהתאם להוראת ניהול בנקאי תקין </t>
    </r>
    <r>
      <rPr>
        <sz val="10"/>
        <color rgb="FF000080"/>
        <rFont val="Arial Unicode MS"/>
        <family val="0"/>
        <charset val="1"/>
      </rPr>
      <t xml:space="preserve">218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65 -CR1 – </t>
    </r>
    <r>
      <rPr>
        <b val="true"/>
        <u val="single"/>
        <sz val="13"/>
        <color rgb="FF000080"/>
        <rFont val="Arial"/>
        <family val="0"/>
        <charset val="1"/>
      </rPr>
      <t xml:space="preserve">איכות האשראי של חשיפות אשראי</t>
    </r>
  </si>
  <si>
    <t xml:space="preserve">660-65</t>
  </si>
  <si>
    <t xml:space="preserve">יתרות ברוטו</t>
  </si>
  <si>
    <t xml:space="preserve">הפרשות להפסדי אשראי או ירידות ערך</t>
  </si>
  <si>
    <t xml:space="preserve">יתרות נטו</t>
  </si>
  <si>
    <r>
      <rPr>
        <sz val="10"/>
        <color rgb="FF000080"/>
        <rFont val="Arial"/>
        <family val="0"/>
        <charset val="1"/>
      </rPr>
      <t xml:space="preserve">פגומים או בפיגור של </t>
    </r>
    <r>
      <rPr>
        <sz val="10"/>
        <color rgb="FF000080"/>
        <rFont val="Arial Unicode MS"/>
        <family val="0"/>
        <charset val="1"/>
      </rPr>
      <t xml:space="preserve">90 </t>
    </r>
    <r>
      <rPr>
        <sz val="10"/>
        <color rgb="FF000080"/>
        <rFont val="Arial"/>
        <family val="0"/>
        <charset val="1"/>
      </rPr>
      <t xml:space="preserve">ימים או יותר</t>
    </r>
  </si>
  <si>
    <r>
      <rPr>
        <sz val="10"/>
        <color rgb="FF000080"/>
        <rFont val="Arial"/>
        <family val="0"/>
        <charset val="1"/>
      </rPr>
      <t xml:space="preserve">חובות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מעט איגרות חוב</t>
    </r>
  </si>
  <si>
    <t xml:space="preserve">חשיפות חוץ מאזניות</t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66 -CR5 – </t>
    </r>
    <r>
      <rPr>
        <b val="true"/>
        <u val="single"/>
        <sz val="13"/>
        <color rgb="FF000080"/>
        <rFont val="Arial"/>
        <family val="0"/>
        <charset val="1"/>
      </rPr>
      <t xml:space="preserve">הגישה הסטנדרטית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חשיפות לפי סוגי נכסים ומשקלות סיכון</t>
    </r>
  </si>
  <si>
    <t xml:space="preserve">660-66</t>
  </si>
  <si>
    <t xml:space="preserve">0</t>
  </si>
  <si>
    <t xml:space="preserve">0.1</t>
  </si>
  <si>
    <t xml:space="preserve">0.2</t>
  </si>
  <si>
    <t xml:space="preserve">0.35</t>
  </si>
  <si>
    <t xml:space="preserve">0.5</t>
  </si>
  <si>
    <t xml:space="preserve">0.6</t>
  </si>
  <si>
    <t xml:space="preserve">0.75</t>
  </si>
  <si>
    <t xml:space="preserve">1.5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סכום חשיפות אשראי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אחרי </t>
    </r>
    <r>
      <rPr>
        <sz val="10"/>
        <color rgb="FF000080"/>
        <rFont val="Arial Unicode MS"/>
        <family val="0"/>
        <charset val="1"/>
      </rPr>
      <t xml:space="preserve">CCF </t>
    </r>
    <r>
      <rPr>
        <sz val="10"/>
        <color rgb="FF000080"/>
        <rFont val="Arial"/>
        <family val="0"/>
        <charset val="1"/>
      </rPr>
      <t xml:space="preserve">ואחרי </t>
    </r>
    <r>
      <rPr>
        <sz val="10"/>
        <color rgb="FF000080"/>
        <rFont val="Arial Unicode MS"/>
        <family val="0"/>
        <charset val="1"/>
      </rPr>
      <t xml:space="preserve">CRM)</t>
    </r>
  </si>
  <si>
    <r>
      <rPr>
        <sz val="10"/>
        <color rgb="FF000080"/>
        <rFont val="Arial"/>
        <family val="0"/>
        <charset val="1"/>
      </rPr>
      <t xml:space="preserve">ריבונויות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הבנקים המרכזיים שלהן ורשות מוניטרית ארצית</t>
    </r>
  </si>
  <si>
    <r>
      <rPr>
        <sz val="10"/>
        <color rgb="FF000080"/>
        <rFont val="Arial"/>
        <family val="0"/>
        <charset val="1"/>
      </rPr>
      <t xml:space="preserve">ישויות סקטור ציבורי </t>
    </r>
    <r>
      <rPr>
        <sz val="10"/>
        <color rgb="FF000080"/>
        <rFont val="Arial Unicode MS"/>
        <family val="0"/>
        <charset val="1"/>
      </rPr>
      <t xml:space="preserve">(PSE) </t>
    </r>
    <r>
      <rPr>
        <sz val="10"/>
        <color rgb="FF000080"/>
        <rFont val="Arial"/>
        <family val="0"/>
        <charset val="1"/>
      </rPr>
      <t xml:space="preserve">שאינן ממשלה מרכזית</t>
    </r>
  </si>
  <si>
    <r>
      <rPr>
        <sz val="10"/>
        <color rgb="FF000080"/>
        <rFont val="Arial"/>
        <family val="0"/>
        <charset val="1"/>
      </rPr>
      <t xml:space="preserve">בנקים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לרבות בנקים רב צדדיים לפיתוח </t>
    </r>
    <r>
      <rPr>
        <sz val="10"/>
        <color rgb="FF000080"/>
        <rFont val="Arial Unicode MS"/>
        <family val="0"/>
        <charset val="1"/>
      </rPr>
      <t xml:space="preserve">(MDB))</t>
    </r>
  </si>
  <si>
    <t xml:space="preserve">חברות ניירות ערך</t>
  </si>
  <si>
    <t xml:space="preserve">תאגידים</t>
  </si>
  <si>
    <t xml:space="preserve">חשיפות קמעונאיות ליחידים</t>
  </si>
  <si>
    <t xml:space="preserve">הלוואות לעסקים קטנים</t>
  </si>
  <si>
    <t xml:space="preserve">בביטחון נכס למגורים</t>
  </si>
  <si>
    <r>
      <rPr>
        <sz val="10"/>
        <color rgb="FF000080"/>
        <rFont val="Arial"/>
        <family val="0"/>
        <charset val="1"/>
      </rPr>
      <t xml:space="preserve">בביטחון נדל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ן מסחרי</t>
    </r>
  </si>
  <si>
    <t xml:space="preserve">הלוואות בפיגור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בגין מניות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67 - </t>
    </r>
    <r>
      <rPr>
        <b val="true"/>
        <u val="single"/>
        <sz val="13"/>
        <color rgb="FF000080"/>
        <rFont val="Arial"/>
        <family val="0"/>
        <charset val="1"/>
      </rPr>
      <t xml:space="preserve">חובות אשר בוצעה לגביהם דחיית תשלומים ואשר לא סווגו כחובות בארגון מחדש של חוב בעייתי</t>
    </r>
  </si>
  <si>
    <t xml:space="preserve">660-67</t>
  </si>
  <si>
    <r>
      <rPr>
        <sz val="10"/>
        <color rgb="FF000080"/>
        <rFont val="Arial"/>
        <family val="0"/>
        <charset val="1"/>
      </rPr>
      <t xml:space="preserve">חובות אשר נמצאים בדחיית תשלומים נכון למועד הדיווח</t>
    </r>
    <r>
      <rPr>
        <sz val="10"/>
        <color rgb="FF000080"/>
        <rFont val="Arial Unicode MS"/>
        <family val="0"/>
        <charset val="1"/>
      </rPr>
      <t xml:space="preserve">:</t>
    </r>
  </si>
  <si>
    <t xml:space="preserve">פירוט נוסף של יתרת החוב הרשומה של חובות אשר נמצאים בדחיית תשלומים</t>
  </si>
  <si>
    <r>
      <rPr>
        <sz val="10"/>
        <color rgb="FF000080"/>
        <rFont val="Arial"/>
        <family val="0"/>
        <charset val="1"/>
      </rPr>
      <t xml:space="preserve">פירוט נוסף של חובות שנמצאים בדחיית תשלומים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פי משך תקופת דחיית התשלומים</t>
    </r>
  </si>
  <si>
    <t xml:space="preserve">חובות אשר תקפות דחיית התשלומים בגינם הסתיימה נכון למועד הדיווח</t>
  </si>
  <si>
    <t xml:space="preserve">מספר הלוואות</t>
  </si>
  <si>
    <t xml:space="preserve">סכום התשלומים שנדחו</t>
  </si>
  <si>
    <t xml:space="preserve">חובות בעייתיים</t>
  </si>
  <si>
    <t xml:space="preserve">חובות לא בעייתיים</t>
  </si>
  <si>
    <t xml:space="preserve">חבוות לא בעייתיים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בפיגור של </t>
    </r>
    <r>
      <rPr>
        <sz val="10"/>
        <color rgb="FF000080"/>
        <rFont val="Arial Unicode MS"/>
        <family val="0"/>
        <charset val="1"/>
      </rPr>
      <t xml:space="preserve">30 </t>
    </r>
    <r>
      <rPr>
        <sz val="10"/>
        <color rgb="FF000080"/>
        <rFont val="Arial"/>
        <family val="0"/>
        <charset val="1"/>
      </rPr>
      <t xml:space="preserve">ימים או יותר</t>
    </r>
  </si>
  <si>
    <t xml:space="preserve">באלפי ₪</t>
  </si>
  <si>
    <t xml:space="preserve">ביחידות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דחיות שניתנו שאינן במסגרת תכניות רוחבית</t>
    </r>
  </si>
  <si>
    <t xml:space="preserve">חובות שאינם בדירוג ביצוע אשראי</t>
  </si>
  <si>
    <r>
      <rPr>
        <sz val="10"/>
        <color rgb="FF000080"/>
        <rFont val="Arial"/>
        <family val="0"/>
        <charset val="1"/>
      </rPr>
      <t xml:space="preserve">חובות בדירוג ביצוע אשראי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בפיגור של </t>
    </r>
    <r>
      <rPr>
        <sz val="10"/>
        <color rgb="FF000080"/>
        <rFont val="Arial Unicode MS"/>
        <family val="0"/>
        <charset val="1"/>
      </rPr>
      <t xml:space="preserve">30 </t>
    </r>
    <r>
      <rPr>
        <sz val="10"/>
        <color rgb="FF000080"/>
        <rFont val="Arial"/>
        <family val="0"/>
        <charset val="1"/>
      </rPr>
      <t xml:space="preserve">ימים או יותר</t>
    </r>
  </si>
  <si>
    <t xml:space="preserve">חובות בדירוג ביצוע אשראי שאינם בפיגור</t>
  </si>
  <si>
    <r>
      <rPr>
        <sz val="10"/>
        <color rgb="FF000080"/>
        <rFont val="Arial"/>
        <family val="0"/>
        <charset val="1"/>
      </rPr>
      <t xml:space="preserve">סה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כ חובות לא בעייתיים</t>
    </r>
  </si>
  <si>
    <r>
      <rPr>
        <sz val="10"/>
        <color rgb="FF000080"/>
        <rFont val="Arial"/>
        <family val="0"/>
        <charset val="1"/>
      </rPr>
      <t xml:space="preserve">חובות לגביהם בוצע דחיה של יותר מ </t>
    </r>
    <r>
      <rPr>
        <sz val="10"/>
        <color rgb="FF000080"/>
        <rFont val="Arial Unicode MS"/>
        <family val="0"/>
        <charset val="1"/>
      </rPr>
      <t xml:space="preserve">- 3 </t>
    </r>
    <r>
      <rPr>
        <sz val="10"/>
        <color rgb="FF000080"/>
        <rFont val="Arial"/>
        <family val="0"/>
        <charset val="1"/>
      </rPr>
      <t xml:space="preserve">ועד ל </t>
    </r>
    <r>
      <rPr>
        <sz val="10"/>
        <color rgb="FF000080"/>
        <rFont val="Arial Unicode MS"/>
        <family val="0"/>
        <charset val="1"/>
      </rPr>
      <t xml:space="preserve">6 </t>
    </r>
    <r>
      <rPr>
        <sz val="10"/>
        <color rgb="FF000080"/>
        <rFont val="Arial"/>
        <family val="0"/>
        <charset val="1"/>
      </rPr>
      <t xml:space="preserve">חודשים</t>
    </r>
  </si>
  <si>
    <r>
      <rPr>
        <sz val="10"/>
        <color rgb="FF000080"/>
        <rFont val="Arial"/>
        <family val="0"/>
        <charset val="1"/>
      </rPr>
      <t xml:space="preserve">חובות לגביהם בוצעה דחיה של יותר מ </t>
    </r>
    <r>
      <rPr>
        <sz val="10"/>
        <color rgb="FF000080"/>
        <rFont val="Arial Unicode MS"/>
        <family val="0"/>
        <charset val="1"/>
      </rPr>
      <t xml:space="preserve">- 6 </t>
    </r>
    <r>
      <rPr>
        <sz val="10"/>
        <color rgb="FF000080"/>
        <rFont val="Arial"/>
        <family val="0"/>
        <charset val="1"/>
      </rPr>
      <t xml:space="preserve">חודשים</t>
    </r>
  </si>
  <si>
    <t xml:space="preserve">עסקים קטנים</t>
  </si>
  <si>
    <r>
      <rPr>
        <sz val="10"/>
        <color rgb="FF000080"/>
        <rFont val="Arial"/>
        <family val="0"/>
        <charset val="1"/>
      </rPr>
      <t xml:space="preserve">אנשים פרטיים </t>
    </r>
    <r>
      <rPr>
        <sz val="10"/>
        <color rgb="FF000080"/>
        <rFont val="Arial Unicode MS"/>
        <family val="0"/>
        <charset val="1"/>
      </rPr>
      <t xml:space="preserve">- </t>
    </r>
    <r>
      <rPr>
        <sz val="10"/>
        <color rgb="FF000080"/>
        <rFont val="Arial"/>
        <family val="0"/>
        <charset val="1"/>
      </rPr>
      <t xml:space="preserve">לא לדיור</t>
    </r>
  </si>
  <si>
    <t xml:space="preserve">הלווואת לדיור</t>
  </si>
  <si>
    <r>
      <rPr>
        <sz val="10"/>
        <color rgb="FF000080"/>
        <rFont val="Arial"/>
        <family val="0"/>
        <charset val="1"/>
      </rPr>
      <t xml:space="preserve">פעילות בחו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ל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תאגיד בנקאי רשאי לדווח בנפרד על פעילות בחו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ל אם כלל דיווח נפרד על פעילות בחו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ל בדוחות לציבור שלו </t>
    </r>
    <r>
      <rPr>
        <sz val="10"/>
        <color rgb="FF000080"/>
        <rFont val="Arial Unicode MS"/>
        <family val="0"/>
        <charset val="1"/>
      </rPr>
      <t xml:space="preserve">)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חובות פגומים שאינם צוברים הכנסות ריבית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68 -LIQ2 – </t>
    </r>
    <r>
      <rPr>
        <b val="true"/>
        <u val="single"/>
        <sz val="13"/>
        <color rgb="FF000080"/>
        <rFont val="Arial"/>
        <family val="0"/>
        <charset val="1"/>
      </rPr>
      <t xml:space="preserve">יחס מימון יציב נטו</t>
    </r>
  </si>
  <si>
    <t xml:space="preserve">660-68</t>
  </si>
  <si>
    <t xml:space="preserve">ערך לא משוקלל לפי תקופות לפירעון</t>
  </si>
  <si>
    <t xml:space="preserve">ערך משוקלל</t>
  </si>
  <si>
    <t xml:space="preserve">ללא מועד פירעון</t>
  </si>
  <si>
    <r>
      <rPr>
        <sz val="10"/>
        <color rgb="FF000080"/>
        <rFont val="Arial"/>
        <family val="0"/>
        <charset val="1"/>
      </rPr>
      <t xml:space="preserve">עד </t>
    </r>
    <r>
      <rPr>
        <sz val="10"/>
        <color rgb="FF000080"/>
        <rFont val="Arial Unicode MS"/>
        <family val="0"/>
        <charset val="1"/>
      </rPr>
      <t xml:space="preserve">6 </t>
    </r>
    <r>
      <rPr>
        <sz val="10"/>
        <color rgb="FF000080"/>
        <rFont val="Arial"/>
        <family val="0"/>
        <charset val="1"/>
      </rPr>
      <t xml:space="preserve">חודשים</t>
    </r>
  </si>
  <si>
    <r>
      <rPr>
        <sz val="10"/>
        <color rgb="FF000080"/>
        <rFont val="Arial"/>
        <family val="0"/>
        <charset val="1"/>
      </rPr>
      <t xml:space="preserve">מ </t>
    </r>
    <r>
      <rPr>
        <sz val="10"/>
        <color rgb="FF000080"/>
        <rFont val="Arial Unicode MS"/>
        <family val="0"/>
        <charset val="1"/>
      </rPr>
      <t xml:space="preserve">- 6 </t>
    </r>
    <r>
      <rPr>
        <sz val="10"/>
        <color rgb="FF000080"/>
        <rFont val="Arial"/>
        <family val="0"/>
        <charset val="1"/>
      </rPr>
      <t xml:space="preserve">חודשים עד שנה</t>
    </r>
  </si>
  <si>
    <t xml:space="preserve">שנה או יותר</t>
  </si>
  <si>
    <t xml:space="preserve">boi_tab_660-68a:boi_c8 (he ?)</t>
  </si>
  <si>
    <t xml:space="preserve">פריטי מימון יציב זמין</t>
  </si>
  <si>
    <t xml:space="preserve">הון</t>
  </si>
  <si>
    <t xml:space="preserve">הון פיקוחי</t>
  </si>
  <si>
    <t xml:space="preserve">מכשירי הון אחרים</t>
  </si>
  <si>
    <t xml:space="preserve">פיקדונות קמעונאיים מיחידים ומעסקים קטנים</t>
  </si>
  <si>
    <t xml:space="preserve">פיקדונות יציבים</t>
  </si>
  <si>
    <t xml:space="preserve">פיקדונות פחות יציבים</t>
  </si>
  <si>
    <t xml:space="preserve">מימון סיטונאי</t>
  </si>
  <si>
    <t xml:space="preserve">פיקדונות לצרכים תפעוליים</t>
  </si>
  <si>
    <t xml:space="preserve">מימון סיטונאי אחר</t>
  </si>
  <si>
    <t xml:space="preserve">התחייבויות עם נכסים תואמים בעלי תלות הדדית</t>
  </si>
  <si>
    <t xml:space="preserve">התחייבויות בגין מכשירים נגזרים לצורך יחס מימון יציב נטו</t>
  </si>
  <si>
    <t xml:space="preserve">כל יתר ההתחייבויות וההון שלא נכללו בקטגוריות לעיל</t>
  </si>
  <si>
    <r>
      <rPr>
        <sz val="10"/>
        <color rgb="FF000080"/>
        <rFont val="Arial"/>
        <family val="0"/>
        <charset val="1"/>
      </rPr>
      <t xml:space="preserve">סך מימון יציב זמין </t>
    </r>
    <r>
      <rPr>
        <sz val="10"/>
        <color rgb="FF000080"/>
        <rFont val="Arial Unicode MS"/>
        <family val="0"/>
        <charset val="1"/>
      </rPr>
      <t xml:space="preserve">(AFS)</t>
    </r>
  </si>
  <si>
    <t xml:space="preserve">פריטי מימון יציב נדרש</t>
  </si>
  <si>
    <r>
      <rPr>
        <sz val="10"/>
        <color rgb="FF000080"/>
        <rFont val="Arial"/>
        <family val="0"/>
        <charset val="1"/>
      </rPr>
      <t xml:space="preserve">סך נכסים נזילים באיכות גבוהה לפי יחס מימון יציב נטו </t>
    </r>
    <r>
      <rPr>
        <sz val="10"/>
        <color rgb="FF000080"/>
        <rFont val="Arial Unicode MS"/>
        <family val="0"/>
        <charset val="1"/>
      </rPr>
      <t xml:space="preserve">(HQLA)</t>
    </r>
  </si>
  <si>
    <t xml:space="preserve">פיקדונות המוחזקים במוסדות פיננסיים אחרים למטרות תפעוליות</t>
  </si>
  <si>
    <t xml:space="preserve">הלוואות וניירות ערך הנפרעים כסדרם</t>
  </si>
  <si>
    <r>
      <rPr>
        <sz val="10"/>
        <color rgb="FF000080"/>
        <rFont val="Arial"/>
        <family val="0"/>
        <charset val="1"/>
      </rPr>
      <t xml:space="preserve">הלוואות למוסדות פיננסיים הנפרעות כסדרן שמובטחות על ידי נכסים נזילים באיכות גבוהה ברמה </t>
    </r>
    <r>
      <rPr>
        <sz val="10"/>
        <color rgb="FF000080"/>
        <rFont val="Arial Unicode MS"/>
        <family val="0"/>
        <charset val="1"/>
      </rPr>
      <t xml:space="preserve">1</t>
    </r>
  </si>
  <si>
    <r>
      <rPr>
        <sz val="10"/>
        <color rgb="FF000080"/>
        <rFont val="Arial"/>
        <family val="0"/>
        <charset val="1"/>
      </rPr>
      <t xml:space="preserve">הלוואות למוסדות פיננסיים הנפרעות כסדרן שמובטחות על ידי נכסים נזילים באיכות גבוהה שאינם ברמה </t>
    </r>
    <r>
      <rPr>
        <sz val="10"/>
        <color rgb="FF000080"/>
        <rFont val="Arial Unicode MS"/>
        <family val="0"/>
        <charset val="1"/>
      </rPr>
      <t xml:space="preserve">1 </t>
    </r>
    <r>
      <rPr>
        <sz val="10"/>
        <color rgb="FF000080"/>
        <rFont val="Arial"/>
        <family val="0"/>
        <charset val="1"/>
      </rPr>
      <t xml:space="preserve">והלוואות למוסדות פיננסיים הנפרעות כסדרן שאינן מובטחות</t>
    </r>
  </si>
  <si>
    <r>
      <rPr>
        <sz val="10"/>
        <color rgb="FF000080"/>
        <rFont val="Arial"/>
        <family val="0"/>
        <charset val="1"/>
      </rPr>
      <t xml:space="preserve">הלוואות ללקוחות סיטונאיים שאינם פיננסיים הנפרעות כסדרן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הלוואות ללקוחות קמעונאיים ולעסקים קטנים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והלוואות לריבונויות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בנקים מרכזיים ולישויות סקטור ציבורי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עם משקל סיכון של </t>
    </r>
    <r>
      <rPr>
        <sz val="10"/>
        <color rgb="FF000080"/>
        <rFont val="Arial Unicode MS"/>
        <family val="0"/>
        <charset val="1"/>
      </rPr>
      <t xml:space="preserve">35% </t>
    </r>
    <r>
      <rPr>
        <sz val="10"/>
        <color rgb="FF000080"/>
        <rFont val="Arial"/>
        <family val="0"/>
        <charset val="1"/>
      </rPr>
      <t xml:space="preserve">או פחות על פי הוראות ניהו בנקאי תקין </t>
    </r>
    <r>
      <rPr>
        <sz val="10"/>
        <color rgb="FF000080"/>
        <rFont val="Arial Unicode MS"/>
        <family val="0"/>
        <charset val="1"/>
      </rPr>
      <t xml:space="preserve">203</t>
    </r>
  </si>
  <si>
    <t xml:space="preserve">הלוואות לדיור המובטחות במשכנתא שנפרעות כסדרן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עם משקל סיכון של </t>
    </r>
    <r>
      <rPr>
        <sz val="10"/>
        <color rgb="FF000080"/>
        <rFont val="Arial Unicode MS"/>
        <family val="0"/>
        <charset val="1"/>
      </rPr>
      <t xml:space="preserve">35% </t>
    </r>
    <r>
      <rPr>
        <sz val="10"/>
        <color rgb="FF000080"/>
        <rFont val="Arial"/>
        <family val="0"/>
        <charset val="1"/>
      </rPr>
      <t xml:space="preserve">או פחות על פי הוראות ניהול בנקאי תקין </t>
    </r>
    <r>
      <rPr>
        <sz val="10"/>
        <color rgb="FF000080"/>
        <rFont val="Arial Unicode MS"/>
        <family val="0"/>
        <charset val="1"/>
      </rPr>
      <t xml:space="preserve">203</t>
    </r>
  </si>
  <si>
    <r>
      <rPr>
        <sz val="10"/>
        <color rgb="FF000080"/>
        <rFont val="Arial"/>
        <family val="0"/>
        <charset val="1"/>
      </rPr>
      <t xml:space="preserve">ני</t>
    </r>
    <r>
      <rPr>
        <sz val="10"/>
        <color rgb="FF000080"/>
        <rFont val="Arial Unicode MS"/>
        <family val="0"/>
        <charset val="1"/>
      </rPr>
      <t xml:space="preserve">"</t>
    </r>
    <r>
      <rPr>
        <sz val="10"/>
        <color rgb="FF000080"/>
        <rFont val="Arial"/>
        <family val="0"/>
        <charset val="1"/>
      </rPr>
      <t xml:space="preserve">ע שאינם בכשל ושאינם כשירים להיחשב נכסים נזילים באיכות גבוהה</t>
    </r>
    <r>
      <rPr>
        <sz val="10"/>
        <color rgb="FF000080"/>
        <rFont val="Arial Unicode MS"/>
        <family val="0"/>
        <charset val="1"/>
      </rPr>
      <t xml:space="preserve">, </t>
    </r>
    <r>
      <rPr>
        <sz val="10"/>
        <color rgb="FF000080"/>
        <rFont val="Arial"/>
        <family val="0"/>
        <charset val="1"/>
      </rPr>
      <t xml:space="preserve">לרבות מניות נסחרות בבורסה</t>
    </r>
  </si>
  <si>
    <t xml:space="preserve">נכסים עם הקבלה להתחייבויות בעלות תלות הדדית</t>
  </si>
  <si>
    <r>
      <rPr>
        <sz val="10"/>
        <color rgb="FF000080"/>
        <rFont val="Arial"/>
        <family val="0"/>
        <charset val="1"/>
      </rPr>
      <t xml:space="preserve">נכסים אחרים</t>
    </r>
    <r>
      <rPr>
        <sz val="10"/>
        <color rgb="FF000080"/>
        <rFont val="Arial Unicode MS"/>
        <family val="0"/>
        <charset val="1"/>
      </rPr>
      <t xml:space="preserve">:</t>
    </r>
  </si>
  <si>
    <t xml:space="preserve">סחורות הנסחרות פיזית לרבות זהב</t>
  </si>
  <si>
    <r>
      <rPr>
        <sz val="10"/>
        <color rgb="FF000080"/>
        <rFont val="Arial"/>
        <family val="0"/>
        <charset val="1"/>
      </rPr>
      <t xml:space="preserve">נכסים שהופקדו כביטחון ראשוני לחוזי נגזרים והעמדות לטובת קרן למימון כשל </t>
    </r>
    <r>
      <rPr>
        <sz val="10"/>
        <color rgb="FF000080"/>
        <rFont val="Arial Unicode MS"/>
        <family val="0"/>
        <charset val="1"/>
      </rPr>
      <t xml:space="preserve">(default fund) </t>
    </r>
    <r>
      <rPr>
        <sz val="10"/>
        <color rgb="FF000080"/>
        <rFont val="Arial"/>
        <family val="0"/>
        <charset val="1"/>
      </rPr>
      <t xml:space="preserve">של צדדים נגדיים מרכזיים </t>
    </r>
    <r>
      <rPr>
        <sz val="10"/>
        <color rgb="FF000080"/>
        <rFont val="Arial Unicode MS"/>
        <family val="0"/>
        <charset val="1"/>
      </rPr>
      <t xml:space="preserve">(CCPs)</t>
    </r>
  </si>
  <si>
    <t xml:space="preserve">נכסים בגין מכשירים נגזרים לצורך יחס מימון יציב נטו</t>
  </si>
  <si>
    <t xml:space="preserve">התחייבויות בגין מכשירים נגזרים לצורך יחס מימון יציב נטו לפני ניכוי בטחונות משתנים שהופקדו</t>
  </si>
  <si>
    <t xml:space="preserve">כל יתר הקטגוריות של הנכסים שלא נכללו בקטגוריות לעיל</t>
  </si>
  <si>
    <t xml:space="preserve">פריטים חוץ מאזניים</t>
  </si>
  <si>
    <r>
      <rPr>
        <sz val="10"/>
        <color rgb="FF000080"/>
        <rFont val="Arial"/>
        <family val="0"/>
        <charset val="1"/>
      </rPr>
      <t xml:space="preserve">סך מימון יציב נדרש </t>
    </r>
    <r>
      <rPr>
        <sz val="10"/>
        <color rgb="FF000080"/>
        <rFont val="Arial Unicode MS"/>
        <family val="0"/>
        <charset val="1"/>
      </rPr>
      <t xml:space="preserve">(RSF)</t>
    </r>
  </si>
  <si>
    <t xml:space="preserve">NSFR</t>
  </si>
  <si>
    <r>
      <rPr>
        <sz val="10"/>
        <color rgb="FF000080"/>
        <rFont val="Arial"/>
        <family val="0"/>
        <charset val="1"/>
      </rPr>
      <t xml:space="preserve">יחס מימון יציב נטו </t>
    </r>
    <r>
      <rPr>
        <sz val="10"/>
        <color rgb="FF000080"/>
        <rFont val="Arial Unicode MS"/>
        <family val="0"/>
        <charset val="1"/>
      </rPr>
      <t xml:space="preserve">(NSFR)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69 - </t>
    </r>
    <r>
      <rPr>
        <b val="true"/>
        <u val="single"/>
        <sz val="13"/>
        <color rgb="FF000080"/>
        <rFont val="Arial"/>
        <family val="0"/>
        <charset val="1"/>
      </rPr>
      <t xml:space="preserve">דוח כספי רבעוני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לציבור הטבות במסגרת ההתמודדות עם המלחמה</t>
    </r>
  </si>
  <si>
    <t xml:space="preserve">660-69</t>
  </si>
  <si>
    <t xml:space="preserve">השפעת הטבות שהבנק העניק במסגרת ההתמודדות עם המלחמה</t>
  </si>
  <si>
    <t xml:space="preserve">שינויים בתנאי חובות</t>
  </si>
  <si>
    <t xml:space="preserve">הלוואות ללא ריבית או בריבית מופחתת</t>
  </si>
  <si>
    <t xml:space="preserve">ויתור על עמלות</t>
  </si>
  <si>
    <r>
      <rPr>
        <sz val="10"/>
        <color rgb="FF000080"/>
        <rFont val="Arial"/>
        <family val="0"/>
        <charset val="1"/>
      </rPr>
      <t xml:space="preserve">הטבות אחרות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רק אם מהותי</t>
    </r>
    <r>
      <rPr>
        <sz val="10"/>
        <color rgb="FF000080"/>
        <rFont val="Arial Unicode MS"/>
        <family val="0"/>
        <charset val="1"/>
      </rPr>
      <t xml:space="preserve">)</t>
    </r>
  </si>
  <si>
    <t xml:space="preserve">סך הכל הטבות שהבנק העניק</t>
  </si>
  <si>
    <t xml:space="preserve">הטבות שטרם נוצלו</t>
  </si>
  <si>
    <t xml:space="preserve">סך הכל אומדן הטבות בהנחת ניצול מלא</t>
  </si>
  <si>
    <t xml:space="preserve">מידע נוסף על פעילויות לטובת הלווים במסגרת ההתמודדות עם המלחמה</t>
  </si>
  <si>
    <t xml:space="preserve">יתרת אשראי עם שינויים בתנאי החובות</t>
  </si>
  <si>
    <t xml:space="preserve">דחיית תשלומים ממוצעת בחודשים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אשראי בעייתי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אשראי שעבר ארגון מחדש של חוב בעייתי</t>
    </r>
  </si>
  <si>
    <t xml:space="preserve">יתרת הלוואות שניתנו ללא ריבית או בריבית מופחתת</t>
  </si>
  <si>
    <t xml:space="preserve">שיעור ריבית ממוצע</t>
  </si>
  <si>
    <r>
      <rPr>
        <sz val="10"/>
        <color rgb="FF000080"/>
        <rFont val="Arial"/>
        <family val="0"/>
        <charset val="1"/>
      </rPr>
      <t xml:space="preserve">שיעור ממוצע של ריבית הפריים בתקופה האמורה </t>
    </r>
    <r>
      <rPr>
        <sz val="10"/>
        <color rgb="FF000080"/>
        <rFont val="Arial Unicode MS"/>
        <family val="0"/>
        <charset val="1"/>
      </rPr>
      <t xml:space="preserve">- % X</t>
    </r>
  </si>
  <si>
    <t xml:space="preserve">הלוואות שניתנו במסגרת קרנות בערבות מדינה</t>
  </si>
  <si>
    <t xml:space="preserve">יתרת אשראי</t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יתרת אשראי שניתנה במימון בנק ישראל</t>
    </r>
  </si>
  <si>
    <r>
      <rPr>
        <sz val="10"/>
        <color rgb="FF000080"/>
        <rFont val="Arial"/>
        <family val="0"/>
        <charset val="1"/>
      </rPr>
      <t xml:space="preserve">מזה</t>
    </r>
    <r>
      <rPr>
        <sz val="10"/>
        <color rgb="FF000080"/>
        <rFont val="Arial Unicode MS"/>
        <family val="0"/>
        <charset val="1"/>
      </rPr>
      <t xml:space="preserve">: </t>
    </r>
    <r>
      <rPr>
        <sz val="10"/>
        <color rgb="FF000080"/>
        <rFont val="Arial"/>
        <family val="0"/>
        <charset val="1"/>
      </rPr>
      <t xml:space="preserve">שיעור ריבית ממוצע</t>
    </r>
  </si>
  <si>
    <r>
      <rPr>
        <sz val="10"/>
        <color rgb="FF000080"/>
        <rFont val="Arial"/>
        <family val="0"/>
        <charset val="1"/>
      </rPr>
      <t xml:space="preserve">יתרת הלוואות שניתנו במימון בנק ישראל </t>
    </r>
    <r>
      <rPr>
        <sz val="10"/>
        <color rgb="FF000080"/>
        <rFont val="Arial Unicode MS"/>
        <family val="0"/>
        <charset val="1"/>
      </rPr>
      <t xml:space="preserve">(</t>
    </r>
    <r>
      <rPr>
        <sz val="10"/>
        <color rgb="FF000080"/>
        <rFont val="Arial"/>
        <family val="0"/>
        <charset val="1"/>
      </rPr>
      <t xml:space="preserve">לרבות באמצעות קרנות בערבות מדינה</t>
    </r>
    <r>
      <rPr>
        <sz val="10"/>
        <color rgb="FF000080"/>
        <rFont val="Arial Unicode MS"/>
        <family val="0"/>
        <charset val="1"/>
      </rPr>
      <t xml:space="preserve">)</t>
    </r>
  </si>
  <si>
    <r>
      <rPr>
        <b val="true"/>
        <u val="single"/>
        <sz val="13"/>
        <color rgb="FF000080"/>
        <rFont val="Arial Unicode MS"/>
        <family val="0"/>
        <charset val="1"/>
      </rPr>
      <t xml:space="preserve">660-7a </t>
    </r>
    <r>
      <rPr>
        <b val="true"/>
        <u val="single"/>
        <sz val="13"/>
        <color rgb="FF000080"/>
        <rFont val="Arial"/>
        <family val="0"/>
        <charset val="1"/>
      </rPr>
      <t xml:space="preserve">דוח הדירקטוריון וההנהלה </t>
    </r>
    <r>
      <rPr>
        <b val="true"/>
        <u val="single"/>
        <sz val="13"/>
        <color rgb="FF000080"/>
        <rFont val="Arial Unicode MS"/>
        <family val="0"/>
        <charset val="1"/>
      </rPr>
      <t xml:space="preserve">- </t>
    </r>
    <r>
      <rPr>
        <b val="true"/>
        <u val="single"/>
        <sz val="13"/>
        <color rgb="FF000080"/>
        <rFont val="Arial"/>
        <family val="0"/>
        <charset val="1"/>
      </rPr>
      <t xml:space="preserve">נספח </t>
    </r>
    <r>
      <rPr>
        <b val="true"/>
        <u val="single"/>
        <sz val="13"/>
        <color rgb="FF000080"/>
        <rFont val="Arial Unicode MS"/>
        <family val="0"/>
        <charset val="1"/>
      </rPr>
      <t xml:space="preserve">8 </t>
    </r>
    <r>
      <rPr>
        <b val="true"/>
        <u val="single"/>
        <sz val="13"/>
        <color rgb="FF000080"/>
        <rFont val="Arial"/>
        <family val="0"/>
        <charset val="1"/>
      </rPr>
      <t xml:space="preserve">סעיפים </t>
    </r>
    <r>
      <rPr>
        <b val="true"/>
        <u val="single"/>
        <sz val="13"/>
        <color rgb="FF000080"/>
        <rFont val="Arial Unicode MS"/>
        <family val="0"/>
        <charset val="1"/>
      </rPr>
      <t xml:space="preserve">3 </t>
    </r>
    <r>
      <rPr>
        <b val="true"/>
        <u val="single"/>
        <sz val="13"/>
        <color rgb="FF000080"/>
        <rFont val="Arial"/>
        <family val="0"/>
        <charset val="1"/>
      </rPr>
      <t xml:space="preserve">ו</t>
    </r>
    <r>
      <rPr>
        <b val="true"/>
        <u val="single"/>
        <sz val="13"/>
        <color rgb="FF000080"/>
        <rFont val="Arial Unicode MS"/>
        <family val="0"/>
        <charset val="1"/>
      </rPr>
      <t xml:space="preserve">4 </t>
    </r>
    <r>
      <rPr>
        <b val="true"/>
        <u val="single"/>
        <sz val="13"/>
        <color rgb="FF000080"/>
        <rFont val="Arial"/>
        <family val="0"/>
        <charset val="1"/>
      </rPr>
      <t xml:space="preserve">סיכון ריבית בתיק הבנקאי ובתיק למסחר</t>
    </r>
  </si>
  <si>
    <t xml:space="preserve">660-7</t>
  </si>
  <si>
    <r>
      <rPr>
        <sz val="10"/>
        <color rgb="FF000080"/>
        <rFont val="Arial"/>
        <family val="0"/>
        <charset val="1"/>
      </rPr>
      <t xml:space="preserve">סך הכל</t>
    </r>
    <r>
      <rPr>
        <sz val="10"/>
        <color rgb="FF000080"/>
        <rFont val="Arial Unicode MS"/>
        <family val="0"/>
        <charset val="1"/>
      </rPr>
      <t xml:space="preserve">*</t>
    </r>
  </si>
  <si>
    <r>
      <rPr>
        <sz val="10"/>
        <color rgb="FF000080"/>
        <rFont val="Arial"/>
        <family val="0"/>
        <charset val="1"/>
      </rPr>
      <t xml:space="preserve">ג</t>
    </r>
    <r>
      <rPr>
        <sz val="10"/>
        <color rgb="FF000080"/>
        <rFont val="Arial Unicode MS"/>
        <family val="0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השפעת תרחישים של שינויים בשיעורי הריבית על הכנסות ריבית נטו ועל הכנסות מימון שאינן מריבית</t>
    </r>
  </si>
  <si>
    <r>
      <rPr>
        <sz val="10"/>
        <color rgb="FF000080"/>
        <rFont val="Arial"/>
        <family val="0"/>
        <charset val="1"/>
      </rPr>
      <t xml:space="preserve">עלייה במקביל של </t>
    </r>
    <r>
      <rPr>
        <sz val="10"/>
        <color rgb="FF000080"/>
        <rFont val="Arial Unicode MS"/>
        <family val="0"/>
        <charset val="1"/>
      </rPr>
      <t xml:space="preserve">1%</t>
    </r>
  </si>
  <si>
    <r>
      <rPr>
        <sz val="10"/>
        <color rgb="FF000080"/>
        <rFont val="Arial"/>
        <family val="0"/>
        <charset val="1"/>
      </rPr>
      <t xml:space="preserve">ירידה במקביל של </t>
    </r>
    <r>
      <rPr>
        <sz val="10"/>
        <color rgb="FF000080"/>
        <rFont val="Arial Unicode MS"/>
        <family val="0"/>
        <charset val="1"/>
      </rPr>
      <t xml:space="preserve">1%</t>
    </r>
  </si>
  <si>
    <r>
      <rPr>
        <sz val="10"/>
        <color rgb="FF000080"/>
        <rFont val="Arial"/>
        <family val="0"/>
        <charset val="1"/>
      </rPr>
      <t xml:space="preserve">ד</t>
    </r>
    <r>
      <rPr>
        <sz val="10"/>
        <color rgb="FF000080"/>
        <rFont val="Arial Unicode MS"/>
        <family val="0"/>
        <charset val="1"/>
      </rPr>
      <t xml:space="preserve">. </t>
    </r>
    <r>
      <rPr>
        <sz val="10"/>
        <color rgb="FF000080"/>
        <rFont val="Arial"/>
        <family val="0"/>
        <charset val="1"/>
      </rPr>
      <t xml:space="preserve">השפעת תרחישים של שינויים בשיעורי הריבית על ההון העצמי</t>
    </r>
  </si>
  <si>
    <t xml:space="preserve">660-0</t>
  </si>
  <si>
    <t xml:space="preserve">660-0_unfiled</t>
  </si>
  <si>
    <t xml:space="preserve">660-11_unfiled</t>
  </si>
  <si>
    <t xml:space="preserve">660-12_unfiled</t>
  </si>
  <si>
    <t xml:space="preserve">660-13_unfiled</t>
  </si>
  <si>
    <t xml:space="preserve">660-14_unfiled</t>
  </si>
  <si>
    <t xml:space="preserve">660-15_unfiled</t>
  </si>
  <si>
    <t xml:space="preserve">660-20_unfiled</t>
  </si>
  <si>
    <t xml:space="preserve">660-21_unfiled</t>
  </si>
  <si>
    <t xml:space="preserve">660-22_unfiled</t>
  </si>
  <si>
    <t xml:space="preserve">660-23_unfiled</t>
  </si>
  <si>
    <t xml:space="preserve">660-24_unfiled</t>
  </si>
  <si>
    <t xml:space="preserve">660-25_unfiled</t>
  </si>
  <si>
    <t xml:space="preserve">660-26_unfiled</t>
  </si>
  <si>
    <t xml:space="preserve">660-27_unfiled</t>
  </si>
  <si>
    <t xml:space="preserve">660-28_unfiled</t>
  </si>
  <si>
    <t xml:space="preserve">660-29_unfiled</t>
  </si>
  <si>
    <t xml:space="preserve">VGB- איי בתולה, אנגליה</t>
  </si>
  <si>
    <t xml:space="preserve">VIR- איי בתולה, ארה"ב</t>
  </si>
  <si>
    <t xml:space="preserve">UGA-אוגנדה</t>
  </si>
  <si>
    <t xml:space="preserve">UZB-אוזבקיסטן</t>
  </si>
  <si>
    <t xml:space="preserve">AUT-אוסטרייה</t>
  </si>
  <si>
    <t xml:space="preserve">AUS-אוסטרליה</t>
  </si>
  <si>
    <t xml:space="preserve">UKR-אוקראינה</t>
  </si>
  <si>
    <t xml:space="preserve">URY-אורוגוויי</t>
  </si>
  <si>
    <t xml:space="preserve">AZE-אזרבייג'אן</t>
  </si>
  <si>
    <t xml:space="preserve">ITA-איטליה</t>
  </si>
  <si>
    <t xml:space="preserve">UMI-איים שונים של ארצות הברית באוקיינוס השקט</t>
  </si>
  <si>
    <t xml:space="preserve">IDN-אינדונזיה</t>
  </si>
  <si>
    <t xml:space="preserve">ISL-איסלנד</t>
  </si>
  <si>
    <t xml:space="preserve">IRN-איראן</t>
  </si>
  <si>
    <t xml:space="preserve">IRL-אירלנד</t>
  </si>
  <si>
    <t xml:space="preserve">SLV-אל סלוודור</t>
  </si>
  <si>
    <t xml:space="preserve">ALA-אלאנד, איי</t>
  </si>
  <si>
    <t xml:space="preserve">ALB-אלבניה</t>
  </si>
  <si>
    <t xml:space="preserve">DZA-אלג'יריה</t>
  </si>
  <si>
    <t xml:space="preserve">AIA-אנגווילה</t>
  </si>
  <si>
    <t xml:space="preserve">AGO-אנגולה</t>
  </si>
  <si>
    <t xml:space="preserve">AND-אנדורה</t>
  </si>
  <si>
    <t xml:space="preserve">ATA-אנטארקטיקה</t>
  </si>
  <si>
    <t xml:space="preserve">ATG-אנטיגווה וברבודה</t>
  </si>
  <si>
    <t xml:space="preserve">ANT-אנטילים הולנדיים</t>
  </si>
  <si>
    <t xml:space="preserve">EST-אסטוניה</t>
  </si>
  <si>
    <t xml:space="preserve">AFG-אפגניסטן</t>
  </si>
  <si>
    <t xml:space="preserve">ECU-אקוודור</t>
  </si>
  <si>
    <t xml:space="preserve">ARG-ארגנטינה</t>
  </si>
  <si>
    <t xml:space="preserve">ABW-ארובה</t>
  </si>
  <si>
    <t xml:space="preserve">ERI-אריטראה</t>
  </si>
  <si>
    <t xml:space="preserve">ARM-ארמניה</t>
  </si>
  <si>
    <t xml:space="preserve">USA-ארצות הברית</t>
  </si>
  <si>
    <t xml:space="preserve">ETH-אתיופיה</t>
  </si>
  <si>
    <t xml:space="preserve">BHS-באהאמה, איי</t>
  </si>
  <si>
    <t xml:space="preserve">BTN-בהוטאן</t>
  </si>
  <si>
    <t xml:space="preserve">BVT-בובה, אי</t>
  </si>
  <si>
    <t xml:space="preserve">BGR-בולגריה</t>
  </si>
  <si>
    <t xml:space="preserve">BOL-בוליביה</t>
  </si>
  <si>
    <t xml:space="preserve">BIH-בוסנייה והרצגובינה</t>
  </si>
  <si>
    <t xml:space="preserve">BWA-בוצוואנה</t>
  </si>
  <si>
    <t xml:space="preserve">BDI-בורונדי</t>
  </si>
  <si>
    <t xml:space="preserve">BFA-בורקינה פאסו</t>
  </si>
  <si>
    <t xml:space="preserve">BHR-בחריין</t>
  </si>
  <si>
    <t xml:space="preserve">BLR-בלארוס</t>
  </si>
  <si>
    <t xml:space="preserve">BEL-בלגייה</t>
  </si>
  <si>
    <t xml:space="preserve">BLZ-בליז</t>
  </si>
  <si>
    <t xml:space="preserve">BGD-בנגלדש</t>
  </si>
  <si>
    <t xml:space="preserve">BEN-בנין</t>
  </si>
  <si>
    <t xml:space="preserve">BRB-ברבדוס</t>
  </si>
  <si>
    <t xml:space="preserve">BRN-ברוניי דארוסלאם</t>
  </si>
  <si>
    <t xml:space="preserve">BRA-ברזיל</t>
  </si>
  <si>
    <t xml:space="preserve">ARE-ברית האמירויות הערביות</t>
  </si>
  <si>
    <t xml:space="preserve">BMU-ברמודה</t>
  </si>
  <si>
    <t xml:space="preserve">SGS-ג'ורג'ייה הדרומית ואיי סנדוויץ' הדרומיים</t>
  </si>
  <si>
    <t xml:space="preserve">DJI-ג'יבוטי</t>
  </si>
  <si>
    <t xml:space="preserve">JAM-ג'מייקה</t>
  </si>
  <si>
    <t xml:space="preserve">JEY-ג'רסי</t>
  </si>
  <si>
    <t xml:space="preserve">GAB-גאבון</t>
  </si>
  <si>
    <t xml:space="preserve">GEO-גאורגייה</t>
  </si>
  <si>
    <t xml:space="preserve">GHA-גאנה</t>
  </si>
  <si>
    <t xml:space="preserve">GUM-גואם</t>
  </si>
  <si>
    <t xml:space="preserve">GLP-גוודלופ</t>
  </si>
  <si>
    <t xml:space="preserve">GTM-גווטמלה</t>
  </si>
  <si>
    <t xml:space="preserve">GGY-גורנסי</t>
  </si>
  <si>
    <t xml:space="preserve">GUY-גיאנה</t>
  </si>
  <si>
    <t xml:space="preserve">GUF-גיאנה הצרפתית</t>
  </si>
  <si>
    <t xml:space="preserve">GIB-גיברלטר</t>
  </si>
  <si>
    <t xml:space="preserve">GIN-גינאה</t>
  </si>
  <si>
    <t xml:space="preserve">GNQ-גינאה המשוונית</t>
  </si>
  <si>
    <t xml:space="preserve">GNB-גינאה ביסאו</t>
  </si>
  <si>
    <t xml:space="preserve">GMB-גמבייה</t>
  </si>
  <si>
    <t xml:space="preserve">GRL-גרינלנד</t>
  </si>
  <si>
    <t xml:space="preserve">DEU-גרמניה</t>
  </si>
  <si>
    <t xml:space="preserve">GRD-גרנדה</t>
  </si>
  <si>
    <t xml:space="preserve">DMA-דומיניקה</t>
  </si>
  <si>
    <t xml:space="preserve">DNK-דנמרק</t>
  </si>
  <si>
    <t xml:space="preserve">ZAF-דרום אפריקה</t>
  </si>
  <si>
    <t xml:space="preserve">IMN-האי מאן</t>
  </si>
  <si>
    <t xml:space="preserve">HTI-האיטי</t>
  </si>
  <si>
    <t xml:space="preserve">IND-הודו</t>
  </si>
  <si>
    <t xml:space="preserve">NLD-הולנד</t>
  </si>
  <si>
    <t xml:space="preserve">HKG-הונג קונג</t>
  </si>
  <si>
    <t xml:space="preserve">HUN-הונגריה</t>
  </si>
  <si>
    <t xml:space="preserve">HND-הונדורס</t>
  </si>
  <si>
    <t xml:space="preserve">HMD-הרד ומקדונלד, איי</t>
  </si>
  <si>
    <t xml:space="preserve">VUT-ואנואטו</t>
  </si>
  <si>
    <t xml:space="preserve">WLF-ווליס ופוטונה</t>
  </si>
  <si>
    <t xml:space="preserve">VAT-וטיקן</t>
  </si>
  <si>
    <t xml:space="preserve">VNM-וייטנאם</t>
  </si>
  <si>
    <t xml:space="preserve">VEN-ונצואלה</t>
  </si>
  <si>
    <t xml:space="preserve">ZWE-זימבבווה</t>
  </si>
  <si>
    <t xml:space="preserve">ZMB-זמבייה</t>
  </si>
  <si>
    <t xml:space="preserve">CIV-חוף השנהב</t>
  </si>
  <si>
    <t xml:space="preserve">TJK-טג'יקיסטן</t>
  </si>
  <si>
    <t xml:space="preserve">TUV-טובאלו</t>
  </si>
  <si>
    <t xml:space="preserve">TGO-טוגו</t>
  </si>
  <si>
    <t xml:space="preserve">TON-טונגה</t>
  </si>
  <si>
    <t xml:space="preserve">TUN-טוניסיה</t>
  </si>
  <si>
    <t xml:space="preserve">TKL-טוקלאו</t>
  </si>
  <si>
    <t xml:space="preserve">TUR-טורקייה</t>
  </si>
  <si>
    <t xml:space="preserve">TKM-טורקמניסטן</t>
  </si>
  <si>
    <t xml:space="preserve">TWN-טייוואן</t>
  </si>
  <si>
    <t xml:space="preserve">TLS-טימור המזרחית</t>
  </si>
  <si>
    <t xml:space="preserve">TZA-טנזניה</t>
  </si>
  <si>
    <t xml:space="preserve">IOT-טריטוריה בריטית באוקיינוס ההודי</t>
  </si>
  <si>
    <t xml:space="preserve">PSE-טריטוריה פלסטינית מוחזקת</t>
  </si>
  <si>
    <t xml:space="preserve">ATF-טריטוריות צרפתיות דרומיות</t>
  </si>
  <si>
    <t xml:space="preserve">TTO-טרינידד וטובאגו</t>
  </si>
  <si>
    <t xml:space="preserve">TCA-טרקס וקייקוס, איי</t>
  </si>
  <si>
    <t xml:space="preserve">GRC-יוון</t>
  </si>
  <si>
    <t xml:space="preserve">JPN-יפן</t>
  </si>
  <si>
    <t xml:space="preserve">JOR-ירדן</t>
  </si>
  <si>
    <t xml:space="preserve">ISR-ישראל</t>
  </si>
  <si>
    <t xml:space="preserve">KWT-כוויית</t>
  </si>
  <si>
    <t xml:space="preserve">CPV-כף ורדה</t>
  </si>
  <si>
    <t xml:space="preserve">LAO-לאוס</t>
  </si>
  <si>
    <t xml:space="preserve">LBN-לבנון</t>
  </si>
  <si>
    <t xml:space="preserve">LBY-לוב</t>
  </si>
  <si>
    <t xml:space="preserve">LUX-לוקסמבורג</t>
  </si>
  <si>
    <t xml:space="preserve">LVA-לטבייה</t>
  </si>
  <si>
    <t xml:space="preserve">LBR-ליבריה</t>
  </si>
  <si>
    <t xml:space="preserve">LTU-ליטא</t>
  </si>
  <si>
    <t xml:space="preserve">LIE-ליכטנשטיין</t>
  </si>
  <si>
    <t xml:space="preserve">LSO-לסוטו</t>
  </si>
  <si>
    <t xml:space="preserve">MRT-מאוריטניה</t>
  </si>
  <si>
    <t xml:space="preserve">MUS-מאוריציוס</t>
  </si>
  <si>
    <t xml:space="preserve">MYT-מאיוט</t>
  </si>
  <si>
    <t xml:space="preserve">MLI-מאלי</t>
  </si>
  <si>
    <t xml:space="preserve">MDG-מדגסקר</t>
  </si>
  <si>
    <t xml:space="preserve">MOZ-מוזמביק</t>
  </si>
  <si>
    <t xml:space="preserve">MDA-מולדובה</t>
  </si>
  <si>
    <t xml:space="preserve">MNG-מונגוליה</t>
  </si>
  <si>
    <t xml:space="preserve">MNE-מונטנגרו</t>
  </si>
  <si>
    <t xml:space="preserve">MSR-מונסראט</t>
  </si>
  <si>
    <t xml:space="preserve">MCO-מונקו</t>
  </si>
  <si>
    <t xml:space="preserve">MMR-מייאנמאר (בורמה)</t>
  </si>
  <si>
    <t xml:space="preserve">FSM-מיקרונזיה</t>
  </si>
  <si>
    <t xml:space="preserve">MWI-מלאווי</t>
  </si>
  <si>
    <t xml:space="preserve">MDV-מלדיווים</t>
  </si>
  <si>
    <t xml:space="preserve">MYS-מלזיה</t>
  </si>
  <si>
    <t xml:space="preserve">MLT-מלטה</t>
  </si>
  <si>
    <t xml:space="preserve">GBR-ממלכה מאוחדת</t>
  </si>
  <si>
    <t xml:space="preserve">EGY-מצרים</t>
  </si>
  <si>
    <t xml:space="preserve">MAC-מקאו</t>
  </si>
  <si>
    <t xml:space="preserve">MKD-מקדוניה</t>
  </si>
  <si>
    <t xml:space="preserve">MEX-מקסיקו</t>
  </si>
  <si>
    <t xml:space="preserve">MAR-מרוקו</t>
  </si>
  <si>
    <t xml:space="preserve">MTQ-מרטיניק</t>
  </si>
  <si>
    <t xml:space="preserve">MNP-מריאנה הצפוניים, איי</t>
  </si>
  <si>
    <t xml:space="preserve">MHL-מרשל, איי</t>
  </si>
  <si>
    <t xml:space="preserve">NRU-נאורו</t>
  </si>
  <si>
    <t xml:space="preserve">NOR-נורווגיה</t>
  </si>
  <si>
    <t xml:space="preserve">NFK-נורפוק, אי</t>
  </si>
  <si>
    <t xml:space="preserve">NIU-ניאו</t>
  </si>
  <si>
    <t xml:space="preserve">NGA-ניגריה</t>
  </si>
  <si>
    <t xml:space="preserve">NZL-ניו זילנד</t>
  </si>
  <si>
    <t xml:space="preserve">NER-ניז'ר</t>
  </si>
  <si>
    <t xml:space="preserve">NIC-ניקראגווה</t>
  </si>
  <si>
    <t xml:space="preserve">NAM-נמיביה</t>
  </si>
  <si>
    <t xml:space="preserve">NPL-נפאל</t>
  </si>
  <si>
    <t xml:space="preserve">STP-סאו טומה ופרינסיפה</t>
  </si>
  <si>
    <t xml:space="preserve">ESH-סהרה המערבית</t>
  </si>
  <si>
    <t xml:space="preserve">SDN-סודאן</t>
  </si>
  <si>
    <t xml:space="preserve">SSD-סודאן הדרומית</t>
  </si>
  <si>
    <t xml:space="preserve">SWZ-סווזילנד</t>
  </si>
  <si>
    <t xml:space="preserve">SJM-סוולברד ויאן מאיין</t>
  </si>
  <si>
    <t xml:space="preserve">SOM-סומליה</t>
  </si>
  <si>
    <t xml:space="preserve">SYR-סוריה</t>
  </si>
  <si>
    <t xml:space="preserve">SUR-סורינאם</t>
  </si>
  <si>
    <t xml:space="preserve">SLE-סיירה לאונה</t>
  </si>
  <si>
    <t xml:space="preserve">SYC-סיישל</t>
  </si>
  <si>
    <t xml:space="preserve">CHN-סין</t>
  </si>
  <si>
    <t xml:space="preserve">SGP-סינגפור</t>
  </si>
  <si>
    <t xml:space="preserve">SVN-סלובניה</t>
  </si>
  <si>
    <t xml:space="preserve">SVK-סלובקיה</t>
  </si>
  <si>
    <t xml:space="preserve">WSM-סמואה</t>
  </si>
  <si>
    <t xml:space="preserve">ASM-סמואה האמריקנית</t>
  </si>
  <si>
    <t xml:space="preserve">SMR-סן מרינו</t>
  </si>
  <si>
    <t xml:space="preserve">SEN-סנגאל</t>
  </si>
  <si>
    <t xml:space="preserve">SHN-סנט הלנה</t>
  </si>
  <si>
    <t xml:space="preserve">VCT-סנט וינסנט ואיי גרנדין</t>
  </si>
  <si>
    <t xml:space="preserve">LCA-סנט לוסייה</t>
  </si>
  <si>
    <t xml:space="preserve">SPM-סנט פייר ומיקלון</t>
  </si>
  <si>
    <t xml:space="preserve">KNA-סנט קיטס ונוויס</t>
  </si>
  <si>
    <t xml:space="preserve">ESP-ספרד</t>
  </si>
  <si>
    <t xml:space="preserve">SRB-סרבייה</t>
  </si>
  <si>
    <t xml:space="preserve">LKA-סרי לנקה</t>
  </si>
  <si>
    <t xml:space="preserve">OMN-עומאן</t>
  </si>
  <si>
    <t xml:space="preserve">IRQ-עיראק</t>
  </si>
  <si>
    <t xml:space="preserve">SAU-ערב הסעודית</t>
  </si>
  <si>
    <t xml:space="preserve">PLW-פאלאו</t>
  </si>
  <si>
    <t xml:space="preserve">PNG-פאפואה ניו גינאה</t>
  </si>
  <si>
    <t xml:space="preserve">FRO-פארו, איי</t>
  </si>
  <si>
    <t xml:space="preserve">POL-פולין</t>
  </si>
  <si>
    <t xml:space="preserve">PYF-פולינזיה הצרפתית</t>
  </si>
  <si>
    <t xml:space="preserve">FLK-פוקלנד, איי</t>
  </si>
  <si>
    <t xml:space="preserve">PRI-פורטו ריקו</t>
  </si>
  <si>
    <t xml:space="preserve">PRT-פורטוגל</t>
  </si>
  <si>
    <t xml:space="preserve">FJI-פיג'י</t>
  </si>
  <si>
    <t xml:space="preserve">PCN-פיטקרן</t>
  </si>
  <si>
    <t xml:space="preserve">PHL-פיליפינים</t>
  </si>
  <si>
    <t xml:space="preserve">FIN-פינלנד</t>
  </si>
  <si>
    <t xml:space="preserve">PAN-פנמה</t>
  </si>
  <si>
    <t xml:space="preserve">PAK-פקיסטן</t>
  </si>
  <si>
    <t xml:space="preserve">PRY-פרגוויי</t>
  </si>
  <si>
    <t xml:space="preserve">PER-פרו</t>
  </si>
  <si>
    <t xml:space="preserve">TCD-צ'אד</t>
  </si>
  <si>
    <t xml:space="preserve">CHL-צ'ילה</t>
  </si>
  <si>
    <t xml:space="preserve">CZE-צ'כיה, רפובליקה של</t>
  </si>
  <si>
    <t xml:space="preserve">FRA-צרפת</t>
  </si>
  <si>
    <t xml:space="preserve">QAT-קאטאר</t>
  </si>
  <si>
    <t xml:space="preserve">CUB-קובה</t>
  </si>
  <si>
    <t xml:space="preserve">COL-קולומבייה</t>
  </si>
  <si>
    <t xml:space="preserve">COM-קומורוס</t>
  </si>
  <si>
    <t xml:space="preserve">COG-קונגו</t>
  </si>
  <si>
    <t xml:space="preserve">COD-קונגו, רפובליקה דמוקרטית של</t>
  </si>
  <si>
    <t xml:space="preserve">CRI-קוסטה ריקה</t>
  </si>
  <si>
    <t xml:space="preserve">COK-קוק, איי</t>
  </si>
  <si>
    <t xml:space="preserve">CCK-קוקוס, איי</t>
  </si>
  <si>
    <t xml:space="preserve">KOR-קוראה הדרומית</t>
  </si>
  <si>
    <t xml:space="preserve">PRK-קוראה הצפונית</t>
  </si>
  <si>
    <t xml:space="preserve">KAZ-קזחסטן</t>
  </si>
  <si>
    <t xml:space="preserve">CYM-קיימאן, איי</t>
  </si>
  <si>
    <t xml:space="preserve">KGZ-קירגיזסטן</t>
  </si>
  <si>
    <t xml:space="preserve">KIR-קיריבאטי</t>
  </si>
  <si>
    <t xml:space="preserve">NCL-קלדוניה החדשה</t>
  </si>
  <si>
    <t xml:space="preserve">KHM-קמבודיה</t>
  </si>
  <si>
    <t xml:space="preserve">CMR-קמרון</t>
  </si>
  <si>
    <t xml:space="preserve">CAN-קנדה</t>
  </si>
  <si>
    <t xml:space="preserve">KEN-קניה</t>
  </si>
  <si>
    <t xml:space="preserve">CYP-קפריסין</t>
  </si>
  <si>
    <t xml:space="preserve">HRV-קרואטיה</t>
  </si>
  <si>
    <t xml:space="preserve">CXR-קריסמס, אי</t>
  </si>
  <si>
    <t xml:space="preserve">REU-ראוניון</t>
  </si>
  <si>
    <t xml:space="preserve">RWA-רואנדה</t>
  </si>
  <si>
    <t xml:space="preserve">ROU-רומניה</t>
  </si>
  <si>
    <t xml:space="preserve">RUS-רוסיה, פדרציה של</t>
  </si>
  <si>
    <t xml:space="preserve">DOM-רפובליקה דומיניקנית</t>
  </si>
  <si>
    <t xml:space="preserve">CAF-רפובליקה מרכז אפריקנית</t>
  </si>
  <si>
    <t xml:space="preserve">SWE-שוודיה</t>
  </si>
  <si>
    <t xml:space="preserve">CHE-שווייץ</t>
  </si>
  <si>
    <t xml:space="preserve">SLB-שלמה, איי</t>
  </si>
  <si>
    <t xml:space="preserve">THA-תאיילנד</t>
  </si>
  <si>
    <t xml:space="preserve">YEM-תימן</t>
  </si>
  <si>
    <t xml:space="preserve">20880-שאר ארצות אוקיאניה</t>
  </si>
  <si>
    <t xml:space="preserve">20999-אחר</t>
  </si>
  <si>
    <t xml:space="preserve">20100-בינלאומית</t>
  </si>
  <si>
    <t xml:space="preserve">20101-מערב אירופה</t>
  </si>
  <si>
    <t xml:space="preserve">20102-מזרח אירופה</t>
  </si>
  <si>
    <t xml:space="preserve">20103-אמריקה הלטינית</t>
  </si>
  <si>
    <t xml:space="preserve">20104-אסיה</t>
  </si>
  <si>
    <t xml:space="preserve">20105-אפריקה</t>
  </si>
  <si>
    <t xml:space="preserve">20106-המזרח התיכון</t>
  </si>
  <si>
    <t xml:space="preserve">660-30_unfiled</t>
  </si>
  <si>
    <t xml:space="preserve">660-31_unfiled</t>
  </si>
  <si>
    <t xml:space="preserve">660-32_unfiled</t>
  </si>
  <si>
    <t xml:space="preserve">660-33_unfiled</t>
  </si>
  <si>
    <t xml:space="preserve">660-34_unfiled</t>
  </si>
  <si>
    <t xml:space="preserve">660-35_unfiled</t>
  </si>
  <si>
    <t xml:space="preserve">660-36_unfiled</t>
  </si>
  <si>
    <t xml:space="preserve">660-37_unfiled</t>
  </si>
  <si>
    <t xml:space="preserve">660-38_unfiled</t>
  </si>
  <si>
    <t xml:space="preserve">660-39_unfiled</t>
  </si>
  <si>
    <t xml:space="preserve">660-4_unfiled</t>
  </si>
  <si>
    <t xml:space="preserve">660-40_unfiled</t>
  </si>
  <si>
    <t xml:space="preserve">660-41_unfiled</t>
  </si>
  <si>
    <t xml:space="preserve">660-43_unfiled</t>
  </si>
  <si>
    <t xml:space="preserve">660-43.1_unfiled</t>
  </si>
  <si>
    <t xml:space="preserve">660-46.1_unfiled</t>
  </si>
  <si>
    <t xml:space="preserve">660-46.2_unfiled</t>
  </si>
  <si>
    <t xml:space="preserve">660-46.3_unfiled</t>
  </si>
  <si>
    <t xml:space="preserve">660-46.4_unfiled</t>
  </si>
  <si>
    <t xml:space="preserve">660-46.5_unfiled</t>
  </si>
  <si>
    <t xml:space="preserve">660-49_unfiled</t>
  </si>
  <si>
    <t xml:space="preserve">660-4A_unfiled</t>
  </si>
  <si>
    <t xml:space="preserve">660-4B_unfiled</t>
  </si>
  <si>
    <t xml:space="preserve">660-50_unfiled</t>
  </si>
  <si>
    <t xml:space="preserve">660-51_unfiled</t>
  </si>
  <si>
    <t xml:space="preserve">660-52_unfiled</t>
  </si>
  <si>
    <t xml:space="preserve">660-54_unfiled</t>
  </si>
  <si>
    <t xml:space="preserve">660-55_unfiled</t>
  </si>
  <si>
    <t xml:space="preserve">660-56_unfiled</t>
  </si>
  <si>
    <t xml:space="preserve">660-60_unfiled</t>
  </si>
  <si>
    <t xml:space="preserve">660-61_unfiled</t>
  </si>
  <si>
    <t xml:space="preserve">660-62_unfiled</t>
  </si>
  <si>
    <t xml:space="preserve">660-63_unfiled</t>
  </si>
  <si>
    <t xml:space="preserve">660-64_unfiled</t>
  </si>
  <si>
    <t xml:space="preserve">660-65_unfiled</t>
  </si>
  <si>
    <t xml:space="preserve">660-66_unfiled</t>
  </si>
  <si>
    <t xml:space="preserve">660-69_unfil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General"/>
    <numFmt numFmtId="167" formatCode="#,##0.0000"/>
    <numFmt numFmtId="168" formatCode="#,##0.00"/>
    <numFmt numFmtId="169" formatCode="@"/>
    <numFmt numFmtId="170" formatCode="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 Unicode MS"/>
      <family val="0"/>
      <charset val="1"/>
    </font>
    <font>
      <sz val="10"/>
      <color rgb="FF000080"/>
      <name val="Arial"/>
      <family val="0"/>
      <charset val="1"/>
    </font>
    <font>
      <sz val="10"/>
      <color rgb="FF000000"/>
      <name val="Arial Unicode MS"/>
      <family val="0"/>
      <charset val="1"/>
    </font>
    <font>
      <sz val="10"/>
      <color rgb="FFFFFFFF"/>
      <name val="Arial Unicode MS"/>
      <family val="0"/>
      <charset val="1"/>
    </font>
    <font>
      <b val="true"/>
      <u val="single"/>
      <sz val="13"/>
      <color rgb="FF000080"/>
      <name val="Arial Unicode MS"/>
      <family val="0"/>
      <charset val="1"/>
    </font>
    <font>
      <b val="true"/>
      <u val="single"/>
      <sz val="13"/>
      <color rgb="FF000080"/>
      <name val="Arial"/>
      <family val="0"/>
      <charset val="1"/>
    </font>
    <font>
      <sz val="10"/>
      <color rgb="FF000080"/>
      <name val="Arial Unicode MS"/>
      <family val="0"/>
      <charset val="1"/>
    </font>
    <font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39.57"/>
    <col collapsed="false" customWidth="true" hidden="false" outlineLevel="0" max="4" min="4" style="0" width="8"/>
    <col collapsed="false" customWidth="true" hidden="false" outlineLevel="0" max="9" min="5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1</v>
      </c>
    </row>
    <row r="9" customFormat="false" ht="12.75" hidden="false" customHeight="false" outlineLevel="0" collapsed="false">
      <c r="A9" s="12" t="str">
        <f aca="false">B11</f>
        <v>660-1</v>
      </c>
    </row>
    <row r="10" customFormat="false" ht="15.75" hidden="false" customHeight="true" outlineLevel="0" collapsed="false">
      <c r="B10" s="13" t="s">
        <v>8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9</v>
      </c>
    </row>
    <row r="12" customFormat="false" ht="27" hidden="false" customHeight="true" outlineLevel="0" collapsed="false">
      <c r="E12" s="15" t="s">
        <v>10</v>
      </c>
      <c r="F12" s="15" t="s">
        <v>11</v>
      </c>
      <c r="G12" s="15" t="s">
        <v>12</v>
      </c>
      <c r="H12" s="15" t="s">
        <v>13</v>
      </c>
      <c r="I12" s="15" t="s">
        <v>14</v>
      </c>
    </row>
    <row r="13" customFormat="false" ht="12.75" hidden="false" customHeight="false" outlineLevel="0" collapsed="false">
      <c r="E13" s="15" t="s">
        <v>15</v>
      </c>
      <c r="F13" s="15" t="s">
        <v>15</v>
      </c>
      <c r="G13" s="15" t="s">
        <v>15</v>
      </c>
      <c r="H13" s="15" t="s">
        <v>15</v>
      </c>
      <c r="I13" s="15" t="s">
        <v>16</v>
      </c>
    </row>
    <row r="14" customFormat="false" ht="12.75" hidden="false" customHeight="false" outlineLevel="0" collapsed="false">
      <c r="E14" s="16" t="s">
        <v>17</v>
      </c>
      <c r="F14" s="16" t="s">
        <v>17</v>
      </c>
      <c r="G14" s="16" t="s">
        <v>18</v>
      </c>
      <c r="H14" s="16" t="s">
        <v>18</v>
      </c>
      <c r="I14" s="16" t="s">
        <v>18</v>
      </c>
    </row>
    <row r="15" customFormat="false" ht="12.75" hidden="false" customHeight="true" outlineLevel="0" collapsed="false">
      <c r="B15" s="17" t="s">
        <v>19</v>
      </c>
      <c r="C15" s="17" t="s">
        <v>20</v>
      </c>
      <c r="D15" s="16" t="s">
        <v>17</v>
      </c>
      <c r="E15" s="18" t="n">
        <v>14.6</v>
      </c>
      <c r="F15" s="18" t="n">
        <v>17.6</v>
      </c>
      <c r="G15" s="18" t="n">
        <v>14.6</v>
      </c>
      <c r="H15" s="18" t="n">
        <v>17.6</v>
      </c>
      <c r="I15" s="18" t="n">
        <v>14.5</v>
      </c>
    </row>
    <row r="16" customFormat="false" ht="12.75" hidden="false" customHeight="false" outlineLevel="0" collapsed="false">
      <c r="B16" s="17"/>
      <c r="C16" s="17" t="s">
        <v>21</v>
      </c>
      <c r="D16" s="16" t="s">
        <v>18</v>
      </c>
      <c r="E16" s="18" t="n">
        <v>1</v>
      </c>
      <c r="F16" s="18" t="n">
        <v>1.12</v>
      </c>
      <c r="G16" s="18" t="n">
        <v>1</v>
      </c>
      <c r="H16" s="18" t="n">
        <v>1.12</v>
      </c>
      <c r="I16" s="18" t="n">
        <v>0.95</v>
      </c>
    </row>
    <row r="17" customFormat="false" ht="12.75" hidden="false" customHeight="false" outlineLevel="0" collapsed="false">
      <c r="B17" s="17"/>
      <c r="C17" s="17" t="s">
        <v>22</v>
      </c>
      <c r="D17" s="16" t="s">
        <v>23</v>
      </c>
      <c r="E17" s="18" t="n">
        <v>12.16</v>
      </c>
      <c r="F17" s="18" t="n">
        <v>10.8</v>
      </c>
      <c r="G17" s="19"/>
      <c r="H17" s="19"/>
      <c r="I17" s="18" t="n">
        <v>11.9</v>
      </c>
    </row>
    <row r="18" customFormat="false" ht="12.75" hidden="false" customHeight="false" outlineLevel="0" collapsed="false">
      <c r="B18" s="17"/>
      <c r="C18" s="17" t="s">
        <v>24</v>
      </c>
      <c r="D18" s="16" t="s">
        <v>25</v>
      </c>
      <c r="E18" s="18" t="n">
        <v>6.685588</v>
      </c>
      <c r="F18" s="18" t="n">
        <v>6.22</v>
      </c>
      <c r="G18" s="19"/>
      <c r="H18" s="19"/>
      <c r="I18" s="18" t="n">
        <v>6.521077</v>
      </c>
    </row>
    <row r="19" customFormat="false" ht="12.75" hidden="false" customHeight="false" outlineLevel="0" collapsed="false">
      <c r="B19" s="17"/>
      <c r="C19" s="17" t="s">
        <v>26</v>
      </c>
      <c r="D19" s="16" t="s">
        <v>27</v>
      </c>
      <c r="E19" s="18" t="n">
        <v>518</v>
      </c>
      <c r="F19" s="18" t="n">
        <v>218</v>
      </c>
      <c r="G19" s="19"/>
      <c r="H19" s="19"/>
      <c r="I19" s="18" t="n">
        <v>391</v>
      </c>
    </row>
    <row r="20" customFormat="false" ht="12.75" hidden="false" customHeight="false" outlineLevel="0" collapsed="false">
      <c r="B20" s="17"/>
      <c r="C20" s="17" t="s">
        <v>28</v>
      </c>
      <c r="D20" s="16" t="s">
        <v>29</v>
      </c>
      <c r="E20" s="18" t="n">
        <v>175.057932</v>
      </c>
      <c r="F20" s="18" t="n">
        <v>167.787981</v>
      </c>
      <c r="G20" s="19"/>
      <c r="H20" s="19"/>
      <c r="I20" s="18" t="n">
        <v>170</v>
      </c>
    </row>
    <row r="21" customFormat="false" ht="12.75" hidden="false" customHeight="false" outlineLevel="0" collapsed="false">
      <c r="B21" s="17"/>
      <c r="C21" s="17" t="s">
        <v>30</v>
      </c>
      <c r="D21" s="16" t="s">
        <v>31</v>
      </c>
      <c r="E21" s="18" t="n">
        <v>3.69</v>
      </c>
      <c r="F21" s="18" t="n">
        <v>3.83</v>
      </c>
      <c r="G21" s="18" t="n">
        <v>3.69</v>
      </c>
      <c r="H21" s="18" t="n">
        <v>3.83</v>
      </c>
      <c r="I21" s="18" t="n">
        <v>3.76</v>
      </c>
    </row>
    <row r="22" customFormat="false" ht="12.75" hidden="false" customHeight="false" outlineLevel="0" collapsed="false">
      <c r="B22" s="17"/>
      <c r="C22" s="17" t="s">
        <v>32</v>
      </c>
      <c r="D22" s="16" t="s">
        <v>33</v>
      </c>
      <c r="E22" s="18" t="n">
        <v>54.665882</v>
      </c>
      <c r="F22" s="18" t="n">
        <v>53.619706</v>
      </c>
      <c r="G22" s="18" t="n">
        <v>54.665882</v>
      </c>
      <c r="H22" s="18" t="n">
        <v>53.619706</v>
      </c>
      <c r="I22" s="18" t="n">
        <v>55.091657</v>
      </c>
    </row>
    <row r="23" customFormat="false" ht="12.75" hidden="false" customHeight="true" outlineLevel="0" collapsed="false">
      <c r="B23" s="17" t="s">
        <v>34</v>
      </c>
      <c r="C23" s="17" t="s">
        <v>35</v>
      </c>
      <c r="D23" s="16" t="s">
        <v>36</v>
      </c>
      <c r="E23" s="18" t="n">
        <v>1.19</v>
      </c>
      <c r="F23" s="18" t="n">
        <v>0.78</v>
      </c>
      <c r="G23" s="19"/>
      <c r="H23" s="19"/>
      <c r="I23" s="18" t="n">
        <v>1.2</v>
      </c>
    </row>
    <row r="24" customFormat="false" ht="27" hidden="false" customHeight="true" outlineLevel="0" collapsed="false">
      <c r="B24" s="17"/>
      <c r="C24" s="17" t="s">
        <v>37</v>
      </c>
      <c r="D24" s="16" t="s">
        <v>38</v>
      </c>
      <c r="E24" s="18" t="n">
        <v>0.09</v>
      </c>
      <c r="F24" s="18" t="n">
        <v>0.07</v>
      </c>
      <c r="G24" s="19"/>
      <c r="H24" s="19"/>
      <c r="I24" s="18" t="n">
        <v>0.08</v>
      </c>
    </row>
    <row r="25" customFormat="false" ht="25.5" hidden="false" customHeight="false" outlineLevel="0" collapsed="false">
      <c r="B25" s="17"/>
      <c r="C25" s="17" t="s">
        <v>39</v>
      </c>
      <c r="D25" s="16" t="s">
        <v>40</v>
      </c>
      <c r="E25" s="18" t="n">
        <v>0.27</v>
      </c>
      <c r="F25" s="18" t="n">
        <v>0.15</v>
      </c>
      <c r="G25" s="18" t="n">
        <v>0.27</v>
      </c>
      <c r="H25" s="18" t="n">
        <v>0.15</v>
      </c>
      <c r="I25" s="18" t="n">
        <v>0.25</v>
      </c>
    </row>
    <row r="26" customFormat="false" ht="12.75" hidden="false" customHeight="true" outlineLevel="0" collapsed="false">
      <c r="B26" s="17" t="s">
        <v>41</v>
      </c>
      <c r="C26" s="17" t="s">
        <v>42</v>
      </c>
      <c r="D26" s="16" t="s">
        <v>43</v>
      </c>
      <c r="E26" s="20" t="n">
        <v>91600</v>
      </c>
      <c r="F26" s="20" t="n">
        <v>97100</v>
      </c>
      <c r="G26" s="20" t="n">
        <v>91600</v>
      </c>
      <c r="H26" s="20" t="n">
        <v>97100</v>
      </c>
      <c r="I26" s="20" t="n">
        <v>339200</v>
      </c>
    </row>
    <row r="27" customFormat="false" ht="12.75" hidden="false" customHeight="false" outlineLevel="0" collapsed="false">
      <c r="B27" s="17"/>
      <c r="C27" s="17" t="s">
        <v>44</v>
      </c>
      <c r="D27" s="16" t="s">
        <v>45</v>
      </c>
      <c r="E27" s="20" t="n">
        <v>296100</v>
      </c>
      <c r="F27" s="20" t="n">
        <v>291000</v>
      </c>
      <c r="G27" s="20" t="n">
        <v>296100</v>
      </c>
      <c r="H27" s="20" t="n">
        <v>291000</v>
      </c>
      <c r="I27" s="20" t="n">
        <v>1168800</v>
      </c>
    </row>
    <row r="28" customFormat="false" ht="12.75" hidden="false" customHeight="false" outlineLevel="0" collapsed="false">
      <c r="B28" s="17"/>
      <c r="C28" s="17" t="s">
        <v>46</v>
      </c>
      <c r="D28" s="16" t="s">
        <v>47</v>
      </c>
      <c r="E28" s="20" t="n">
        <v>7500</v>
      </c>
      <c r="F28" s="20" t="n">
        <v>7100</v>
      </c>
      <c r="G28" s="20" t="n">
        <v>7500</v>
      </c>
      <c r="H28" s="20" t="n">
        <v>7100</v>
      </c>
      <c r="I28" s="20" t="n">
        <v>80400</v>
      </c>
    </row>
    <row r="29" customFormat="false" ht="12.75" hidden="false" customHeight="false" outlineLevel="0" collapsed="false">
      <c r="B29" s="17"/>
      <c r="C29" s="17" t="s">
        <v>48</v>
      </c>
      <c r="D29" s="16" t="s">
        <v>49</v>
      </c>
      <c r="E29" s="20" t="n">
        <v>43600</v>
      </c>
      <c r="F29" s="20" t="n">
        <v>41900</v>
      </c>
      <c r="G29" s="20" t="n">
        <v>43600</v>
      </c>
      <c r="H29" s="20" t="n">
        <v>41900</v>
      </c>
      <c r="I29" s="20" t="n">
        <v>167700</v>
      </c>
    </row>
    <row r="30" customFormat="false" ht="12.75" hidden="false" customHeight="false" outlineLevel="0" collapsed="false">
      <c r="B30" s="17"/>
      <c r="C30" s="17" t="s">
        <v>50</v>
      </c>
      <c r="D30" s="16" t="s">
        <v>51</v>
      </c>
      <c r="E30" s="20" t="n">
        <v>41400</v>
      </c>
      <c r="F30" s="20" t="n">
        <v>39700</v>
      </c>
      <c r="G30" s="20" t="n">
        <v>41400</v>
      </c>
      <c r="H30" s="20" t="n">
        <v>39700</v>
      </c>
      <c r="I30" s="20" t="n">
        <v>157400</v>
      </c>
    </row>
    <row r="31" customFormat="false" ht="12.75" hidden="false" customHeight="false" outlineLevel="0" collapsed="false">
      <c r="B31" s="17"/>
      <c r="C31" s="17" t="s">
        <v>52</v>
      </c>
      <c r="D31" s="16" t="s">
        <v>53</v>
      </c>
      <c r="E31" s="20" t="n">
        <v>185700</v>
      </c>
      <c r="F31" s="20" t="n">
        <v>178500</v>
      </c>
      <c r="G31" s="20" t="n">
        <v>185700</v>
      </c>
      <c r="H31" s="20" t="n">
        <v>178500</v>
      </c>
      <c r="I31" s="20" t="n">
        <v>736300</v>
      </c>
    </row>
    <row r="32" customFormat="false" ht="12.75" hidden="false" customHeight="false" outlineLevel="0" collapsed="false">
      <c r="B32" s="17"/>
      <c r="C32" s="17" t="s">
        <v>54</v>
      </c>
      <c r="D32" s="16" t="s">
        <v>55</v>
      </c>
      <c r="E32" s="20" t="n">
        <v>94400</v>
      </c>
      <c r="F32" s="20" t="n">
        <v>91300</v>
      </c>
      <c r="G32" s="20" t="n">
        <v>94400</v>
      </c>
      <c r="H32" s="20" t="n">
        <v>91300</v>
      </c>
      <c r="I32" s="20" t="n">
        <v>363700</v>
      </c>
    </row>
    <row r="33" customFormat="false" ht="12.75" hidden="false" customHeight="true" outlineLevel="0" collapsed="false">
      <c r="B33" s="17" t="s">
        <v>56</v>
      </c>
      <c r="C33" s="17" t="s">
        <v>57</v>
      </c>
      <c r="D33" s="16" t="s">
        <v>58</v>
      </c>
      <c r="E33" s="20" t="n">
        <v>3.76</v>
      </c>
      <c r="F33" s="20" t="n">
        <v>3.98</v>
      </c>
      <c r="G33" s="20" t="n">
        <v>3.76</v>
      </c>
      <c r="H33" s="20" t="n">
        <v>3.98</v>
      </c>
      <c r="I33" s="20" t="n">
        <v>13.91</v>
      </c>
    </row>
    <row r="34" customFormat="false" ht="12.75" hidden="false" customHeight="false" outlineLevel="0" collapsed="false">
      <c r="B34" s="17"/>
      <c r="C34" s="17" t="s">
        <v>59</v>
      </c>
      <c r="D34" s="16" t="s">
        <v>60</v>
      </c>
      <c r="E34" s="20"/>
      <c r="F34" s="20"/>
      <c r="G34" s="20"/>
      <c r="H34" s="20"/>
      <c r="I34" s="20"/>
    </row>
    <row r="35" customFormat="false" ht="12.75" hidden="false" customHeight="true" outlineLevel="0" collapsed="false">
      <c r="B35" s="17" t="s">
        <v>61</v>
      </c>
      <c r="C35" s="17" t="s">
        <v>62</v>
      </c>
      <c r="D35" s="16" t="s">
        <v>63</v>
      </c>
      <c r="E35" s="20" t="n">
        <v>37669600</v>
      </c>
      <c r="F35" s="20" t="n">
        <v>35698200</v>
      </c>
      <c r="G35" s="21"/>
      <c r="H35" s="21"/>
      <c r="I35" s="20" t="n">
        <v>37187800</v>
      </c>
    </row>
    <row r="36" customFormat="false" ht="12.75" hidden="false" customHeight="false" outlineLevel="0" collapsed="false">
      <c r="B36" s="17"/>
      <c r="C36" s="17" t="s">
        <v>64</v>
      </c>
      <c r="D36" s="16" t="s">
        <v>65</v>
      </c>
      <c r="E36" s="20" t="n">
        <v>22177400</v>
      </c>
      <c r="F36" s="20" t="n">
        <v>21670600</v>
      </c>
      <c r="G36" s="21"/>
      <c r="H36" s="21"/>
      <c r="I36" s="20" t="n">
        <v>22411800</v>
      </c>
    </row>
    <row r="37" customFormat="false" ht="12.75" hidden="false" customHeight="false" outlineLevel="0" collapsed="false">
      <c r="B37" s="17"/>
      <c r="C37" s="17" t="s">
        <v>66</v>
      </c>
      <c r="D37" s="16" t="s">
        <v>67</v>
      </c>
      <c r="E37" s="20" t="n">
        <v>3228100</v>
      </c>
      <c r="F37" s="20" t="n">
        <v>1666500</v>
      </c>
      <c r="G37" s="21"/>
      <c r="H37" s="21"/>
      <c r="I37" s="20" t="n">
        <v>2573700</v>
      </c>
    </row>
    <row r="38" customFormat="false" ht="12.75" hidden="false" customHeight="false" outlineLevel="0" collapsed="false">
      <c r="B38" s="17"/>
      <c r="C38" s="17" t="s">
        <v>68</v>
      </c>
      <c r="D38" s="16" t="s">
        <v>69</v>
      </c>
      <c r="E38" s="20" t="n">
        <v>11855700</v>
      </c>
      <c r="F38" s="20" t="n">
        <v>11968800</v>
      </c>
      <c r="G38" s="21"/>
      <c r="H38" s="21"/>
      <c r="I38" s="20" t="n">
        <v>11788400</v>
      </c>
    </row>
    <row r="39" customFormat="false" ht="12.75" hidden="false" customHeight="false" outlineLevel="0" collapsed="false">
      <c r="B39" s="17"/>
      <c r="C39" s="17" t="s">
        <v>70</v>
      </c>
      <c r="D39" s="16" t="s">
        <v>71</v>
      </c>
      <c r="E39" s="20" t="n">
        <v>35091700</v>
      </c>
      <c r="F39" s="20" t="n">
        <v>33426300</v>
      </c>
      <c r="G39" s="21"/>
      <c r="H39" s="21"/>
      <c r="I39" s="20" t="n">
        <v>34706400</v>
      </c>
    </row>
    <row r="40" customFormat="false" ht="12.75" hidden="false" customHeight="false" outlineLevel="0" collapsed="false">
      <c r="B40" s="17"/>
      <c r="C40" s="17" t="s">
        <v>72</v>
      </c>
      <c r="D40" s="16" t="s">
        <v>73</v>
      </c>
      <c r="E40" s="20" t="n">
        <v>33483900</v>
      </c>
      <c r="F40" s="20" t="n">
        <v>31640100</v>
      </c>
      <c r="G40" s="21"/>
      <c r="H40" s="21"/>
      <c r="I40" s="20" t="n">
        <v>33060300</v>
      </c>
    </row>
    <row r="41" customFormat="false" ht="12.75" hidden="false" customHeight="false" outlineLevel="0" collapsed="false">
      <c r="B41" s="17"/>
      <c r="C41" s="17" t="s">
        <v>74</v>
      </c>
      <c r="D41" s="16" t="s">
        <v>75</v>
      </c>
      <c r="E41" s="20" t="n">
        <v>68300</v>
      </c>
      <c r="F41" s="20" t="n">
        <v>41400</v>
      </c>
      <c r="G41" s="21"/>
      <c r="H41" s="21"/>
      <c r="I41" s="20" t="n">
        <v>61200</v>
      </c>
    </row>
    <row r="42" customFormat="false" ht="12.75" hidden="false" customHeight="false" outlineLevel="0" collapsed="false">
      <c r="B42" s="17"/>
      <c r="C42" s="17" t="s">
        <v>76</v>
      </c>
      <c r="D42" s="16" t="s">
        <v>77</v>
      </c>
      <c r="E42" s="20" t="n">
        <v>331400</v>
      </c>
      <c r="F42" s="20" t="n">
        <v>525100</v>
      </c>
      <c r="G42" s="21"/>
      <c r="H42" s="21"/>
      <c r="I42" s="20" t="n">
        <v>332800</v>
      </c>
    </row>
    <row r="43" customFormat="false" ht="12.75" hidden="false" customHeight="false" outlineLevel="0" collapsed="false">
      <c r="B43" s="17"/>
      <c r="C43" s="17" t="s">
        <v>78</v>
      </c>
      <c r="D43" s="16" t="s">
        <v>79</v>
      </c>
      <c r="E43" s="20" t="n">
        <v>2577900</v>
      </c>
      <c r="F43" s="20" t="n">
        <v>2271900</v>
      </c>
      <c r="G43" s="21"/>
      <c r="H43" s="21"/>
      <c r="I43" s="20" t="n">
        <v>2481400</v>
      </c>
    </row>
    <row r="44" customFormat="false" ht="12.75" hidden="false" customHeight="false" outlineLevel="0" collapsed="false">
      <c r="B44" s="17" t="s">
        <v>80</v>
      </c>
      <c r="C44" s="17" t="s">
        <v>81</v>
      </c>
      <c r="D44" s="16" t="s">
        <v>82</v>
      </c>
      <c r="E44" s="20"/>
      <c r="F44" s="20"/>
      <c r="G44" s="21"/>
      <c r="H44" s="21"/>
      <c r="I44" s="20"/>
    </row>
    <row r="45" customFormat="false" ht="12.75" hidden="false" customHeight="false" outlineLevel="0" collapsed="false">
      <c r="B45" s="17"/>
      <c r="C45" s="17" t="s">
        <v>83</v>
      </c>
      <c r="D45" s="16" t="s">
        <v>84</v>
      </c>
      <c r="E45" s="20"/>
      <c r="F45" s="20"/>
      <c r="G45" s="20"/>
      <c r="H45" s="20"/>
      <c r="I45" s="20"/>
    </row>
    <row r="46" customFormat="false" ht="12.75" hidden="false" customHeight="false" outlineLevel="0" collapsed="false">
      <c r="B46" s="17"/>
      <c r="C46" s="17" t="s">
        <v>85</v>
      </c>
      <c r="D46" s="16" t="s">
        <v>86</v>
      </c>
      <c r="E46" s="18" t="n">
        <v>918</v>
      </c>
      <c r="F46" s="18" t="n">
        <v>900</v>
      </c>
      <c r="G46" s="18" t="n">
        <v>918</v>
      </c>
      <c r="H46" s="18" t="n">
        <v>900</v>
      </c>
      <c r="I46" s="18" t="n">
        <v>906</v>
      </c>
    </row>
    <row r="47" customFormat="false" ht="12.75" hidden="false" customHeight="false" outlineLevel="0" collapsed="false">
      <c r="B47" s="17"/>
      <c r="C47" s="17" t="s">
        <v>87</v>
      </c>
      <c r="D47" s="16" t="s">
        <v>88</v>
      </c>
      <c r="E47" s="18" t="n">
        <v>3.22</v>
      </c>
      <c r="F47" s="18" t="n">
        <v>3.35</v>
      </c>
      <c r="G47" s="18" t="n">
        <v>3.22</v>
      </c>
      <c r="H47" s="18" t="n">
        <v>3.35</v>
      </c>
      <c r="I47" s="18" t="n">
        <v>3.29</v>
      </c>
    </row>
    <row r="48" customFormat="false" ht="12.75" hidden="false" customHeight="false" outlineLevel="0" collapsed="false">
      <c r="B48" s="22"/>
      <c r="C48" s="23" t="s">
        <v>89</v>
      </c>
      <c r="D48" s="24" t="s">
        <v>90</v>
      </c>
      <c r="E48" s="25" t="n">
        <v>0.45</v>
      </c>
      <c r="F48" s="25" t="n">
        <v>0.46</v>
      </c>
      <c r="G48" s="25" t="n">
        <v>0.45</v>
      </c>
      <c r="H48" s="25" t="n">
        <v>0.46</v>
      </c>
      <c r="I48" s="25" t="n">
        <v>0.44</v>
      </c>
    </row>
  </sheetData>
  <mergeCells count="13">
    <mergeCell ref="A1:C1"/>
    <mergeCell ref="A2:C2"/>
    <mergeCell ref="A4:B4"/>
    <mergeCell ref="D4:E4"/>
    <mergeCell ref="A5:B5"/>
    <mergeCell ref="A6:B6"/>
    <mergeCell ref="A8:B8"/>
    <mergeCell ref="B10:I10"/>
    <mergeCell ref="B15:B22"/>
    <mergeCell ref="B23:B25"/>
    <mergeCell ref="B26:B32"/>
    <mergeCell ref="B33:B34"/>
    <mergeCell ref="B35:B43"/>
  </mergeCells>
  <dataValidations count="1">
    <dataValidation allowBlank="true" errorStyle="stop" operator="between" showDropDown="false" showErrorMessage="true" showInputMessage="true" sqref="A9" type="list">
      <formula1>'@lists'!$A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32.29"/>
    <col collapsed="false" customWidth="true" hidden="false" outlineLevel="0" max="4" min="4" style="0" width="64.57"/>
    <col collapsed="false" customWidth="true" hidden="false" outlineLevel="0" max="5" min="5" style="0" width="8"/>
    <col collapsed="false" customWidth="true" hidden="false" outlineLevel="0" max="9" min="6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22</v>
      </c>
    </row>
    <row r="9" customFormat="false" ht="12.75" hidden="false" customHeight="false" outlineLevel="0" collapsed="false">
      <c r="A9" s="12" t="str">
        <f aca="false">B11</f>
        <v>660-22</v>
      </c>
    </row>
    <row r="10" customFormat="false" ht="15.75" hidden="false" customHeight="true" outlineLevel="0" collapsed="false">
      <c r="B10" s="13" t="s">
        <v>271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272</v>
      </c>
    </row>
    <row r="12" customFormat="false" ht="27" hidden="false" customHeight="true" outlineLevel="0" collapsed="false">
      <c r="F12" s="15" t="s">
        <v>10</v>
      </c>
      <c r="G12" s="15" t="s">
        <v>11</v>
      </c>
      <c r="H12" s="15" t="s">
        <v>12</v>
      </c>
      <c r="I12" s="15" t="s">
        <v>13</v>
      </c>
    </row>
    <row r="13" customFormat="false" ht="12.75" hidden="false" customHeight="false" outlineLevel="0" collapsed="false">
      <c r="F13" s="16" t="s">
        <v>17</v>
      </c>
      <c r="G13" s="16" t="s">
        <v>17</v>
      </c>
      <c r="H13" s="16" t="s">
        <v>18</v>
      </c>
      <c r="I13" s="16" t="s">
        <v>18</v>
      </c>
    </row>
    <row r="14" customFormat="false" ht="12.75" hidden="false" customHeight="true" outlineLevel="0" collapsed="false">
      <c r="B14" s="17" t="s">
        <v>273</v>
      </c>
      <c r="C14" s="17" t="s">
        <v>274</v>
      </c>
      <c r="D14" s="17"/>
      <c r="E14" s="16" t="s">
        <v>17</v>
      </c>
      <c r="F14" s="20"/>
      <c r="G14" s="20"/>
      <c r="H14" s="20"/>
      <c r="I14" s="20"/>
    </row>
    <row r="15" customFormat="false" ht="12.75" hidden="false" customHeight="true" outlineLevel="0" collapsed="false">
      <c r="B15" s="17"/>
      <c r="C15" s="17" t="s">
        <v>275</v>
      </c>
      <c r="D15" s="17"/>
      <c r="E15" s="16" t="s">
        <v>18</v>
      </c>
      <c r="F15" s="20"/>
      <c r="G15" s="20"/>
      <c r="H15" s="20"/>
      <c r="I15" s="20"/>
    </row>
    <row r="16" customFormat="false" ht="25.5" hidden="false" customHeight="false" outlineLevel="0" collapsed="false">
      <c r="B16" s="17"/>
      <c r="C16" s="17"/>
      <c r="D16" s="17" t="s">
        <v>276</v>
      </c>
      <c r="E16" s="16" t="s">
        <v>23</v>
      </c>
      <c r="F16" s="20"/>
      <c r="G16" s="20"/>
      <c r="H16" s="20"/>
      <c r="I16" s="20"/>
    </row>
    <row r="17" customFormat="false" ht="12.75" hidden="false" customHeight="true" outlineLevel="0" collapsed="false">
      <c r="B17" s="17"/>
      <c r="C17" s="17" t="s">
        <v>277</v>
      </c>
      <c r="D17" s="17"/>
      <c r="E17" s="16" t="s">
        <v>25</v>
      </c>
      <c r="F17" s="20"/>
      <c r="G17" s="20"/>
      <c r="H17" s="20"/>
      <c r="I17" s="20"/>
    </row>
    <row r="18" customFormat="false" ht="25.5" hidden="false" customHeight="false" outlineLevel="0" collapsed="false">
      <c r="B18" s="17"/>
      <c r="C18" s="17"/>
      <c r="D18" s="17" t="s">
        <v>278</v>
      </c>
      <c r="E18" s="16" t="s">
        <v>27</v>
      </c>
      <c r="F18" s="20"/>
      <c r="G18" s="20"/>
      <c r="H18" s="20"/>
      <c r="I18" s="20"/>
    </row>
    <row r="19" customFormat="false" ht="12.75" hidden="false" customHeight="true" outlineLevel="0" collapsed="false">
      <c r="B19" s="17"/>
      <c r="C19" s="17" t="s">
        <v>279</v>
      </c>
      <c r="D19" s="17"/>
      <c r="E19" s="16" t="s">
        <v>29</v>
      </c>
      <c r="F19" s="20"/>
      <c r="G19" s="20"/>
      <c r="H19" s="20"/>
      <c r="I19" s="20"/>
    </row>
    <row r="20" customFormat="false" ht="12.75" hidden="false" customHeight="true" outlineLevel="0" collapsed="false">
      <c r="B20" s="17"/>
      <c r="C20" s="17" t="s">
        <v>280</v>
      </c>
      <c r="D20" s="17"/>
      <c r="E20" s="16" t="s">
        <v>31</v>
      </c>
      <c r="F20" s="20" t="n">
        <v>0</v>
      </c>
      <c r="G20" s="20" t="n">
        <v>0</v>
      </c>
      <c r="H20" s="20" t="n">
        <v>0</v>
      </c>
      <c r="I20" s="20" t="n">
        <v>0</v>
      </c>
    </row>
    <row r="21" customFormat="false" ht="12.75" hidden="false" customHeight="true" outlineLevel="0" collapsed="false">
      <c r="B21" s="17" t="s">
        <v>281</v>
      </c>
      <c r="C21" s="17" t="s">
        <v>282</v>
      </c>
      <c r="D21" s="17"/>
      <c r="E21" s="16" t="s">
        <v>33</v>
      </c>
      <c r="F21" s="20"/>
      <c r="G21" s="20"/>
      <c r="H21" s="20"/>
      <c r="I21" s="20"/>
    </row>
    <row r="22" customFormat="false" ht="12.75" hidden="false" customHeight="true" outlineLevel="0" collapsed="false">
      <c r="B22" s="17"/>
      <c r="C22" s="17" t="s">
        <v>283</v>
      </c>
      <c r="D22" s="17"/>
      <c r="E22" s="16" t="s">
        <v>36</v>
      </c>
      <c r="F22" s="20"/>
      <c r="G22" s="20"/>
      <c r="H22" s="20"/>
      <c r="I22" s="20"/>
    </row>
    <row r="23" customFormat="false" ht="12.75" hidden="false" customHeight="true" outlineLevel="0" collapsed="false">
      <c r="B23" s="17"/>
      <c r="C23" s="17" t="s">
        <v>284</v>
      </c>
      <c r="D23" s="17"/>
      <c r="E23" s="16" t="s">
        <v>38</v>
      </c>
      <c r="F23" s="20"/>
      <c r="G23" s="20"/>
      <c r="H23" s="20"/>
      <c r="I23" s="20"/>
    </row>
    <row r="24" customFormat="false" ht="12.75" hidden="false" customHeight="true" outlineLevel="0" collapsed="false">
      <c r="B24" s="17"/>
      <c r="C24" s="17" t="s">
        <v>285</v>
      </c>
      <c r="D24" s="17"/>
      <c r="E24" s="16" t="s">
        <v>40</v>
      </c>
      <c r="F24" s="20"/>
      <c r="G24" s="20"/>
      <c r="H24" s="20"/>
      <c r="I24" s="20"/>
    </row>
    <row r="25" customFormat="false" ht="12.75" hidden="false" customHeight="true" outlineLevel="0" collapsed="false">
      <c r="B25" s="17"/>
      <c r="C25" s="17" t="s">
        <v>188</v>
      </c>
      <c r="D25" s="17"/>
      <c r="E25" s="16" t="s">
        <v>43</v>
      </c>
      <c r="F25" s="20" t="n">
        <v>0</v>
      </c>
      <c r="G25" s="20" t="n">
        <v>0</v>
      </c>
      <c r="H25" s="20" t="n">
        <v>0</v>
      </c>
      <c r="I25" s="20" t="n">
        <v>0</v>
      </c>
    </row>
    <row r="26" customFormat="false" ht="12.75" hidden="false" customHeight="true" outlineLevel="0" collapsed="false">
      <c r="B26" s="23" t="s">
        <v>286</v>
      </c>
      <c r="C26" s="17" t="s">
        <v>287</v>
      </c>
      <c r="D26" s="17" t="s">
        <v>288</v>
      </c>
      <c r="E26" s="16" t="s">
        <v>45</v>
      </c>
      <c r="F26" s="20"/>
      <c r="G26" s="20"/>
      <c r="H26" s="20"/>
      <c r="I26" s="20"/>
    </row>
    <row r="27" customFormat="false" ht="12.75" hidden="false" customHeight="false" outlineLevel="0" collapsed="false">
      <c r="B27" s="23"/>
      <c r="C27" s="23"/>
      <c r="D27" s="17" t="s">
        <v>289</v>
      </c>
      <c r="E27" s="16" t="s">
        <v>47</v>
      </c>
      <c r="F27" s="20"/>
      <c r="G27" s="20"/>
      <c r="H27" s="20"/>
      <c r="I27" s="20"/>
    </row>
    <row r="28" customFormat="false" ht="12.75" hidden="false" customHeight="false" outlineLevel="0" collapsed="false">
      <c r="B28" s="23"/>
      <c r="C28" s="17"/>
      <c r="D28" s="17" t="s">
        <v>290</v>
      </c>
      <c r="E28" s="16" t="s">
        <v>49</v>
      </c>
      <c r="F28" s="20"/>
      <c r="G28" s="20"/>
      <c r="H28" s="20"/>
      <c r="I28" s="20"/>
    </row>
    <row r="29" customFormat="false" ht="12.75" hidden="false" customHeight="true" outlineLevel="0" collapsed="false">
      <c r="B29" s="23"/>
      <c r="C29" s="17" t="s">
        <v>291</v>
      </c>
      <c r="D29" s="17" t="s">
        <v>288</v>
      </c>
      <c r="E29" s="16" t="s">
        <v>51</v>
      </c>
      <c r="F29" s="20"/>
      <c r="G29" s="20"/>
      <c r="H29" s="20"/>
      <c r="I29" s="20"/>
    </row>
    <row r="30" customFormat="false" ht="12.75" hidden="false" customHeight="false" outlineLevel="0" collapsed="false">
      <c r="B30" s="23"/>
      <c r="C30" s="23"/>
      <c r="D30" s="17" t="s">
        <v>292</v>
      </c>
      <c r="E30" s="16" t="s">
        <v>53</v>
      </c>
      <c r="F30" s="20"/>
      <c r="G30" s="20"/>
      <c r="H30" s="20"/>
      <c r="I30" s="20"/>
    </row>
    <row r="31" customFormat="false" ht="12.75" hidden="false" customHeight="false" outlineLevel="0" collapsed="false">
      <c r="B31" s="23"/>
      <c r="C31" s="17"/>
      <c r="D31" s="17" t="s">
        <v>293</v>
      </c>
      <c r="E31" s="16" t="s">
        <v>55</v>
      </c>
      <c r="F31" s="20"/>
      <c r="G31" s="20"/>
      <c r="H31" s="20"/>
      <c r="I31" s="20"/>
    </row>
    <row r="32" customFormat="false" ht="12.75" hidden="false" customHeight="true" outlineLevel="0" collapsed="false">
      <c r="B32" s="23"/>
      <c r="C32" s="23" t="s">
        <v>188</v>
      </c>
      <c r="D32" s="23"/>
      <c r="E32" s="24" t="s">
        <v>58</v>
      </c>
      <c r="F32" s="26" t="n">
        <v>0</v>
      </c>
      <c r="G32" s="26" t="n">
        <v>0</v>
      </c>
      <c r="H32" s="26" t="n">
        <v>0</v>
      </c>
      <c r="I32" s="26" t="n">
        <v>0</v>
      </c>
    </row>
  </sheetData>
  <mergeCells count="24">
    <mergeCell ref="A1:C1"/>
    <mergeCell ref="A2:C2"/>
    <mergeCell ref="A4:B4"/>
    <mergeCell ref="D4:E4"/>
    <mergeCell ref="A5:B5"/>
    <mergeCell ref="A6:B6"/>
    <mergeCell ref="A8:B8"/>
    <mergeCell ref="B10:I10"/>
    <mergeCell ref="B14:B20"/>
    <mergeCell ref="C14:D14"/>
    <mergeCell ref="C15:D15"/>
    <mergeCell ref="C17:D17"/>
    <mergeCell ref="C19:D19"/>
    <mergeCell ref="C20:D20"/>
    <mergeCell ref="B21:B25"/>
    <mergeCell ref="C21:D21"/>
    <mergeCell ref="C22:D22"/>
    <mergeCell ref="C23:D23"/>
    <mergeCell ref="C24:D24"/>
    <mergeCell ref="C25:D25"/>
    <mergeCell ref="B26:B32"/>
    <mergeCell ref="C26:C28"/>
    <mergeCell ref="C29:C31"/>
    <mergeCell ref="C32:D32"/>
  </mergeCells>
  <dataValidations count="1">
    <dataValidation allowBlank="true" errorStyle="stop" operator="between" showDropDown="false" showErrorMessage="true" showInputMessage="true" sqref="A9" type="list">
      <formula1>'@lists'!$A$11:$B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8"/>
    <col collapsed="false" customWidth="true" hidden="false" outlineLevel="0" max="17" min="4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23</v>
      </c>
    </row>
    <row r="9" customFormat="false" ht="12.75" hidden="false" customHeight="false" outlineLevel="0" collapsed="false">
      <c r="A9" s="12" t="str">
        <f aca="false">B11</f>
        <v>660-23</v>
      </c>
    </row>
    <row r="10" customFormat="false" ht="15.75" hidden="false" customHeight="true" outlineLevel="0" collapsed="false">
      <c r="B10" s="13" t="s">
        <v>294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295</v>
      </c>
    </row>
    <row r="12" customFormat="false" ht="12.75" hidden="false" customHeight="true" outlineLevel="0" collapsed="false">
      <c r="D12" s="15" t="s">
        <v>10</v>
      </c>
      <c r="E12" s="15"/>
      <c r="F12" s="15"/>
      <c r="G12" s="15"/>
      <c r="H12" s="15"/>
      <c r="I12" s="15"/>
      <c r="J12" s="15"/>
      <c r="K12" s="15" t="s">
        <v>11</v>
      </c>
      <c r="L12" s="15"/>
      <c r="M12" s="15"/>
      <c r="N12" s="15"/>
      <c r="O12" s="15"/>
      <c r="P12" s="15"/>
      <c r="Q12" s="15"/>
    </row>
    <row r="13" customFormat="false" ht="12.75" hidden="false" customHeight="true" outlineLevel="0" collapsed="false">
      <c r="D13" s="15" t="s">
        <v>296</v>
      </c>
      <c r="E13" s="15"/>
      <c r="F13" s="15"/>
      <c r="G13" s="15"/>
      <c r="H13" s="15"/>
      <c r="I13" s="15" t="s">
        <v>297</v>
      </c>
      <c r="J13" s="15" t="s">
        <v>298</v>
      </c>
      <c r="K13" s="15" t="s">
        <v>296</v>
      </c>
      <c r="L13" s="15"/>
      <c r="M13" s="15"/>
      <c r="N13" s="15"/>
      <c r="O13" s="15"/>
      <c r="P13" s="15" t="s">
        <v>297</v>
      </c>
      <c r="Q13" s="15" t="s">
        <v>298</v>
      </c>
    </row>
    <row r="14" customFormat="false" ht="42" hidden="false" customHeight="true" outlineLevel="0" collapsed="false">
      <c r="D14" s="15" t="s">
        <v>299</v>
      </c>
      <c r="E14" s="15" t="s">
        <v>300</v>
      </c>
      <c r="F14" s="15" t="s">
        <v>120</v>
      </c>
      <c r="G14" s="15" t="s">
        <v>301</v>
      </c>
      <c r="H14" s="15" t="s">
        <v>188</v>
      </c>
      <c r="I14" s="15"/>
      <c r="J14" s="15"/>
      <c r="K14" s="15" t="s">
        <v>299</v>
      </c>
      <c r="L14" s="15" t="s">
        <v>300</v>
      </c>
      <c r="M14" s="15" t="s">
        <v>120</v>
      </c>
      <c r="N14" s="15" t="s">
        <v>301</v>
      </c>
      <c r="O14" s="15" t="s">
        <v>188</v>
      </c>
      <c r="P14" s="15"/>
      <c r="Q14" s="15"/>
    </row>
    <row r="15" customFormat="false" ht="12.75" hidden="false" customHeight="false" outlineLevel="0" collapsed="false">
      <c r="D15" s="16" t="s">
        <v>17</v>
      </c>
      <c r="E15" s="16" t="s">
        <v>18</v>
      </c>
      <c r="F15" s="16" t="s">
        <v>23</v>
      </c>
      <c r="G15" s="16" t="s">
        <v>25</v>
      </c>
      <c r="H15" s="16" t="s">
        <v>27</v>
      </c>
      <c r="I15" s="16" t="s">
        <v>29</v>
      </c>
      <c r="J15" s="16" t="s">
        <v>31</v>
      </c>
      <c r="K15" s="16" t="s">
        <v>17</v>
      </c>
      <c r="L15" s="16" t="s">
        <v>18</v>
      </c>
      <c r="M15" s="16" t="s">
        <v>23</v>
      </c>
      <c r="N15" s="16" t="s">
        <v>25</v>
      </c>
      <c r="O15" s="16" t="s">
        <v>27</v>
      </c>
      <c r="P15" s="16" t="s">
        <v>29</v>
      </c>
      <c r="Q15" s="16" t="s">
        <v>31</v>
      </c>
    </row>
    <row r="16" customFormat="false" ht="12.75" hidden="false" customHeight="false" outlineLevel="0" collapsed="false">
      <c r="B16" s="17" t="s">
        <v>167</v>
      </c>
      <c r="C16" s="16" t="s">
        <v>17</v>
      </c>
      <c r="D16" s="20" t="n">
        <v>-3900</v>
      </c>
      <c r="E16" s="20"/>
      <c r="F16" s="20"/>
      <c r="G16" s="20" t="n">
        <v>-61100</v>
      </c>
      <c r="H16" s="20" t="n">
        <v>-65000</v>
      </c>
      <c r="I16" s="20"/>
      <c r="J16" s="20" t="n">
        <v>-65000</v>
      </c>
      <c r="K16" s="20" t="n">
        <v>-2800</v>
      </c>
      <c r="L16" s="20"/>
      <c r="M16" s="20"/>
      <c r="N16" s="20" t="n">
        <v>-30300</v>
      </c>
      <c r="O16" s="20" t="n">
        <v>-33100</v>
      </c>
      <c r="P16" s="20"/>
      <c r="Q16" s="20" t="n">
        <v>-33100</v>
      </c>
    </row>
    <row r="17" customFormat="false" ht="12.75" hidden="false" customHeight="false" outlineLevel="0" collapsed="false">
      <c r="B17" s="17" t="s">
        <v>302</v>
      </c>
      <c r="C17" s="16" t="s">
        <v>18</v>
      </c>
      <c r="D17" s="20" t="n">
        <v>-1800</v>
      </c>
      <c r="E17" s="20" t="n">
        <v>0</v>
      </c>
      <c r="F17" s="20" t="n">
        <v>0</v>
      </c>
      <c r="G17" s="20" t="n">
        <v>6700</v>
      </c>
      <c r="H17" s="20" t="n">
        <v>4900</v>
      </c>
      <c r="I17" s="20" t="n">
        <v>0</v>
      </c>
      <c r="J17" s="20" t="n">
        <v>4900</v>
      </c>
      <c r="K17" s="20" t="n">
        <v>300</v>
      </c>
      <c r="L17" s="20" t="n">
        <v>0</v>
      </c>
      <c r="M17" s="20" t="n">
        <v>0</v>
      </c>
      <c r="N17" s="20" t="n">
        <v>400</v>
      </c>
      <c r="O17" s="20" t="n">
        <v>700</v>
      </c>
      <c r="P17" s="20" t="n">
        <v>0</v>
      </c>
      <c r="Q17" s="20" t="n">
        <v>700</v>
      </c>
    </row>
    <row r="18" customFormat="false" ht="12.75" hidden="false" customHeight="false" outlineLevel="0" collapsed="false">
      <c r="B18" s="23" t="s">
        <v>178</v>
      </c>
      <c r="C18" s="24" t="s">
        <v>23</v>
      </c>
      <c r="D18" s="26" t="n">
        <v>-5700</v>
      </c>
      <c r="E18" s="26" t="n">
        <v>0</v>
      </c>
      <c r="F18" s="26" t="n">
        <v>0</v>
      </c>
      <c r="G18" s="26" t="n">
        <v>-54400</v>
      </c>
      <c r="H18" s="26" t="n">
        <v>-60100</v>
      </c>
      <c r="I18" s="26" t="n">
        <v>0</v>
      </c>
      <c r="J18" s="26" t="n">
        <v>-60100</v>
      </c>
      <c r="K18" s="26" t="n">
        <v>-2500</v>
      </c>
      <c r="L18" s="26" t="n">
        <v>0</v>
      </c>
      <c r="M18" s="26" t="n">
        <v>0</v>
      </c>
      <c r="N18" s="26" t="n">
        <v>-29900</v>
      </c>
      <c r="O18" s="26" t="n">
        <v>-32400</v>
      </c>
      <c r="P18" s="26" t="n">
        <v>0</v>
      </c>
      <c r="Q18" s="26" t="n">
        <v>-32400</v>
      </c>
    </row>
  </sheetData>
  <mergeCells count="16">
    <mergeCell ref="A1:C1"/>
    <mergeCell ref="A2:C2"/>
    <mergeCell ref="A4:B4"/>
    <mergeCell ref="D4:E4"/>
    <mergeCell ref="A5:B5"/>
    <mergeCell ref="A6:B6"/>
    <mergeCell ref="A8:B8"/>
    <mergeCell ref="B10:I10"/>
    <mergeCell ref="D12:J12"/>
    <mergeCell ref="K12:Q12"/>
    <mergeCell ref="D13:H13"/>
    <mergeCell ref="I13:I14"/>
    <mergeCell ref="J13:J14"/>
    <mergeCell ref="K13:O13"/>
    <mergeCell ref="P13:P14"/>
    <mergeCell ref="Q13:Q14"/>
  </mergeCells>
  <dataValidations count="1">
    <dataValidation allowBlank="true" errorStyle="stop" operator="between" showDropDown="false" showErrorMessage="true" showInputMessage="true" sqref="A9" type="list">
      <formula1>'@lists'!$A$12:$B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8"/>
    <col collapsed="false" customWidth="true" hidden="false" outlineLevel="0" max="24" min="4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24</v>
      </c>
    </row>
    <row r="9" customFormat="false" ht="12.75" hidden="false" customHeight="false" outlineLevel="0" collapsed="false">
      <c r="A9" s="12" t="str">
        <f aca="false">B11</f>
        <v>660-24</v>
      </c>
    </row>
    <row r="10" customFormat="false" ht="15.75" hidden="false" customHeight="true" outlineLevel="0" collapsed="false">
      <c r="B10" s="13" t="s">
        <v>303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304</v>
      </c>
    </row>
    <row r="12" customFormat="false" ht="12.75" hidden="false" customHeight="true" outlineLevel="0" collapsed="false">
      <c r="D12" s="15" t="s">
        <v>12</v>
      </c>
      <c r="E12" s="15"/>
      <c r="F12" s="15"/>
      <c r="G12" s="15"/>
      <c r="H12" s="15"/>
      <c r="I12" s="15"/>
      <c r="J12" s="15"/>
      <c r="K12" s="15" t="s">
        <v>13</v>
      </c>
      <c r="L12" s="15"/>
      <c r="M12" s="15"/>
      <c r="N12" s="15"/>
      <c r="O12" s="15"/>
      <c r="P12" s="15"/>
      <c r="Q12" s="15"/>
      <c r="R12" s="15" t="s">
        <v>14</v>
      </c>
      <c r="S12" s="15"/>
      <c r="T12" s="15"/>
      <c r="U12" s="15"/>
      <c r="V12" s="15"/>
      <c r="W12" s="15"/>
      <c r="X12" s="15"/>
    </row>
    <row r="13" customFormat="false" ht="12.75" hidden="false" customHeight="true" outlineLevel="0" collapsed="false">
      <c r="D13" s="15" t="s">
        <v>296</v>
      </c>
      <c r="E13" s="15"/>
      <c r="F13" s="15"/>
      <c r="G13" s="15"/>
      <c r="H13" s="15"/>
      <c r="I13" s="15" t="s">
        <v>297</v>
      </c>
      <c r="J13" s="15" t="s">
        <v>298</v>
      </c>
      <c r="K13" s="15" t="s">
        <v>296</v>
      </c>
      <c r="L13" s="15"/>
      <c r="M13" s="15"/>
      <c r="N13" s="15"/>
      <c r="O13" s="15"/>
      <c r="P13" s="15" t="s">
        <v>297</v>
      </c>
      <c r="Q13" s="15" t="s">
        <v>298</v>
      </c>
      <c r="R13" s="15" t="s">
        <v>296</v>
      </c>
      <c r="S13" s="15"/>
      <c r="T13" s="15"/>
      <c r="U13" s="15"/>
      <c r="V13" s="15"/>
      <c r="W13" s="15" t="s">
        <v>297</v>
      </c>
      <c r="X13" s="15" t="s">
        <v>298</v>
      </c>
    </row>
    <row r="14" customFormat="false" ht="42" hidden="false" customHeight="true" outlineLevel="0" collapsed="false">
      <c r="D14" s="15" t="s">
        <v>299</v>
      </c>
      <c r="E14" s="15" t="s">
        <v>300</v>
      </c>
      <c r="F14" s="15" t="s">
        <v>120</v>
      </c>
      <c r="G14" s="15" t="s">
        <v>301</v>
      </c>
      <c r="H14" s="15" t="s">
        <v>188</v>
      </c>
      <c r="I14" s="15"/>
      <c r="J14" s="15"/>
      <c r="K14" s="15" t="s">
        <v>299</v>
      </c>
      <c r="L14" s="15" t="s">
        <v>300</v>
      </c>
      <c r="M14" s="15" t="s">
        <v>120</v>
      </c>
      <c r="N14" s="15" t="s">
        <v>301</v>
      </c>
      <c r="O14" s="15" t="s">
        <v>188</v>
      </c>
      <c r="P14" s="15"/>
      <c r="Q14" s="15"/>
      <c r="R14" s="15" t="s">
        <v>299</v>
      </c>
      <c r="S14" s="15" t="s">
        <v>300</v>
      </c>
      <c r="T14" s="15" t="s">
        <v>120</v>
      </c>
      <c r="U14" s="15" t="s">
        <v>301</v>
      </c>
      <c r="V14" s="15" t="s">
        <v>188</v>
      </c>
      <c r="W14" s="15"/>
      <c r="X14" s="15"/>
    </row>
    <row r="15" customFormat="false" ht="12.75" hidden="false" customHeight="false" outlineLevel="0" collapsed="false">
      <c r="D15" s="16" t="s">
        <v>17</v>
      </c>
      <c r="E15" s="16" t="s">
        <v>18</v>
      </c>
      <c r="F15" s="16" t="s">
        <v>23</v>
      </c>
      <c r="G15" s="16" t="s">
        <v>25</v>
      </c>
      <c r="H15" s="16" t="s">
        <v>27</v>
      </c>
      <c r="I15" s="16" t="s">
        <v>29</v>
      </c>
      <c r="J15" s="16" t="s">
        <v>31</v>
      </c>
      <c r="K15" s="16" t="s">
        <v>17</v>
      </c>
      <c r="L15" s="16" t="s">
        <v>18</v>
      </c>
      <c r="M15" s="16" t="s">
        <v>23</v>
      </c>
      <c r="N15" s="16" t="s">
        <v>25</v>
      </c>
      <c r="O15" s="16" t="s">
        <v>27</v>
      </c>
      <c r="P15" s="16" t="s">
        <v>29</v>
      </c>
      <c r="Q15" s="16" t="s">
        <v>31</v>
      </c>
      <c r="R15" s="16" t="s">
        <v>17</v>
      </c>
      <c r="S15" s="16" t="s">
        <v>18</v>
      </c>
      <c r="T15" s="16" t="s">
        <v>23</v>
      </c>
      <c r="U15" s="16" t="s">
        <v>25</v>
      </c>
      <c r="V15" s="16" t="s">
        <v>27</v>
      </c>
      <c r="W15" s="16" t="s">
        <v>29</v>
      </c>
      <c r="X15" s="16" t="s">
        <v>31</v>
      </c>
    </row>
    <row r="16" customFormat="false" ht="12.75" hidden="false" customHeight="false" outlineLevel="0" collapsed="false">
      <c r="B16" s="17" t="s">
        <v>167</v>
      </c>
      <c r="C16" s="16" t="s">
        <v>17</v>
      </c>
      <c r="D16" s="20" t="n">
        <v>-3900</v>
      </c>
      <c r="E16" s="20"/>
      <c r="F16" s="20"/>
      <c r="G16" s="20" t="n">
        <v>-61100</v>
      </c>
      <c r="H16" s="20" t="n">
        <v>-65000</v>
      </c>
      <c r="I16" s="20"/>
      <c r="J16" s="20" t="n">
        <v>-65000</v>
      </c>
      <c r="K16" s="20" t="n">
        <v>-2800</v>
      </c>
      <c r="L16" s="20"/>
      <c r="M16" s="20"/>
      <c r="N16" s="20" t="n">
        <v>-30300</v>
      </c>
      <c r="O16" s="20" t="n">
        <v>-33100</v>
      </c>
      <c r="P16" s="20"/>
      <c r="Q16" s="20" t="n">
        <v>-33100</v>
      </c>
      <c r="R16" s="20" t="n">
        <v>-2800</v>
      </c>
      <c r="S16" s="20"/>
      <c r="T16" s="20"/>
      <c r="U16" s="20" t="n">
        <v>-30300</v>
      </c>
      <c r="V16" s="20" t="n">
        <v>-33100</v>
      </c>
      <c r="W16" s="20"/>
      <c r="X16" s="20" t="n">
        <v>-33100</v>
      </c>
    </row>
    <row r="17" customFormat="false" ht="12.75" hidden="false" customHeight="false" outlineLevel="0" collapsed="false">
      <c r="B17" s="17" t="s">
        <v>302</v>
      </c>
      <c r="C17" s="16" t="s">
        <v>18</v>
      </c>
      <c r="D17" s="20" t="n">
        <v>-1800</v>
      </c>
      <c r="E17" s="20" t="n">
        <v>0</v>
      </c>
      <c r="F17" s="20" t="n">
        <v>0</v>
      </c>
      <c r="G17" s="20" t="n">
        <v>6700</v>
      </c>
      <c r="H17" s="20" t="n">
        <v>4900</v>
      </c>
      <c r="I17" s="20" t="n">
        <v>0</v>
      </c>
      <c r="J17" s="20" t="n">
        <v>4900</v>
      </c>
      <c r="K17" s="20" t="n">
        <v>300</v>
      </c>
      <c r="L17" s="20" t="n">
        <v>0</v>
      </c>
      <c r="M17" s="20" t="n">
        <v>0</v>
      </c>
      <c r="N17" s="20" t="n">
        <v>400</v>
      </c>
      <c r="O17" s="20" t="n">
        <v>700</v>
      </c>
      <c r="P17" s="20" t="n">
        <v>0</v>
      </c>
      <c r="Q17" s="20" t="n">
        <v>700</v>
      </c>
      <c r="R17" s="20" t="n">
        <v>-1100</v>
      </c>
      <c r="S17" s="20" t="n">
        <v>0</v>
      </c>
      <c r="T17" s="20" t="n">
        <v>0</v>
      </c>
      <c r="U17" s="20" t="n">
        <v>-30800</v>
      </c>
      <c r="V17" s="20" t="n">
        <v>-31900</v>
      </c>
      <c r="W17" s="20" t="n">
        <v>0</v>
      </c>
      <c r="X17" s="20" t="n">
        <v>-31900</v>
      </c>
    </row>
    <row r="18" customFormat="false" ht="12.75" hidden="false" customHeight="false" outlineLevel="0" collapsed="false">
      <c r="B18" s="23" t="s">
        <v>178</v>
      </c>
      <c r="C18" s="24" t="s">
        <v>23</v>
      </c>
      <c r="D18" s="26" t="n">
        <v>-5700</v>
      </c>
      <c r="E18" s="26" t="n">
        <v>0</v>
      </c>
      <c r="F18" s="26" t="n">
        <v>0</v>
      </c>
      <c r="G18" s="26" t="n">
        <v>-54400</v>
      </c>
      <c r="H18" s="26" t="n">
        <v>-60100</v>
      </c>
      <c r="I18" s="26" t="n">
        <v>0</v>
      </c>
      <c r="J18" s="26" t="n">
        <v>-60100</v>
      </c>
      <c r="K18" s="26" t="n">
        <v>-2500</v>
      </c>
      <c r="L18" s="26" t="n">
        <v>0</v>
      </c>
      <c r="M18" s="26" t="n">
        <v>0</v>
      </c>
      <c r="N18" s="26" t="n">
        <v>-29900</v>
      </c>
      <c r="O18" s="26" t="n">
        <v>-32400</v>
      </c>
      <c r="P18" s="26" t="n">
        <v>0</v>
      </c>
      <c r="Q18" s="26" t="n">
        <v>-32400</v>
      </c>
      <c r="R18" s="26" t="n">
        <v>-3900</v>
      </c>
      <c r="S18" s="26" t="n">
        <v>0</v>
      </c>
      <c r="T18" s="26" t="n">
        <v>0</v>
      </c>
      <c r="U18" s="26" t="n">
        <v>-61100</v>
      </c>
      <c r="V18" s="26" t="n">
        <v>-65000</v>
      </c>
      <c r="W18" s="26" t="n">
        <v>0</v>
      </c>
      <c r="X18" s="26" t="n">
        <v>-65000</v>
      </c>
    </row>
  </sheetData>
  <mergeCells count="20">
    <mergeCell ref="A1:C1"/>
    <mergeCell ref="A2:C2"/>
    <mergeCell ref="A4:B4"/>
    <mergeCell ref="D4:E4"/>
    <mergeCell ref="A5:B5"/>
    <mergeCell ref="A6:B6"/>
    <mergeCell ref="A8:B8"/>
    <mergeCell ref="B10:I10"/>
    <mergeCell ref="D12:J12"/>
    <mergeCell ref="K12:Q12"/>
    <mergeCell ref="R12:X12"/>
    <mergeCell ref="D13:H13"/>
    <mergeCell ref="I13:I14"/>
    <mergeCell ref="J13:J14"/>
    <mergeCell ref="K13:O13"/>
    <mergeCell ref="P13:P14"/>
    <mergeCell ref="Q13:Q14"/>
    <mergeCell ref="R13:V13"/>
    <mergeCell ref="W13:W14"/>
    <mergeCell ref="X13:X14"/>
  </mergeCells>
  <dataValidations count="1">
    <dataValidation allowBlank="true" errorStyle="stop" operator="between" showDropDown="false" showErrorMessage="true" showInputMessage="true" sqref="A9" type="list">
      <formula1>'@lists'!$A$13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44"/>
    <col collapsed="false" customWidth="true" hidden="false" outlineLevel="0" max="4" min="4" style="0" width="58.29"/>
    <col collapsed="false" customWidth="true" hidden="false" outlineLevel="0" max="5" min="5" style="0" width="8"/>
    <col collapsed="false" customWidth="true" hidden="false" outlineLevel="0" max="11" min="6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25</v>
      </c>
    </row>
    <row r="9" customFormat="false" ht="12.75" hidden="false" customHeight="false" outlineLevel="0" collapsed="false">
      <c r="A9" s="12" t="str">
        <f aca="false">B11</f>
        <v>660-25</v>
      </c>
    </row>
    <row r="10" customFormat="false" ht="15.75" hidden="false" customHeight="true" outlineLevel="0" collapsed="false">
      <c r="B10" s="13" t="s">
        <v>305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306</v>
      </c>
    </row>
    <row r="12" customFormat="false" ht="12.75" hidden="false" customHeight="true" outlineLevel="0" collapsed="false">
      <c r="F12" s="15" t="s">
        <v>10</v>
      </c>
      <c r="G12" s="15"/>
      <c r="H12" s="15"/>
      <c r="I12" s="15" t="s">
        <v>11</v>
      </c>
      <c r="J12" s="15"/>
      <c r="K12" s="15"/>
    </row>
    <row r="13" customFormat="false" ht="12.75" hidden="false" customHeight="false" outlineLevel="0" collapsed="false">
      <c r="F13" s="15" t="s">
        <v>307</v>
      </c>
      <c r="G13" s="15" t="s">
        <v>308</v>
      </c>
      <c r="H13" s="15" t="s">
        <v>309</v>
      </c>
      <c r="I13" s="15" t="s">
        <v>307</v>
      </c>
      <c r="J13" s="15" t="s">
        <v>308</v>
      </c>
      <c r="K13" s="15" t="s">
        <v>309</v>
      </c>
    </row>
    <row r="14" customFormat="false" ht="12.75" hidden="false" customHeight="false" outlineLevel="0" collapsed="false">
      <c r="F14" s="16" t="s">
        <v>17</v>
      </c>
      <c r="G14" s="16" t="s">
        <v>18</v>
      </c>
      <c r="H14" s="16" t="s">
        <v>23</v>
      </c>
      <c r="I14" s="16" t="s">
        <v>17</v>
      </c>
      <c r="J14" s="16" t="s">
        <v>18</v>
      </c>
      <c r="K14" s="16" t="s">
        <v>23</v>
      </c>
    </row>
    <row r="15" customFormat="false" ht="12.75" hidden="false" customHeight="true" outlineLevel="0" collapsed="false">
      <c r="B15" s="17" t="s">
        <v>310</v>
      </c>
      <c r="C15" s="17" t="s">
        <v>299</v>
      </c>
      <c r="D15" s="17" t="s">
        <v>311</v>
      </c>
      <c r="E15" s="16" t="s">
        <v>17</v>
      </c>
      <c r="F15" s="20" t="n">
        <v>-2700</v>
      </c>
      <c r="G15" s="20" t="n">
        <v>-900</v>
      </c>
      <c r="H15" s="20" t="n">
        <v>-1800</v>
      </c>
      <c r="I15" s="20" t="n">
        <v>400</v>
      </c>
      <c r="J15" s="20" t="n">
        <v>100</v>
      </c>
      <c r="K15" s="20" t="n">
        <v>300</v>
      </c>
    </row>
    <row r="16" customFormat="false" ht="12.75" hidden="false" customHeight="false" outlineLevel="0" collapsed="false">
      <c r="B16" s="17"/>
      <c r="C16" s="17"/>
      <c r="D16" s="17" t="s">
        <v>312</v>
      </c>
      <c r="E16" s="16" t="s">
        <v>18</v>
      </c>
      <c r="F16" s="20"/>
      <c r="G16" s="20"/>
      <c r="H16" s="20" t="n">
        <v>0</v>
      </c>
      <c r="I16" s="20"/>
      <c r="J16" s="20"/>
      <c r="K16" s="20" t="n">
        <v>0</v>
      </c>
    </row>
    <row r="17" customFormat="false" ht="12.75" hidden="false" customHeight="false" outlineLevel="0" collapsed="false">
      <c r="B17" s="17"/>
      <c r="C17" s="17"/>
      <c r="D17" s="17" t="s">
        <v>313</v>
      </c>
      <c r="E17" s="16" t="s">
        <v>23</v>
      </c>
      <c r="F17" s="20" t="n">
        <v>-2700</v>
      </c>
      <c r="G17" s="20" t="n">
        <v>-900</v>
      </c>
      <c r="H17" s="20" t="n">
        <v>-1800</v>
      </c>
      <c r="I17" s="20" t="n">
        <v>400</v>
      </c>
      <c r="J17" s="20" t="n">
        <v>100</v>
      </c>
      <c r="K17" s="20" t="n">
        <v>300</v>
      </c>
    </row>
    <row r="18" customFormat="false" ht="12.75" hidden="false" customHeight="true" outlineLevel="0" collapsed="false">
      <c r="B18" s="17"/>
      <c r="C18" s="17" t="s">
        <v>314</v>
      </c>
      <c r="D18" s="17" t="s">
        <v>315</v>
      </c>
      <c r="E18" s="16" t="s">
        <v>25</v>
      </c>
      <c r="F18" s="20"/>
      <c r="G18" s="20"/>
      <c r="H18" s="20" t="n">
        <v>0</v>
      </c>
      <c r="I18" s="20"/>
      <c r="J18" s="20"/>
      <c r="K18" s="20" t="n">
        <v>0</v>
      </c>
    </row>
    <row r="19" customFormat="false" ht="12.75" hidden="false" customHeight="false" outlineLevel="0" collapsed="false">
      <c r="B19" s="17"/>
      <c r="C19" s="17"/>
      <c r="D19" s="17" t="s">
        <v>316</v>
      </c>
      <c r="E19" s="16" t="s">
        <v>27</v>
      </c>
      <c r="F19" s="20"/>
      <c r="G19" s="20"/>
      <c r="H19" s="20" t="n">
        <v>0</v>
      </c>
      <c r="I19" s="20"/>
      <c r="J19" s="20"/>
      <c r="K19" s="20" t="n">
        <v>0</v>
      </c>
    </row>
    <row r="20" customFormat="false" ht="25.5" hidden="false" customHeight="false" outlineLevel="0" collapsed="false">
      <c r="B20" s="17"/>
      <c r="C20" s="17"/>
      <c r="D20" s="17" t="s">
        <v>317</v>
      </c>
      <c r="E20" s="16" t="s">
        <v>29</v>
      </c>
      <c r="F20" s="20"/>
      <c r="G20" s="20"/>
      <c r="H20" s="20" t="n">
        <v>0</v>
      </c>
      <c r="I20" s="20"/>
      <c r="J20" s="20"/>
      <c r="K20" s="20" t="n">
        <v>0</v>
      </c>
    </row>
    <row r="21" customFormat="false" ht="12.75" hidden="false" customHeight="false" outlineLevel="0" collapsed="false">
      <c r="B21" s="17"/>
      <c r="C21" s="17"/>
      <c r="D21" s="17" t="s">
        <v>318</v>
      </c>
      <c r="E21" s="16" t="s">
        <v>31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2.75" hidden="false" customHeight="true" outlineLevel="0" collapsed="false">
      <c r="B22" s="17"/>
      <c r="C22" s="17" t="s">
        <v>319</v>
      </c>
      <c r="D22" s="17" t="s">
        <v>320</v>
      </c>
      <c r="E22" s="16" t="s">
        <v>33</v>
      </c>
      <c r="F22" s="20"/>
      <c r="G22" s="20"/>
      <c r="H22" s="20" t="n">
        <v>0</v>
      </c>
      <c r="I22" s="20"/>
      <c r="J22" s="20"/>
      <c r="K22" s="20" t="n">
        <v>0</v>
      </c>
    </row>
    <row r="23" customFormat="false" ht="12.75" hidden="false" customHeight="false" outlineLevel="0" collapsed="false">
      <c r="B23" s="17"/>
      <c r="C23" s="17"/>
      <c r="D23" s="17" t="s">
        <v>321</v>
      </c>
      <c r="E23" s="16" t="s">
        <v>36</v>
      </c>
      <c r="F23" s="20"/>
      <c r="G23" s="20"/>
      <c r="H23" s="20" t="n">
        <v>0</v>
      </c>
      <c r="I23" s="20"/>
      <c r="J23" s="20"/>
      <c r="K23" s="20" t="n">
        <v>0</v>
      </c>
    </row>
    <row r="24" customFormat="false" ht="12.75" hidden="false" customHeight="false" outlineLevel="0" collapsed="false">
      <c r="B24" s="17"/>
      <c r="C24" s="17"/>
      <c r="D24" s="17" t="s">
        <v>318</v>
      </c>
      <c r="E24" s="16" t="s">
        <v>38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2.75" hidden="false" customHeight="true" outlineLevel="0" collapsed="false">
      <c r="B25" s="17"/>
      <c r="C25" s="23" t="s">
        <v>322</v>
      </c>
      <c r="D25" s="17" t="s">
        <v>323</v>
      </c>
      <c r="E25" s="16" t="s">
        <v>40</v>
      </c>
      <c r="F25" s="20" t="n">
        <v>8500</v>
      </c>
      <c r="G25" s="20" t="n">
        <v>2900</v>
      </c>
      <c r="H25" s="20" t="n">
        <v>5600</v>
      </c>
      <c r="I25" s="20" t="n">
        <v>-200</v>
      </c>
      <c r="J25" s="20" t="n">
        <v>-100</v>
      </c>
      <c r="K25" s="20" t="n">
        <v>-100</v>
      </c>
    </row>
    <row r="26" customFormat="false" ht="12.75" hidden="false" customHeight="false" outlineLevel="0" collapsed="false">
      <c r="B26" s="17"/>
      <c r="C26" s="17"/>
      <c r="D26" s="17" t="s">
        <v>324</v>
      </c>
      <c r="E26" s="16" t="s">
        <v>43</v>
      </c>
      <c r="F26" s="20"/>
      <c r="G26" s="20"/>
      <c r="H26" s="20" t="n">
        <v>0</v>
      </c>
      <c r="I26" s="20"/>
      <c r="J26" s="20"/>
      <c r="K26" s="20" t="n">
        <v>0</v>
      </c>
    </row>
    <row r="27" customFormat="false" ht="12.75" hidden="false" customHeight="false" outlineLevel="0" collapsed="false">
      <c r="B27" s="17"/>
      <c r="C27" s="17"/>
      <c r="D27" s="17" t="s">
        <v>325</v>
      </c>
      <c r="E27" s="16" t="s">
        <v>45</v>
      </c>
      <c r="F27" s="20" t="n">
        <v>1600</v>
      </c>
      <c r="G27" s="20" t="n">
        <v>500</v>
      </c>
      <c r="H27" s="20" t="n">
        <v>1100</v>
      </c>
      <c r="I27" s="20" t="n">
        <v>800</v>
      </c>
      <c r="J27" s="20" t="n">
        <v>300</v>
      </c>
      <c r="K27" s="20" t="n">
        <v>500</v>
      </c>
    </row>
    <row r="28" customFormat="false" ht="12.75" hidden="false" customHeight="false" outlineLevel="0" collapsed="false">
      <c r="B28" s="17"/>
      <c r="C28" s="17"/>
      <c r="D28" s="17" t="s">
        <v>326</v>
      </c>
      <c r="E28" s="16" t="s">
        <v>47</v>
      </c>
      <c r="F28" s="20"/>
      <c r="G28" s="20"/>
      <c r="H28" s="20" t="n">
        <v>0</v>
      </c>
      <c r="I28" s="20"/>
      <c r="J28" s="20"/>
      <c r="K28" s="20" t="n">
        <v>0</v>
      </c>
    </row>
    <row r="29" customFormat="false" ht="12.75" hidden="false" customHeight="false" outlineLevel="0" collapsed="false">
      <c r="B29" s="17"/>
      <c r="C29" s="23"/>
      <c r="D29" s="17" t="s">
        <v>318</v>
      </c>
      <c r="E29" s="16" t="s">
        <v>49</v>
      </c>
      <c r="F29" s="20" t="n">
        <v>10100</v>
      </c>
      <c r="G29" s="20" t="n">
        <v>3400</v>
      </c>
      <c r="H29" s="20" t="n">
        <v>6700</v>
      </c>
      <c r="I29" s="20" t="n">
        <v>600</v>
      </c>
      <c r="J29" s="20" t="n">
        <v>200</v>
      </c>
      <c r="K29" s="20" t="n">
        <v>400</v>
      </c>
    </row>
    <row r="30" customFormat="false" ht="12.75" hidden="false" customHeight="true" outlineLevel="0" collapsed="false">
      <c r="B30" s="17" t="s">
        <v>327</v>
      </c>
      <c r="C30" s="17"/>
      <c r="D30" s="17"/>
      <c r="E30" s="16" t="s">
        <v>51</v>
      </c>
      <c r="F30" s="20" t="n">
        <v>7400</v>
      </c>
      <c r="G30" s="20" t="n">
        <v>2500</v>
      </c>
      <c r="H30" s="20" t="n">
        <v>4900</v>
      </c>
      <c r="I30" s="20" t="n">
        <v>1000</v>
      </c>
      <c r="J30" s="20" t="n">
        <v>300</v>
      </c>
      <c r="K30" s="20" t="n">
        <v>700</v>
      </c>
    </row>
    <row r="31" customFormat="false" ht="12.75" hidden="false" customHeight="true" outlineLevel="0" collapsed="false">
      <c r="B31" s="17" t="s">
        <v>328</v>
      </c>
      <c r="C31" s="17"/>
      <c r="D31" s="17"/>
      <c r="E31" s="16" t="s">
        <v>53</v>
      </c>
      <c r="F31" s="20"/>
      <c r="G31" s="20"/>
      <c r="H31" s="20" t="n">
        <v>0</v>
      </c>
      <c r="I31" s="20"/>
      <c r="J31" s="20"/>
      <c r="K31" s="20" t="n">
        <v>0</v>
      </c>
    </row>
    <row r="32" customFormat="false" ht="12.75" hidden="false" customHeight="true" outlineLevel="0" collapsed="false">
      <c r="B32" s="23" t="s">
        <v>329</v>
      </c>
      <c r="C32" s="23"/>
      <c r="D32" s="23"/>
      <c r="E32" s="24" t="s">
        <v>55</v>
      </c>
      <c r="F32" s="26" t="n">
        <v>7400</v>
      </c>
      <c r="G32" s="26" t="n">
        <v>2500</v>
      </c>
      <c r="H32" s="26" t="n">
        <v>4900</v>
      </c>
      <c r="I32" s="26" t="n">
        <v>1000</v>
      </c>
      <c r="J32" s="26" t="n">
        <v>300</v>
      </c>
      <c r="K32" s="26" t="n">
        <v>700</v>
      </c>
    </row>
  </sheetData>
  <mergeCells count="18">
    <mergeCell ref="A1:C1"/>
    <mergeCell ref="A2:C2"/>
    <mergeCell ref="A4:B4"/>
    <mergeCell ref="D4:E4"/>
    <mergeCell ref="A5:B5"/>
    <mergeCell ref="A6:B6"/>
    <mergeCell ref="A8:B8"/>
    <mergeCell ref="B10:I10"/>
    <mergeCell ref="F12:H12"/>
    <mergeCell ref="I12:K12"/>
    <mergeCell ref="B15:B29"/>
    <mergeCell ref="C15:C17"/>
    <mergeCell ref="C18:C21"/>
    <mergeCell ref="C22:C24"/>
    <mergeCell ref="C25:C29"/>
    <mergeCell ref="B30:D30"/>
    <mergeCell ref="B31:D31"/>
    <mergeCell ref="B32:D32"/>
  </mergeCells>
  <dataValidations count="1">
    <dataValidation allowBlank="true" errorStyle="stop" operator="between" showDropDown="false" showErrorMessage="true" showInputMessage="true" sqref="A9" type="list">
      <formula1>'@lists'!$A$14:$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44"/>
    <col collapsed="false" customWidth="true" hidden="false" outlineLevel="0" max="4" min="4" style="0" width="58.29"/>
    <col collapsed="false" customWidth="true" hidden="false" outlineLevel="0" max="5" min="5" style="0" width="8"/>
    <col collapsed="false" customWidth="true" hidden="false" outlineLevel="0" max="14" min="6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26</v>
      </c>
    </row>
    <row r="9" customFormat="false" ht="12.75" hidden="false" customHeight="false" outlineLevel="0" collapsed="false">
      <c r="A9" s="12" t="str">
        <f aca="false">B11</f>
        <v>660-26</v>
      </c>
    </row>
    <row r="10" customFormat="false" ht="15.75" hidden="false" customHeight="true" outlineLevel="0" collapsed="false">
      <c r="B10" s="13" t="s">
        <v>330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331</v>
      </c>
    </row>
    <row r="12" customFormat="false" ht="12.75" hidden="false" customHeight="true" outlineLevel="0" collapsed="false">
      <c r="F12" s="15" t="s">
        <v>12</v>
      </c>
      <c r="G12" s="15"/>
      <c r="H12" s="15"/>
      <c r="I12" s="15" t="s">
        <v>13</v>
      </c>
      <c r="J12" s="15"/>
      <c r="K12" s="15"/>
      <c r="L12" s="15" t="s">
        <v>14</v>
      </c>
      <c r="M12" s="15"/>
      <c r="N12" s="15"/>
    </row>
    <row r="13" customFormat="false" ht="12.75" hidden="false" customHeight="false" outlineLevel="0" collapsed="false">
      <c r="F13" s="15" t="s">
        <v>307</v>
      </c>
      <c r="G13" s="15" t="s">
        <v>308</v>
      </c>
      <c r="H13" s="15" t="s">
        <v>309</v>
      </c>
      <c r="I13" s="15" t="s">
        <v>307</v>
      </c>
      <c r="J13" s="15" t="s">
        <v>308</v>
      </c>
      <c r="K13" s="15" t="s">
        <v>309</v>
      </c>
      <c r="L13" s="15" t="s">
        <v>307</v>
      </c>
      <c r="M13" s="15" t="s">
        <v>308</v>
      </c>
      <c r="N13" s="15" t="s">
        <v>309</v>
      </c>
    </row>
    <row r="14" customFormat="false" ht="12.75" hidden="false" customHeight="false" outlineLevel="0" collapsed="false">
      <c r="F14" s="16" t="s">
        <v>17</v>
      </c>
      <c r="G14" s="16" t="s">
        <v>18</v>
      </c>
      <c r="H14" s="16" t="s">
        <v>23</v>
      </c>
      <c r="I14" s="16" t="s">
        <v>17</v>
      </c>
      <c r="J14" s="16" t="s">
        <v>18</v>
      </c>
      <c r="K14" s="16" t="s">
        <v>23</v>
      </c>
      <c r="L14" s="16" t="s">
        <v>17</v>
      </c>
      <c r="M14" s="16" t="s">
        <v>18</v>
      </c>
      <c r="N14" s="16" t="s">
        <v>23</v>
      </c>
    </row>
    <row r="15" customFormat="false" ht="12.75" hidden="false" customHeight="true" outlineLevel="0" collapsed="false">
      <c r="B15" s="17" t="s">
        <v>310</v>
      </c>
      <c r="C15" s="17" t="s">
        <v>299</v>
      </c>
      <c r="D15" s="17" t="s">
        <v>311</v>
      </c>
      <c r="E15" s="16" t="s">
        <v>17</v>
      </c>
      <c r="F15" s="20" t="n">
        <v>-2700</v>
      </c>
      <c r="G15" s="20" t="n">
        <v>-900</v>
      </c>
      <c r="H15" s="20" t="n">
        <v>-1800</v>
      </c>
      <c r="I15" s="20" t="n">
        <v>400</v>
      </c>
      <c r="J15" s="20" t="n">
        <v>100</v>
      </c>
      <c r="K15" s="20" t="n">
        <v>300</v>
      </c>
      <c r="L15" s="20" t="n">
        <v>-1900</v>
      </c>
      <c r="M15" s="20" t="n">
        <v>-800</v>
      </c>
      <c r="N15" s="20" t="n">
        <v>-1100</v>
      </c>
    </row>
    <row r="16" customFormat="false" ht="12.75" hidden="false" customHeight="false" outlineLevel="0" collapsed="false">
      <c r="B16" s="17"/>
      <c r="C16" s="17"/>
      <c r="D16" s="17" t="s">
        <v>312</v>
      </c>
      <c r="E16" s="16" t="s">
        <v>18</v>
      </c>
      <c r="F16" s="20"/>
      <c r="G16" s="20"/>
      <c r="H16" s="20" t="n">
        <v>0</v>
      </c>
      <c r="I16" s="20"/>
      <c r="J16" s="20"/>
      <c r="K16" s="20" t="n">
        <v>0</v>
      </c>
      <c r="L16" s="20"/>
      <c r="M16" s="20"/>
      <c r="N16" s="20" t="n">
        <v>0</v>
      </c>
    </row>
    <row r="17" customFormat="false" ht="12.75" hidden="false" customHeight="false" outlineLevel="0" collapsed="false">
      <c r="B17" s="17"/>
      <c r="C17" s="17"/>
      <c r="D17" s="17" t="s">
        <v>313</v>
      </c>
      <c r="E17" s="16" t="s">
        <v>23</v>
      </c>
      <c r="F17" s="20" t="n">
        <v>-2700</v>
      </c>
      <c r="G17" s="20" t="n">
        <v>-900</v>
      </c>
      <c r="H17" s="20" t="n">
        <v>-1800</v>
      </c>
      <c r="I17" s="20" t="n">
        <v>400</v>
      </c>
      <c r="J17" s="20" t="n">
        <v>100</v>
      </c>
      <c r="K17" s="20" t="n">
        <v>300</v>
      </c>
      <c r="L17" s="20" t="n">
        <v>-1900</v>
      </c>
      <c r="M17" s="20" t="n">
        <v>-800</v>
      </c>
      <c r="N17" s="20" t="n">
        <v>-1100</v>
      </c>
    </row>
    <row r="18" customFormat="false" ht="12.75" hidden="false" customHeight="true" outlineLevel="0" collapsed="false">
      <c r="B18" s="17"/>
      <c r="C18" s="17" t="s">
        <v>314</v>
      </c>
      <c r="D18" s="17" t="s">
        <v>315</v>
      </c>
      <c r="E18" s="16" t="s">
        <v>25</v>
      </c>
      <c r="F18" s="20"/>
      <c r="G18" s="20"/>
      <c r="H18" s="20" t="n">
        <v>0</v>
      </c>
      <c r="I18" s="20"/>
      <c r="J18" s="20"/>
      <c r="K18" s="20" t="n">
        <v>0</v>
      </c>
      <c r="L18" s="20"/>
      <c r="M18" s="20"/>
      <c r="N18" s="20" t="n">
        <v>0</v>
      </c>
    </row>
    <row r="19" customFormat="false" ht="12.75" hidden="false" customHeight="false" outlineLevel="0" collapsed="false">
      <c r="B19" s="17"/>
      <c r="C19" s="17"/>
      <c r="D19" s="17" t="s">
        <v>316</v>
      </c>
      <c r="E19" s="16" t="s">
        <v>27</v>
      </c>
      <c r="F19" s="20"/>
      <c r="G19" s="20"/>
      <c r="H19" s="20" t="n">
        <v>0</v>
      </c>
      <c r="I19" s="20"/>
      <c r="J19" s="20"/>
      <c r="K19" s="20" t="n">
        <v>0</v>
      </c>
      <c r="L19" s="20"/>
      <c r="M19" s="20"/>
      <c r="N19" s="20" t="n">
        <v>0</v>
      </c>
    </row>
    <row r="20" customFormat="false" ht="25.5" hidden="false" customHeight="false" outlineLevel="0" collapsed="false">
      <c r="B20" s="17"/>
      <c r="C20" s="17"/>
      <c r="D20" s="17" t="s">
        <v>317</v>
      </c>
      <c r="E20" s="16" t="s">
        <v>29</v>
      </c>
      <c r="F20" s="20"/>
      <c r="G20" s="20"/>
      <c r="H20" s="20" t="n">
        <v>0</v>
      </c>
      <c r="I20" s="20"/>
      <c r="J20" s="20"/>
      <c r="K20" s="20" t="n">
        <v>0</v>
      </c>
      <c r="L20" s="20"/>
      <c r="M20" s="20"/>
      <c r="N20" s="20" t="n">
        <v>0</v>
      </c>
    </row>
    <row r="21" customFormat="false" ht="12.75" hidden="false" customHeight="false" outlineLevel="0" collapsed="false">
      <c r="B21" s="17"/>
      <c r="C21" s="17"/>
      <c r="D21" s="17" t="s">
        <v>318</v>
      </c>
      <c r="E21" s="16" t="s">
        <v>31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2.75" hidden="false" customHeight="true" outlineLevel="0" collapsed="false">
      <c r="B22" s="17"/>
      <c r="C22" s="17" t="s">
        <v>319</v>
      </c>
      <c r="D22" s="17" t="s">
        <v>320</v>
      </c>
      <c r="E22" s="16" t="s">
        <v>33</v>
      </c>
      <c r="F22" s="20"/>
      <c r="G22" s="20"/>
      <c r="H22" s="20" t="n">
        <v>0</v>
      </c>
      <c r="I22" s="20"/>
      <c r="J22" s="20"/>
      <c r="K22" s="20" t="n">
        <v>0</v>
      </c>
      <c r="L22" s="20"/>
      <c r="M22" s="20"/>
      <c r="N22" s="20" t="n">
        <v>0</v>
      </c>
    </row>
    <row r="23" customFormat="false" ht="12.75" hidden="false" customHeight="false" outlineLevel="0" collapsed="false">
      <c r="B23" s="17"/>
      <c r="C23" s="17"/>
      <c r="D23" s="17" t="s">
        <v>321</v>
      </c>
      <c r="E23" s="16" t="s">
        <v>36</v>
      </c>
      <c r="F23" s="20"/>
      <c r="G23" s="20"/>
      <c r="H23" s="20" t="n">
        <v>0</v>
      </c>
      <c r="I23" s="20"/>
      <c r="J23" s="20"/>
      <c r="K23" s="20" t="n">
        <v>0</v>
      </c>
      <c r="L23" s="20"/>
      <c r="M23" s="20"/>
      <c r="N23" s="20" t="n">
        <v>0</v>
      </c>
    </row>
    <row r="24" customFormat="false" ht="12.75" hidden="false" customHeight="false" outlineLevel="0" collapsed="false">
      <c r="B24" s="17"/>
      <c r="C24" s="17"/>
      <c r="D24" s="17" t="s">
        <v>318</v>
      </c>
      <c r="E24" s="16" t="s">
        <v>38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2.75" hidden="false" customHeight="true" outlineLevel="0" collapsed="false">
      <c r="B25" s="17"/>
      <c r="C25" s="23" t="s">
        <v>322</v>
      </c>
      <c r="D25" s="17" t="s">
        <v>323</v>
      </c>
      <c r="E25" s="16" t="s">
        <v>40</v>
      </c>
      <c r="F25" s="20" t="n">
        <v>8500</v>
      </c>
      <c r="G25" s="20" t="n">
        <v>2900</v>
      </c>
      <c r="H25" s="20" t="n">
        <v>5600</v>
      </c>
      <c r="I25" s="20" t="n">
        <v>-200</v>
      </c>
      <c r="J25" s="20" t="n">
        <v>-100</v>
      </c>
      <c r="K25" s="20" t="n">
        <v>-100</v>
      </c>
      <c r="L25" s="20" t="n">
        <v>-51100</v>
      </c>
      <c r="M25" s="20" t="n">
        <v>-17500</v>
      </c>
      <c r="N25" s="20" t="n">
        <v>-33600</v>
      </c>
    </row>
    <row r="26" customFormat="false" ht="12.75" hidden="false" customHeight="false" outlineLevel="0" collapsed="false">
      <c r="B26" s="17"/>
      <c r="C26" s="17"/>
      <c r="D26" s="17" t="s">
        <v>324</v>
      </c>
      <c r="E26" s="16" t="s">
        <v>43</v>
      </c>
      <c r="F26" s="20"/>
      <c r="G26" s="20"/>
      <c r="H26" s="20" t="n">
        <v>0</v>
      </c>
      <c r="I26" s="20"/>
      <c r="J26" s="20"/>
      <c r="K26" s="20" t="n">
        <v>0</v>
      </c>
      <c r="L26" s="20"/>
      <c r="M26" s="20"/>
      <c r="N26" s="20" t="n">
        <v>0</v>
      </c>
    </row>
    <row r="27" customFormat="false" ht="12.75" hidden="false" customHeight="false" outlineLevel="0" collapsed="false">
      <c r="B27" s="17"/>
      <c r="C27" s="17"/>
      <c r="D27" s="17" t="s">
        <v>325</v>
      </c>
      <c r="E27" s="16" t="s">
        <v>45</v>
      </c>
      <c r="F27" s="20" t="n">
        <v>1600</v>
      </c>
      <c r="G27" s="20" t="n">
        <v>500</v>
      </c>
      <c r="H27" s="20" t="n">
        <v>1100</v>
      </c>
      <c r="I27" s="20" t="n">
        <v>800</v>
      </c>
      <c r="J27" s="20" t="n">
        <v>300</v>
      </c>
      <c r="K27" s="20" t="n">
        <v>500</v>
      </c>
      <c r="L27" s="20" t="n">
        <v>4300</v>
      </c>
      <c r="M27" s="20" t="n">
        <v>1500</v>
      </c>
      <c r="N27" s="20" t="n">
        <v>2800</v>
      </c>
    </row>
    <row r="28" customFormat="false" ht="12.75" hidden="false" customHeight="false" outlineLevel="0" collapsed="false">
      <c r="B28" s="17"/>
      <c r="C28" s="17"/>
      <c r="D28" s="17" t="s">
        <v>326</v>
      </c>
      <c r="E28" s="16" t="s">
        <v>47</v>
      </c>
      <c r="F28" s="20"/>
      <c r="G28" s="20"/>
      <c r="H28" s="20" t="n">
        <v>0</v>
      </c>
      <c r="I28" s="20"/>
      <c r="J28" s="20"/>
      <c r="K28" s="20" t="n">
        <v>0</v>
      </c>
      <c r="L28" s="20"/>
      <c r="M28" s="20"/>
      <c r="N28" s="20" t="n">
        <v>0</v>
      </c>
    </row>
    <row r="29" customFormat="false" ht="12.75" hidden="false" customHeight="false" outlineLevel="0" collapsed="false">
      <c r="B29" s="17"/>
      <c r="C29" s="23"/>
      <c r="D29" s="17" t="s">
        <v>318</v>
      </c>
      <c r="E29" s="16" t="s">
        <v>49</v>
      </c>
      <c r="F29" s="20" t="n">
        <v>10100</v>
      </c>
      <c r="G29" s="20" t="n">
        <v>3400</v>
      </c>
      <c r="H29" s="20" t="n">
        <v>6700</v>
      </c>
      <c r="I29" s="20" t="n">
        <v>600</v>
      </c>
      <c r="J29" s="20" t="n">
        <v>200</v>
      </c>
      <c r="K29" s="20" t="n">
        <v>400</v>
      </c>
      <c r="L29" s="20" t="n">
        <v>-46800</v>
      </c>
      <c r="M29" s="20" t="n">
        <v>-16000</v>
      </c>
      <c r="N29" s="20" t="n">
        <v>-30800</v>
      </c>
    </row>
    <row r="30" customFormat="false" ht="12.75" hidden="false" customHeight="true" outlineLevel="0" collapsed="false">
      <c r="B30" s="17" t="s">
        <v>327</v>
      </c>
      <c r="C30" s="17"/>
      <c r="D30" s="17"/>
      <c r="E30" s="16" t="s">
        <v>51</v>
      </c>
      <c r="F30" s="20" t="n">
        <v>7400</v>
      </c>
      <c r="G30" s="20" t="n">
        <v>2500</v>
      </c>
      <c r="H30" s="20" t="n">
        <v>4900</v>
      </c>
      <c r="I30" s="20" t="n">
        <v>1000</v>
      </c>
      <c r="J30" s="20" t="n">
        <v>300</v>
      </c>
      <c r="K30" s="20" t="n">
        <v>700</v>
      </c>
      <c r="L30" s="20" t="n">
        <v>-48700</v>
      </c>
      <c r="M30" s="20" t="n">
        <v>-16800</v>
      </c>
      <c r="N30" s="20" t="n">
        <v>-31900</v>
      </c>
    </row>
    <row r="31" customFormat="false" ht="12.75" hidden="false" customHeight="true" outlineLevel="0" collapsed="false">
      <c r="B31" s="17" t="s">
        <v>328</v>
      </c>
      <c r="C31" s="17"/>
      <c r="D31" s="17"/>
      <c r="E31" s="16" t="s">
        <v>53</v>
      </c>
      <c r="F31" s="20"/>
      <c r="G31" s="20"/>
      <c r="H31" s="20" t="n">
        <v>0</v>
      </c>
      <c r="I31" s="20"/>
      <c r="J31" s="20"/>
      <c r="K31" s="20" t="n">
        <v>0</v>
      </c>
      <c r="L31" s="20"/>
      <c r="M31" s="20"/>
      <c r="N31" s="20" t="n">
        <v>0</v>
      </c>
    </row>
    <row r="32" customFormat="false" ht="12.75" hidden="false" customHeight="true" outlineLevel="0" collapsed="false">
      <c r="B32" s="23" t="s">
        <v>329</v>
      </c>
      <c r="C32" s="23"/>
      <c r="D32" s="23"/>
      <c r="E32" s="24" t="s">
        <v>55</v>
      </c>
      <c r="F32" s="26" t="n">
        <v>7400</v>
      </c>
      <c r="G32" s="26" t="n">
        <v>2500</v>
      </c>
      <c r="H32" s="26" t="n">
        <v>4900</v>
      </c>
      <c r="I32" s="26" t="n">
        <v>1000</v>
      </c>
      <c r="J32" s="26" t="n">
        <v>300</v>
      </c>
      <c r="K32" s="26" t="n">
        <v>700</v>
      </c>
      <c r="L32" s="26" t="n">
        <v>-48700</v>
      </c>
      <c r="M32" s="26" t="n">
        <v>-16800</v>
      </c>
      <c r="N32" s="26" t="n">
        <v>-31900</v>
      </c>
    </row>
  </sheetData>
  <mergeCells count="19">
    <mergeCell ref="A1:C1"/>
    <mergeCell ref="A2:C2"/>
    <mergeCell ref="A4:B4"/>
    <mergeCell ref="D4:E4"/>
    <mergeCell ref="A5:B5"/>
    <mergeCell ref="A6:B6"/>
    <mergeCell ref="A8:B8"/>
    <mergeCell ref="B10:I10"/>
    <mergeCell ref="F12:H12"/>
    <mergeCell ref="I12:K12"/>
    <mergeCell ref="L12:N12"/>
    <mergeCell ref="B15:B29"/>
    <mergeCell ref="C15:C17"/>
    <mergeCell ref="C18:C21"/>
    <mergeCell ref="C22:C24"/>
    <mergeCell ref="C25:C29"/>
    <mergeCell ref="B30:D30"/>
    <mergeCell ref="B31:D31"/>
    <mergeCell ref="B32:D32"/>
  </mergeCells>
  <dataValidations count="1">
    <dataValidation allowBlank="true" errorStyle="stop" operator="between" showDropDown="false" showErrorMessage="true" showInputMessage="true" sqref="A9" type="list">
      <formula1>'@lists'!$A$15:$B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17"/>
    <col collapsed="false" customWidth="true" hidden="false" outlineLevel="0" max="4" min="4" style="0" width="28.57"/>
    <col collapsed="false" customWidth="true" hidden="false" outlineLevel="0" max="5" min="5" style="0" width="8"/>
    <col collapsed="false" customWidth="true" hidden="false" outlineLevel="0" max="26" min="6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27</v>
      </c>
    </row>
    <row r="9" customFormat="false" ht="12.75" hidden="false" customHeight="false" outlineLevel="0" collapsed="false">
      <c r="A9" s="12" t="str">
        <f aca="false">B11</f>
        <v>660-27</v>
      </c>
    </row>
    <row r="10" customFormat="false" ht="15.75" hidden="false" customHeight="true" outlineLevel="0" collapsed="false">
      <c r="B10" s="13" t="s">
        <v>332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333</v>
      </c>
    </row>
    <row r="12" customFormat="false" ht="12.75" hidden="false" customHeight="true" outlineLevel="0" collapsed="false">
      <c r="F12" s="15" t="s">
        <v>12</v>
      </c>
      <c r="G12" s="15"/>
      <c r="H12" s="15"/>
      <c r="I12" s="15"/>
      <c r="J12" s="15"/>
      <c r="K12" s="15"/>
      <c r="L12" s="15"/>
      <c r="M12" s="15" t="s">
        <v>13</v>
      </c>
      <c r="N12" s="15"/>
      <c r="O12" s="15"/>
      <c r="P12" s="15"/>
      <c r="Q12" s="15"/>
      <c r="R12" s="15"/>
      <c r="S12" s="15"/>
      <c r="T12" s="15" t="s">
        <v>14</v>
      </c>
      <c r="U12" s="15"/>
      <c r="V12" s="15"/>
      <c r="W12" s="15"/>
      <c r="X12" s="15"/>
      <c r="Y12" s="15"/>
      <c r="Z12" s="15"/>
    </row>
    <row r="13" customFormat="false" ht="27" hidden="false" customHeight="true" outlineLevel="0" collapsed="false">
      <c r="F13" s="15" t="s">
        <v>334</v>
      </c>
      <c r="G13" s="27" t="s">
        <v>335</v>
      </c>
      <c r="H13" s="15" t="s">
        <v>192</v>
      </c>
      <c r="I13" s="15" t="s">
        <v>336</v>
      </c>
      <c r="J13" s="15" t="s">
        <v>337</v>
      </c>
      <c r="K13" s="15" t="s">
        <v>338</v>
      </c>
      <c r="L13" s="15" t="s">
        <v>339</v>
      </c>
      <c r="M13" s="15" t="s">
        <v>334</v>
      </c>
      <c r="N13" s="27" t="s">
        <v>335</v>
      </c>
      <c r="O13" s="15" t="s">
        <v>192</v>
      </c>
      <c r="P13" s="15" t="s">
        <v>336</v>
      </c>
      <c r="Q13" s="15" t="s">
        <v>337</v>
      </c>
      <c r="R13" s="15" t="s">
        <v>338</v>
      </c>
      <c r="S13" s="15" t="s">
        <v>339</v>
      </c>
      <c r="T13" s="15" t="s">
        <v>334</v>
      </c>
      <c r="U13" s="27" t="s">
        <v>335</v>
      </c>
      <c r="V13" s="15" t="s">
        <v>192</v>
      </c>
      <c r="W13" s="15" t="s">
        <v>336</v>
      </c>
      <c r="X13" s="15" t="s">
        <v>337</v>
      </c>
      <c r="Y13" s="15" t="s">
        <v>338</v>
      </c>
      <c r="Z13" s="15" t="s">
        <v>339</v>
      </c>
    </row>
    <row r="14" customFormat="false" ht="12.75" hidden="false" customHeight="false" outlineLevel="0" collapsed="false">
      <c r="F14" s="16" t="s">
        <v>17</v>
      </c>
      <c r="G14" s="16" t="s">
        <v>18</v>
      </c>
      <c r="H14" s="16" t="s">
        <v>23</v>
      </c>
      <c r="I14" s="16" t="s">
        <v>25</v>
      </c>
      <c r="J14" s="16" t="s">
        <v>27</v>
      </c>
      <c r="K14" s="16" t="s">
        <v>29</v>
      </c>
      <c r="L14" s="16" t="s">
        <v>31</v>
      </c>
      <c r="M14" s="16" t="s">
        <v>17</v>
      </c>
      <c r="N14" s="16" t="s">
        <v>18</v>
      </c>
      <c r="O14" s="16" t="s">
        <v>23</v>
      </c>
      <c r="P14" s="16" t="s">
        <v>25</v>
      </c>
      <c r="Q14" s="16" t="s">
        <v>27</v>
      </c>
      <c r="R14" s="16" t="s">
        <v>29</v>
      </c>
      <c r="S14" s="16" t="s">
        <v>31</v>
      </c>
      <c r="T14" s="16" t="s">
        <v>17</v>
      </c>
      <c r="U14" s="16" t="s">
        <v>18</v>
      </c>
      <c r="V14" s="16" t="s">
        <v>23</v>
      </c>
      <c r="W14" s="16" t="s">
        <v>25</v>
      </c>
      <c r="X14" s="16" t="s">
        <v>27</v>
      </c>
      <c r="Y14" s="16" t="s">
        <v>29</v>
      </c>
      <c r="Z14" s="16" t="s">
        <v>31</v>
      </c>
    </row>
    <row r="15" customFormat="false" ht="12.75" hidden="false" customHeight="true" outlineLevel="0" collapsed="false">
      <c r="B15" s="29" t="s">
        <v>340</v>
      </c>
      <c r="C15" s="17" t="s">
        <v>341</v>
      </c>
      <c r="D15" s="17"/>
      <c r="E15" s="16" t="s">
        <v>17</v>
      </c>
      <c r="F15" s="20" t="n">
        <v>1499200</v>
      </c>
      <c r="G15" s="20" t="n">
        <v>1501000</v>
      </c>
      <c r="H15" s="20"/>
      <c r="I15" s="20"/>
      <c r="J15" s="20" t="n">
        <v>-110500</v>
      </c>
      <c r="K15" s="20" t="n">
        <v>1390500</v>
      </c>
      <c r="L15" s="20"/>
      <c r="M15" s="20" t="n">
        <v>1166800</v>
      </c>
      <c r="N15" s="20" t="n">
        <v>1168800</v>
      </c>
      <c r="O15" s="20"/>
      <c r="P15" s="20"/>
      <c r="Q15" s="20" t="n">
        <v>-98600</v>
      </c>
      <c r="R15" s="20" t="n">
        <v>1070200</v>
      </c>
      <c r="S15" s="20"/>
      <c r="T15" s="20" t="n">
        <v>1525800</v>
      </c>
      <c r="U15" s="20" t="n">
        <v>1527600</v>
      </c>
      <c r="V15" s="20"/>
      <c r="W15" s="20"/>
      <c r="X15" s="20" t="n">
        <v>-101600</v>
      </c>
      <c r="Y15" s="20" t="n">
        <v>1426000</v>
      </c>
      <c r="Z15" s="20"/>
    </row>
    <row r="16" customFormat="false" ht="12.75" hidden="false" customHeight="true" outlineLevel="0" collapsed="false">
      <c r="B16" s="29"/>
      <c r="C16" s="17" t="s">
        <v>342</v>
      </c>
      <c r="D16" s="17"/>
      <c r="E16" s="16" t="s">
        <v>18</v>
      </c>
      <c r="F16" s="20"/>
      <c r="G16" s="20"/>
      <c r="H16" s="20"/>
      <c r="I16" s="20"/>
      <c r="J16" s="20"/>
      <c r="K16" s="20" t="n">
        <v>0</v>
      </c>
      <c r="L16" s="20"/>
      <c r="M16" s="20"/>
      <c r="N16" s="20"/>
      <c r="O16" s="20"/>
      <c r="P16" s="20"/>
      <c r="Q16" s="20"/>
      <c r="R16" s="20" t="n">
        <v>0</v>
      </c>
      <c r="S16" s="20"/>
      <c r="T16" s="20"/>
      <c r="U16" s="20"/>
      <c r="V16" s="20"/>
      <c r="W16" s="20"/>
      <c r="X16" s="20"/>
      <c r="Y16" s="20" t="n">
        <v>0</v>
      </c>
      <c r="Z16" s="20"/>
    </row>
    <row r="17" customFormat="false" ht="12.75" hidden="false" customHeight="true" outlineLevel="0" collapsed="false">
      <c r="B17" s="29"/>
      <c r="C17" s="17" t="s">
        <v>343</v>
      </c>
      <c r="D17" s="17"/>
      <c r="E17" s="16" t="s">
        <v>23</v>
      </c>
      <c r="F17" s="20" t="n">
        <v>309400</v>
      </c>
      <c r="G17" s="20" t="n">
        <v>309700</v>
      </c>
      <c r="H17" s="20" t="n">
        <v>300</v>
      </c>
      <c r="I17" s="20" t="n">
        <v>400</v>
      </c>
      <c r="J17" s="20" t="n">
        <v>-13300</v>
      </c>
      <c r="K17" s="20" t="n">
        <v>296800</v>
      </c>
      <c r="L17" s="20"/>
      <c r="M17" s="20" t="n">
        <v>361300</v>
      </c>
      <c r="N17" s="20" t="n">
        <v>361600</v>
      </c>
      <c r="O17" s="20" t="n">
        <v>300</v>
      </c>
      <c r="P17" s="20"/>
      <c r="Q17" s="20" t="n">
        <v>-21200</v>
      </c>
      <c r="R17" s="20" t="n">
        <v>340400</v>
      </c>
      <c r="S17" s="20"/>
      <c r="T17" s="20" t="n">
        <v>334100</v>
      </c>
      <c r="U17" s="20" t="n">
        <v>334400</v>
      </c>
      <c r="V17" s="20" t="n">
        <v>300</v>
      </c>
      <c r="W17" s="20" t="n">
        <v>600</v>
      </c>
      <c r="X17" s="20" t="n">
        <v>-12600</v>
      </c>
      <c r="Y17" s="20" t="n">
        <v>322400</v>
      </c>
      <c r="Z17" s="20"/>
    </row>
    <row r="18" customFormat="false" ht="12.75" hidden="false" customHeight="true" outlineLevel="0" collapsed="false">
      <c r="B18" s="29"/>
      <c r="C18" s="17" t="s">
        <v>344</v>
      </c>
      <c r="D18" s="17"/>
      <c r="E18" s="16" t="s">
        <v>25</v>
      </c>
      <c r="F18" s="20"/>
      <c r="G18" s="20"/>
      <c r="H18" s="20"/>
      <c r="I18" s="20"/>
      <c r="J18" s="20"/>
      <c r="K18" s="20" t="n">
        <v>0</v>
      </c>
      <c r="L18" s="20"/>
      <c r="M18" s="20"/>
      <c r="N18" s="20"/>
      <c r="O18" s="20"/>
      <c r="P18" s="20"/>
      <c r="Q18" s="20"/>
      <c r="R18" s="20" t="n">
        <v>0</v>
      </c>
      <c r="S18" s="20"/>
      <c r="T18" s="20"/>
      <c r="U18" s="20"/>
      <c r="V18" s="20"/>
      <c r="W18" s="20"/>
      <c r="X18" s="20"/>
      <c r="Y18" s="20" t="n">
        <v>0</v>
      </c>
      <c r="Z18" s="20"/>
    </row>
    <row r="19" customFormat="false" ht="12.75" hidden="false" customHeight="true" outlineLevel="0" collapsed="false">
      <c r="B19" s="29"/>
      <c r="C19" s="17" t="s">
        <v>345</v>
      </c>
      <c r="D19" s="17"/>
      <c r="E19" s="16" t="s">
        <v>27</v>
      </c>
      <c r="F19" s="20"/>
      <c r="G19" s="20" t="n">
        <v>0</v>
      </c>
      <c r="H19" s="20"/>
      <c r="I19" s="20" t="n">
        <v>0</v>
      </c>
      <c r="J19" s="20" t="n">
        <v>0</v>
      </c>
      <c r="K19" s="20" t="n">
        <v>0</v>
      </c>
      <c r="L19" s="20"/>
      <c r="M19" s="20"/>
      <c r="N19" s="20" t="n">
        <v>0</v>
      </c>
      <c r="O19" s="20"/>
      <c r="P19" s="20" t="n">
        <v>0</v>
      </c>
      <c r="Q19" s="20" t="n">
        <v>0</v>
      </c>
      <c r="R19" s="20" t="n">
        <v>0</v>
      </c>
      <c r="S19" s="20"/>
      <c r="T19" s="20"/>
      <c r="U19" s="20" t="n">
        <v>0</v>
      </c>
      <c r="V19" s="20"/>
      <c r="W19" s="20" t="n">
        <v>0</v>
      </c>
      <c r="X19" s="20" t="n">
        <v>0</v>
      </c>
      <c r="Y19" s="20" t="n">
        <v>0</v>
      </c>
      <c r="Z19" s="20"/>
    </row>
    <row r="20" customFormat="false" ht="12.75" hidden="false" customHeight="true" outlineLevel="0" collapsed="false">
      <c r="B20" s="29"/>
      <c r="C20" s="17" t="s">
        <v>346</v>
      </c>
      <c r="D20" s="17"/>
      <c r="E20" s="16" t="s">
        <v>29</v>
      </c>
      <c r="F20" s="20" t="n">
        <v>102000</v>
      </c>
      <c r="G20" s="20" t="n">
        <v>102200</v>
      </c>
      <c r="H20" s="20" t="n">
        <v>200</v>
      </c>
      <c r="I20" s="20" t="n">
        <v>300</v>
      </c>
      <c r="J20" s="20" t="n">
        <v>-2100</v>
      </c>
      <c r="K20" s="20" t="n">
        <v>100400</v>
      </c>
      <c r="L20" s="20"/>
      <c r="M20" s="20" t="n">
        <v>88300</v>
      </c>
      <c r="N20" s="20" t="n">
        <v>88500</v>
      </c>
      <c r="O20" s="20" t="n">
        <v>200</v>
      </c>
      <c r="P20" s="20"/>
      <c r="Q20" s="20" t="n">
        <v>-4300</v>
      </c>
      <c r="R20" s="20" t="n">
        <v>84200</v>
      </c>
      <c r="S20" s="20"/>
      <c r="T20" s="20" t="n">
        <v>101000</v>
      </c>
      <c r="U20" s="20" t="n">
        <v>101200</v>
      </c>
      <c r="V20" s="20" t="n">
        <v>200</v>
      </c>
      <c r="W20" s="20" t="n">
        <v>200</v>
      </c>
      <c r="X20" s="20" t="n">
        <v>-2400</v>
      </c>
      <c r="Y20" s="20" t="n">
        <v>99000</v>
      </c>
      <c r="Z20" s="20"/>
    </row>
    <row r="21" customFormat="false" ht="12.75" hidden="false" customHeight="true" outlineLevel="0" collapsed="false">
      <c r="B21" s="29"/>
      <c r="C21" s="17" t="s">
        <v>347</v>
      </c>
      <c r="D21" s="17"/>
      <c r="E21" s="16" t="s">
        <v>31</v>
      </c>
      <c r="F21" s="20"/>
      <c r="G21" s="20"/>
      <c r="H21" s="20"/>
      <c r="I21" s="20"/>
      <c r="J21" s="20"/>
      <c r="K21" s="20" t="n">
        <v>0</v>
      </c>
      <c r="L21" s="20"/>
      <c r="M21" s="20"/>
      <c r="N21" s="20"/>
      <c r="O21" s="20"/>
      <c r="P21" s="20"/>
      <c r="Q21" s="20"/>
      <c r="R21" s="20" t="n">
        <v>0</v>
      </c>
      <c r="S21" s="20"/>
      <c r="T21" s="20"/>
      <c r="U21" s="20"/>
      <c r="V21" s="20"/>
      <c r="W21" s="20"/>
      <c r="X21" s="20"/>
      <c r="Y21" s="20" t="n">
        <v>0</v>
      </c>
      <c r="Z21" s="20"/>
    </row>
    <row r="22" customFormat="false" ht="12.75" hidden="false" customHeight="true" outlineLevel="0" collapsed="false">
      <c r="B22" s="29"/>
      <c r="C22" s="17" t="s">
        <v>348</v>
      </c>
      <c r="D22" s="17"/>
      <c r="E22" s="16" t="s">
        <v>33</v>
      </c>
      <c r="F22" s="20" t="n">
        <v>1910600</v>
      </c>
      <c r="G22" s="20" t="n">
        <v>1912900</v>
      </c>
      <c r="H22" s="20" t="n">
        <v>500</v>
      </c>
      <c r="I22" s="20" t="n">
        <v>700</v>
      </c>
      <c r="J22" s="20" t="n">
        <v>-125900</v>
      </c>
      <c r="K22" s="20" t="n">
        <v>1787700</v>
      </c>
      <c r="L22" s="20" t="n">
        <v>0</v>
      </c>
      <c r="M22" s="20" t="n">
        <v>1616400</v>
      </c>
      <c r="N22" s="20" t="n">
        <v>1618900</v>
      </c>
      <c r="O22" s="20" t="n">
        <v>500</v>
      </c>
      <c r="P22" s="20" t="n">
        <v>0</v>
      </c>
      <c r="Q22" s="20" t="n">
        <v>-124100</v>
      </c>
      <c r="R22" s="20" t="n">
        <v>1494800</v>
      </c>
      <c r="S22" s="20" t="n">
        <v>0</v>
      </c>
      <c r="T22" s="20" t="n">
        <v>1960900</v>
      </c>
      <c r="U22" s="20" t="n">
        <v>1963200</v>
      </c>
      <c r="V22" s="20" t="n">
        <v>500</v>
      </c>
      <c r="W22" s="20" t="n">
        <v>800</v>
      </c>
      <c r="X22" s="20" t="n">
        <v>-116600</v>
      </c>
      <c r="Y22" s="20" t="n">
        <v>1847400</v>
      </c>
      <c r="Z22" s="20" t="n">
        <v>0</v>
      </c>
    </row>
    <row r="23" customFormat="false" ht="12.75" hidden="false" customHeight="true" outlineLevel="0" collapsed="false">
      <c r="B23" s="17" t="s">
        <v>349</v>
      </c>
      <c r="C23" s="17" t="s">
        <v>341</v>
      </c>
      <c r="D23" s="17"/>
      <c r="E23" s="16" t="s">
        <v>36</v>
      </c>
      <c r="F23" s="20" t="n">
        <v>1148100</v>
      </c>
      <c r="G23" s="20" t="n">
        <v>1154900</v>
      </c>
      <c r="H23" s="20"/>
      <c r="I23" s="20" t="n">
        <v>1800</v>
      </c>
      <c r="J23" s="20" t="n">
        <v>-8600</v>
      </c>
      <c r="K23" s="20" t="n">
        <v>1148100</v>
      </c>
      <c r="L23" s="21"/>
      <c r="M23" s="20" t="n">
        <v>50100</v>
      </c>
      <c r="N23" s="20" t="n">
        <v>50800</v>
      </c>
      <c r="O23" s="20"/>
      <c r="P23" s="20"/>
      <c r="Q23" s="20" t="n">
        <v>-700</v>
      </c>
      <c r="R23" s="20" t="n">
        <v>50100</v>
      </c>
      <c r="S23" s="21"/>
      <c r="T23" s="20" t="n">
        <v>579800</v>
      </c>
      <c r="U23" s="20" t="n">
        <v>583300</v>
      </c>
      <c r="V23" s="20"/>
      <c r="W23" s="20" t="n">
        <v>1800</v>
      </c>
      <c r="X23" s="20" t="n">
        <v>-5300</v>
      </c>
      <c r="Y23" s="20" t="n">
        <v>579800</v>
      </c>
      <c r="Z23" s="21"/>
    </row>
    <row r="24" customFormat="false" ht="12.75" hidden="false" customHeight="true" outlineLevel="0" collapsed="false">
      <c r="B24" s="17"/>
      <c r="C24" s="17" t="s">
        <v>342</v>
      </c>
      <c r="D24" s="17"/>
      <c r="E24" s="16" t="s">
        <v>38</v>
      </c>
      <c r="F24" s="20"/>
      <c r="G24" s="20"/>
      <c r="H24" s="20"/>
      <c r="I24" s="20"/>
      <c r="J24" s="20"/>
      <c r="K24" s="20" t="n">
        <v>0</v>
      </c>
      <c r="L24" s="21"/>
      <c r="M24" s="20"/>
      <c r="N24" s="20"/>
      <c r="O24" s="20"/>
      <c r="P24" s="20"/>
      <c r="Q24" s="20"/>
      <c r="R24" s="20" t="n">
        <v>0</v>
      </c>
      <c r="S24" s="21"/>
      <c r="T24" s="20"/>
      <c r="U24" s="20"/>
      <c r="V24" s="20"/>
      <c r="W24" s="20"/>
      <c r="X24" s="20"/>
      <c r="Y24" s="20" t="n">
        <v>0</v>
      </c>
      <c r="Z24" s="21"/>
    </row>
    <row r="25" customFormat="false" ht="12.75" hidden="false" customHeight="true" outlineLevel="0" collapsed="false">
      <c r="B25" s="17"/>
      <c r="C25" s="17" t="s">
        <v>343</v>
      </c>
      <c r="D25" s="17"/>
      <c r="E25" s="16" t="s">
        <v>40</v>
      </c>
      <c r="F25" s="20" t="n">
        <v>91600</v>
      </c>
      <c r="G25" s="20" t="n">
        <v>91300</v>
      </c>
      <c r="H25" s="20"/>
      <c r="I25" s="20" t="n">
        <v>300</v>
      </c>
      <c r="J25" s="20"/>
      <c r="K25" s="20" t="n">
        <v>91600</v>
      </c>
      <c r="L25" s="21"/>
      <c r="M25" s="20"/>
      <c r="N25" s="20"/>
      <c r="O25" s="20"/>
      <c r="P25" s="20"/>
      <c r="Q25" s="20"/>
      <c r="R25" s="20" t="n">
        <v>0</v>
      </c>
      <c r="S25" s="21"/>
      <c r="T25" s="20"/>
      <c r="U25" s="20"/>
      <c r="V25" s="20"/>
      <c r="W25" s="20"/>
      <c r="X25" s="20"/>
      <c r="Y25" s="20" t="n">
        <v>0</v>
      </c>
      <c r="Z25" s="21"/>
    </row>
    <row r="26" customFormat="false" ht="12.75" hidden="false" customHeight="true" outlineLevel="0" collapsed="false">
      <c r="B26" s="17"/>
      <c r="C26" s="17" t="s">
        <v>344</v>
      </c>
      <c r="D26" s="17"/>
      <c r="E26" s="16" t="s">
        <v>43</v>
      </c>
      <c r="F26" s="20"/>
      <c r="G26" s="20"/>
      <c r="H26" s="20"/>
      <c r="I26" s="20"/>
      <c r="J26" s="20"/>
      <c r="K26" s="20" t="n">
        <v>0</v>
      </c>
      <c r="L26" s="21"/>
      <c r="M26" s="20"/>
      <c r="N26" s="20"/>
      <c r="O26" s="20"/>
      <c r="P26" s="20"/>
      <c r="Q26" s="20"/>
      <c r="R26" s="20" t="n">
        <v>0</v>
      </c>
      <c r="S26" s="21"/>
      <c r="T26" s="20"/>
      <c r="U26" s="20"/>
      <c r="V26" s="20"/>
      <c r="W26" s="20"/>
      <c r="X26" s="20"/>
      <c r="Y26" s="20" t="n">
        <v>0</v>
      </c>
      <c r="Z26" s="21"/>
    </row>
    <row r="27" customFormat="false" ht="12.75" hidden="false" customHeight="true" outlineLevel="0" collapsed="false">
      <c r="B27" s="17"/>
      <c r="C27" s="17" t="s">
        <v>345</v>
      </c>
      <c r="D27" s="17"/>
      <c r="E27" s="16" t="s">
        <v>45</v>
      </c>
      <c r="F27" s="20"/>
      <c r="G27" s="20" t="n">
        <v>0</v>
      </c>
      <c r="H27" s="20"/>
      <c r="I27" s="20" t="n">
        <v>0</v>
      </c>
      <c r="J27" s="20" t="n">
        <v>0</v>
      </c>
      <c r="K27" s="20" t="n">
        <v>0</v>
      </c>
      <c r="L27" s="21"/>
      <c r="M27" s="20"/>
      <c r="N27" s="20" t="n">
        <v>0</v>
      </c>
      <c r="O27" s="20"/>
      <c r="P27" s="20" t="n">
        <v>0</v>
      </c>
      <c r="Q27" s="20" t="n">
        <v>0</v>
      </c>
      <c r="R27" s="20" t="n">
        <v>0</v>
      </c>
      <c r="S27" s="21"/>
      <c r="T27" s="20"/>
      <c r="U27" s="20" t="n">
        <v>0</v>
      </c>
      <c r="V27" s="20"/>
      <c r="W27" s="20" t="n">
        <v>0</v>
      </c>
      <c r="X27" s="20" t="n">
        <v>0</v>
      </c>
      <c r="Y27" s="20" t="n">
        <v>0</v>
      </c>
      <c r="Z27" s="21"/>
    </row>
    <row r="28" customFormat="false" ht="12.75" hidden="false" customHeight="true" outlineLevel="0" collapsed="false">
      <c r="B28" s="17"/>
      <c r="C28" s="17" t="s">
        <v>346</v>
      </c>
      <c r="D28" s="17"/>
      <c r="E28" s="16" t="s">
        <v>47</v>
      </c>
      <c r="F28" s="20" t="n">
        <v>77800</v>
      </c>
      <c r="G28" s="20" t="n">
        <v>77200</v>
      </c>
      <c r="H28" s="20"/>
      <c r="I28" s="20" t="n">
        <v>800</v>
      </c>
      <c r="J28" s="20" t="n">
        <v>-200</v>
      </c>
      <c r="K28" s="20" t="n">
        <v>77800</v>
      </c>
      <c r="L28" s="21"/>
      <c r="M28" s="20"/>
      <c r="N28" s="20"/>
      <c r="O28" s="20"/>
      <c r="P28" s="20"/>
      <c r="Q28" s="20"/>
      <c r="R28" s="20" t="n">
        <v>0</v>
      </c>
      <c r="S28" s="21"/>
      <c r="T28" s="20" t="n">
        <v>33000</v>
      </c>
      <c r="U28" s="20" t="n">
        <v>32600</v>
      </c>
      <c r="V28" s="20"/>
      <c r="W28" s="20" t="n">
        <v>600</v>
      </c>
      <c r="X28" s="20" t="n">
        <v>-200</v>
      </c>
      <c r="Y28" s="20" t="n">
        <v>33000</v>
      </c>
      <c r="Z28" s="21"/>
    </row>
    <row r="29" customFormat="false" ht="12.75" hidden="false" customHeight="true" outlineLevel="0" collapsed="false">
      <c r="B29" s="17"/>
      <c r="C29" s="17" t="s">
        <v>347</v>
      </c>
      <c r="D29" s="17"/>
      <c r="E29" s="16" t="s">
        <v>49</v>
      </c>
      <c r="F29" s="20"/>
      <c r="G29" s="20"/>
      <c r="H29" s="20"/>
      <c r="I29" s="20"/>
      <c r="J29" s="20"/>
      <c r="K29" s="20" t="n">
        <v>0</v>
      </c>
      <c r="L29" s="21"/>
      <c r="M29" s="20"/>
      <c r="N29" s="20"/>
      <c r="O29" s="20"/>
      <c r="P29" s="20"/>
      <c r="Q29" s="20"/>
      <c r="R29" s="20" t="n">
        <v>0</v>
      </c>
      <c r="S29" s="21"/>
      <c r="T29" s="20"/>
      <c r="U29" s="20"/>
      <c r="V29" s="20"/>
      <c r="W29" s="20"/>
      <c r="X29" s="20"/>
      <c r="Y29" s="20" t="n">
        <v>0</v>
      </c>
      <c r="Z29" s="21"/>
    </row>
    <row r="30" customFormat="false" ht="12.75" hidden="false" customHeight="true" outlineLevel="0" collapsed="false">
      <c r="B30" s="17"/>
      <c r="C30" s="23" t="s">
        <v>350</v>
      </c>
      <c r="D30" s="23"/>
      <c r="E30" s="16" t="s">
        <v>51</v>
      </c>
      <c r="F30" s="20" t="n">
        <v>1317500</v>
      </c>
      <c r="G30" s="20" t="n">
        <v>1323400</v>
      </c>
      <c r="H30" s="20" t="n">
        <v>0</v>
      </c>
      <c r="I30" s="20" t="n">
        <v>2900</v>
      </c>
      <c r="J30" s="20" t="n">
        <v>-8800</v>
      </c>
      <c r="K30" s="20" t="n">
        <v>1317500</v>
      </c>
      <c r="L30" s="21"/>
      <c r="M30" s="20" t="n">
        <v>50100</v>
      </c>
      <c r="N30" s="20" t="n">
        <v>50800</v>
      </c>
      <c r="O30" s="20" t="n">
        <v>0</v>
      </c>
      <c r="P30" s="20" t="n">
        <v>0</v>
      </c>
      <c r="Q30" s="20" t="n">
        <v>-700</v>
      </c>
      <c r="R30" s="20" t="n">
        <v>50100</v>
      </c>
      <c r="S30" s="21"/>
      <c r="T30" s="20" t="n">
        <v>612800</v>
      </c>
      <c r="U30" s="20" t="n">
        <v>615900</v>
      </c>
      <c r="V30" s="20" t="n">
        <v>0</v>
      </c>
      <c r="W30" s="20" t="n">
        <v>2400</v>
      </c>
      <c r="X30" s="20" t="n">
        <v>-5500</v>
      </c>
      <c r="Y30" s="20" t="n">
        <v>612800</v>
      </c>
      <c r="Z30" s="21"/>
    </row>
    <row r="31" customFormat="false" ht="12.75" hidden="false" customHeight="true" outlineLevel="0" collapsed="false">
      <c r="B31" s="17" t="s">
        <v>351</v>
      </c>
      <c r="C31" s="17"/>
      <c r="D31" s="17"/>
      <c r="E31" s="16" t="s">
        <v>53</v>
      </c>
      <c r="F31" s="20"/>
      <c r="G31" s="20"/>
      <c r="H31" s="21"/>
      <c r="I31" s="20"/>
      <c r="J31" s="20"/>
      <c r="K31" s="20" t="n">
        <v>0</v>
      </c>
      <c r="L31" s="21"/>
      <c r="M31" s="20"/>
      <c r="N31" s="20"/>
      <c r="O31" s="21"/>
      <c r="P31" s="20"/>
      <c r="Q31" s="20"/>
      <c r="R31" s="20" t="n">
        <v>0</v>
      </c>
      <c r="S31" s="21"/>
      <c r="T31" s="20"/>
      <c r="U31" s="20"/>
      <c r="V31" s="21"/>
      <c r="W31" s="20"/>
      <c r="X31" s="20"/>
      <c r="Y31" s="20" t="n">
        <v>0</v>
      </c>
      <c r="Z31" s="21"/>
    </row>
    <row r="32" customFormat="false" ht="12.75" hidden="false" customHeight="true" outlineLevel="0" collapsed="false">
      <c r="B32" s="17"/>
      <c r="C32" s="17" t="s">
        <v>352</v>
      </c>
      <c r="D32" s="17"/>
      <c r="E32" s="16" t="s">
        <v>55</v>
      </c>
      <c r="F32" s="20"/>
      <c r="G32" s="20"/>
      <c r="H32" s="21"/>
      <c r="I32" s="20"/>
      <c r="J32" s="20"/>
      <c r="K32" s="20" t="n">
        <v>0</v>
      </c>
      <c r="L32" s="21"/>
      <c r="M32" s="20"/>
      <c r="N32" s="20"/>
      <c r="O32" s="21"/>
      <c r="P32" s="20"/>
      <c r="Q32" s="20"/>
      <c r="R32" s="20" t="n">
        <v>0</v>
      </c>
      <c r="S32" s="21"/>
      <c r="T32" s="20"/>
      <c r="U32" s="20"/>
      <c r="V32" s="21"/>
      <c r="W32" s="20"/>
      <c r="X32" s="20"/>
      <c r="Y32" s="20" t="n">
        <v>0</v>
      </c>
      <c r="Z32" s="21"/>
    </row>
    <row r="33" customFormat="false" ht="12.75" hidden="false" customHeight="true" outlineLevel="0" collapsed="false">
      <c r="B33" s="17"/>
      <c r="C33" s="17" t="s">
        <v>353</v>
      </c>
      <c r="D33" s="17"/>
      <c r="E33" s="16" t="s">
        <v>58</v>
      </c>
      <c r="F33" s="20" t="n">
        <v>3228100</v>
      </c>
      <c r="G33" s="20" t="n">
        <v>3236300</v>
      </c>
      <c r="H33" s="20" t="n">
        <v>500</v>
      </c>
      <c r="I33" s="20" t="n">
        <v>3600</v>
      </c>
      <c r="J33" s="20" t="n">
        <v>-134700</v>
      </c>
      <c r="K33" s="20" t="n">
        <v>3105200</v>
      </c>
      <c r="L33" s="21"/>
      <c r="M33" s="20" t="n">
        <v>1666500</v>
      </c>
      <c r="N33" s="20" t="n">
        <v>1669700</v>
      </c>
      <c r="O33" s="20" t="n">
        <v>500</v>
      </c>
      <c r="P33" s="20" t="n">
        <v>0</v>
      </c>
      <c r="Q33" s="20" t="n">
        <v>-124800</v>
      </c>
      <c r="R33" s="20" t="n">
        <v>1544900</v>
      </c>
      <c r="S33" s="21"/>
      <c r="T33" s="20" t="n">
        <v>2573700</v>
      </c>
      <c r="U33" s="20" t="n">
        <v>2579100</v>
      </c>
      <c r="V33" s="20" t="n">
        <v>500</v>
      </c>
      <c r="W33" s="20" t="n">
        <v>3200</v>
      </c>
      <c r="X33" s="20" t="n">
        <v>-122100</v>
      </c>
      <c r="Y33" s="20" t="n">
        <v>2460200</v>
      </c>
      <c r="Z33" s="21"/>
    </row>
    <row r="34" customFormat="false" ht="12.75" hidden="false" customHeight="true" outlineLevel="0" collapsed="false">
      <c r="B34" s="29" t="s">
        <v>354</v>
      </c>
      <c r="C34" s="17" t="s">
        <v>341</v>
      </c>
      <c r="D34" s="17"/>
      <c r="E34" s="16" t="s">
        <v>60</v>
      </c>
      <c r="F34" s="20"/>
      <c r="G34" s="20"/>
      <c r="H34" s="21"/>
      <c r="I34" s="20"/>
      <c r="J34" s="20"/>
      <c r="K34" s="20" t="n">
        <v>0</v>
      </c>
      <c r="L34" s="21"/>
      <c r="M34" s="20"/>
      <c r="N34" s="20"/>
      <c r="O34" s="21"/>
      <c r="P34" s="20"/>
      <c r="Q34" s="20"/>
      <c r="R34" s="20" t="n">
        <v>0</v>
      </c>
      <c r="S34" s="21"/>
      <c r="T34" s="20"/>
      <c r="U34" s="20"/>
      <c r="V34" s="21"/>
      <c r="W34" s="20"/>
      <c r="X34" s="20"/>
      <c r="Y34" s="20" t="n">
        <v>0</v>
      </c>
      <c r="Z34" s="21"/>
    </row>
    <row r="35" customFormat="false" ht="12.75" hidden="false" customHeight="true" outlineLevel="0" collapsed="false">
      <c r="B35" s="29"/>
      <c r="C35" s="17" t="s">
        <v>342</v>
      </c>
      <c r="D35" s="17"/>
      <c r="E35" s="16" t="s">
        <v>63</v>
      </c>
      <c r="F35" s="20"/>
      <c r="G35" s="20"/>
      <c r="H35" s="21"/>
      <c r="I35" s="20"/>
      <c r="J35" s="20"/>
      <c r="K35" s="20" t="n">
        <v>0</v>
      </c>
      <c r="L35" s="21"/>
      <c r="M35" s="20"/>
      <c r="N35" s="20"/>
      <c r="O35" s="21"/>
      <c r="P35" s="20"/>
      <c r="Q35" s="20"/>
      <c r="R35" s="20" t="n">
        <v>0</v>
      </c>
      <c r="S35" s="21"/>
      <c r="T35" s="20"/>
      <c r="U35" s="20"/>
      <c r="V35" s="21"/>
      <c r="W35" s="20"/>
      <c r="X35" s="20"/>
      <c r="Y35" s="20" t="n">
        <v>0</v>
      </c>
      <c r="Z35" s="21"/>
    </row>
    <row r="36" customFormat="false" ht="12.75" hidden="false" customHeight="true" outlineLevel="0" collapsed="false">
      <c r="B36" s="29"/>
      <c r="C36" s="17" t="s">
        <v>343</v>
      </c>
      <c r="D36" s="17"/>
      <c r="E36" s="16" t="s">
        <v>65</v>
      </c>
      <c r="F36" s="20"/>
      <c r="G36" s="20"/>
      <c r="H36" s="21"/>
      <c r="I36" s="20"/>
      <c r="J36" s="20"/>
      <c r="K36" s="20" t="n">
        <v>0</v>
      </c>
      <c r="L36" s="21"/>
      <c r="M36" s="20"/>
      <c r="N36" s="20"/>
      <c r="O36" s="21"/>
      <c r="P36" s="20"/>
      <c r="Q36" s="20"/>
      <c r="R36" s="20" t="n">
        <v>0</v>
      </c>
      <c r="S36" s="21"/>
      <c r="T36" s="20"/>
      <c r="U36" s="20"/>
      <c r="V36" s="21"/>
      <c r="W36" s="20"/>
      <c r="X36" s="20"/>
      <c r="Y36" s="20" t="n">
        <v>0</v>
      </c>
      <c r="Z36" s="21"/>
    </row>
    <row r="37" customFormat="false" ht="12.75" hidden="false" customHeight="true" outlineLevel="0" collapsed="false">
      <c r="B37" s="29"/>
      <c r="C37" s="17" t="s">
        <v>344</v>
      </c>
      <c r="D37" s="17"/>
      <c r="E37" s="16" t="s">
        <v>67</v>
      </c>
      <c r="F37" s="20"/>
      <c r="G37" s="20"/>
      <c r="H37" s="21"/>
      <c r="I37" s="20"/>
      <c r="J37" s="20"/>
      <c r="K37" s="20" t="n">
        <v>0</v>
      </c>
      <c r="L37" s="21"/>
      <c r="M37" s="20"/>
      <c r="N37" s="20"/>
      <c r="O37" s="21"/>
      <c r="P37" s="20"/>
      <c r="Q37" s="20"/>
      <c r="R37" s="20" t="n">
        <v>0</v>
      </c>
      <c r="S37" s="21"/>
      <c r="T37" s="20"/>
      <c r="U37" s="20"/>
      <c r="V37" s="21"/>
      <c r="W37" s="20"/>
      <c r="X37" s="20"/>
      <c r="Y37" s="20" t="n">
        <v>0</v>
      </c>
      <c r="Z37" s="21"/>
    </row>
    <row r="38" customFormat="false" ht="12.75" hidden="false" customHeight="true" outlineLevel="0" collapsed="false">
      <c r="B38" s="29"/>
      <c r="C38" s="17" t="s">
        <v>345</v>
      </c>
      <c r="D38" s="17"/>
      <c r="E38" s="16" t="s">
        <v>69</v>
      </c>
      <c r="F38" s="20"/>
      <c r="G38" s="20" t="n">
        <v>0</v>
      </c>
      <c r="H38" s="21"/>
      <c r="I38" s="20"/>
      <c r="J38" s="20"/>
      <c r="K38" s="20" t="n">
        <v>0</v>
      </c>
      <c r="L38" s="21"/>
      <c r="M38" s="20"/>
      <c r="N38" s="20" t="n">
        <v>0</v>
      </c>
      <c r="O38" s="21"/>
      <c r="P38" s="20"/>
      <c r="Q38" s="20"/>
      <c r="R38" s="20" t="n">
        <v>0</v>
      </c>
      <c r="S38" s="21"/>
      <c r="T38" s="20"/>
      <c r="U38" s="20" t="n">
        <v>0</v>
      </c>
      <c r="V38" s="21"/>
      <c r="W38" s="20"/>
      <c r="X38" s="20"/>
      <c r="Y38" s="20" t="n">
        <v>0</v>
      </c>
      <c r="Z38" s="21"/>
    </row>
    <row r="39" customFormat="false" ht="12.75" hidden="false" customHeight="true" outlineLevel="0" collapsed="false">
      <c r="B39" s="29"/>
      <c r="C39" s="17" t="s">
        <v>346</v>
      </c>
      <c r="D39" s="17"/>
      <c r="E39" s="16" t="s">
        <v>71</v>
      </c>
      <c r="F39" s="20"/>
      <c r="G39" s="20"/>
      <c r="H39" s="21"/>
      <c r="I39" s="20"/>
      <c r="J39" s="20"/>
      <c r="K39" s="20" t="n">
        <v>0</v>
      </c>
      <c r="L39" s="21"/>
      <c r="M39" s="20"/>
      <c r="N39" s="20"/>
      <c r="O39" s="21"/>
      <c r="P39" s="20"/>
      <c r="Q39" s="20"/>
      <c r="R39" s="20" t="n">
        <v>0</v>
      </c>
      <c r="S39" s="21"/>
      <c r="T39" s="20"/>
      <c r="U39" s="20"/>
      <c r="V39" s="21"/>
      <c r="W39" s="20"/>
      <c r="X39" s="20"/>
      <c r="Y39" s="20" t="n">
        <v>0</v>
      </c>
      <c r="Z39" s="21"/>
    </row>
    <row r="40" customFormat="false" ht="12.75" hidden="false" customHeight="true" outlineLevel="0" collapsed="false">
      <c r="B40" s="29"/>
      <c r="C40" s="17" t="s">
        <v>347</v>
      </c>
      <c r="D40" s="17"/>
      <c r="E40" s="16" t="s">
        <v>73</v>
      </c>
      <c r="F40" s="20"/>
      <c r="G40" s="20"/>
      <c r="H40" s="21"/>
      <c r="I40" s="20"/>
      <c r="J40" s="20"/>
      <c r="K40" s="20" t="n">
        <v>0</v>
      </c>
      <c r="L40" s="21"/>
      <c r="M40" s="20"/>
      <c r="N40" s="20"/>
      <c r="O40" s="21"/>
      <c r="P40" s="20"/>
      <c r="Q40" s="20"/>
      <c r="R40" s="20" t="n">
        <v>0</v>
      </c>
      <c r="S40" s="21"/>
      <c r="T40" s="20"/>
      <c r="U40" s="20"/>
      <c r="V40" s="21"/>
      <c r="W40" s="20"/>
      <c r="X40" s="20"/>
      <c r="Y40" s="20" t="n">
        <v>0</v>
      </c>
      <c r="Z40" s="21"/>
    </row>
    <row r="41" customFormat="false" ht="12.75" hidden="false" customHeight="true" outlineLevel="0" collapsed="false">
      <c r="B41" s="29"/>
      <c r="C41" s="17" t="s">
        <v>355</v>
      </c>
      <c r="D41" s="17"/>
      <c r="E41" s="16" t="s">
        <v>75</v>
      </c>
      <c r="F41" s="20" t="n">
        <v>0</v>
      </c>
      <c r="G41" s="20" t="n">
        <v>0</v>
      </c>
      <c r="H41" s="21"/>
      <c r="I41" s="20" t="n">
        <v>0</v>
      </c>
      <c r="J41" s="20" t="n">
        <v>0</v>
      </c>
      <c r="K41" s="20" t="n">
        <v>0</v>
      </c>
      <c r="L41" s="21"/>
      <c r="M41" s="20" t="n">
        <v>0</v>
      </c>
      <c r="N41" s="20" t="n">
        <v>0</v>
      </c>
      <c r="O41" s="21"/>
      <c r="P41" s="20" t="n">
        <v>0</v>
      </c>
      <c r="Q41" s="20" t="n">
        <v>0</v>
      </c>
      <c r="R41" s="20" t="n">
        <v>0</v>
      </c>
      <c r="S41" s="21"/>
      <c r="T41" s="20" t="n">
        <v>0</v>
      </c>
      <c r="U41" s="20" t="n">
        <v>0</v>
      </c>
      <c r="V41" s="21"/>
      <c r="W41" s="20" t="n">
        <v>0</v>
      </c>
      <c r="X41" s="20" t="n">
        <v>0</v>
      </c>
      <c r="Y41" s="20" t="n">
        <v>0</v>
      </c>
      <c r="Z41" s="21"/>
    </row>
    <row r="42" customFormat="false" ht="12.75" hidden="false" customHeight="true" outlineLevel="0" collapsed="false">
      <c r="B42" s="29"/>
      <c r="C42" s="17" t="s">
        <v>356</v>
      </c>
      <c r="D42" s="17"/>
      <c r="E42" s="16" t="s">
        <v>77</v>
      </c>
      <c r="F42" s="20"/>
      <c r="G42" s="20"/>
      <c r="H42" s="21"/>
      <c r="I42" s="20"/>
      <c r="J42" s="20"/>
      <c r="K42" s="20" t="n">
        <v>0</v>
      </c>
      <c r="L42" s="21"/>
      <c r="M42" s="20"/>
      <c r="N42" s="20"/>
      <c r="O42" s="21"/>
      <c r="P42" s="20"/>
      <c r="Q42" s="20"/>
      <c r="R42" s="20" t="n">
        <v>0</v>
      </c>
      <c r="S42" s="21"/>
      <c r="T42" s="20"/>
      <c r="U42" s="20"/>
      <c r="V42" s="21"/>
      <c r="W42" s="20"/>
      <c r="X42" s="20"/>
      <c r="Y42" s="20" t="n">
        <v>0</v>
      </c>
      <c r="Z42" s="21"/>
    </row>
    <row r="43" customFormat="false" ht="12.75" hidden="false" customHeight="false" outlineLevel="0" collapsed="false">
      <c r="B43" s="29"/>
      <c r="C43" s="17"/>
      <c r="D43" s="17" t="s">
        <v>357</v>
      </c>
      <c r="E43" s="16" t="s">
        <v>79</v>
      </c>
      <c r="F43" s="21"/>
      <c r="G43" s="21"/>
      <c r="H43" s="21"/>
      <c r="I43" s="21"/>
      <c r="J43" s="21"/>
      <c r="K43" s="20" t="n">
        <v>0</v>
      </c>
      <c r="L43" s="21"/>
      <c r="M43" s="21"/>
      <c r="N43" s="21"/>
      <c r="O43" s="21"/>
      <c r="P43" s="21"/>
      <c r="Q43" s="21"/>
      <c r="R43" s="20" t="n">
        <v>0</v>
      </c>
      <c r="S43" s="21"/>
      <c r="T43" s="21"/>
      <c r="U43" s="21"/>
      <c r="V43" s="21"/>
      <c r="W43" s="21"/>
      <c r="X43" s="21"/>
      <c r="Y43" s="20" t="n">
        <v>0</v>
      </c>
      <c r="Z43" s="21"/>
    </row>
    <row r="44" customFormat="false" ht="12.75" hidden="false" customHeight="true" outlineLevel="0" collapsed="false">
      <c r="B44" s="29"/>
      <c r="C44" s="17" t="s">
        <v>358</v>
      </c>
      <c r="D44" s="17"/>
      <c r="E44" s="16" t="s">
        <v>82</v>
      </c>
      <c r="F44" s="20" t="n">
        <v>0</v>
      </c>
      <c r="G44" s="20" t="n">
        <v>0</v>
      </c>
      <c r="H44" s="21"/>
      <c r="I44" s="20" t="n">
        <v>0</v>
      </c>
      <c r="J44" s="20" t="n">
        <v>0</v>
      </c>
      <c r="K44" s="20" t="n">
        <v>0</v>
      </c>
      <c r="L44" s="21"/>
      <c r="M44" s="20" t="n">
        <v>0</v>
      </c>
      <c r="N44" s="20" t="n">
        <v>0</v>
      </c>
      <c r="O44" s="21"/>
      <c r="P44" s="20" t="n">
        <v>0</v>
      </c>
      <c r="Q44" s="20" t="n">
        <v>0</v>
      </c>
      <c r="R44" s="20" t="n">
        <v>0</v>
      </c>
      <c r="S44" s="21"/>
      <c r="T44" s="20" t="n">
        <v>0</v>
      </c>
      <c r="U44" s="20" t="n">
        <v>0</v>
      </c>
      <c r="V44" s="21"/>
      <c r="W44" s="20" t="n">
        <v>0</v>
      </c>
      <c r="X44" s="20" t="n">
        <v>0</v>
      </c>
      <c r="Y44" s="20" t="n">
        <v>0</v>
      </c>
      <c r="Z44" s="21"/>
    </row>
    <row r="45" customFormat="false" ht="12.75" hidden="false" customHeight="false" outlineLevel="0" collapsed="false">
      <c r="B45" s="29"/>
      <c r="C45" s="23"/>
      <c r="D45" s="17" t="s">
        <v>359</v>
      </c>
      <c r="E45" s="16" t="s">
        <v>84</v>
      </c>
      <c r="F45" s="21"/>
      <c r="G45" s="21"/>
      <c r="H45" s="21"/>
      <c r="I45" s="21"/>
      <c r="J45" s="21"/>
      <c r="K45" s="20" t="n">
        <v>0</v>
      </c>
      <c r="L45" s="21"/>
      <c r="M45" s="21"/>
      <c r="N45" s="21"/>
      <c r="O45" s="21"/>
      <c r="P45" s="21"/>
      <c r="Q45" s="21"/>
      <c r="R45" s="20" t="n">
        <v>0</v>
      </c>
      <c r="S45" s="21"/>
      <c r="T45" s="21"/>
      <c r="U45" s="21"/>
      <c r="V45" s="21"/>
      <c r="W45" s="21"/>
      <c r="X45" s="21"/>
      <c r="Y45" s="20" t="n">
        <v>0</v>
      </c>
      <c r="Z45" s="21"/>
    </row>
    <row r="46" customFormat="false" ht="12.75" hidden="false" customHeight="true" outlineLevel="0" collapsed="false">
      <c r="B46" s="17" t="s">
        <v>360</v>
      </c>
      <c r="C46" s="17"/>
      <c r="D46" s="17"/>
      <c r="E46" s="16" t="s">
        <v>86</v>
      </c>
      <c r="F46" s="20" t="n">
        <v>3228100</v>
      </c>
      <c r="G46" s="20" t="n">
        <v>3236300</v>
      </c>
      <c r="H46" s="20" t="n">
        <v>500</v>
      </c>
      <c r="I46" s="21"/>
      <c r="J46" s="21"/>
      <c r="K46" s="20" t="n">
        <v>3105200</v>
      </c>
      <c r="L46" s="21"/>
      <c r="M46" s="20" t="n">
        <v>1666500</v>
      </c>
      <c r="N46" s="20" t="n">
        <v>1669700</v>
      </c>
      <c r="O46" s="20" t="n">
        <v>500</v>
      </c>
      <c r="P46" s="21"/>
      <c r="Q46" s="21"/>
      <c r="R46" s="20" t="n">
        <v>1544900</v>
      </c>
      <c r="S46" s="21"/>
      <c r="T46" s="20" t="n">
        <v>2573700</v>
      </c>
      <c r="U46" s="20" t="n">
        <v>2579100</v>
      </c>
      <c r="V46" s="20" t="n">
        <v>500</v>
      </c>
      <c r="W46" s="21"/>
      <c r="X46" s="21"/>
      <c r="Y46" s="20" t="n">
        <v>2460200</v>
      </c>
      <c r="Z46" s="21"/>
    </row>
    <row r="47" customFormat="false" ht="12.75" hidden="false" customHeight="true" outlineLevel="0" collapsed="false">
      <c r="B47" s="29" t="s">
        <v>361</v>
      </c>
      <c r="C47" s="29"/>
      <c r="D47" s="29"/>
      <c r="E47" s="16" t="s">
        <v>88</v>
      </c>
      <c r="F47" s="21"/>
      <c r="G47" s="21"/>
      <c r="H47" s="21"/>
      <c r="I47" s="21"/>
      <c r="J47" s="21"/>
      <c r="K47" s="20" t="n">
        <v>0</v>
      </c>
      <c r="L47" s="21"/>
      <c r="M47" s="21"/>
      <c r="N47" s="21"/>
      <c r="O47" s="21"/>
      <c r="P47" s="21"/>
      <c r="Q47" s="21"/>
      <c r="R47" s="20" t="n">
        <v>0</v>
      </c>
      <c r="S47" s="21"/>
      <c r="T47" s="21"/>
      <c r="U47" s="21"/>
      <c r="V47" s="21"/>
      <c r="W47" s="21"/>
      <c r="X47" s="21"/>
      <c r="Y47" s="20" t="n">
        <v>0</v>
      </c>
      <c r="Z47" s="21"/>
    </row>
    <row r="48" customFormat="false" ht="12.75" hidden="false" customHeight="true" outlineLevel="0" collapsed="false">
      <c r="B48" s="29" t="s">
        <v>362</v>
      </c>
      <c r="C48" s="17" t="s">
        <v>363</v>
      </c>
      <c r="D48" s="17"/>
      <c r="E48" s="16" t="s">
        <v>90</v>
      </c>
      <c r="F48" s="20"/>
      <c r="G48" s="20"/>
      <c r="H48" s="21"/>
      <c r="I48" s="21"/>
      <c r="J48" s="21"/>
      <c r="K48" s="20" t="n">
        <v>0</v>
      </c>
      <c r="L48" s="21"/>
      <c r="M48" s="20"/>
      <c r="N48" s="20"/>
      <c r="O48" s="21"/>
      <c r="P48" s="21"/>
      <c r="Q48" s="21"/>
      <c r="R48" s="20" t="n">
        <v>0</v>
      </c>
      <c r="S48" s="21"/>
      <c r="T48" s="20"/>
      <c r="U48" s="20"/>
      <c r="V48" s="21"/>
      <c r="W48" s="21"/>
      <c r="X48" s="21"/>
      <c r="Y48" s="20" t="n">
        <v>0</v>
      </c>
      <c r="Z48" s="21"/>
    </row>
    <row r="49" customFormat="false" ht="12.75" hidden="false" customHeight="true" outlineLevel="0" collapsed="false">
      <c r="B49" s="29"/>
      <c r="C49" s="17" t="s">
        <v>364</v>
      </c>
      <c r="D49" s="17"/>
      <c r="E49" s="16" t="s">
        <v>365</v>
      </c>
      <c r="F49" s="20"/>
      <c r="G49" s="20"/>
      <c r="H49" s="21"/>
      <c r="I49" s="21"/>
      <c r="J49" s="21"/>
      <c r="K49" s="20" t="n">
        <v>0</v>
      </c>
      <c r="L49" s="21"/>
      <c r="M49" s="20"/>
      <c r="N49" s="20"/>
      <c r="O49" s="21"/>
      <c r="P49" s="21"/>
      <c r="Q49" s="21"/>
      <c r="R49" s="20" t="n">
        <v>0</v>
      </c>
      <c r="S49" s="21"/>
      <c r="T49" s="20"/>
      <c r="U49" s="20"/>
      <c r="V49" s="21"/>
      <c r="W49" s="21"/>
      <c r="X49" s="21"/>
      <c r="Y49" s="20" t="n">
        <v>0</v>
      </c>
      <c r="Z49" s="21"/>
    </row>
    <row r="50" customFormat="false" ht="12.75" hidden="false" customHeight="true" outlineLevel="0" collapsed="false">
      <c r="B50" s="29"/>
      <c r="C50" s="17" t="s">
        <v>366</v>
      </c>
      <c r="D50" s="17"/>
      <c r="E50" s="16" t="s">
        <v>367</v>
      </c>
      <c r="F50" s="20" t="n">
        <v>2000</v>
      </c>
      <c r="G50" s="20" t="n">
        <v>2000</v>
      </c>
      <c r="H50" s="21"/>
      <c r="I50" s="21"/>
      <c r="J50" s="21"/>
      <c r="K50" s="20" t="n">
        <v>2000</v>
      </c>
      <c r="L50" s="21"/>
      <c r="M50" s="20" t="n">
        <v>2000</v>
      </c>
      <c r="N50" s="20" t="n">
        <v>2000</v>
      </c>
      <c r="O50" s="21"/>
      <c r="P50" s="21"/>
      <c r="Q50" s="21"/>
      <c r="R50" s="20" t="n">
        <v>2000</v>
      </c>
      <c r="S50" s="21"/>
      <c r="T50" s="20" t="n">
        <v>2000</v>
      </c>
      <c r="U50" s="20" t="n">
        <v>2000</v>
      </c>
      <c r="V50" s="21"/>
      <c r="W50" s="21"/>
      <c r="X50" s="21"/>
      <c r="Y50" s="20" t="n">
        <v>2000</v>
      </c>
      <c r="Z50" s="21"/>
    </row>
    <row r="51" customFormat="false" ht="12.75" hidden="false" customHeight="true" outlineLevel="0" collapsed="false">
      <c r="B51" s="29" t="s">
        <v>368</v>
      </c>
      <c r="C51" s="17" t="s">
        <v>363</v>
      </c>
      <c r="D51" s="17"/>
      <c r="E51" s="16" t="s">
        <v>369</v>
      </c>
      <c r="F51" s="20"/>
      <c r="G51" s="20"/>
      <c r="H51" s="21"/>
      <c r="I51" s="21"/>
      <c r="J51" s="21"/>
      <c r="K51" s="20" t="n">
        <v>0</v>
      </c>
      <c r="L51" s="21"/>
      <c r="M51" s="20"/>
      <c r="N51" s="20"/>
      <c r="O51" s="21"/>
      <c r="P51" s="21"/>
      <c r="Q51" s="21"/>
      <c r="R51" s="20" t="n">
        <v>0</v>
      </c>
      <c r="S51" s="21"/>
      <c r="T51" s="20"/>
      <c r="U51" s="20"/>
      <c r="V51" s="21"/>
      <c r="W51" s="21"/>
      <c r="X51" s="21"/>
      <c r="Y51" s="20" t="n">
        <v>0</v>
      </c>
      <c r="Z51" s="21"/>
    </row>
    <row r="52" customFormat="false" ht="12.75" hidden="false" customHeight="true" outlineLevel="0" collapsed="false">
      <c r="B52" s="29"/>
      <c r="C52" s="17" t="s">
        <v>364</v>
      </c>
      <c r="D52" s="17"/>
      <c r="E52" s="16" t="s">
        <v>370</v>
      </c>
      <c r="F52" s="20"/>
      <c r="G52" s="20"/>
      <c r="H52" s="21"/>
      <c r="I52" s="21"/>
      <c r="J52" s="21"/>
      <c r="K52" s="20" t="n">
        <v>0</v>
      </c>
      <c r="L52" s="21"/>
      <c r="M52" s="20"/>
      <c r="N52" s="20"/>
      <c r="O52" s="21"/>
      <c r="P52" s="21"/>
      <c r="Q52" s="21"/>
      <c r="R52" s="20" t="n">
        <v>0</v>
      </c>
      <c r="S52" s="21"/>
      <c r="T52" s="20"/>
      <c r="U52" s="20"/>
      <c r="V52" s="21"/>
      <c r="W52" s="21"/>
      <c r="X52" s="21"/>
      <c r="Y52" s="20" t="n">
        <v>0</v>
      </c>
      <c r="Z52" s="21"/>
    </row>
    <row r="53" customFormat="false" ht="12.75" hidden="false" customHeight="true" outlineLevel="0" collapsed="false">
      <c r="B53" s="29"/>
      <c r="C53" s="23" t="s">
        <v>366</v>
      </c>
      <c r="D53" s="23"/>
      <c r="E53" s="16" t="s">
        <v>371</v>
      </c>
      <c r="F53" s="20"/>
      <c r="G53" s="20"/>
      <c r="H53" s="21"/>
      <c r="I53" s="21"/>
      <c r="J53" s="21"/>
      <c r="K53" s="20" t="n">
        <v>0</v>
      </c>
      <c r="L53" s="21"/>
      <c r="M53" s="20"/>
      <c r="N53" s="20"/>
      <c r="O53" s="21"/>
      <c r="P53" s="21"/>
      <c r="Q53" s="21"/>
      <c r="R53" s="20" t="n">
        <v>0</v>
      </c>
      <c r="S53" s="21"/>
      <c r="T53" s="20"/>
      <c r="U53" s="20"/>
      <c r="V53" s="21"/>
      <c r="W53" s="21"/>
      <c r="X53" s="21"/>
      <c r="Y53" s="20" t="n">
        <v>0</v>
      </c>
      <c r="Z53" s="21"/>
    </row>
    <row r="54" customFormat="false" ht="12.75" hidden="false" customHeight="true" outlineLevel="0" collapsed="false">
      <c r="B54" s="17" t="s">
        <v>372</v>
      </c>
      <c r="C54" s="17"/>
      <c r="D54" s="17"/>
      <c r="E54" s="16" t="s">
        <v>373</v>
      </c>
      <c r="F54" s="20"/>
      <c r="G54" s="21"/>
      <c r="H54" s="21"/>
      <c r="I54" s="21"/>
      <c r="J54" s="21"/>
      <c r="K54" s="21"/>
      <c r="L54" s="21"/>
      <c r="M54" s="20"/>
      <c r="N54" s="21"/>
      <c r="O54" s="21"/>
      <c r="P54" s="21"/>
      <c r="Q54" s="21"/>
      <c r="R54" s="21"/>
      <c r="S54" s="21"/>
      <c r="T54" s="20"/>
      <c r="U54" s="21"/>
      <c r="V54" s="21"/>
      <c r="W54" s="21"/>
      <c r="X54" s="21"/>
      <c r="Y54" s="21"/>
      <c r="Z54" s="21"/>
    </row>
    <row r="55" customFormat="false" ht="12.75" hidden="false" customHeight="true" outlineLevel="0" collapsed="false">
      <c r="B55" s="17" t="s">
        <v>374</v>
      </c>
      <c r="C55" s="17"/>
      <c r="D55" s="17"/>
      <c r="E55" s="16" t="s">
        <v>375</v>
      </c>
      <c r="F55" s="20"/>
      <c r="G55" s="21"/>
      <c r="H55" s="21"/>
      <c r="I55" s="21"/>
      <c r="J55" s="21"/>
      <c r="K55" s="21"/>
      <c r="L55" s="21"/>
      <c r="M55" s="20"/>
      <c r="N55" s="21"/>
      <c r="O55" s="21"/>
      <c r="P55" s="21"/>
      <c r="Q55" s="21"/>
      <c r="R55" s="21"/>
      <c r="S55" s="21"/>
      <c r="T55" s="20"/>
      <c r="U55" s="21"/>
      <c r="V55" s="21"/>
      <c r="W55" s="21"/>
      <c r="X55" s="21"/>
      <c r="Y55" s="21"/>
      <c r="Z55" s="21"/>
    </row>
    <row r="56" customFormat="false" ht="12.75" hidden="false" customHeight="true" outlineLevel="0" collapsed="false">
      <c r="B56" s="17" t="s">
        <v>376</v>
      </c>
      <c r="C56" s="17"/>
      <c r="D56" s="17"/>
      <c r="E56" s="16" t="s">
        <v>377</v>
      </c>
      <c r="F56" s="20"/>
      <c r="G56" s="21"/>
      <c r="H56" s="21"/>
      <c r="I56" s="21"/>
      <c r="J56" s="21"/>
      <c r="K56" s="21"/>
      <c r="L56" s="21"/>
      <c r="M56" s="20"/>
      <c r="N56" s="21"/>
      <c r="O56" s="21"/>
      <c r="P56" s="21"/>
      <c r="Q56" s="21"/>
      <c r="R56" s="21"/>
      <c r="S56" s="21"/>
      <c r="T56" s="20"/>
      <c r="U56" s="21"/>
      <c r="V56" s="21"/>
      <c r="W56" s="21"/>
      <c r="X56" s="21"/>
      <c r="Y56" s="21"/>
      <c r="Z56" s="21"/>
    </row>
    <row r="57" customFormat="false" ht="12.75" hidden="false" customHeight="true" outlineLevel="0" collapsed="false">
      <c r="B57" s="23" t="s">
        <v>378</v>
      </c>
      <c r="C57" s="23"/>
      <c r="D57" s="23"/>
      <c r="E57" s="24" t="s">
        <v>379</v>
      </c>
      <c r="F57" s="26"/>
      <c r="G57" s="30"/>
      <c r="H57" s="30"/>
      <c r="I57" s="30"/>
      <c r="J57" s="30"/>
      <c r="K57" s="30"/>
      <c r="L57" s="30"/>
      <c r="M57" s="26"/>
      <c r="N57" s="30"/>
      <c r="O57" s="30"/>
      <c r="P57" s="30"/>
      <c r="Q57" s="30"/>
      <c r="R57" s="30"/>
      <c r="S57" s="30"/>
      <c r="T57" s="26"/>
      <c r="U57" s="30"/>
      <c r="V57" s="30"/>
      <c r="W57" s="30"/>
      <c r="X57" s="30"/>
      <c r="Y57" s="30"/>
      <c r="Z57" s="30"/>
    </row>
  </sheetData>
  <mergeCells count="57">
    <mergeCell ref="A1:C1"/>
    <mergeCell ref="A2:C2"/>
    <mergeCell ref="A4:B4"/>
    <mergeCell ref="D4:E4"/>
    <mergeCell ref="A5:B5"/>
    <mergeCell ref="A6:B6"/>
    <mergeCell ref="A8:B8"/>
    <mergeCell ref="B10:I10"/>
    <mergeCell ref="F12:L12"/>
    <mergeCell ref="M12:S12"/>
    <mergeCell ref="T12:Z12"/>
    <mergeCell ref="B15:B22"/>
    <mergeCell ref="C15:D15"/>
    <mergeCell ref="C16:D16"/>
    <mergeCell ref="C17:D17"/>
    <mergeCell ref="C18:D18"/>
    <mergeCell ref="C19:D19"/>
    <mergeCell ref="C20:D20"/>
    <mergeCell ref="C21:D21"/>
    <mergeCell ref="C22:D22"/>
    <mergeCell ref="B23:B30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C32:D32"/>
    <mergeCell ref="C33:D33"/>
    <mergeCell ref="B34:B45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4:D44"/>
    <mergeCell ref="B46:D46"/>
    <mergeCell ref="B47:D47"/>
    <mergeCell ref="B48:B50"/>
    <mergeCell ref="C48:D48"/>
    <mergeCell ref="C49:D49"/>
    <mergeCell ref="C50:D50"/>
    <mergeCell ref="B51:B53"/>
    <mergeCell ref="C51:D51"/>
    <mergeCell ref="C52:D52"/>
    <mergeCell ref="C53:D53"/>
    <mergeCell ref="B54:D54"/>
    <mergeCell ref="B55:D55"/>
    <mergeCell ref="B56:D56"/>
    <mergeCell ref="B57:D57"/>
  </mergeCells>
  <dataValidations count="1">
    <dataValidation allowBlank="true" errorStyle="stop" operator="between" showDropDown="false" showErrorMessage="true" showInputMessage="true" sqref="A9" type="list">
      <formula1>'@lists'!$A$16:$B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13.57"/>
    <col collapsed="false" customWidth="true" hidden="false" outlineLevel="0" max="4" min="4" style="0" width="22"/>
    <col collapsed="false" customWidth="true" hidden="false" outlineLevel="0" max="5" min="5" style="0" width="8"/>
    <col collapsed="false" customWidth="true" hidden="false" outlineLevel="0" max="17" min="6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28</v>
      </c>
    </row>
    <row r="9" customFormat="false" ht="12.75" hidden="false" customHeight="false" outlineLevel="0" collapsed="false">
      <c r="A9" s="12" t="str">
        <f aca="false">B11</f>
        <v>660-28</v>
      </c>
    </row>
    <row r="10" customFormat="false" ht="15.75" hidden="false" customHeight="true" outlineLevel="0" collapsed="false">
      <c r="B10" s="13" t="s">
        <v>380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381</v>
      </c>
    </row>
    <row r="12" customFormat="false" ht="12.75" hidden="false" customHeight="true" outlineLevel="0" collapsed="false">
      <c r="F12" s="15" t="s">
        <v>10</v>
      </c>
      <c r="G12" s="15"/>
      <c r="H12" s="15"/>
      <c r="I12" s="15"/>
      <c r="J12" s="15" t="s">
        <v>11</v>
      </c>
      <c r="K12" s="15"/>
      <c r="L12" s="15"/>
      <c r="M12" s="15"/>
      <c r="N12" s="15" t="s">
        <v>14</v>
      </c>
      <c r="O12" s="15"/>
      <c r="P12" s="15"/>
      <c r="Q12" s="15"/>
    </row>
    <row r="13" customFormat="false" ht="12.75" hidden="false" customHeight="false" outlineLevel="0" collapsed="false">
      <c r="F13" s="15" t="s">
        <v>338</v>
      </c>
      <c r="G13" s="27" t="s">
        <v>382</v>
      </c>
      <c r="H13" s="27" t="s">
        <v>383</v>
      </c>
      <c r="I13" s="15" t="s">
        <v>188</v>
      </c>
      <c r="J13" s="15" t="s">
        <v>338</v>
      </c>
      <c r="K13" s="27" t="s">
        <v>382</v>
      </c>
      <c r="L13" s="27" t="s">
        <v>383</v>
      </c>
      <c r="M13" s="15" t="s">
        <v>188</v>
      </c>
      <c r="N13" s="15" t="s">
        <v>338</v>
      </c>
      <c r="O13" s="27" t="s">
        <v>382</v>
      </c>
      <c r="P13" s="27" t="s">
        <v>383</v>
      </c>
      <c r="Q13" s="15" t="s">
        <v>188</v>
      </c>
    </row>
    <row r="14" customFormat="false" ht="12.75" hidden="false" customHeight="false" outlineLevel="0" collapsed="false">
      <c r="F14" s="16" t="s">
        <v>17</v>
      </c>
      <c r="G14" s="16" t="s">
        <v>18</v>
      </c>
      <c r="H14" s="16" t="s">
        <v>23</v>
      </c>
      <c r="I14" s="16" t="s">
        <v>25</v>
      </c>
      <c r="J14" s="16" t="s">
        <v>17</v>
      </c>
      <c r="K14" s="16" t="s">
        <v>18</v>
      </c>
      <c r="L14" s="16" t="s">
        <v>23</v>
      </c>
      <c r="M14" s="16" t="s">
        <v>25</v>
      </c>
      <c r="N14" s="16" t="s">
        <v>17</v>
      </c>
      <c r="O14" s="16" t="s">
        <v>18</v>
      </c>
      <c r="P14" s="16" t="s">
        <v>23</v>
      </c>
      <c r="Q14" s="16" t="s">
        <v>25</v>
      </c>
    </row>
    <row r="15" customFormat="false" ht="12.75" hidden="false" customHeight="true" outlineLevel="0" collapsed="false">
      <c r="B15" s="17" t="s">
        <v>384</v>
      </c>
      <c r="C15" s="17" t="s">
        <v>385</v>
      </c>
      <c r="D15" s="17" t="s">
        <v>341</v>
      </c>
      <c r="E15" s="16" t="s">
        <v>17</v>
      </c>
      <c r="F15" s="20" t="n">
        <v>808300</v>
      </c>
      <c r="G15" s="20" t="n">
        <v>8600</v>
      </c>
      <c r="H15" s="20"/>
      <c r="I15" s="20" t="n">
        <v>8600</v>
      </c>
      <c r="J15" s="20"/>
      <c r="K15" s="20"/>
      <c r="L15" s="20"/>
      <c r="M15" s="20" t="n">
        <v>0</v>
      </c>
      <c r="N15" s="20" t="n">
        <v>444700</v>
      </c>
      <c r="O15" s="20" t="n">
        <v>5300</v>
      </c>
      <c r="P15" s="20"/>
      <c r="Q15" s="20" t="n">
        <v>5300</v>
      </c>
    </row>
    <row r="16" customFormat="false" ht="12.75" hidden="false" customHeight="false" outlineLevel="0" collapsed="false">
      <c r="B16" s="17"/>
      <c r="C16" s="17"/>
      <c r="D16" s="17" t="s">
        <v>342</v>
      </c>
      <c r="E16" s="16" t="s">
        <v>18</v>
      </c>
      <c r="F16" s="20"/>
      <c r="G16" s="20"/>
      <c r="H16" s="20"/>
      <c r="I16" s="20" t="n">
        <v>0</v>
      </c>
      <c r="J16" s="20"/>
      <c r="K16" s="20"/>
      <c r="L16" s="20"/>
      <c r="M16" s="20" t="n">
        <v>0</v>
      </c>
      <c r="N16" s="20"/>
      <c r="O16" s="20"/>
      <c r="P16" s="20"/>
      <c r="Q16" s="20" t="n">
        <v>0</v>
      </c>
    </row>
    <row r="17" customFormat="false" ht="12.75" hidden="false" customHeight="false" outlineLevel="0" collapsed="false">
      <c r="B17" s="17"/>
      <c r="C17" s="17"/>
      <c r="D17" s="17" t="s">
        <v>343</v>
      </c>
      <c r="E17" s="16" t="s">
        <v>23</v>
      </c>
      <c r="F17" s="20"/>
      <c r="G17" s="20"/>
      <c r="H17" s="20"/>
      <c r="I17" s="20" t="n">
        <v>0</v>
      </c>
      <c r="J17" s="20"/>
      <c r="K17" s="20"/>
      <c r="L17" s="20"/>
      <c r="M17" s="20" t="n">
        <v>0</v>
      </c>
      <c r="N17" s="20"/>
      <c r="O17" s="20"/>
      <c r="P17" s="20"/>
      <c r="Q17" s="20" t="n">
        <v>0</v>
      </c>
    </row>
    <row r="18" customFormat="false" ht="12.75" hidden="false" customHeight="false" outlineLevel="0" collapsed="false">
      <c r="B18" s="17"/>
      <c r="C18" s="17"/>
      <c r="D18" s="17" t="s">
        <v>344</v>
      </c>
      <c r="E18" s="16" t="s">
        <v>25</v>
      </c>
      <c r="F18" s="20"/>
      <c r="G18" s="20"/>
      <c r="H18" s="20"/>
      <c r="I18" s="20" t="n">
        <v>0</v>
      </c>
      <c r="J18" s="20"/>
      <c r="K18" s="20"/>
      <c r="L18" s="20"/>
      <c r="M18" s="20" t="n">
        <v>0</v>
      </c>
      <c r="N18" s="20"/>
      <c r="O18" s="20"/>
      <c r="P18" s="20"/>
      <c r="Q18" s="20" t="n">
        <v>0</v>
      </c>
    </row>
    <row r="19" customFormat="false" ht="12.75" hidden="false" customHeight="false" outlineLevel="0" collapsed="false">
      <c r="B19" s="17"/>
      <c r="C19" s="17"/>
      <c r="D19" s="29" t="s">
        <v>386</v>
      </c>
      <c r="E19" s="16" t="s">
        <v>27</v>
      </c>
      <c r="F19" s="20"/>
      <c r="G19" s="20"/>
      <c r="H19" s="20"/>
      <c r="I19" s="20" t="n">
        <v>0</v>
      </c>
      <c r="J19" s="20"/>
      <c r="K19" s="20"/>
      <c r="L19" s="20"/>
      <c r="M19" s="20" t="n">
        <v>0</v>
      </c>
      <c r="N19" s="20"/>
      <c r="O19" s="20"/>
      <c r="P19" s="20"/>
      <c r="Q19" s="20" t="n">
        <v>0</v>
      </c>
    </row>
    <row r="20" customFormat="false" ht="12.75" hidden="false" customHeight="false" outlineLevel="0" collapsed="false">
      <c r="B20" s="17"/>
      <c r="C20" s="17"/>
      <c r="D20" s="29" t="s">
        <v>387</v>
      </c>
      <c r="E20" s="16" t="s">
        <v>29</v>
      </c>
      <c r="F20" s="20"/>
      <c r="G20" s="20"/>
      <c r="H20" s="20"/>
      <c r="I20" s="20" t="n">
        <v>0</v>
      </c>
      <c r="J20" s="20"/>
      <c r="K20" s="20"/>
      <c r="L20" s="20"/>
      <c r="M20" s="20" t="n">
        <v>0</v>
      </c>
      <c r="N20" s="20"/>
      <c r="O20" s="20"/>
      <c r="P20" s="20"/>
      <c r="Q20" s="20" t="n">
        <v>0</v>
      </c>
    </row>
    <row r="21" customFormat="false" ht="12.75" hidden="false" customHeight="false" outlineLevel="0" collapsed="false">
      <c r="B21" s="17"/>
      <c r="C21" s="17"/>
      <c r="D21" s="17" t="s">
        <v>346</v>
      </c>
      <c r="E21" s="16" t="s">
        <v>31</v>
      </c>
      <c r="F21" s="20" t="n">
        <v>21000</v>
      </c>
      <c r="G21" s="20" t="n">
        <v>200</v>
      </c>
      <c r="H21" s="20"/>
      <c r="I21" s="20" t="n">
        <v>200</v>
      </c>
      <c r="J21" s="20"/>
      <c r="K21" s="20"/>
      <c r="L21" s="20"/>
      <c r="M21" s="20" t="n">
        <v>0</v>
      </c>
      <c r="N21" s="20" t="n">
        <v>11400</v>
      </c>
      <c r="O21" s="20" t="n">
        <v>200</v>
      </c>
      <c r="P21" s="20"/>
      <c r="Q21" s="20" t="n">
        <v>200</v>
      </c>
    </row>
    <row r="22" customFormat="false" ht="12.75" hidden="false" customHeight="false" outlineLevel="0" collapsed="false">
      <c r="B22" s="17"/>
      <c r="C22" s="17"/>
      <c r="D22" s="17" t="s">
        <v>347</v>
      </c>
      <c r="E22" s="16" t="s">
        <v>33</v>
      </c>
      <c r="F22" s="20"/>
      <c r="G22" s="20"/>
      <c r="H22" s="20"/>
      <c r="I22" s="20" t="n">
        <v>0</v>
      </c>
      <c r="J22" s="20"/>
      <c r="K22" s="20"/>
      <c r="L22" s="20"/>
      <c r="M22" s="20" t="n">
        <v>0</v>
      </c>
      <c r="N22" s="20"/>
      <c r="O22" s="20"/>
      <c r="P22" s="20"/>
      <c r="Q22" s="20" t="n">
        <v>0</v>
      </c>
    </row>
    <row r="23" customFormat="false" ht="12.75" hidden="false" customHeight="true" outlineLevel="0" collapsed="false">
      <c r="B23" s="17"/>
      <c r="C23" s="17" t="s">
        <v>388</v>
      </c>
      <c r="D23" s="17"/>
      <c r="E23" s="16" t="s">
        <v>36</v>
      </c>
      <c r="F23" s="20"/>
      <c r="G23" s="20"/>
      <c r="H23" s="20"/>
      <c r="I23" s="20" t="n">
        <v>0</v>
      </c>
      <c r="J23" s="20"/>
      <c r="K23" s="20"/>
      <c r="L23" s="20"/>
      <c r="M23" s="20" t="n">
        <v>0</v>
      </c>
      <c r="N23" s="20"/>
      <c r="O23" s="20"/>
      <c r="P23" s="20"/>
      <c r="Q23" s="20" t="n">
        <v>0</v>
      </c>
    </row>
    <row r="24" customFormat="false" ht="12.75" hidden="false" customHeight="true" outlineLevel="0" collapsed="false">
      <c r="B24" s="17"/>
      <c r="C24" s="17" t="s">
        <v>389</v>
      </c>
      <c r="D24" s="17"/>
      <c r="E24" s="16" t="s">
        <v>38</v>
      </c>
      <c r="F24" s="20" t="n">
        <v>829300</v>
      </c>
      <c r="G24" s="20" t="n">
        <v>8800</v>
      </c>
      <c r="H24" s="20" t="n">
        <v>0</v>
      </c>
      <c r="I24" s="20" t="n">
        <v>880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456100</v>
      </c>
      <c r="O24" s="20" t="n">
        <v>5500</v>
      </c>
      <c r="P24" s="20" t="n">
        <v>0</v>
      </c>
      <c r="Q24" s="20" t="n">
        <v>5500</v>
      </c>
    </row>
    <row r="25" customFormat="false" ht="12.75" hidden="false" customHeight="true" outlineLevel="0" collapsed="false">
      <c r="B25" s="22" t="s">
        <v>390</v>
      </c>
      <c r="C25" s="17" t="s">
        <v>385</v>
      </c>
      <c r="D25" s="17" t="s">
        <v>341</v>
      </c>
      <c r="E25" s="16" t="s">
        <v>40</v>
      </c>
      <c r="F25" s="20"/>
      <c r="G25" s="20"/>
      <c r="H25" s="20"/>
      <c r="I25" s="20" t="n">
        <v>0</v>
      </c>
      <c r="J25" s="20" t="n">
        <v>50100</v>
      </c>
      <c r="K25" s="20" t="n">
        <v>700</v>
      </c>
      <c r="L25" s="20"/>
      <c r="M25" s="20" t="n">
        <v>700</v>
      </c>
      <c r="N25" s="20" t="n">
        <v>38700</v>
      </c>
      <c r="O25" s="20"/>
      <c r="P25" s="20"/>
      <c r="Q25" s="20" t="n">
        <v>0</v>
      </c>
    </row>
    <row r="26" customFormat="false" ht="12.75" hidden="false" customHeight="false" outlineLevel="0" collapsed="false">
      <c r="B26" s="22"/>
      <c r="C26" s="22"/>
      <c r="D26" s="17" t="s">
        <v>342</v>
      </c>
      <c r="E26" s="16" t="s">
        <v>43</v>
      </c>
      <c r="F26" s="20"/>
      <c r="G26" s="20"/>
      <c r="H26" s="20"/>
      <c r="I26" s="20" t="n">
        <v>0</v>
      </c>
      <c r="J26" s="20"/>
      <c r="K26" s="20"/>
      <c r="L26" s="20"/>
      <c r="M26" s="20" t="n">
        <v>0</v>
      </c>
      <c r="N26" s="20"/>
      <c r="O26" s="20"/>
      <c r="P26" s="20"/>
      <c r="Q26" s="20" t="n">
        <v>0</v>
      </c>
    </row>
    <row r="27" customFormat="false" ht="12.75" hidden="false" customHeight="false" outlineLevel="0" collapsed="false">
      <c r="B27" s="22"/>
      <c r="C27" s="22"/>
      <c r="D27" s="17" t="s">
        <v>343</v>
      </c>
      <c r="E27" s="16" t="s">
        <v>45</v>
      </c>
      <c r="F27" s="20"/>
      <c r="G27" s="20"/>
      <c r="H27" s="20"/>
      <c r="I27" s="20" t="n">
        <v>0</v>
      </c>
      <c r="J27" s="20"/>
      <c r="K27" s="20"/>
      <c r="L27" s="20"/>
      <c r="M27" s="20" t="n">
        <v>0</v>
      </c>
      <c r="N27" s="20"/>
      <c r="O27" s="20"/>
      <c r="P27" s="20"/>
      <c r="Q27" s="20" t="n">
        <v>0</v>
      </c>
    </row>
    <row r="28" customFormat="false" ht="12.75" hidden="false" customHeight="false" outlineLevel="0" collapsed="false">
      <c r="B28" s="22"/>
      <c r="C28" s="22"/>
      <c r="D28" s="17" t="s">
        <v>344</v>
      </c>
      <c r="E28" s="16" t="s">
        <v>47</v>
      </c>
      <c r="F28" s="20"/>
      <c r="G28" s="20"/>
      <c r="H28" s="20"/>
      <c r="I28" s="20" t="n">
        <v>0</v>
      </c>
      <c r="J28" s="20"/>
      <c r="K28" s="20"/>
      <c r="L28" s="20"/>
      <c r="M28" s="20" t="n">
        <v>0</v>
      </c>
      <c r="N28" s="20"/>
      <c r="O28" s="20"/>
      <c r="P28" s="20"/>
      <c r="Q28" s="20" t="n">
        <v>0</v>
      </c>
    </row>
    <row r="29" customFormat="false" ht="12.75" hidden="false" customHeight="false" outlineLevel="0" collapsed="false">
      <c r="B29" s="22"/>
      <c r="C29" s="22"/>
      <c r="D29" s="29" t="s">
        <v>386</v>
      </c>
      <c r="E29" s="16" t="s">
        <v>49</v>
      </c>
      <c r="F29" s="20"/>
      <c r="G29" s="20"/>
      <c r="H29" s="20"/>
      <c r="I29" s="20" t="n">
        <v>0</v>
      </c>
      <c r="J29" s="20"/>
      <c r="K29" s="20"/>
      <c r="L29" s="20"/>
      <c r="M29" s="20" t="n">
        <v>0</v>
      </c>
      <c r="N29" s="20"/>
      <c r="O29" s="20"/>
      <c r="P29" s="20"/>
      <c r="Q29" s="20" t="n">
        <v>0</v>
      </c>
    </row>
    <row r="30" customFormat="false" ht="12.75" hidden="false" customHeight="false" outlineLevel="0" collapsed="false">
      <c r="B30" s="22"/>
      <c r="C30" s="22"/>
      <c r="D30" s="29" t="s">
        <v>387</v>
      </c>
      <c r="E30" s="16" t="s">
        <v>51</v>
      </c>
      <c r="F30" s="20"/>
      <c r="G30" s="20"/>
      <c r="H30" s="20"/>
      <c r="I30" s="20" t="n">
        <v>0</v>
      </c>
      <c r="J30" s="20"/>
      <c r="K30" s="20"/>
      <c r="L30" s="20"/>
      <c r="M30" s="20" t="n">
        <v>0</v>
      </c>
      <c r="N30" s="20"/>
      <c r="O30" s="20"/>
      <c r="P30" s="20"/>
      <c r="Q30" s="20" t="n">
        <v>0</v>
      </c>
    </row>
    <row r="31" customFormat="false" ht="12.75" hidden="false" customHeight="false" outlineLevel="0" collapsed="false">
      <c r="B31" s="22"/>
      <c r="C31" s="22"/>
      <c r="D31" s="17" t="s">
        <v>346</v>
      </c>
      <c r="E31" s="16" t="s">
        <v>53</v>
      </c>
      <c r="F31" s="20"/>
      <c r="G31" s="20"/>
      <c r="H31" s="20"/>
      <c r="I31" s="20" t="n">
        <v>0</v>
      </c>
      <c r="J31" s="20"/>
      <c r="K31" s="20"/>
      <c r="L31" s="20"/>
      <c r="M31" s="20" t="n">
        <v>0</v>
      </c>
      <c r="N31" s="20"/>
      <c r="O31" s="20"/>
      <c r="P31" s="20"/>
      <c r="Q31" s="20" t="n">
        <v>0</v>
      </c>
    </row>
    <row r="32" customFormat="false" ht="12.75" hidden="false" customHeight="false" outlineLevel="0" collapsed="false">
      <c r="B32" s="22"/>
      <c r="C32" s="17"/>
      <c r="D32" s="17" t="s">
        <v>347</v>
      </c>
      <c r="E32" s="16" t="s">
        <v>55</v>
      </c>
      <c r="F32" s="20"/>
      <c r="G32" s="20"/>
      <c r="H32" s="20"/>
      <c r="I32" s="20" t="n">
        <v>0</v>
      </c>
      <c r="J32" s="20"/>
      <c r="K32" s="20"/>
      <c r="L32" s="20"/>
      <c r="M32" s="20" t="n">
        <v>0</v>
      </c>
      <c r="N32" s="20"/>
      <c r="O32" s="20"/>
      <c r="P32" s="20"/>
      <c r="Q32" s="20" t="n">
        <v>0</v>
      </c>
    </row>
    <row r="33" customFormat="false" ht="12.75" hidden="false" customHeight="true" outlineLevel="0" collapsed="false">
      <c r="B33" s="22"/>
      <c r="C33" s="17" t="s">
        <v>388</v>
      </c>
      <c r="D33" s="17"/>
      <c r="E33" s="16" t="s">
        <v>58</v>
      </c>
      <c r="F33" s="20"/>
      <c r="G33" s="20"/>
      <c r="H33" s="20"/>
      <c r="I33" s="20" t="n">
        <v>0</v>
      </c>
      <c r="J33" s="20"/>
      <c r="K33" s="20"/>
      <c r="L33" s="20"/>
      <c r="M33" s="20" t="n">
        <v>0</v>
      </c>
      <c r="N33" s="20"/>
      <c r="O33" s="20"/>
      <c r="P33" s="20"/>
      <c r="Q33" s="20" t="n">
        <v>0</v>
      </c>
    </row>
    <row r="34" customFormat="false" ht="12.75" hidden="false" customHeight="true" outlineLevel="0" collapsed="false">
      <c r="B34" s="22"/>
      <c r="C34" s="23" t="s">
        <v>389</v>
      </c>
      <c r="D34" s="23"/>
      <c r="E34" s="24" t="s">
        <v>6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50100</v>
      </c>
      <c r="K34" s="26" t="n">
        <v>700</v>
      </c>
      <c r="L34" s="26" t="n">
        <v>0</v>
      </c>
      <c r="M34" s="26" t="n">
        <v>700</v>
      </c>
      <c r="N34" s="26" t="n">
        <v>38700</v>
      </c>
      <c r="O34" s="26" t="n">
        <v>0</v>
      </c>
      <c r="P34" s="26" t="n">
        <v>0</v>
      </c>
      <c r="Q34" s="26" t="n">
        <v>0</v>
      </c>
    </row>
  </sheetData>
  <mergeCells count="19">
    <mergeCell ref="A1:C1"/>
    <mergeCell ref="A2:C2"/>
    <mergeCell ref="A4:B4"/>
    <mergeCell ref="D4:E4"/>
    <mergeCell ref="A5:B5"/>
    <mergeCell ref="A6:B6"/>
    <mergeCell ref="A8:B8"/>
    <mergeCell ref="B10:I10"/>
    <mergeCell ref="F12:I12"/>
    <mergeCell ref="J12:M12"/>
    <mergeCell ref="N12:Q12"/>
    <mergeCell ref="B15:B24"/>
    <mergeCell ref="C15:C22"/>
    <mergeCell ref="C23:D23"/>
    <mergeCell ref="C24:D24"/>
    <mergeCell ref="B25:B34"/>
    <mergeCell ref="C25:C32"/>
    <mergeCell ref="C33:D33"/>
    <mergeCell ref="C34:D34"/>
  </mergeCells>
  <dataValidations count="1">
    <dataValidation allowBlank="true" errorStyle="stop" operator="between" showDropDown="false" showErrorMessage="true" showInputMessage="true" sqref="A9" type="list">
      <formula1>'@lists'!$A$17:$B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55.42"/>
    <col collapsed="false" customWidth="true" hidden="false" outlineLevel="0" max="4" min="4" style="0" width="71.14"/>
    <col collapsed="false" customWidth="true" hidden="false" outlineLevel="0" max="5" min="5" style="0" width="8"/>
    <col collapsed="false" customWidth="true" hidden="false" outlineLevel="0" max="17" min="6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29</v>
      </c>
    </row>
    <row r="9" customFormat="false" ht="12.75" hidden="false" customHeight="false" outlineLevel="0" collapsed="false">
      <c r="A9" s="12" t="str">
        <f aca="false">B11</f>
        <v>660-29</v>
      </c>
    </row>
    <row r="10" customFormat="false" ht="15.75" hidden="false" customHeight="true" outlineLevel="0" collapsed="false">
      <c r="B10" s="13" t="s">
        <v>391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392</v>
      </c>
    </row>
    <row r="12" customFormat="false" ht="12.75" hidden="false" customHeight="true" outlineLevel="0" collapsed="false">
      <c r="F12" s="15" t="s">
        <v>10</v>
      </c>
      <c r="G12" s="15"/>
      <c r="H12" s="15"/>
      <c r="I12" s="15"/>
      <c r="J12" s="15" t="s">
        <v>11</v>
      </c>
      <c r="K12" s="15"/>
      <c r="L12" s="15"/>
      <c r="M12" s="15"/>
      <c r="N12" s="15" t="s">
        <v>14</v>
      </c>
      <c r="O12" s="15"/>
      <c r="P12" s="15"/>
      <c r="Q12" s="15"/>
    </row>
    <row r="13" customFormat="false" ht="12.75" hidden="false" customHeight="true" outlineLevel="0" collapsed="false">
      <c r="F13" s="15" t="s">
        <v>393</v>
      </c>
      <c r="G13" s="15" t="s">
        <v>160</v>
      </c>
      <c r="H13" s="15"/>
      <c r="I13" s="15" t="s">
        <v>338</v>
      </c>
      <c r="J13" s="15" t="s">
        <v>393</v>
      </c>
      <c r="K13" s="15" t="s">
        <v>160</v>
      </c>
      <c r="L13" s="15"/>
      <c r="M13" s="15" t="s">
        <v>338</v>
      </c>
      <c r="N13" s="15" t="s">
        <v>393</v>
      </c>
      <c r="O13" s="15" t="s">
        <v>160</v>
      </c>
      <c r="P13" s="15"/>
      <c r="Q13" s="15" t="s">
        <v>338</v>
      </c>
    </row>
    <row r="14" customFormat="false" ht="12.75" hidden="false" customHeight="false" outlineLevel="0" collapsed="false">
      <c r="F14" s="15"/>
      <c r="G14" s="15" t="s">
        <v>394</v>
      </c>
      <c r="H14" s="15" t="s">
        <v>395</v>
      </c>
      <c r="I14" s="15"/>
      <c r="J14" s="15"/>
      <c r="K14" s="15" t="s">
        <v>394</v>
      </c>
      <c r="L14" s="15" t="s">
        <v>395</v>
      </c>
      <c r="M14" s="15"/>
      <c r="N14" s="15"/>
      <c r="O14" s="15" t="s">
        <v>394</v>
      </c>
      <c r="P14" s="15" t="s">
        <v>395</v>
      </c>
      <c r="Q14" s="15"/>
    </row>
    <row r="15" customFormat="false" ht="12.75" hidden="false" customHeight="false" outlineLevel="0" collapsed="false">
      <c r="F15" s="16" t="s">
        <v>17</v>
      </c>
      <c r="G15" s="16" t="s">
        <v>18</v>
      </c>
      <c r="H15" s="16" t="s">
        <v>23</v>
      </c>
      <c r="I15" s="16" t="s">
        <v>25</v>
      </c>
      <c r="J15" s="16" t="s">
        <v>17</v>
      </c>
      <c r="K15" s="16" t="s">
        <v>18</v>
      </c>
      <c r="L15" s="16" t="s">
        <v>23</v>
      </c>
      <c r="M15" s="16" t="s">
        <v>25</v>
      </c>
      <c r="N15" s="16" t="s">
        <v>17</v>
      </c>
      <c r="O15" s="16" t="s">
        <v>18</v>
      </c>
      <c r="P15" s="16" t="s">
        <v>23</v>
      </c>
      <c r="Q15" s="16" t="s">
        <v>25</v>
      </c>
    </row>
    <row r="16" customFormat="false" ht="12.75" hidden="false" customHeight="true" outlineLevel="0" collapsed="false">
      <c r="B16" s="29" t="s">
        <v>396</v>
      </c>
      <c r="C16" s="17" t="s">
        <v>397</v>
      </c>
      <c r="D16" s="29" t="s">
        <v>398</v>
      </c>
      <c r="E16" s="16" t="s">
        <v>17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9"/>
      <c r="C17" s="29"/>
      <c r="D17" s="29" t="s">
        <v>399</v>
      </c>
      <c r="E17" s="16" t="s">
        <v>18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12.75" hidden="false" customHeight="false" outlineLevel="0" collapsed="false">
      <c r="B18" s="29"/>
      <c r="C18" s="29"/>
      <c r="D18" s="17" t="s">
        <v>400</v>
      </c>
      <c r="E18" s="16" t="s">
        <v>23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2.75" hidden="false" customHeight="false" outlineLevel="0" collapsed="false">
      <c r="B19" s="29"/>
      <c r="C19" s="17"/>
      <c r="D19" s="17" t="s">
        <v>401</v>
      </c>
      <c r="E19" s="16" t="s">
        <v>25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</row>
    <row r="20" customFormat="false" ht="12.75" hidden="false" customHeight="true" outlineLevel="0" collapsed="false">
      <c r="B20" s="29"/>
      <c r="C20" s="17" t="s">
        <v>402</v>
      </c>
      <c r="D20" s="17" t="s">
        <v>403</v>
      </c>
      <c r="E20" s="16" t="s">
        <v>27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25.5" hidden="false" customHeight="false" outlineLevel="0" collapsed="false">
      <c r="B21" s="29"/>
      <c r="C21" s="29"/>
      <c r="D21" s="17" t="s">
        <v>404</v>
      </c>
      <c r="E21" s="16" t="s">
        <v>29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12.75" hidden="false" customHeight="false" outlineLevel="0" collapsed="false">
      <c r="B22" s="29"/>
      <c r="C22" s="29"/>
      <c r="D22" s="17" t="s">
        <v>405</v>
      </c>
      <c r="E22" s="16" t="s">
        <v>31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12.75" hidden="false" customHeight="false" outlineLevel="0" collapsed="false">
      <c r="B23" s="29"/>
      <c r="C23" s="17"/>
      <c r="D23" s="17" t="s">
        <v>406</v>
      </c>
      <c r="E23" s="16" t="s">
        <v>33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</row>
    <row r="24" customFormat="false" ht="12.75" hidden="false" customHeight="true" outlineLevel="0" collapsed="false">
      <c r="B24" s="29"/>
      <c r="C24" s="29" t="s">
        <v>407</v>
      </c>
      <c r="D24" s="29"/>
      <c r="E24" s="16" t="s">
        <v>36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</row>
    <row r="25" customFormat="false" ht="12.75" hidden="false" customHeight="true" outlineLevel="0" collapsed="false">
      <c r="B25" s="29" t="s">
        <v>408</v>
      </c>
      <c r="C25" s="17" t="s">
        <v>409</v>
      </c>
      <c r="D25" s="17"/>
      <c r="E25" s="16" t="s">
        <v>38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2.75" hidden="false" customHeight="true" outlineLevel="0" collapsed="false">
      <c r="B26" s="29"/>
      <c r="C26" s="17" t="s">
        <v>410</v>
      </c>
      <c r="D26" s="17"/>
      <c r="E26" s="16" t="s">
        <v>40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2.75" hidden="false" customHeight="true" outlineLevel="0" collapsed="false">
      <c r="B27" s="29"/>
      <c r="C27" s="17" t="s">
        <v>411</v>
      </c>
      <c r="D27" s="17"/>
      <c r="E27" s="16" t="s">
        <v>43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2.75" hidden="false" customHeight="true" outlineLevel="0" collapsed="false">
      <c r="B28" s="29"/>
      <c r="C28" s="17" t="s">
        <v>412</v>
      </c>
      <c r="D28" s="17"/>
      <c r="E28" s="16" t="s">
        <v>45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2.75" hidden="false" customHeight="true" outlineLevel="0" collapsed="false">
      <c r="B29" s="29"/>
      <c r="C29" s="17" t="s">
        <v>413</v>
      </c>
      <c r="D29" s="17"/>
      <c r="E29" s="16" t="s">
        <v>47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2.75" hidden="false" customHeight="true" outlineLevel="0" collapsed="false">
      <c r="B30" s="29"/>
      <c r="C30" s="17" t="s">
        <v>400</v>
      </c>
      <c r="D30" s="17"/>
      <c r="E30" s="16" t="s">
        <v>49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2.75" hidden="false" customHeight="true" outlineLevel="0" collapsed="false">
      <c r="B31" s="29"/>
      <c r="C31" s="23" t="s">
        <v>414</v>
      </c>
      <c r="D31" s="23"/>
      <c r="E31" s="16" t="s">
        <v>51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</row>
    <row r="32" customFormat="false" ht="12.75" hidden="false" customHeight="true" outlineLevel="0" collapsed="false">
      <c r="B32" s="23" t="s">
        <v>415</v>
      </c>
      <c r="C32" s="23"/>
      <c r="D32" s="23"/>
      <c r="E32" s="24" t="s">
        <v>53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</row>
  </sheetData>
  <mergeCells count="33">
    <mergeCell ref="A1:C1"/>
    <mergeCell ref="A2:C2"/>
    <mergeCell ref="A4:B4"/>
    <mergeCell ref="D4:E4"/>
    <mergeCell ref="A5:B5"/>
    <mergeCell ref="A6:B6"/>
    <mergeCell ref="A8:B8"/>
    <mergeCell ref="B10:I10"/>
    <mergeCell ref="F12:I12"/>
    <mergeCell ref="J12:M12"/>
    <mergeCell ref="N12:Q12"/>
    <mergeCell ref="F13:F14"/>
    <mergeCell ref="G13:H13"/>
    <mergeCell ref="I13:I14"/>
    <mergeCell ref="J13:J14"/>
    <mergeCell ref="K13:L13"/>
    <mergeCell ref="M13:M14"/>
    <mergeCell ref="N13:N14"/>
    <mergeCell ref="O13:P13"/>
    <mergeCell ref="Q13:Q14"/>
    <mergeCell ref="B16:B24"/>
    <mergeCell ref="C16:C19"/>
    <mergeCell ref="C20:C23"/>
    <mergeCell ref="C24:D24"/>
    <mergeCell ref="B25:B31"/>
    <mergeCell ref="C25:D25"/>
    <mergeCell ref="C26:D26"/>
    <mergeCell ref="C27:D27"/>
    <mergeCell ref="C28:D28"/>
    <mergeCell ref="C29:D29"/>
    <mergeCell ref="C30:D30"/>
    <mergeCell ref="C31:D31"/>
    <mergeCell ref="B32:D32"/>
  </mergeCells>
  <dataValidations count="1">
    <dataValidation allowBlank="true" errorStyle="stop" operator="between" showDropDown="false" showErrorMessage="true" showInputMessage="true" sqref="A9" type="list">
      <formula1>'@lists'!$A$18:$B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2.86"/>
    <col collapsed="false" customWidth="true" hidden="false" outlineLevel="0" max="3" min="3" style="0" width="25.14"/>
    <col collapsed="false" customWidth="true" hidden="false" outlineLevel="0" max="12" min="4" style="0" width="21.57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4" customFormat="false" ht="12.75" hidden="false" customHeight="false" outlineLevel="0" collapsed="false">
      <c r="B4" s="2" t="s">
        <v>2</v>
      </c>
      <c r="C4" s="2"/>
      <c r="D4" s="3" t="s">
        <v>3</v>
      </c>
      <c r="E4" s="4"/>
      <c r="F4" s="4"/>
    </row>
    <row r="5" customFormat="false" ht="12.75" hidden="false" customHeight="false" outlineLevel="0" collapsed="false">
      <c r="B5" s="5" t="s">
        <v>4</v>
      </c>
      <c r="C5" s="5"/>
      <c r="D5" s="6" t="n">
        <v>45382</v>
      </c>
    </row>
    <row r="6" customFormat="false" ht="12.75" hidden="false" customHeight="false" outlineLevel="0" collapsed="false">
      <c r="B6" s="5" t="s">
        <v>5</v>
      </c>
      <c r="C6" s="5"/>
      <c r="D6" s="7" t="s">
        <v>6</v>
      </c>
    </row>
    <row r="7" customFormat="false" ht="12.75" hidden="false" customHeight="false" outlineLevel="0" collapsed="false">
      <c r="B7" s="8"/>
      <c r="C7" s="8"/>
      <c r="D7" s="9"/>
    </row>
    <row r="8" customFormat="false" ht="12.75" hidden="false" customHeight="false" outlineLevel="0" collapsed="false">
      <c r="B8" s="10" t="s">
        <v>7</v>
      </c>
      <c r="C8" s="10"/>
      <c r="D8" s="11" t="str">
        <f aca="false">C11</f>
        <v>660-3</v>
      </c>
    </row>
    <row r="9" customFormat="false" ht="12.75" hidden="false" customHeight="false" outlineLevel="0" collapsed="false">
      <c r="B9" s="12" t="str">
        <f aca="false">C11</f>
        <v>660-3</v>
      </c>
    </row>
    <row r="10" customFormat="false" ht="15.75" hidden="false" customHeight="true" outlineLevel="0" collapsed="false">
      <c r="C10" s="13" t="s">
        <v>416</v>
      </c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C11" s="14" t="s">
        <v>417</v>
      </c>
    </row>
    <row r="12" customFormat="false" ht="12.75" hidden="false" customHeight="true" outlineLevel="0" collapsed="false">
      <c r="C12" s="27" t="s">
        <v>418</v>
      </c>
      <c r="D12" s="15" t="s">
        <v>10</v>
      </c>
      <c r="E12" s="15"/>
      <c r="F12" s="15"/>
      <c r="G12" s="15" t="s">
        <v>11</v>
      </c>
      <c r="H12" s="15"/>
      <c r="I12" s="15"/>
      <c r="J12" s="15" t="s">
        <v>14</v>
      </c>
      <c r="K12" s="15"/>
      <c r="L12" s="15"/>
    </row>
    <row r="13" customFormat="false" ht="12.75" hidden="false" customHeight="false" outlineLevel="0" collapsed="false">
      <c r="C13" s="27"/>
      <c r="D13" s="15" t="s">
        <v>419</v>
      </c>
      <c r="E13" s="15" t="s">
        <v>420</v>
      </c>
      <c r="F13" s="15" t="s">
        <v>188</v>
      </c>
      <c r="G13" s="15" t="s">
        <v>419</v>
      </c>
      <c r="H13" s="15" t="s">
        <v>420</v>
      </c>
      <c r="I13" s="15" t="s">
        <v>188</v>
      </c>
      <c r="J13" s="15" t="s">
        <v>419</v>
      </c>
      <c r="K13" s="15" t="s">
        <v>420</v>
      </c>
      <c r="L13" s="15" t="s">
        <v>188</v>
      </c>
    </row>
    <row r="14" customFormat="false" ht="12.75" hidden="false" customHeight="false" outlineLevel="0" collapsed="false">
      <c r="C14" s="16" t="s">
        <v>421</v>
      </c>
      <c r="D14" s="16" t="s">
        <v>17</v>
      </c>
      <c r="E14" s="16" t="s">
        <v>18</v>
      </c>
      <c r="F14" s="16" t="s">
        <v>23</v>
      </c>
      <c r="G14" s="16" t="s">
        <v>17</v>
      </c>
      <c r="H14" s="16" t="s">
        <v>18</v>
      </c>
      <c r="I14" s="16" t="s">
        <v>23</v>
      </c>
      <c r="J14" s="16" t="s">
        <v>17</v>
      </c>
      <c r="K14" s="16" t="s">
        <v>18</v>
      </c>
      <c r="L14" s="16" t="s">
        <v>23</v>
      </c>
    </row>
    <row r="15" customFormat="false" ht="12.75" hidden="false" customHeight="false" outlineLevel="0" collapsed="false">
      <c r="A15" s="0" t="s">
        <v>422</v>
      </c>
      <c r="B15" s="31"/>
      <c r="C15" s="32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2.75" hidden="false" customHeight="false" outlineLevel="0" collapsed="false">
      <c r="B16" s="31"/>
      <c r="C16" s="32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0" t="s">
        <v>423</v>
      </c>
      <c r="B17" s="31"/>
      <c r="C17" s="32"/>
      <c r="D17" s="20"/>
      <c r="E17" s="20"/>
      <c r="F17" s="20"/>
      <c r="G17" s="20"/>
      <c r="H17" s="20"/>
      <c r="I17" s="20"/>
      <c r="J17" s="20"/>
      <c r="K17" s="20"/>
      <c r="L17" s="26"/>
    </row>
    <row r="18" customFormat="false" ht="25.5" hidden="false" customHeight="false" outlineLevel="0" collapsed="false">
      <c r="A18" s="17" t="s">
        <v>424</v>
      </c>
      <c r="B18" s="16" t="s">
        <v>65</v>
      </c>
      <c r="C18" s="20"/>
      <c r="D18" s="20"/>
      <c r="E18" s="20" t="n">
        <v>0</v>
      </c>
      <c r="F18" s="20"/>
      <c r="G18" s="20"/>
      <c r="H18" s="20" t="n">
        <v>0</v>
      </c>
      <c r="I18" s="20"/>
      <c r="J18" s="20"/>
      <c r="K18" s="20" t="n">
        <v>0</v>
      </c>
    </row>
    <row r="19" customFormat="false" ht="25.5" hidden="false" customHeight="false" outlineLevel="0" collapsed="false">
      <c r="A19" s="17" t="s">
        <v>425</v>
      </c>
      <c r="B19" s="16" t="s">
        <v>6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27" hidden="false" customHeight="true" outlineLevel="0" collapsed="false">
      <c r="A20" s="17" t="s">
        <v>426</v>
      </c>
      <c r="B20" s="16" t="s">
        <v>69</v>
      </c>
      <c r="C20" s="20"/>
      <c r="D20" s="20"/>
      <c r="E20" s="20" t="n">
        <v>0</v>
      </c>
      <c r="F20" s="20"/>
      <c r="G20" s="20"/>
      <c r="H20" s="20" t="n">
        <v>0</v>
      </c>
      <c r="I20" s="20"/>
      <c r="J20" s="20"/>
      <c r="K20" s="20" t="n">
        <v>0</v>
      </c>
    </row>
    <row r="21" customFormat="false" ht="25.5" hidden="false" customHeight="false" outlineLevel="0" collapsed="false">
      <c r="A21" s="17" t="s">
        <v>427</v>
      </c>
      <c r="B21" s="16" t="s">
        <v>71</v>
      </c>
      <c r="C21" s="20"/>
      <c r="D21" s="20"/>
      <c r="E21" s="20" t="n">
        <v>0</v>
      </c>
      <c r="F21" s="20"/>
      <c r="G21" s="20"/>
      <c r="H21" s="20" t="n">
        <v>0</v>
      </c>
      <c r="I21" s="20"/>
      <c r="J21" s="20"/>
      <c r="K21" s="20" t="n">
        <v>0</v>
      </c>
    </row>
    <row r="22" customFormat="false" ht="27" hidden="false" customHeight="true" outlineLevel="0" collapsed="false">
      <c r="A22" s="17" t="s">
        <v>428</v>
      </c>
      <c r="B22" s="16" t="s">
        <v>73</v>
      </c>
      <c r="C22" s="20"/>
      <c r="D22" s="20"/>
      <c r="E22" s="20" t="n">
        <v>0</v>
      </c>
      <c r="F22" s="20"/>
      <c r="G22" s="20"/>
      <c r="H22" s="20" t="n">
        <v>0</v>
      </c>
      <c r="I22" s="20"/>
      <c r="J22" s="20"/>
      <c r="K22" s="20" t="n">
        <v>0</v>
      </c>
    </row>
    <row r="23" customFormat="false" ht="42" hidden="false" customHeight="true" outlineLevel="0" collapsed="false">
      <c r="A23" s="23" t="s">
        <v>429</v>
      </c>
      <c r="B23" s="24" t="s">
        <v>75</v>
      </c>
      <c r="C23" s="26"/>
      <c r="D23" s="26"/>
      <c r="E23" s="26" t="n">
        <v>0</v>
      </c>
      <c r="F23" s="26"/>
      <c r="G23" s="26"/>
      <c r="H23" s="26" t="n">
        <v>0</v>
      </c>
      <c r="I23" s="26"/>
      <c r="J23" s="26"/>
      <c r="K23" s="26" t="n">
        <v>0</v>
      </c>
    </row>
  </sheetData>
  <mergeCells count="12">
    <mergeCell ref="B1:D1"/>
    <mergeCell ref="B2:D2"/>
    <mergeCell ref="B4:C4"/>
    <mergeCell ref="E4:F4"/>
    <mergeCell ref="B5:C5"/>
    <mergeCell ref="B6:C6"/>
    <mergeCell ref="B8:C8"/>
    <mergeCell ref="C10:J10"/>
    <mergeCell ref="C12:C13"/>
    <mergeCell ref="D12:F12"/>
    <mergeCell ref="G12:I12"/>
    <mergeCell ref="J12:L12"/>
  </mergeCells>
  <dataValidations count="1">
    <dataValidation allowBlank="true" errorStyle="stop" operator="between" showDropDown="false" showErrorMessage="true" showInputMessage="true" sqref="C15:C17" type="list">
      <formula1>'@lists'!$A$19:$IT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55.42"/>
    <col collapsed="false" customWidth="true" hidden="false" outlineLevel="0" max="4" min="4" style="0" width="71.14"/>
    <col collapsed="false" customWidth="true" hidden="false" outlineLevel="0" max="5" min="5" style="0" width="8"/>
    <col collapsed="false" customWidth="true" hidden="false" outlineLevel="0" max="17" min="6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30</v>
      </c>
    </row>
    <row r="9" customFormat="false" ht="12.75" hidden="false" customHeight="false" outlineLevel="0" collapsed="false">
      <c r="A9" s="12" t="str">
        <f aca="false">B11</f>
        <v>660-30</v>
      </c>
    </row>
    <row r="10" customFormat="false" ht="15.75" hidden="false" customHeight="true" outlineLevel="0" collapsed="false">
      <c r="B10" s="13" t="s">
        <v>430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431</v>
      </c>
    </row>
    <row r="12" customFormat="false" ht="12.75" hidden="false" customHeight="true" outlineLevel="0" collapsed="false">
      <c r="F12" s="15" t="s">
        <v>10</v>
      </c>
      <c r="G12" s="15"/>
      <c r="H12" s="15"/>
      <c r="I12" s="15"/>
      <c r="J12" s="15" t="s">
        <v>11</v>
      </c>
      <c r="K12" s="15"/>
      <c r="L12" s="15"/>
      <c r="M12" s="15"/>
      <c r="N12" s="15" t="s">
        <v>14</v>
      </c>
      <c r="O12" s="15"/>
      <c r="P12" s="15"/>
      <c r="Q12" s="15"/>
    </row>
    <row r="13" customFormat="false" ht="27" hidden="false" customHeight="true" outlineLevel="0" collapsed="false">
      <c r="F13" s="15" t="s">
        <v>432</v>
      </c>
      <c r="G13" s="15" t="s">
        <v>433</v>
      </c>
      <c r="H13" s="15" t="s">
        <v>434</v>
      </c>
      <c r="I13" s="15" t="s">
        <v>338</v>
      </c>
      <c r="J13" s="15" t="s">
        <v>432</v>
      </c>
      <c r="K13" s="15" t="s">
        <v>433</v>
      </c>
      <c r="L13" s="15" t="s">
        <v>434</v>
      </c>
      <c r="M13" s="15" t="s">
        <v>338</v>
      </c>
      <c r="N13" s="15" t="s">
        <v>432</v>
      </c>
      <c r="O13" s="15" t="s">
        <v>433</v>
      </c>
      <c r="P13" s="15" t="s">
        <v>434</v>
      </c>
      <c r="Q13" s="15" t="s">
        <v>338</v>
      </c>
    </row>
    <row r="14" customFormat="false" ht="12.75" hidden="false" customHeight="false" outlineLevel="0" collapsed="false">
      <c r="F14" s="16" t="s">
        <v>17</v>
      </c>
      <c r="G14" s="16" t="s">
        <v>18</v>
      </c>
      <c r="H14" s="16" t="s">
        <v>23</v>
      </c>
      <c r="I14" s="16" t="s">
        <v>25</v>
      </c>
      <c r="J14" s="16" t="s">
        <v>17</v>
      </c>
      <c r="K14" s="16" t="s">
        <v>18</v>
      </c>
      <c r="L14" s="16" t="s">
        <v>23</v>
      </c>
      <c r="M14" s="16" t="s">
        <v>25</v>
      </c>
      <c r="N14" s="16" t="s">
        <v>17</v>
      </c>
      <c r="O14" s="16" t="s">
        <v>18</v>
      </c>
      <c r="P14" s="16" t="s">
        <v>23</v>
      </c>
      <c r="Q14" s="16" t="s">
        <v>25</v>
      </c>
    </row>
    <row r="15" customFormat="false" ht="12.75" hidden="false" customHeight="true" outlineLevel="0" collapsed="false">
      <c r="B15" s="29" t="s">
        <v>435</v>
      </c>
      <c r="C15" s="29" t="s">
        <v>436</v>
      </c>
      <c r="D15" s="29" t="s">
        <v>398</v>
      </c>
      <c r="E15" s="16" t="s">
        <v>17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B16" s="29"/>
      <c r="C16" s="29"/>
      <c r="D16" s="29" t="s">
        <v>399</v>
      </c>
      <c r="E16" s="16" t="s">
        <v>18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9"/>
      <c r="C17" s="29"/>
      <c r="D17" s="17" t="s">
        <v>400</v>
      </c>
      <c r="E17" s="16" t="s">
        <v>23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12.75" hidden="false" customHeight="false" outlineLevel="0" collapsed="false">
      <c r="B18" s="29"/>
      <c r="C18" s="29"/>
      <c r="D18" s="17" t="s">
        <v>401</v>
      </c>
      <c r="E18" s="16" t="s">
        <v>25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</row>
    <row r="19" customFormat="false" ht="12.75" hidden="false" customHeight="true" outlineLevel="0" collapsed="false">
      <c r="B19" s="29"/>
      <c r="C19" s="17" t="s">
        <v>402</v>
      </c>
      <c r="D19" s="17" t="s">
        <v>403</v>
      </c>
      <c r="E19" s="16" t="s">
        <v>27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25.5" hidden="false" customHeight="false" outlineLevel="0" collapsed="false">
      <c r="B20" s="29"/>
      <c r="C20" s="29"/>
      <c r="D20" s="17" t="s">
        <v>404</v>
      </c>
      <c r="E20" s="16" t="s">
        <v>29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2.75" hidden="false" customHeight="false" outlineLevel="0" collapsed="false">
      <c r="B21" s="29"/>
      <c r="C21" s="29"/>
      <c r="D21" s="17" t="s">
        <v>405</v>
      </c>
      <c r="E21" s="16" t="s">
        <v>31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12.75" hidden="false" customHeight="false" outlineLevel="0" collapsed="false">
      <c r="B22" s="29"/>
      <c r="C22" s="17"/>
      <c r="D22" s="17" t="s">
        <v>406</v>
      </c>
      <c r="E22" s="16" t="s">
        <v>33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</row>
    <row r="23" customFormat="false" ht="12.75" hidden="false" customHeight="true" outlineLevel="0" collapsed="false">
      <c r="B23" s="29"/>
      <c r="C23" s="29" t="s">
        <v>407</v>
      </c>
      <c r="D23" s="29"/>
      <c r="E23" s="16" t="s">
        <v>36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</row>
    <row r="24" customFormat="false" ht="12.75" hidden="false" customHeight="true" outlineLevel="0" collapsed="false">
      <c r="B24" s="29" t="s">
        <v>408</v>
      </c>
      <c r="C24" s="17" t="s">
        <v>409</v>
      </c>
      <c r="D24" s="17"/>
      <c r="E24" s="16" t="s">
        <v>38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2.75" hidden="false" customHeight="true" outlineLevel="0" collapsed="false">
      <c r="B25" s="29"/>
      <c r="C25" s="17" t="s">
        <v>410</v>
      </c>
      <c r="D25" s="17"/>
      <c r="E25" s="16" t="s">
        <v>4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2.75" hidden="false" customHeight="true" outlineLevel="0" collapsed="false">
      <c r="B26" s="29"/>
      <c r="C26" s="17" t="s">
        <v>411</v>
      </c>
      <c r="D26" s="17"/>
      <c r="E26" s="16" t="s">
        <v>43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2.75" hidden="false" customHeight="true" outlineLevel="0" collapsed="false">
      <c r="B27" s="29"/>
      <c r="C27" s="17" t="s">
        <v>412</v>
      </c>
      <c r="D27" s="17"/>
      <c r="E27" s="16" t="s">
        <v>45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2.75" hidden="false" customHeight="true" outlineLevel="0" collapsed="false">
      <c r="B28" s="29"/>
      <c r="C28" s="17" t="s">
        <v>413</v>
      </c>
      <c r="D28" s="17"/>
      <c r="E28" s="16" t="s">
        <v>47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2.75" hidden="false" customHeight="true" outlineLevel="0" collapsed="false">
      <c r="B29" s="29"/>
      <c r="C29" s="17" t="s">
        <v>400</v>
      </c>
      <c r="D29" s="17"/>
      <c r="E29" s="16" t="s">
        <v>49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2.75" hidden="false" customHeight="true" outlineLevel="0" collapsed="false">
      <c r="B30" s="29"/>
      <c r="C30" s="22" t="s">
        <v>437</v>
      </c>
      <c r="D30" s="22"/>
      <c r="E30" s="16" t="s">
        <v>51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</row>
    <row r="31" customFormat="false" ht="12.75" hidden="false" customHeight="true" outlineLevel="0" collapsed="false">
      <c r="B31" s="23" t="s">
        <v>438</v>
      </c>
      <c r="C31" s="23"/>
      <c r="D31" s="23"/>
      <c r="E31" s="24" t="s">
        <v>53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</row>
  </sheetData>
  <mergeCells count="24">
    <mergeCell ref="A1:C1"/>
    <mergeCell ref="A2:C2"/>
    <mergeCell ref="A4:B4"/>
    <mergeCell ref="D4:E4"/>
    <mergeCell ref="A5:B5"/>
    <mergeCell ref="A6:B6"/>
    <mergeCell ref="A8:B8"/>
    <mergeCell ref="B10:I10"/>
    <mergeCell ref="F12:I12"/>
    <mergeCell ref="J12:M12"/>
    <mergeCell ref="N12:Q12"/>
    <mergeCell ref="B15:B23"/>
    <mergeCell ref="C15:C18"/>
    <mergeCell ref="C19:C22"/>
    <mergeCell ref="C23:D23"/>
    <mergeCell ref="B24:B30"/>
    <mergeCell ref="C24:D24"/>
    <mergeCell ref="C25:D25"/>
    <mergeCell ref="C26:D26"/>
    <mergeCell ref="C27:D27"/>
    <mergeCell ref="C28:D28"/>
    <mergeCell ref="C29:D29"/>
    <mergeCell ref="C30:D30"/>
    <mergeCell ref="B31:D31"/>
  </mergeCells>
  <dataValidations count="1">
    <dataValidation allowBlank="true" errorStyle="stop" operator="between" showDropDown="false" showErrorMessage="true" showInputMessage="true" sqref="A9" type="list">
      <formula1>'@lists'!$A$20:$B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39.85"/>
    <col collapsed="false" customWidth="true" hidden="false" outlineLevel="0" max="4" min="4" style="0" width="8"/>
    <col collapsed="false" customWidth="true" hidden="false" outlineLevel="0" max="9" min="5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11</v>
      </c>
    </row>
    <row r="9" customFormat="false" ht="12.75" hidden="false" customHeight="false" outlineLevel="0" collapsed="false">
      <c r="A9" s="12" t="str">
        <f aca="false">B11</f>
        <v>660-11</v>
      </c>
    </row>
    <row r="10" customFormat="false" ht="15.75" hidden="false" customHeight="true" outlineLevel="0" collapsed="false">
      <c r="B10" s="13" t="s">
        <v>91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92</v>
      </c>
    </row>
    <row r="12" customFormat="false" ht="27" hidden="false" customHeight="true" outlineLevel="0" collapsed="false">
      <c r="E12" s="15" t="s">
        <v>10</v>
      </c>
      <c r="F12" s="15" t="s">
        <v>11</v>
      </c>
      <c r="G12" s="15" t="s">
        <v>12</v>
      </c>
      <c r="H12" s="15" t="s">
        <v>13</v>
      </c>
      <c r="I12" s="15" t="s">
        <v>14</v>
      </c>
    </row>
    <row r="13" customFormat="false" ht="12.75" hidden="false" customHeight="false" outlineLevel="0" collapsed="false">
      <c r="E13" s="15" t="s">
        <v>15</v>
      </c>
      <c r="F13" s="15" t="s">
        <v>15</v>
      </c>
      <c r="G13" s="15" t="s">
        <v>15</v>
      </c>
      <c r="H13" s="15" t="s">
        <v>15</v>
      </c>
      <c r="I13" s="15" t="s">
        <v>16</v>
      </c>
    </row>
    <row r="14" customFormat="false" ht="12.75" hidden="false" customHeight="false" outlineLevel="0" collapsed="false">
      <c r="E14" s="16" t="s">
        <v>17</v>
      </c>
      <c r="F14" s="16" t="s">
        <v>17</v>
      </c>
      <c r="G14" s="16" t="s">
        <v>18</v>
      </c>
      <c r="H14" s="16" t="s">
        <v>18</v>
      </c>
      <c r="I14" s="16" t="s">
        <v>18</v>
      </c>
    </row>
    <row r="15" customFormat="false" ht="12.75" hidden="false" customHeight="true" outlineLevel="0" collapsed="false">
      <c r="B15" s="17" t="s">
        <v>93</v>
      </c>
      <c r="C15" s="17"/>
      <c r="D15" s="16" t="s">
        <v>17</v>
      </c>
      <c r="E15" s="20" t="n">
        <v>440100</v>
      </c>
      <c r="F15" s="20" t="n">
        <v>367300</v>
      </c>
      <c r="G15" s="20" t="n">
        <v>440100</v>
      </c>
      <c r="H15" s="20" t="n">
        <v>367300</v>
      </c>
      <c r="I15" s="20" t="n">
        <v>1628100</v>
      </c>
    </row>
    <row r="16" customFormat="false" ht="12.75" hidden="false" customHeight="true" outlineLevel="0" collapsed="false">
      <c r="B16" s="17" t="s">
        <v>94</v>
      </c>
      <c r="C16" s="17"/>
      <c r="D16" s="16" t="s">
        <v>18</v>
      </c>
      <c r="E16" s="20" t="n">
        <v>144000</v>
      </c>
      <c r="F16" s="20" t="n">
        <v>76300</v>
      </c>
      <c r="G16" s="20" t="n">
        <v>144000</v>
      </c>
      <c r="H16" s="20" t="n">
        <v>76300</v>
      </c>
      <c r="I16" s="20" t="n">
        <v>459300</v>
      </c>
    </row>
    <row r="17" customFormat="false" ht="12.75" hidden="false" customHeight="true" outlineLevel="0" collapsed="false">
      <c r="B17" s="17" t="s">
        <v>44</v>
      </c>
      <c r="C17" s="17"/>
      <c r="D17" s="16" t="s">
        <v>23</v>
      </c>
      <c r="E17" s="20" t="n">
        <v>296100</v>
      </c>
      <c r="F17" s="20" t="n">
        <v>291000</v>
      </c>
      <c r="G17" s="20" t="n">
        <v>296100</v>
      </c>
      <c r="H17" s="20" t="n">
        <v>291000</v>
      </c>
      <c r="I17" s="20" t="n">
        <v>1168800</v>
      </c>
    </row>
    <row r="18" customFormat="false" ht="12.75" hidden="false" customHeight="true" outlineLevel="0" collapsed="false">
      <c r="B18" s="17" t="s">
        <v>46</v>
      </c>
      <c r="C18" s="17"/>
      <c r="D18" s="16" t="s">
        <v>25</v>
      </c>
      <c r="E18" s="20" t="n">
        <v>7500</v>
      </c>
      <c r="F18" s="20" t="n">
        <v>7100</v>
      </c>
      <c r="G18" s="20" t="n">
        <v>7500</v>
      </c>
      <c r="H18" s="20" t="n">
        <v>7100</v>
      </c>
      <c r="I18" s="20" t="n">
        <v>80400</v>
      </c>
    </row>
    <row r="19" customFormat="false" ht="12.75" hidden="false" customHeight="true" outlineLevel="0" collapsed="false">
      <c r="B19" s="17" t="s">
        <v>95</v>
      </c>
      <c r="C19" s="17"/>
      <c r="D19" s="16" t="s">
        <v>27</v>
      </c>
      <c r="E19" s="20" t="n">
        <v>288600</v>
      </c>
      <c r="F19" s="20" t="n">
        <v>283900</v>
      </c>
      <c r="G19" s="20" t="n">
        <v>288600</v>
      </c>
      <c r="H19" s="20" t="n">
        <v>283900</v>
      </c>
      <c r="I19" s="20" t="n">
        <v>1088400</v>
      </c>
    </row>
    <row r="20" customFormat="false" ht="12.75" hidden="false" customHeight="true" outlineLevel="0" collapsed="false">
      <c r="B20" s="17" t="s">
        <v>96</v>
      </c>
      <c r="C20" s="17" t="s">
        <v>97</v>
      </c>
      <c r="D20" s="16" t="s">
        <v>29</v>
      </c>
      <c r="E20" s="20" t="n">
        <v>1500</v>
      </c>
      <c r="F20" s="20" t="n">
        <v>1400</v>
      </c>
      <c r="G20" s="20" t="n">
        <v>1500</v>
      </c>
      <c r="H20" s="20" t="n">
        <v>1400</v>
      </c>
      <c r="I20" s="20" t="n">
        <v>7400</v>
      </c>
    </row>
    <row r="21" customFormat="false" ht="12.75" hidden="false" customHeight="false" outlineLevel="0" collapsed="false">
      <c r="B21" s="17"/>
      <c r="C21" s="17" t="s">
        <v>50</v>
      </c>
      <c r="D21" s="16" t="s">
        <v>31</v>
      </c>
      <c r="E21" s="20" t="n">
        <v>41400</v>
      </c>
      <c r="F21" s="20" t="n">
        <v>39700</v>
      </c>
      <c r="G21" s="20" t="n">
        <v>41400</v>
      </c>
      <c r="H21" s="20" t="n">
        <v>39700</v>
      </c>
      <c r="I21" s="20" t="n">
        <v>157400</v>
      </c>
    </row>
    <row r="22" customFormat="false" ht="12.75" hidden="false" customHeight="false" outlineLevel="0" collapsed="false">
      <c r="B22" s="17"/>
      <c r="C22" s="17" t="s">
        <v>98</v>
      </c>
      <c r="D22" s="16" t="s">
        <v>33</v>
      </c>
      <c r="E22" s="20" t="n">
        <v>700</v>
      </c>
      <c r="F22" s="20" t="n">
        <v>800</v>
      </c>
      <c r="G22" s="20" t="n">
        <v>700</v>
      </c>
      <c r="H22" s="20" t="n">
        <v>800</v>
      </c>
      <c r="I22" s="20" t="n">
        <v>2900</v>
      </c>
    </row>
    <row r="23" customFormat="false" ht="12.75" hidden="false" customHeight="true" outlineLevel="0" collapsed="false">
      <c r="B23" s="17" t="s">
        <v>48</v>
      </c>
      <c r="C23" s="17"/>
      <c r="D23" s="16" t="s">
        <v>36</v>
      </c>
      <c r="E23" s="20" t="n">
        <v>43600</v>
      </c>
      <c r="F23" s="20" t="n">
        <v>41900</v>
      </c>
      <c r="G23" s="20" t="n">
        <v>43600</v>
      </c>
      <c r="H23" s="20" t="n">
        <v>41900</v>
      </c>
      <c r="I23" s="20" t="n">
        <v>167700</v>
      </c>
    </row>
    <row r="24" customFormat="false" ht="12.75" hidden="false" customHeight="true" outlineLevel="0" collapsed="false">
      <c r="B24" s="17" t="s">
        <v>99</v>
      </c>
      <c r="C24" s="17" t="s">
        <v>54</v>
      </c>
      <c r="D24" s="16" t="s">
        <v>38</v>
      </c>
      <c r="E24" s="20" t="n">
        <v>94400</v>
      </c>
      <c r="F24" s="20" t="n">
        <v>91300</v>
      </c>
      <c r="G24" s="20" t="n">
        <v>94400</v>
      </c>
      <c r="H24" s="20" t="n">
        <v>91300</v>
      </c>
      <c r="I24" s="20" t="n">
        <v>363700</v>
      </c>
    </row>
    <row r="25" customFormat="false" ht="12.75" hidden="false" customHeight="false" outlineLevel="0" collapsed="false">
      <c r="B25" s="17"/>
      <c r="C25" s="17" t="s">
        <v>100</v>
      </c>
      <c r="D25" s="16" t="s">
        <v>40</v>
      </c>
      <c r="E25" s="20" t="n">
        <v>29100</v>
      </c>
      <c r="F25" s="20" t="n">
        <v>29000</v>
      </c>
      <c r="G25" s="20" t="n">
        <v>29100</v>
      </c>
      <c r="H25" s="20" t="n">
        <v>29000</v>
      </c>
      <c r="I25" s="20" t="n">
        <v>123100</v>
      </c>
    </row>
    <row r="26" customFormat="false" ht="25.5" hidden="false" customHeight="false" outlineLevel="0" collapsed="false">
      <c r="B26" s="17"/>
      <c r="C26" s="17" t="s">
        <v>101</v>
      </c>
      <c r="D26" s="16" t="s">
        <v>43</v>
      </c>
      <c r="E26" s="20"/>
      <c r="F26" s="20"/>
      <c r="G26" s="20"/>
      <c r="H26" s="20"/>
      <c r="I26" s="20"/>
    </row>
    <row r="27" customFormat="false" ht="12.75" hidden="false" customHeight="false" outlineLevel="0" collapsed="false">
      <c r="B27" s="17"/>
      <c r="C27" s="17" t="s">
        <v>102</v>
      </c>
      <c r="D27" s="16" t="s">
        <v>45</v>
      </c>
      <c r="E27" s="20" t="n">
        <v>62200</v>
      </c>
      <c r="F27" s="20" t="n">
        <v>58200</v>
      </c>
      <c r="G27" s="20" t="n">
        <v>62200</v>
      </c>
      <c r="H27" s="20" t="n">
        <v>58200</v>
      </c>
      <c r="I27" s="20" t="n">
        <v>249500</v>
      </c>
    </row>
    <row r="28" customFormat="false" ht="12.75" hidden="false" customHeight="false" outlineLevel="0" collapsed="false">
      <c r="B28" s="17"/>
      <c r="C28" s="17" t="s">
        <v>103</v>
      </c>
      <c r="D28" s="16" t="s">
        <v>47</v>
      </c>
      <c r="E28" s="20" t="n">
        <v>185700</v>
      </c>
      <c r="F28" s="20" t="n">
        <v>178500</v>
      </c>
      <c r="G28" s="20" t="n">
        <v>185700</v>
      </c>
      <c r="H28" s="20" t="n">
        <v>178500</v>
      </c>
      <c r="I28" s="20" t="n">
        <v>736300</v>
      </c>
    </row>
    <row r="29" customFormat="false" ht="12.75" hidden="false" customHeight="true" outlineLevel="0" collapsed="false">
      <c r="B29" s="17" t="s">
        <v>104</v>
      </c>
      <c r="C29" s="17"/>
      <c r="D29" s="16" t="s">
        <v>49</v>
      </c>
      <c r="E29" s="20" t="n">
        <v>146500</v>
      </c>
      <c r="F29" s="20" t="n">
        <v>147300</v>
      </c>
      <c r="G29" s="20" t="n">
        <v>146500</v>
      </c>
      <c r="H29" s="20" t="n">
        <v>147300</v>
      </c>
      <c r="I29" s="20" t="n">
        <v>519800</v>
      </c>
    </row>
    <row r="30" customFormat="false" ht="12.75" hidden="false" customHeight="true" outlineLevel="0" collapsed="false">
      <c r="B30" s="17" t="s">
        <v>105</v>
      </c>
      <c r="C30" s="17"/>
      <c r="D30" s="16" t="s">
        <v>51</v>
      </c>
      <c r="E30" s="20" t="n">
        <v>54900</v>
      </c>
      <c r="F30" s="20" t="n">
        <v>50200</v>
      </c>
      <c r="G30" s="20" t="n">
        <v>54900</v>
      </c>
      <c r="H30" s="20" t="n">
        <v>50200</v>
      </c>
      <c r="I30" s="20" t="n">
        <v>180600</v>
      </c>
    </row>
    <row r="31" customFormat="false" ht="12.75" hidden="false" customHeight="true" outlineLevel="0" collapsed="false">
      <c r="B31" s="17" t="s">
        <v>106</v>
      </c>
      <c r="C31" s="17"/>
      <c r="D31" s="16" t="s">
        <v>53</v>
      </c>
      <c r="E31" s="20" t="n">
        <v>91600</v>
      </c>
      <c r="F31" s="20" t="n">
        <v>97100</v>
      </c>
      <c r="G31" s="20" t="n">
        <v>91600</v>
      </c>
      <c r="H31" s="20" t="n">
        <v>97100</v>
      </c>
      <c r="I31" s="20" t="n">
        <v>339200</v>
      </c>
    </row>
    <row r="32" customFormat="false" ht="12.75" hidden="false" customHeight="true" outlineLevel="0" collapsed="false">
      <c r="B32" s="17" t="s">
        <v>107</v>
      </c>
      <c r="C32" s="17"/>
      <c r="D32" s="16" t="s">
        <v>55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</row>
    <row r="33" customFormat="false" ht="12.75" hidden="false" customHeight="true" outlineLevel="0" collapsed="false">
      <c r="B33" s="17" t="s">
        <v>108</v>
      </c>
      <c r="C33" s="17" t="s">
        <v>109</v>
      </c>
      <c r="D33" s="16" t="s">
        <v>58</v>
      </c>
      <c r="E33" s="20" t="n">
        <v>91600</v>
      </c>
      <c r="F33" s="20" t="n">
        <v>97100</v>
      </c>
      <c r="G33" s="20" t="n">
        <v>91600</v>
      </c>
      <c r="H33" s="20" t="n">
        <v>97100</v>
      </c>
      <c r="I33" s="20" t="n">
        <v>339200</v>
      </c>
    </row>
    <row r="34" customFormat="false" ht="12.75" hidden="false" customHeight="false" outlineLevel="0" collapsed="false">
      <c r="B34" s="17"/>
      <c r="C34" s="17" t="s">
        <v>110</v>
      </c>
      <c r="D34" s="16" t="s">
        <v>6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</row>
    <row r="35" customFormat="false" ht="12.75" hidden="false" customHeight="false" outlineLevel="0" collapsed="false">
      <c r="B35" s="17"/>
      <c r="C35" s="17" t="s">
        <v>111</v>
      </c>
      <c r="D35" s="16" t="s">
        <v>63</v>
      </c>
      <c r="E35" s="20" t="n">
        <v>91600</v>
      </c>
      <c r="F35" s="20" t="n">
        <v>97100</v>
      </c>
      <c r="G35" s="20" t="n">
        <v>91600</v>
      </c>
      <c r="H35" s="20" t="n">
        <v>97100</v>
      </c>
      <c r="I35" s="20" t="n">
        <v>339200</v>
      </c>
    </row>
    <row r="36" customFormat="false" ht="12.75" hidden="false" customHeight="true" outlineLevel="0" collapsed="false">
      <c r="B36" s="17" t="s">
        <v>112</v>
      </c>
      <c r="C36" s="17"/>
      <c r="D36" s="16" t="s">
        <v>65</v>
      </c>
      <c r="E36" s="20" t="n">
        <v>3.76</v>
      </c>
      <c r="F36" s="20" t="n">
        <v>3.98</v>
      </c>
      <c r="G36" s="20" t="n">
        <v>3.76</v>
      </c>
      <c r="H36" s="20" t="n">
        <v>3.98</v>
      </c>
      <c r="I36" s="20" t="n">
        <v>13.91</v>
      </c>
    </row>
    <row r="37" customFormat="false" ht="12.75" hidden="false" customHeight="true" outlineLevel="0" collapsed="false">
      <c r="B37" s="23" t="s">
        <v>113</v>
      </c>
      <c r="C37" s="23"/>
      <c r="D37" s="24" t="s">
        <v>67</v>
      </c>
      <c r="E37" s="26"/>
      <c r="F37" s="26"/>
      <c r="G37" s="26"/>
      <c r="H37" s="26"/>
      <c r="I37" s="26"/>
    </row>
  </sheetData>
  <mergeCells count="23">
    <mergeCell ref="A1:C1"/>
    <mergeCell ref="A2:C2"/>
    <mergeCell ref="A4:B4"/>
    <mergeCell ref="D4:E4"/>
    <mergeCell ref="A5:B5"/>
    <mergeCell ref="A6:B6"/>
    <mergeCell ref="A8:B8"/>
    <mergeCell ref="B10:I10"/>
    <mergeCell ref="B15:C15"/>
    <mergeCell ref="B16:C16"/>
    <mergeCell ref="B17:C17"/>
    <mergeCell ref="B18:C18"/>
    <mergeCell ref="B19:C19"/>
    <mergeCell ref="B20:B22"/>
    <mergeCell ref="B23:C23"/>
    <mergeCell ref="B24:B28"/>
    <mergeCell ref="B29:C29"/>
    <mergeCell ref="B30:C30"/>
    <mergeCell ref="B31:C31"/>
    <mergeCell ref="B32:C32"/>
    <mergeCell ref="B33:B35"/>
    <mergeCell ref="B36:C36"/>
    <mergeCell ref="B37:C37"/>
  </mergeCells>
  <dataValidations count="1">
    <dataValidation allowBlank="true" errorStyle="stop" operator="between" showDropDown="false" showErrorMessage="true" showInputMessage="true" sqref="A9" type="list">
      <formula1>'@lists'!$A$3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55.42"/>
    <col collapsed="false" customWidth="true" hidden="false" outlineLevel="0" max="4" min="4" style="0" width="71.14"/>
    <col collapsed="false" customWidth="true" hidden="false" outlineLevel="0" max="5" min="5" style="0" width="8"/>
    <col collapsed="false" customWidth="true" hidden="false" outlineLevel="0" max="11" min="6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31</v>
      </c>
    </row>
    <row r="9" customFormat="false" ht="12.75" hidden="false" customHeight="false" outlineLevel="0" collapsed="false">
      <c r="A9" s="12" t="str">
        <f aca="false">B11</f>
        <v>660-31</v>
      </c>
    </row>
    <row r="10" customFormat="false" ht="15.75" hidden="false" customHeight="true" outlineLevel="0" collapsed="false">
      <c r="B10" s="13" t="s">
        <v>439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440</v>
      </c>
    </row>
    <row r="12" customFormat="false" ht="12.75" hidden="false" customHeight="true" outlineLevel="0" collapsed="false">
      <c r="F12" s="15" t="s">
        <v>10</v>
      </c>
      <c r="G12" s="15"/>
      <c r="H12" s="15" t="s">
        <v>11</v>
      </c>
      <c r="I12" s="15"/>
      <c r="J12" s="15" t="s">
        <v>14</v>
      </c>
      <c r="K12" s="15"/>
    </row>
    <row r="13" customFormat="false" ht="25.5" hidden="false" customHeight="false" outlineLevel="0" collapsed="false">
      <c r="F13" s="27" t="s">
        <v>335</v>
      </c>
      <c r="G13" s="15" t="s">
        <v>338</v>
      </c>
      <c r="H13" s="27" t="s">
        <v>335</v>
      </c>
      <c r="I13" s="15" t="s">
        <v>338</v>
      </c>
      <c r="J13" s="27" t="s">
        <v>335</v>
      </c>
      <c r="K13" s="15" t="s">
        <v>338</v>
      </c>
    </row>
    <row r="14" customFormat="false" ht="12.75" hidden="false" customHeight="false" outlineLevel="0" collapsed="false">
      <c r="F14" s="16" t="s">
        <v>17</v>
      </c>
      <c r="G14" s="16" t="s">
        <v>18</v>
      </c>
      <c r="H14" s="16" t="s">
        <v>17</v>
      </c>
      <c r="I14" s="16" t="s">
        <v>18</v>
      </c>
      <c r="J14" s="16" t="s">
        <v>17</v>
      </c>
      <c r="K14" s="16" t="s">
        <v>18</v>
      </c>
    </row>
    <row r="15" customFormat="false" ht="12.75" hidden="false" customHeight="true" outlineLevel="0" collapsed="false">
      <c r="B15" s="29" t="s">
        <v>435</v>
      </c>
      <c r="C15" s="29" t="s">
        <v>436</v>
      </c>
      <c r="D15" s="29" t="s">
        <v>398</v>
      </c>
      <c r="E15" s="16" t="s">
        <v>17</v>
      </c>
      <c r="F15" s="20"/>
      <c r="G15" s="20"/>
      <c r="H15" s="20"/>
      <c r="I15" s="20"/>
      <c r="J15" s="20"/>
      <c r="K15" s="20"/>
    </row>
    <row r="16" customFormat="false" ht="12.75" hidden="false" customHeight="false" outlineLevel="0" collapsed="false">
      <c r="B16" s="29"/>
      <c r="C16" s="29"/>
      <c r="D16" s="29" t="s">
        <v>399</v>
      </c>
      <c r="E16" s="16" t="s">
        <v>18</v>
      </c>
      <c r="F16" s="20"/>
      <c r="G16" s="20"/>
      <c r="H16" s="20"/>
      <c r="I16" s="20"/>
      <c r="J16" s="20"/>
      <c r="K16" s="20"/>
    </row>
    <row r="17" customFormat="false" ht="12.75" hidden="false" customHeight="false" outlineLevel="0" collapsed="false">
      <c r="B17" s="29"/>
      <c r="C17" s="29"/>
      <c r="D17" s="17" t="s">
        <v>400</v>
      </c>
      <c r="E17" s="16" t="s">
        <v>23</v>
      </c>
      <c r="F17" s="20"/>
      <c r="G17" s="20"/>
      <c r="H17" s="20"/>
      <c r="I17" s="20"/>
      <c r="J17" s="20"/>
      <c r="K17" s="20"/>
    </row>
    <row r="18" customFormat="false" ht="12.75" hidden="false" customHeight="false" outlineLevel="0" collapsed="false">
      <c r="B18" s="29"/>
      <c r="C18" s="29"/>
      <c r="D18" s="17" t="s">
        <v>441</v>
      </c>
      <c r="E18" s="16" t="s">
        <v>25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</row>
    <row r="19" customFormat="false" ht="12.75" hidden="false" customHeight="true" outlineLevel="0" collapsed="false">
      <c r="B19" s="29"/>
      <c r="C19" s="17" t="s">
        <v>402</v>
      </c>
      <c r="D19" s="17" t="s">
        <v>442</v>
      </c>
      <c r="E19" s="16" t="s">
        <v>27</v>
      </c>
      <c r="F19" s="20"/>
      <c r="G19" s="20"/>
      <c r="H19" s="20"/>
      <c r="I19" s="20"/>
      <c r="J19" s="20"/>
      <c r="K19" s="20"/>
    </row>
    <row r="20" customFormat="false" ht="25.5" hidden="false" customHeight="false" outlineLevel="0" collapsed="false">
      <c r="B20" s="29"/>
      <c r="C20" s="29"/>
      <c r="D20" s="17" t="s">
        <v>404</v>
      </c>
      <c r="E20" s="16" t="s">
        <v>29</v>
      </c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B21" s="29"/>
      <c r="C21" s="29"/>
      <c r="D21" s="17" t="s">
        <v>405</v>
      </c>
      <c r="E21" s="16" t="s">
        <v>31</v>
      </c>
      <c r="F21" s="20"/>
      <c r="G21" s="20"/>
      <c r="H21" s="20"/>
      <c r="I21" s="20"/>
      <c r="J21" s="20"/>
      <c r="K21" s="20"/>
    </row>
    <row r="22" customFormat="false" ht="12.75" hidden="false" customHeight="false" outlineLevel="0" collapsed="false">
      <c r="B22" s="29"/>
      <c r="C22" s="17"/>
      <c r="D22" s="17" t="s">
        <v>406</v>
      </c>
      <c r="E22" s="16" t="s">
        <v>33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</row>
    <row r="23" customFormat="false" ht="12.75" hidden="false" customHeight="true" outlineLevel="0" collapsed="false">
      <c r="B23" s="29"/>
      <c r="C23" s="29" t="s">
        <v>407</v>
      </c>
      <c r="D23" s="29"/>
      <c r="E23" s="16" t="s">
        <v>36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</row>
    <row r="24" customFormat="false" ht="12.75" hidden="false" customHeight="true" outlineLevel="0" collapsed="false">
      <c r="B24" s="29" t="s">
        <v>443</v>
      </c>
      <c r="C24" s="17" t="s">
        <v>409</v>
      </c>
      <c r="D24" s="17"/>
      <c r="E24" s="16" t="s">
        <v>38</v>
      </c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B25" s="29"/>
      <c r="C25" s="17" t="s">
        <v>410</v>
      </c>
      <c r="D25" s="17"/>
      <c r="E25" s="16" t="s">
        <v>40</v>
      </c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B26" s="29"/>
      <c r="C26" s="17" t="s">
        <v>411</v>
      </c>
      <c r="D26" s="17"/>
      <c r="E26" s="16" t="s">
        <v>43</v>
      </c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B27" s="29"/>
      <c r="C27" s="17" t="s">
        <v>412</v>
      </c>
      <c r="D27" s="17"/>
      <c r="E27" s="16" t="s">
        <v>45</v>
      </c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B28" s="29"/>
      <c r="C28" s="17" t="s">
        <v>413</v>
      </c>
      <c r="D28" s="17"/>
      <c r="E28" s="16" t="s">
        <v>47</v>
      </c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B29" s="29"/>
      <c r="C29" s="17" t="s">
        <v>400</v>
      </c>
      <c r="D29" s="17"/>
      <c r="E29" s="16" t="s">
        <v>49</v>
      </c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B30" s="29"/>
      <c r="C30" s="22" t="s">
        <v>437</v>
      </c>
      <c r="D30" s="22"/>
      <c r="E30" s="16" t="s">
        <v>51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</row>
    <row r="31" customFormat="false" ht="12.75" hidden="false" customHeight="true" outlineLevel="0" collapsed="false">
      <c r="B31" s="23" t="s">
        <v>444</v>
      </c>
      <c r="C31" s="23"/>
      <c r="D31" s="23"/>
      <c r="E31" s="24" t="s">
        <v>53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</row>
  </sheetData>
  <mergeCells count="24">
    <mergeCell ref="A1:C1"/>
    <mergeCell ref="A2:C2"/>
    <mergeCell ref="A4:B4"/>
    <mergeCell ref="D4:E4"/>
    <mergeCell ref="A5:B5"/>
    <mergeCell ref="A6:B6"/>
    <mergeCell ref="A8:B8"/>
    <mergeCell ref="B10:I10"/>
    <mergeCell ref="F12:G12"/>
    <mergeCell ref="H12:I12"/>
    <mergeCell ref="J12:K12"/>
    <mergeCell ref="B15:B23"/>
    <mergeCell ref="C15:C18"/>
    <mergeCell ref="C19:C22"/>
    <mergeCell ref="C23:D23"/>
    <mergeCell ref="B24:B30"/>
    <mergeCell ref="C24:D24"/>
    <mergeCell ref="C25:D25"/>
    <mergeCell ref="C26:D26"/>
    <mergeCell ref="C27:D27"/>
    <mergeCell ref="C28:D28"/>
    <mergeCell ref="C29:D29"/>
    <mergeCell ref="C30:D30"/>
    <mergeCell ref="B31:D31"/>
  </mergeCells>
  <dataValidations count="1">
    <dataValidation allowBlank="true" errorStyle="stop" operator="between" showDropDown="false" showErrorMessage="true" showInputMessage="true" sqref="A9" type="list">
      <formula1>'@lists'!$A$21:$B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13.57"/>
    <col collapsed="false" customWidth="true" hidden="false" outlineLevel="0" max="4" min="4" style="0" width="26.86"/>
    <col collapsed="false" customWidth="true" hidden="false" outlineLevel="0" max="5" min="5" style="0" width="8"/>
    <col collapsed="false" customWidth="true" hidden="false" outlineLevel="0" max="23" min="6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32</v>
      </c>
    </row>
    <row r="9" customFormat="false" ht="12.75" hidden="false" customHeight="false" outlineLevel="0" collapsed="false">
      <c r="A9" s="12" t="str">
        <f aca="false">B11</f>
        <v>660-32</v>
      </c>
    </row>
    <row r="10" customFormat="false" ht="15.75" hidden="false" customHeight="true" outlineLevel="0" collapsed="false">
      <c r="B10" s="13" t="s">
        <v>445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446</v>
      </c>
    </row>
    <row r="12" customFormat="false" ht="12.75" hidden="false" customHeight="true" outlineLevel="0" collapsed="false">
      <c r="F12" s="15" t="s">
        <v>12</v>
      </c>
      <c r="G12" s="15"/>
      <c r="H12" s="15"/>
      <c r="I12" s="15"/>
      <c r="J12" s="15"/>
      <c r="K12" s="15"/>
      <c r="L12" s="15" t="s">
        <v>13</v>
      </c>
      <c r="M12" s="15"/>
      <c r="N12" s="15"/>
      <c r="O12" s="15"/>
      <c r="P12" s="15"/>
      <c r="Q12" s="15"/>
      <c r="R12" s="15" t="s">
        <v>14</v>
      </c>
      <c r="S12" s="15"/>
      <c r="T12" s="15"/>
      <c r="U12" s="15"/>
      <c r="V12" s="15"/>
      <c r="W12" s="15"/>
    </row>
    <row r="13" customFormat="false" ht="12.75" hidden="false" customHeight="true" outlineLevel="0" collapsed="false">
      <c r="F13" s="15" t="s">
        <v>137</v>
      </c>
      <c r="G13" s="15"/>
      <c r="H13" s="15"/>
      <c r="I13" s="15"/>
      <c r="J13" s="15"/>
      <c r="K13" s="15" t="s">
        <v>211</v>
      </c>
      <c r="L13" s="15" t="s">
        <v>137</v>
      </c>
      <c r="M13" s="15"/>
      <c r="N13" s="15"/>
      <c r="O13" s="15"/>
      <c r="P13" s="15"/>
      <c r="Q13" s="15" t="s">
        <v>211</v>
      </c>
      <c r="R13" s="15" t="s">
        <v>137</v>
      </c>
      <c r="S13" s="15"/>
      <c r="T13" s="15"/>
      <c r="U13" s="15"/>
      <c r="V13" s="15"/>
      <c r="W13" s="15" t="s">
        <v>211</v>
      </c>
    </row>
    <row r="14" customFormat="false" ht="12.75" hidden="false" customHeight="true" outlineLevel="0" collapsed="false">
      <c r="F14" s="15" t="s">
        <v>136</v>
      </c>
      <c r="G14" s="15"/>
      <c r="H14" s="15"/>
      <c r="I14" s="15"/>
      <c r="J14" s="15" t="s">
        <v>447</v>
      </c>
      <c r="K14" s="15"/>
      <c r="L14" s="15" t="s">
        <v>136</v>
      </c>
      <c r="M14" s="15"/>
      <c r="N14" s="15"/>
      <c r="O14" s="15"/>
      <c r="P14" s="15" t="s">
        <v>447</v>
      </c>
      <c r="Q14" s="15"/>
      <c r="R14" s="15" t="s">
        <v>136</v>
      </c>
      <c r="S14" s="15"/>
      <c r="T14" s="15"/>
      <c r="U14" s="15"/>
      <c r="V14" s="15" t="s">
        <v>447</v>
      </c>
      <c r="W14" s="15"/>
    </row>
    <row r="15" customFormat="false" ht="12.75" hidden="false" customHeight="false" outlineLevel="0" collapsed="false">
      <c r="F15" s="15" t="s">
        <v>448</v>
      </c>
      <c r="G15" s="15" t="s">
        <v>449</v>
      </c>
      <c r="H15" s="15" t="s">
        <v>450</v>
      </c>
      <c r="I15" s="15" t="s">
        <v>211</v>
      </c>
      <c r="J15" s="15"/>
      <c r="K15" s="15"/>
      <c r="L15" s="15" t="s">
        <v>448</v>
      </c>
      <c r="M15" s="15" t="s">
        <v>449</v>
      </c>
      <c r="N15" s="15" t="s">
        <v>450</v>
      </c>
      <c r="O15" s="15" t="s">
        <v>211</v>
      </c>
      <c r="P15" s="15"/>
      <c r="Q15" s="15"/>
      <c r="R15" s="15" t="s">
        <v>448</v>
      </c>
      <c r="S15" s="15" t="s">
        <v>449</v>
      </c>
      <c r="T15" s="15" t="s">
        <v>450</v>
      </c>
      <c r="U15" s="15" t="s">
        <v>211</v>
      </c>
      <c r="V15" s="15"/>
      <c r="W15" s="15"/>
    </row>
    <row r="16" customFormat="false" ht="12.75" hidden="false" customHeight="false" outlineLevel="0" collapsed="false">
      <c r="F16" s="16" t="s">
        <v>17</v>
      </c>
      <c r="G16" s="16" t="s">
        <v>18</v>
      </c>
      <c r="H16" s="16" t="s">
        <v>23</v>
      </c>
      <c r="I16" s="16" t="s">
        <v>25</v>
      </c>
      <c r="J16" s="16" t="s">
        <v>27</v>
      </c>
      <c r="K16" s="16" t="s">
        <v>29</v>
      </c>
      <c r="L16" s="16" t="s">
        <v>17</v>
      </c>
      <c r="M16" s="16" t="s">
        <v>18</v>
      </c>
      <c r="N16" s="16" t="s">
        <v>23</v>
      </c>
      <c r="O16" s="16" t="s">
        <v>25</v>
      </c>
      <c r="P16" s="16" t="s">
        <v>27</v>
      </c>
      <c r="Q16" s="16" t="s">
        <v>29</v>
      </c>
      <c r="R16" s="16" t="s">
        <v>17</v>
      </c>
      <c r="S16" s="16" t="s">
        <v>18</v>
      </c>
      <c r="T16" s="16" t="s">
        <v>23</v>
      </c>
      <c r="U16" s="16" t="s">
        <v>25</v>
      </c>
      <c r="V16" s="16" t="s">
        <v>27</v>
      </c>
      <c r="W16" s="16" t="s">
        <v>29</v>
      </c>
    </row>
    <row r="17" customFormat="false" ht="12.75" hidden="false" customHeight="true" outlineLevel="0" collapsed="false">
      <c r="B17" s="17" t="s">
        <v>451</v>
      </c>
      <c r="C17" s="17" t="s">
        <v>452</v>
      </c>
      <c r="D17" s="17"/>
      <c r="E17" s="16" t="s">
        <v>17</v>
      </c>
      <c r="F17" s="20" t="n">
        <v>16100</v>
      </c>
      <c r="G17" s="20"/>
      <c r="H17" s="20"/>
      <c r="I17" s="20" t="n">
        <v>16100</v>
      </c>
      <c r="J17" s="20" t="n">
        <v>20879000</v>
      </c>
      <c r="K17" s="20" t="n">
        <v>20895100</v>
      </c>
      <c r="L17" s="20" t="n">
        <v>13200</v>
      </c>
      <c r="M17" s="20"/>
      <c r="N17" s="20"/>
      <c r="O17" s="20" t="n">
        <v>13200</v>
      </c>
      <c r="P17" s="20" t="n">
        <v>19957600</v>
      </c>
      <c r="Q17" s="20" t="n">
        <v>19970800</v>
      </c>
      <c r="R17" s="20" t="n">
        <v>15900</v>
      </c>
      <c r="S17" s="20"/>
      <c r="T17" s="20"/>
      <c r="U17" s="20" t="n">
        <v>15900</v>
      </c>
      <c r="V17" s="20" t="n">
        <v>19974200</v>
      </c>
      <c r="W17" s="20" t="n">
        <v>19990100</v>
      </c>
    </row>
    <row r="18" customFormat="false" ht="12.75" hidden="false" customHeight="true" outlineLevel="0" collapsed="false">
      <c r="B18" s="17"/>
      <c r="C18" s="17" t="s">
        <v>453</v>
      </c>
      <c r="D18" s="17"/>
      <c r="E18" s="16" t="s">
        <v>18</v>
      </c>
      <c r="F18" s="20" t="n">
        <v>633200</v>
      </c>
      <c r="G18" s="20"/>
      <c r="H18" s="20" t="n">
        <v>11348700</v>
      </c>
      <c r="I18" s="20" t="n">
        <v>11981900</v>
      </c>
      <c r="J18" s="20"/>
      <c r="K18" s="20" t="n">
        <v>11981900</v>
      </c>
      <c r="L18" s="20" t="n">
        <v>593800</v>
      </c>
      <c r="M18" s="20"/>
      <c r="N18" s="20" t="n">
        <v>11455400</v>
      </c>
      <c r="O18" s="20" t="n">
        <v>12049200</v>
      </c>
      <c r="P18" s="20"/>
      <c r="Q18" s="20" t="n">
        <v>12049200</v>
      </c>
      <c r="R18" s="20" t="n">
        <v>610800</v>
      </c>
      <c r="S18" s="20"/>
      <c r="T18" s="20" t="n">
        <v>11304300</v>
      </c>
      <c r="U18" s="20" t="n">
        <v>11915100</v>
      </c>
      <c r="V18" s="20"/>
      <c r="W18" s="20" t="n">
        <v>11915100</v>
      </c>
    </row>
    <row r="19" customFormat="false" ht="12.75" hidden="false" customHeight="true" outlineLevel="0" collapsed="false">
      <c r="B19" s="17"/>
      <c r="C19" s="17" t="s">
        <v>454</v>
      </c>
      <c r="D19" s="17"/>
      <c r="E19" s="16" t="s">
        <v>23</v>
      </c>
      <c r="F19" s="20" t="n">
        <v>649300</v>
      </c>
      <c r="G19" s="20"/>
      <c r="H19" s="20" t="n">
        <v>11348700</v>
      </c>
      <c r="I19" s="20" t="n">
        <v>11998000</v>
      </c>
      <c r="J19" s="20" t="n">
        <v>20879000</v>
      </c>
      <c r="K19" s="20" t="n">
        <v>32877000</v>
      </c>
      <c r="L19" s="20" t="n">
        <v>607000</v>
      </c>
      <c r="M19" s="20"/>
      <c r="N19" s="20" t="n">
        <v>11455400</v>
      </c>
      <c r="O19" s="20" t="n">
        <v>12062400</v>
      </c>
      <c r="P19" s="20" t="n">
        <v>19957600</v>
      </c>
      <c r="Q19" s="20" t="n">
        <v>32020000</v>
      </c>
      <c r="R19" s="20" t="n">
        <v>626700</v>
      </c>
      <c r="S19" s="20"/>
      <c r="T19" s="20" t="n">
        <v>11304300</v>
      </c>
      <c r="U19" s="20" t="n">
        <v>11931000</v>
      </c>
      <c r="V19" s="20" t="n">
        <v>19974200</v>
      </c>
      <c r="W19" s="20" t="n">
        <v>31905200</v>
      </c>
    </row>
    <row r="20" customFormat="false" ht="12.75" hidden="false" customHeight="false" outlineLevel="0" collapsed="false">
      <c r="B20" s="17"/>
      <c r="C20" s="17"/>
      <c r="D20" s="17" t="s">
        <v>455</v>
      </c>
      <c r="E20" s="16" t="s">
        <v>25</v>
      </c>
      <c r="F20" s="20" t="n">
        <v>900</v>
      </c>
      <c r="G20" s="20"/>
      <c r="H20" s="20" t="n">
        <v>3000</v>
      </c>
      <c r="I20" s="20" t="n">
        <v>3900</v>
      </c>
      <c r="J20" s="20"/>
      <c r="K20" s="20" t="n">
        <v>3900</v>
      </c>
      <c r="L20" s="20" t="n">
        <v>300</v>
      </c>
      <c r="M20" s="20"/>
      <c r="N20" s="20" t="n">
        <v>2400</v>
      </c>
      <c r="O20" s="20" t="n">
        <v>2700</v>
      </c>
      <c r="P20" s="20"/>
      <c r="Q20" s="20" t="n">
        <v>2700</v>
      </c>
      <c r="R20" s="20" t="n">
        <v>900</v>
      </c>
      <c r="S20" s="20"/>
      <c r="T20" s="20" t="n">
        <v>2000</v>
      </c>
      <c r="U20" s="20" t="n">
        <v>2900</v>
      </c>
      <c r="V20" s="20"/>
      <c r="W20" s="20" t="n">
        <v>2900</v>
      </c>
    </row>
    <row r="21" customFormat="false" ht="12.75" hidden="false" customHeight="false" outlineLevel="0" collapsed="false">
      <c r="B21" s="17"/>
      <c r="C21" s="17"/>
      <c r="D21" s="17" t="s">
        <v>456</v>
      </c>
      <c r="E21" s="16" t="s">
        <v>27</v>
      </c>
      <c r="F21" s="20" t="n">
        <v>600</v>
      </c>
      <c r="G21" s="20"/>
      <c r="H21" s="20" t="n">
        <v>5700</v>
      </c>
      <c r="I21" s="20" t="n">
        <v>6300</v>
      </c>
      <c r="J21" s="20"/>
      <c r="K21" s="20" t="n">
        <v>6300</v>
      </c>
      <c r="L21" s="20" t="n">
        <v>400</v>
      </c>
      <c r="M21" s="20"/>
      <c r="N21" s="20" t="n">
        <v>5000</v>
      </c>
      <c r="O21" s="20" t="n">
        <v>5400</v>
      </c>
      <c r="P21" s="20"/>
      <c r="Q21" s="20" t="n">
        <v>5400</v>
      </c>
      <c r="R21" s="20" t="n">
        <v>700</v>
      </c>
      <c r="S21" s="20"/>
      <c r="T21" s="20" t="n">
        <v>6100</v>
      </c>
      <c r="U21" s="20" t="n">
        <v>6800</v>
      </c>
      <c r="V21" s="20"/>
      <c r="W21" s="20" t="n">
        <v>6800</v>
      </c>
    </row>
    <row r="22" customFormat="false" ht="12.75" hidden="false" customHeight="false" outlineLevel="0" collapsed="false">
      <c r="B22" s="17"/>
      <c r="C22" s="17"/>
      <c r="D22" s="17" t="s">
        <v>457</v>
      </c>
      <c r="E22" s="16" t="s">
        <v>29</v>
      </c>
      <c r="F22" s="20" t="n">
        <v>4700</v>
      </c>
      <c r="G22" s="20"/>
      <c r="H22" s="20" t="n">
        <v>36700</v>
      </c>
      <c r="I22" s="20" t="n">
        <v>41400</v>
      </c>
      <c r="J22" s="20"/>
      <c r="K22" s="20" t="n">
        <v>41400</v>
      </c>
      <c r="L22" s="20" t="n">
        <v>3300</v>
      </c>
      <c r="M22" s="20"/>
      <c r="N22" s="20" t="n">
        <v>33200</v>
      </c>
      <c r="O22" s="20" t="n">
        <v>36500</v>
      </c>
      <c r="P22" s="20"/>
      <c r="Q22" s="20" t="n">
        <v>36500</v>
      </c>
      <c r="R22" s="20" t="n">
        <v>5000</v>
      </c>
      <c r="S22" s="20"/>
      <c r="T22" s="20" t="n">
        <v>30800</v>
      </c>
      <c r="U22" s="20" t="n">
        <v>35800</v>
      </c>
      <c r="V22" s="20"/>
      <c r="W22" s="20" t="n">
        <v>35800</v>
      </c>
    </row>
    <row r="23" customFormat="false" ht="12.75" hidden="false" customHeight="false" outlineLevel="0" collapsed="false">
      <c r="B23" s="17"/>
      <c r="C23" s="17"/>
      <c r="D23" s="17" t="s">
        <v>458</v>
      </c>
      <c r="E23" s="16" t="s">
        <v>31</v>
      </c>
      <c r="F23" s="20" t="n">
        <v>6200</v>
      </c>
      <c r="G23" s="20"/>
      <c r="H23" s="20" t="n">
        <v>45400</v>
      </c>
      <c r="I23" s="20" t="n">
        <v>51600</v>
      </c>
      <c r="J23" s="20" t="n">
        <v>0</v>
      </c>
      <c r="K23" s="20" t="n">
        <v>51600</v>
      </c>
      <c r="L23" s="20" t="n">
        <v>4000</v>
      </c>
      <c r="M23" s="20"/>
      <c r="N23" s="20" t="n">
        <v>40600</v>
      </c>
      <c r="O23" s="20" t="n">
        <v>44600</v>
      </c>
      <c r="P23" s="20" t="n">
        <v>0</v>
      </c>
      <c r="Q23" s="20" t="n">
        <v>44600</v>
      </c>
      <c r="R23" s="20" t="n">
        <v>6600</v>
      </c>
      <c r="S23" s="20"/>
      <c r="T23" s="20" t="n">
        <v>38900</v>
      </c>
      <c r="U23" s="20" t="n">
        <v>45500</v>
      </c>
      <c r="V23" s="20" t="n">
        <v>0</v>
      </c>
      <c r="W23" s="20" t="n">
        <v>45500</v>
      </c>
    </row>
    <row r="24" customFormat="false" ht="12.75" hidden="false" customHeight="true" outlineLevel="0" collapsed="false">
      <c r="B24" s="23" t="s">
        <v>459</v>
      </c>
      <c r="C24" s="17" t="s">
        <v>452</v>
      </c>
      <c r="D24" s="17"/>
      <c r="E24" s="16" t="s">
        <v>33</v>
      </c>
      <c r="F24" s="20"/>
      <c r="G24" s="20"/>
      <c r="H24" s="20"/>
      <c r="I24" s="20" t="n">
        <v>0</v>
      </c>
      <c r="J24" s="20" t="n">
        <v>3000</v>
      </c>
      <c r="K24" s="20" t="n">
        <v>3000</v>
      </c>
      <c r="L24" s="20"/>
      <c r="M24" s="20"/>
      <c r="N24" s="20"/>
      <c r="O24" s="20" t="n">
        <v>0</v>
      </c>
      <c r="P24" s="20" t="n">
        <v>3100</v>
      </c>
      <c r="Q24" s="20" t="n">
        <v>3100</v>
      </c>
      <c r="R24" s="20"/>
      <c r="S24" s="20"/>
      <c r="T24" s="20"/>
      <c r="U24" s="20" t="n">
        <v>0</v>
      </c>
      <c r="V24" s="20" t="n">
        <v>3000</v>
      </c>
      <c r="W24" s="20" t="n">
        <v>3000</v>
      </c>
    </row>
    <row r="25" customFormat="false" ht="12.75" hidden="false" customHeight="true" outlineLevel="0" collapsed="false">
      <c r="B25" s="23"/>
      <c r="C25" s="17" t="s">
        <v>453</v>
      </c>
      <c r="D25" s="17"/>
      <c r="E25" s="16" t="s">
        <v>36</v>
      </c>
      <c r="F25" s="20" t="n">
        <v>8300</v>
      </c>
      <c r="G25" s="20"/>
      <c r="H25" s="20" t="n">
        <v>134000</v>
      </c>
      <c r="I25" s="20" t="n">
        <v>142300</v>
      </c>
      <c r="J25" s="20"/>
      <c r="K25" s="20" t="n">
        <v>142300</v>
      </c>
      <c r="L25" s="20" t="n">
        <v>5200</v>
      </c>
      <c r="M25" s="20"/>
      <c r="N25" s="20" t="n">
        <v>88400</v>
      </c>
      <c r="O25" s="20" t="n">
        <v>93600</v>
      </c>
      <c r="P25" s="20"/>
      <c r="Q25" s="20" t="n">
        <v>93600</v>
      </c>
      <c r="R25" s="20" t="n">
        <v>7900</v>
      </c>
      <c r="S25" s="20"/>
      <c r="T25" s="20" t="n">
        <v>134700</v>
      </c>
      <c r="U25" s="20" t="n">
        <v>142600</v>
      </c>
      <c r="V25" s="20"/>
      <c r="W25" s="20" t="n">
        <v>142600</v>
      </c>
    </row>
    <row r="26" customFormat="false" ht="12.75" hidden="false" customHeight="true" outlineLevel="0" collapsed="false">
      <c r="B26" s="23"/>
      <c r="C26" s="17" t="s">
        <v>460</v>
      </c>
      <c r="D26" s="17"/>
      <c r="E26" s="16" t="s">
        <v>38</v>
      </c>
      <c r="F26" s="20" t="n">
        <v>8300</v>
      </c>
      <c r="G26" s="20"/>
      <c r="H26" s="20" t="n">
        <v>134000</v>
      </c>
      <c r="I26" s="20" t="n">
        <v>142300</v>
      </c>
      <c r="J26" s="20" t="n">
        <v>3000</v>
      </c>
      <c r="K26" s="20" t="n">
        <v>145300</v>
      </c>
      <c r="L26" s="20" t="n">
        <v>5200</v>
      </c>
      <c r="M26" s="20"/>
      <c r="N26" s="20" t="n">
        <v>88400</v>
      </c>
      <c r="O26" s="20" t="n">
        <v>93600</v>
      </c>
      <c r="P26" s="20" t="n">
        <v>3100</v>
      </c>
      <c r="Q26" s="20" t="n">
        <v>96700</v>
      </c>
      <c r="R26" s="20" t="n">
        <v>7900</v>
      </c>
      <c r="S26" s="20"/>
      <c r="T26" s="20" t="n">
        <v>134700</v>
      </c>
      <c r="U26" s="20" t="n">
        <v>142600</v>
      </c>
      <c r="V26" s="20" t="n">
        <v>3000</v>
      </c>
      <c r="W26" s="20" t="n">
        <v>145600</v>
      </c>
    </row>
    <row r="27" customFormat="false" ht="12.75" hidden="false" customHeight="false" outlineLevel="0" collapsed="false">
      <c r="B27" s="23"/>
      <c r="C27" s="17"/>
      <c r="D27" s="17" t="s">
        <v>461</v>
      </c>
      <c r="E27" s="16" t="s">
        <v>40</v>
      </c>
      <c r="F27" s="20"/>
      <c r="G27" s="20"/>
      <c r="H27" s="20"/>
      <c r="I27" s="20"/>
      <c r="J27" s="20"/>
      <c r="K27" s="20" t="n">
        <v>0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0</v>
      </c>
    </row>
    <row r="28" customFormat="false" ht="12.75" hidden="false" customHeight="false" outlineLevel="0" collapsed="false">
      <c r="B28" s="23"/>
      <c r="C28" s="23"/>
      <c r="D28" s="23" t="s">
        <v>462</v>
      </c>
      <c r="E28" s="24" t="s">
        <v>43</v>
      </c>
      <c r="F28" s="26" t="n">
        <v>800</v>
      </c>
      <c r="G28" s="26"/>
      <c r="H28" s="26" t="n">
        <v>6600</v>
      </c>
      <c r="I28" s="26" t="n">
        <v>7400</v>
      </c>
      <c r="J28" s="26"/>
      <c r="K28" s="26" t="n">
        <v>7400</v>
      </c>
      <c r="L28" s="26" t="n">
        <v>500</v>
      </c>
      <c r="M28" s="26"/>
      <c r="N28" s="26" t="n">
        <v>5700</v>
      </c>
      <c r="O28" s="26" t="n">
        <v>6200</v>
      </c>
      <c r="P28" s="26"/>
      <c r="Q28" s="26" t="n">
        <v>6200</v>
      </c>
      <c r="R28" s="26" t="n">
        <v>800</v>
      </c>
      <c r="S28" s="26"/>
      <c r="T28" s="26" t="n">
        <v>6400</v>
      </c>
      <c r="U28" s="26" t="n">
        <v>7200</v>
      </c>
      <c r="V28" s="26"/>
      <c r="W28" s="26" t="n">
        <v>7200</v>
      </c>
    </row>
  </sheetData>
  <mergeCells count="31">
    <mergeCell ref="A1:C1"/>
    <mergeCell ref="A2:C2"/>
    <mergeCell ref="A4:B4"/>
    <mergeCell ref="D4:E4"/>
    <mergeCell ref="A5:B5"/>
    <mergeCell ref="A6:B6"/>
    <mergeCell ref="A8:B8"/>
    <mergeCell ref="B10:I10"/>
    <mergeCell ref="F12:K12"/>
    <mergeCell ref="L12:Q12"/>
    <mergeCell ref="R12:W12"/>
    <mergeCell ref="F13:J13"/>
    <mergeCell ref="K13:K15"/>
    <mergeCell ref="L13:P13"/>
    <mergeCell ref="Q13:Q15"/>
    <mergeCell ref="R13:V13"/>
    <mergeCell ref="W13:W15"/>
    <mergeCell ref="F14:I14"/>
    <mergeCell ref="J14:J15"/>
    <mergeCell ref="L14:O14"/>
    <mergeCell ref="P14:P15"/>
    <mergeCell ref="R14:U14"/>
    <mergeCell ref="V14:V15"/>
    <mergeCell ref="B17:B23"/>
    <mergeCell ref="C17:D17"/>
    <mergeCell ref="C18:D18"/>
    <mergeCell ref="C19:D19"/>
    <mergeCell ref="B24:B28"/>
    <mergeCell ref="C24:D24"/>
    <mergeCell ref="C25:D25"/>
    <mergeCell ref="C26:D26"/>
  </mergeCells>
  <dataValidations count="1">
    <dataValidation allowBlank="true" errorStyle="stop" operator="between" showDropDown="false" showErrorMessage="true" showInputMessage="true" sqref="A9" type="list">
      <formula1>'@lists'!$A$22:$B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9.85"/>
    <col collapsed="false" customWidth="true" hidden="false" outlineLevel="0" max="3" min="3" style="0" width="8"/>
    <col collapsed="false" customWidth="true" hidden="false" outlineLevel="0" max="27" min="4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33</v>
      </c>
    </row>
    <row r="9" customFormat="false" ht="12.75" hidden="false" customHeight="false" outlineLevel="0" collapsed="false">
      <c r="A9" s="12" t="str">
        <f aca="false">B11</f>
        <v>660-33</v>
      </c>
    </row>
    <row r="10" customFormat="false" ht="15.75" hidden="false" customHeight="true" outlineLevel="0" collapsed="false">
      <c r="B10" s="13" t="s">
        <v>463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464</v>
      </c>
    </row>
    <row r="12" customFormat="false" ht="12.75" hidden="false" customHeight="true" outlineLevel="0" collapsed="false">
      <c r="D12" s="15" t="s">
        <v>10</v>
      </c>
      <c r="E12" s="15"/>
      <c r="F12" s="15"/>
      <c r="G12" s="15"/>
      <c r="H12" s="15"/>
      <c r="I12" s="15"/>
      <c r="J12" s="15" t="s">
        <v>11</v>
      </c>
      <c r="K12" s="15"/>
      <c r="L12" s="15"/>
      <c r="M12" s="15"/>
      <c r="N12" s="15"/>
      <c r="O12" s="15"/>
      <c r="P12" s="15" t="s">
        <v>12</v>
      </c>
      <c r="Q12" s="15"/>
      <c r="R12" s="15"/>
      <c r="S12" s="15"/>
      <c r="T12" s="15"/>
      <c r="U12" s="15"/>
      <c r="V12" s="15" t="s">
        <v>13</v>
      </c>
      <c r="W12" s="15"/>
      <c r="X12" s="15"/>
      <c r="Y12" s="15"/>
      <c r="Z12" s="15"/>
      <c r="AA12" s="15"/>
    </row>
    <row r="13" customFormat="false" ht="12.75" hidden="false" customHeight="true" outlineLevel="0" collapsed="false">
      <c r="D13" s="15" t="s">
        <v>137</v>
      </c>
      <c r="E13" s="15"/>
      <c r="F13" s="15"/>
      <c r="G13" s="15"/>
      <c r="H13" s="15"/>
      <c r="I13" s="15" t="s">
        <v>211</v>
      </c>
      <c r="J13" s="15" t="s">
        <v>137</v>
      </c>
      <c r="K13" s="15"/>
      <c r="L13" s="15"/>
      <c r="M13" s="15"/>
      <c r="N13" s="15"/>
      <c r="O13" s="15" t="s">
        <v>211</v>
      </c>
      <c r="P13" s="15" t="s">
        <v>137</v>
      </c>
      <c r="Q13" s="15"/>
      <c r="R13" s="15"/>
      <c r="S13" s="15"/>
      <c r="T13" s="15"/>
      <c r="U13" s="15" t="s">
        <v>211</v>
      </c>
      <c r="V13" s="15" t="s">
        <v>137</v>
      </c>
      <c r="W13" s="15"/>
      <c r="X13" s="15"/>
      <c r="Y13" s="15"/>
      <c r="Z13" s="15"/>
      <c r="AA13" s="15" t="s">
        <v>211</v>
      </c>
    </row>
    <row r="14" customFormat="false" ht="12.75" hidden="false" customHeight="true" outlineLevel="0" collapsed="false">
      <c r="D14" s="15" t="s">
        <v>136</v>
      </c>
      <c r="E14" s="15"/>
      <c r="F14" s="15"/>
      <c r="G14" s="15"/>
      <c r="H14" s="15" t="s">
        <v>447</v>
      </c>
      <c r="I14" s="15"/>
      <c r="J14" s="15" t="s">
        <v>136</v>
      </c>
      <c r="K14" s="15"/>
      <c r="L14" s="15"/>
      <c r="M14" s="15"/>
      <c r="N14" s="15" t="s">
        <v>447</v>
      </c>
      <c r="O14" s="15"/>
      <c r="P14" s="15" t="s">
        <v>136</v>
      </c>
      <c r="Q14" s="15"/>
      <c r="R14" s="15"/>
      <c r="S14" s="15"/>
      <c r="T14" s="15" t="s">
        <v>447</v>
      </c>
      <c r="U14" s="15"/>
      <c r="V14" s="15" t="s">
        <v>136</v>
      </c>
      <c r="W14" s="15"/>
      <c r="X14" s="15"/>
      <c r="Y14" s="15"/>
      <c r="Z14" s="15" t="s">
        <v>447</v>
      </c>
      <c r="AA14" s="15"/>
    </row>
    <row r="15" customFormat="false" ht="12.75" hidden="false" customHeight="false" outlineLevel="0" collapsed="false">
      <c r="D15" s="15" t="s">
        <v>448</v>
      </c>
      <c r="E15" s="15" t="s">
        <v>449</v>
      </c>
      <c r="F15" s="15" t="s">
        <v>450</v>
      </c>
      <c r="G15" s="15" t="s">
        <v>211</v>
      </c>
      <c r="H15" s="15"/>
      <c r="I15" s="15"/>
      <c r="J15" s="15" t="s">
        <v>448</v>
      </c>
      <c r="K15" s="15" t="s">
        <v>449</v>
      </c>
      <c r="L15" s="15" t="s">
        <v>450</v>
      </c>
      <c r="M15" s="15" t="s">
        <v>211</v>
      </c>
      <c r="N15" s="15"/>
      <c r="O15" s="15"/>
      <c r="P15" s="15" t="s">
        <v>448</v>
      </c>
      <c r="Q15" s="15" t="s">
        <v>449</v>
      </c>
      <c r="R15" s="15" t="s">
        <v>450</v>
      </c>
      <c r="S15" s="15" t="s">
        <v>211</v>
      </c>
      <c r="T15" s="15"/>
      <c r="U15" s="15"/>
      <c r="V15" s="15" t="s">
        <v>448</v>
      </c>
      <c r="W15" s="15" t="s">
        <v>449</v>
      </c>
      <c r="X15" s="15" t="s">
        <v>450</v>
      </c>
      <c r="Y15" s="15" t="s">
        <v>211</v>
      </c>
      <c r="Z15" s="15"/>
      <c r="AA15" s="15"/>
    </row>
    <row r="16" customFormat="false" ht="12.75" hidden="false" customHeight="false" outlineLevel="0" collapsed="false">
      <c r="D16" s="16" t="s">
        <v>17</v>
      </c>
      <c r="E16" s="16" t="s">
        <v>18</v>
      </c>
      <c r="F16" s="16" t="s">
        <v>23</v>
      </c>
      <c r="G16" s="16" t="s">
        <v>25</v>
      </c>
      <c r="H16" s="16" t="s">
        <v>27</v>
      </c>
      <c r="I16" s="16" t="s">
        <v>29</v>
      </c>
      <c r="J16" s="16" t="s">
        <v>17</v>
      </c>
      <c r="K16" s="16" t="s">
        <v>18</v>
      </c>
      <c r="L16" s="16" t="s">
        <v>23</v>
      </c>
      <c r="M16" s="16" t="s">
        <v>25</v>
      </c>
      <c r="N16" s="16" t="s">
        <v>27</v>
      </c>
      <c r="O16" s="16" t="s">
        <v>29</v>
      </c>
      <c r="P16" s="16" t="s">
        <v>31</v>
      </c>
      <c r="Q16" s="16" t="s">
        <v>33</v>
      </c>
      <c r="R16" s="16" t="s">
        <v>36</v>
      </c>
      <c r="S16" s="16" t="s">
        <v>38</v>
      </c>
      <c r="T16" s="16" t="s">
        <v>40</v>
      </c>
      <c r="U16" s="16" t="s">
        <v>43</v>
      </c>
      <c r="V16" s="16" t="s">
        <v>31</v>
      </c>
      <c r="W16" s="16" t="s">
        <v>33</v>
      </c>
      <c r="X16" s="16" t="s">
        <v>36</v>
      </c>
      <c r="Y16" s="16" t="s">
        <v>38</v>
      </c>
      <c r="Z16" s="16" t="s">
        <v>40</v>
      </c>
      <c r="AA16" s="16" t="s">
        <v>43</v>
      </c>
    </row>
    <row r="17" customFormat="false" ht="12.75" hidden="false" customHeight="false" outlineLevel="0" collapsed="false">
      <c r="B17" s="17" t="s">
        <v>465</v>
      </c>
      <c r="C17" s="16" t="s">
        <v>17</v>
      </c>
      <c r="D17" s="20" t="n">
        <v>8000</v>
      </c>
      <c r="E17" s="20"/>
      <c r="F17" s="20" t="n">
        <v>136000</v>
      </c>
      <c r="G17" s="20" t="n">
        <v>144000</v>
      </c>
      <c r="H17" s="20" t="n">
        <v>3000</v>
      </c>
      <c r="I17" s="20" t="n">
        <v>147000</v>
      </c>
      <c r="J17" s="20" t="n">
        <v>5300</v>
      </c>
      <c r="K17" s="20"/>
      <c r="L17" s="20" t="n">
        <v>86800</v>
      </c>
      <c r="M17" s="20" t="n">
        <v>92100</v>
      </c>
      <c r="N17" s="20" t="n">
        <v>3300</v>
      </c>
      <c r="O17" s="20" t="n">
        <v>95400</v>
      </c>
      <c r="P17" s="20" t="n">
        <v>8000</v>
      </c>
      <c r="Q17" s="20"/>
      <c r="R17" s="20" t="n">
        <v>136000</v>
      </c>
      <c r="S17" s="20" t="n">
        <v>144000</v>
      </c>
      <c r="T17" s="20" t="n">
        <v>3000</v>
      </c>
      <c r="U17" s="20" t="n">
        <v>147000</v>
      </c>
      <c r="V17" s="20" t="n">
        <v>5300</v>
      </c>
      <c r="W17" s="20"/>
      <c r="X17" s="20" t="n">
        <v>86800</v>
      </c>
      <c r="Y17" s="20" t="n">
        <v>92100</v>
      </c>
      <c r="Z17" s="20" t="n">
        <v>3300</v>
      </c>
      <c r="AA17" s="20" t="n">
        <v>95400</v>
      </c>
    </row>
    <row r="18" customFormat="false" ht="12.75" hidden="false" customHeight="false" outlineLevel="0" collapsed="false">
      <c r="B18" s="17" t="s">
        <v>466</v>
      </c>
      <c r="C18" s="16" t="s">
        <v>18</v>
      </c>
      <c r="D18" s="20" t="n">
        <v>1100</v>
      </c>
      <c r="E18" s="20"/>
      <c r="F18" s="20" t="n">
        <v>6400</v>
      </c>
      <c r="G18" s="20" t="n">
        <v>7500</v>
      </c>
      <c r="H18" s="20"/>
      <c r="I18" s="20" t="n">
        <v>7500</v>
      </c>
      <c r="J18" s="20" t="n">
        <v>500</v>
      </c>
      <c r="K18" s="20"/>
      <c r="L18" s="20" t="n">
        <v>6800</v>
      </c>
      <c r="M18" s="20" t="n">
        <v>7300</v>
      </c>
      <c r="N18" s="20" t="n">
        <v>-200</v>
      </c>
      <c r="O18" s="20" t="n">
        <v>7100</v>
      </c>
      <c r="P18" s="20" t="n">
        <v>1100</v>
      </c>
      <c r="Q18" s="20"/>
      <c r="R18" s="20" t="n">
        <v>6400</v>
      </c>
      <c r="S18" s="20" t="n">
        <v>7500</v>
      </c>
      <c r="T18" s="20"/>
      <c r="U18" s="20" t="n">
        <v>7500</v>
      </c>
      <c r="V18" s="20" t="n">
        <v>500</v>
      </c>
      <c r="W18" s="20"/>
      <c r="X18" s="20" t="n">
        <v>6800</v>
      </c>
      <c r="Y18" s="20" t="n">
        <v>7300</v>
      </c>
      <c r="Z18" s="20" t="n">
        <v>-200</v>
      </c>
      <c r="AA18" s="20" t="n">
        <v>7100</v>
      </c>
    </row>
    <row r="19" customFormat="false" ht="12.75" hidden="false" customHeight="false" outlineLevel="0" collapsed="false">
      <c r="B19" s="17" t="s">
        <v>467</v>
      </c>
      <c r="C19" s="16" t="s">
        <v>23</v>
      </c>
      <c r="D19" s="20" t="n">
        <v>-900</v>
      </c>
      <c r="E19" s="20"/>
      <c r="F19" s="20" t="n">
        <v>-11300</v>
      </c>
      <c r="G19" s="20" t="n">
        <v>-12200</v>
      </c>
      <c r="H19" s="20"/>
      <c r="I19" s="20" t="n">
        <v>-12200</v>
      </c>
      <c r="J19" s="20" t="n">
        <v>-900</v>
      </c>
      <c r="K19" s="20"/>
      <c r="L19" s="20" t="n">
        <v>-7700</v>
      </c>
      <c r="M19" s="20" t="n">
        <v>-8600</v>
      </c>
      <c r="N19" s="20"/>
      <c r="O19" s="20" t="n">
        <v>-8600</v>
      </c>
      <c r="P19" s="20" t="n">
        <v>-900</v>
      </c>
      <c r="Q19" s="20"/>
      <c r="R19" s="20" t="n">
        <v>-11300</v>
      </c>
      <c r="S19" s="20" t="n">
        <v>-12200</v>
      </c>
      <c r="T19" s="20"/>
      <c r="U19" s="20" t="n">
        <v>-12200</v>
      </c>
      <c r="V19" s="20" t="n">
        <v>-900</v>
      </c>
      <c r="W19" s="20"/>
      <c r="X19" s="20" t="n">
        <v>-7700</v>
      </c>
      <c r="Y19" s="20" t="n">
        <v>-8600</v>
      </c>
      <c r="Z19" s="20"/>
      <c r="AA19" s="20" t="n">
        <v>-8600</v>
      </c>
    </row>
    <row r="20" customFormat="false" ht="25.5" hidden="false" customHeight="false" outlineLevel="0" collapsed="false">
      <c r="B20" s="17" t="s">
        <v>468</v>
      </c>
      <c r="C20" s="16" t="s">
        <v>25</v>
      </c>
      <c r="D20" s="20" t="n">
        <v>200</v>
      </c>
      <c r="E20" s="20"/>
      <c r="F20" s="20" t="n">
        <v>4200</v>
      </c>
      <c r="G20" s="20" t="n">
        <v>4400</v>
      </c>
      <c r="H20" s="20"/>
      <c r="I20" s="20" t="n">
        <v>4400</v>
      </c>
      <c r="J20" s="20" t="n">
        <v>400</v>
      </c>
      <c r="K20" s="20"/>
      <c r="L20" s="20" t="n">
        <v>3700</v>
      </c>
      <c r="M20" s="20" t="n">
        <v>4100</v>
      </c>
      <c r="N20" s="20"/>
      <c r="O20" s="20" t="n">
        <v>4100</v>
      </c>
      <c r="P20" s="20" t="n">
        <v>200</v>
      </c>
      <c r="Q20" s="20"/>
      <c r="R20" s="20" t="n">
        <v>4200</v>
      </c>
      <c r="S20" s="20" t="n">
        <v>4400</v>
      </c>
      <c r="T20" s="20"/>
      <c r="U20" s="20" t="n">
        <v>4400</v>
      </c>
      <c r="V20" s="20" t="n">
        <v>400</v>
      </c>
      <c r="W20" s="20"/>
      <c r="X20" s="20" t="n">
        <v>3700</v>
      </c>
      <c r="Y20" s="20" t="n">
        <v>4100</v>
      </c>
      <c r="Z20" s="20"/>
      <c r="AA20" s="20" t="n">
        <v>4100</v>
      </c>
    </row>
    <row r="21" customFormat="false" ht="12.75" hidden="false" customHeight="false" outlineLevel="0" collapsed="false">
      <c r="B21" s="17" t="s">
        <v>191</v>
      </c>
      <c r="C21" s="16" t="s">
        <v>27</v>
      </c>
      <c r="D21" s="20" t="n">
        <v>-700</v>
      </c>
      <c r="E21" s="20"/>
      <c r="F21" s="20" t="n">
        <v>-7100</v>
      </c>
      <c r="G21" s="20" t="n">
        <v>-7800</v>
      </c>
      <c r="H21" s="20" t="n">
        <v>0</v>
      </c>
      <c r="I21" s="20" t="n">
        <v>-7800</v>
      </c>
      <c r="J21" s="20" t="n">
        <v>-500</v>
      </c>
      <c r="K21" s="20" t="n">
        <v>0</v>
      </c>
      <c r="L21" s="20" t="n">
        <v>-4000</v>
      </c>
      <c r="M21" s="20" t="n">
        <v>-4500</v>
      </c>
      <c r="N21" s="20" t="n">
        <v>0</v>
      </c>
      <c r="O21" s="20" t="n">
        <v>-4500</v>
      </c>
      <c r="P21" s="20" t="n">
        <v>-700</v>
      </c>
      <c r="Q21" s="20"/>
      <c r="R21" s="20" t="n">
        <v>-7100</v>
      </c>
      <c r="S21" s="20" t="n">
        <v>-7800</v>
      </c>
      <c r="T21" s="20" t="n">
        <v>0</v>
      </c>
      <c r="U21" s="20" t="n">
        <v>-7800</v>
      </c>
      <c r="V21" s="20" t="n">
        <v>-500</v>
      </c>
      <c r="W21" s="20"/>
      <c r="X21" s="20" t="n">
        <v>-4000</v>
      </c>
      <c r="Y21" s="20" t="n">
        <v>-4500</v>
      </c>
      <c r="Z21" s="20" t="n">
        <v>0</v>
      </c>
      <c r="AA21" s="20" t="n">
        <v>-4500</v>
      </c>
    </row>
    <row r="22" customFormat="false" ht="12.75" hidden="false" customHeight="false" outlineLevel="0" collapsed="false">
      <c r="B22" s="17" t="s">
        <v>315</v>
      </c>
      <c r="C22" s="16" t="s">
        <v>29</v>
      </c>
      <c r="D22" s="20"/>
      <c r="E22" s="20"/>
      <c r="F22" s="20"/>
      <c r="G22" s="20" t="n">
        <v>0</v>
      </c>
      <c r="H22" s="20"/>
      <c r="I22" s="20" t="n">
        <v>0</v>
      </c>
      <c r="J22" s="20"/>
      <c r="K22" s="20"/>
      <c r="L22" s="20"/>
      <c r="M22" s="20" t="n">
        <v>0</v>
      </c>
      <c r="N22" s="20"/>
      <c r="O22" s="20" t="n">
        <v>0</v>
      </c>
      <c r="P22" s="20"/>
      <c r="Q22" s="20"/>
      <c r="R22" s="20"/>
      <c r="S22" s="20" t="n">
        <v>0</v>
      </c>
      <c r="T22" s="20"/>
      <c r="U22" s="20" t="n">
        <v>0</v>
      </c>
      <c r="V22" s="20"/>
      <c r="W22" s="20"/>
      <c r="X22" s="20"/>
      <c r="Y22" s="20" t="n">
        <v>0</v>
      </c>
      <c r="Z22" s="20"/>
      <c r="AA22" s="20" t="n">
        <v>0</v>
      </c>
    </row>
    <row r="23" customFormat="false" ht="12.75" hidden="false" customHeight="false" outlineLevel="0" collapsed="false">
      <c r="B23" s="17" t="s">
        <v>326</v>
      </c>
      <c r="C23" s="16" t="s">
        <v>31</v>
      </c>
      <c r="D23" s="20"/>
      <c r="E23" s="20"/>
      <c r="F23" s="20"/>
      <c r="G23" s="20" t="n">
        <v>0</v>
      </c>
      <c r="H23" s="20"/>
      <c r="I23" s="20" t="n">
        <v>0</v>
      </c>
      <c r="J23" s="20"/>
      <c r="K23" s="20"/>
      <c r="L23" s="20"/>
      <c r="M23" s="20" t="n">
        <v>0</v>
      </c>
      <c r="N23" s="20"/>
      <c r="O23" s="20" t="n">
        <v>0</v>
      </c>
      <c r="P23" s="20"/>
      <c r="Q23" s="20"/>
      <c r="R23" s="20"/>
      <c r="S23" s="20" t="n">
        <v>0</v>
      </c>
      <c r="T23" s="20"/>
      <c r="U23" s="20" t="n">
        <v>0</v>
      </c>
      <c r="V23" s="20"/>
      <c r="W23" s="20"/>
      <c r="X23" s="20"/>
      <c r="Y23" s="20" t="n">
        <v>0</v>
      </c>
      <c r="Z23" s="20"/>
      <c r="AA23" s="20" t="n">
        <v>0</v>
      </c>
    </row>
    <row r="24" customFormat="false" ht="12.75" hidden="false" customHeight="false" outlineLevel="0" collapsed="false">
      <c r="B24" s="17" t="s">
        <v>469</v>
      </c>
      <c r="C24" s="16" t="s">
        <v>33</v>
      </c>
      <c r="D24" s="20" t="n">
        <v>8400</v>
      </c>
      <c r="E24" s="20"/>
      <c r="F24" s="20" t="n">
        <v>135300</v>
      </c>
      <c r="G24" s="20" t="n">
        <v>143700</v>
      </c>
      <c r="H24" s="20" t="n">
        <v>3000</v>
      </c>
      <c r="I24" s="20" t="n">
        <v>146700</v>
      </c>
      <c r="J24" s="20" t="n">
        <v>5300</v>
      </c>
      <c r="K24" s="20" t="n">
        <v>0</v>
      </c>
      <c r="L24" s="20" t="n">
        <v>89600</v>
      </c>
      <c r="M24" s="20" t="n">
        <v>94900</v>
      </c>
      <c r="N24" s="20" t="n">
        <v>3100</v>
      </c>
      <c r="O24" s="20" t="n">
        <v>98000</v>
      </c>
      <c r="P24" s="26" t="n">
        <v>8400</v>
      </c>
      <c r="Q24" s="26"/>
      <c r="R24" s="26" t="n">
        <v>135300</v>
      </c>
      <c r="S24" s="26" t="n">
        <v>143700</v>
      </c>
      <c r="T24" s="26" t="n">
        <v>3000</v>
      </c>
      <c r="U24" s="26" t="n">
        <v>146700</v>
      </c>
      <c r="V24" s="26" t="n">
        <v>5300</v>
      </c>
      <c r="W24" s="26"/>
      <c r="X24" s="26" t="n">
        <v>89600</v>
      </c>
      <c r="Y24" s="26" t="n">
        <v>94900</v>
      </c>
      <c r="Z24" s="26" t="n">
        <v>3100</v>
      </c>
      <c r="AA24" s="26" t="n">
        <v>98000</v>
      </c>
    </row>
    <row r="25" customFormat="false" ht="27" hidden="false" customHeight="true" outlineLevel="0" collapsed="false">
      <c r="B25" s="23" t="s">
        <v>470</v>
      </c>
      <c r="C25" s="24" t="s">
        <v>36</v>
      </c>
      <c r="D25" s="26" t="n">
        <v>100</v>
      </c>
      <c r="E25" s="26"/>
      <c r="F25" s="26" t="n">
        <v>1300</v>
      </c>
      <c r="G25" s="26" t="n">
        <v>1400</v>
      </c>
      <c r="H25" s="26"/>
      <c r="I25" s="26" t="n">
        <v>1400</v>
      </c>
      <c r="J25" s="26" t="n">
        <v>100</v>
      </c>
      <c r="K25" s="26"/>
      <c r="L25" s="26" t="n">
        <v>1200</v>
      </c>
      <c r="M25" s="26" t="n">
        <v>1300</v>
      </c>
      <c r="N25" s="26"/>
      <c r="O25" s="26" t="n">
        <v>1300</v>
      </c>
    </row>
  </sheetData>
  <mergeCells count="28">
    <mergeCell ref="A1:C1"/>
    <mergeCell ref="A2:C2"/>
    <mergeCell ref="A4:B4"/>
    <mergeCell ref="D4:E4"/>
    <mergeCell ref="A5:B5"/>
    <mergeCell ref="A6:B6"/>
    <mergeCell ref="A8:B8"/>
    <mergeCell ref="B10:I10"/>
    <mergeCell ref="D12:I12"/>
    <mergeCell ref="J12:O12"/>
    <mergeCell ref="P12:U12"/>
    <mergeCell ref="V12:AA12"/>
    <mergeCell ref="D13:H13"/>
    <mergeCell ref="I13:I15"/>
    <mergeCell ref="J13:N13"/>
    <mergeCell ref="O13:O15"/>
    <mergeCell ref="P13:T13"/>
    <mergeCell ref="U13:U15"/>
    <mergeCell ref="V13:Z13"/>
    <mergeCell ref="AA13:AA15"/>
    <mergeCell ref="D14:G14"/>
    <mergeCell ref="H14:H15"/>
    <mergeCell ref="J14:M14"/>
    <mergeCell ref="N14:N15"/>
    <mergeCell ref="P14:S14"/>
    <mergeCell ref="T14:T15"/>
    <mergeCell ref="V14:Y14"/>
    <mergeCell ref="Z14:Z15"/>
  </mergeCells>
  <dataValidations count="1">
    <dataValidation allowBlank="true" errorStyle="stop" operator="between" showDropDown="false" showErrorMessage="true" showInputMessage="true" sqref="A9" type="list">
      <formula1>'@lists'!$A$23:$B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17.86"/>
    <col collapsed="false" customWidth="true" hidden="false" outlineLevel="0" max="4" min="4" style="0" width="13.57"/>
    <col collapsed="false" customWidth="true" hidden="false" outlineLevel="0" max="5" min="5" style="0" width="22.57"/>
    <col collapsed="false" customWidth="true" hidden="false" outlineLevel="0" max="6" min="6" style="0" width="8"/>
    <col collapsed="false" customWidth="true" hidden="false" outlineLevel="0" max="9" min="7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34</v>
      </c>
    </row>
    <row r="9" customFormat="false" ht="12.75" hidden="false" customHeight="false" outlineLevel="0" collapsed="false">
      <c r="A9" s="12" t="str">
        <f aca="false">B11</f>
        <v>660-34</v>
      </c>
    </row>
    <row r="10" customFormat="false" ht="15.75" hidden="false" customHeight="true" outlineLevel="0" collapsed="false">
      <c r="B10" s="13" t="s">
        <v>471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472</v>
      </c>
    </row>
    <row r="12" customFormat="false" ht="12.75" hidden="false" customHeight="false" outlineLevel="0" collapsed="false">
      <c r="G12" s="15" t="s">
        <v>10</v>
      </c>
      <c r="H12" s="15" t="s">
        <v>11</v>
      </c>
      <c r="I12" s="15" t="s">
        <v>14</v>
      </c>
    </row>
    <row r="13" customFormat="false" ht="12.75" hidden="false" customHeight="false" outlineLevel="0" collapsed="false">
      <c r="G13" s="16" t="s">
        <v>17</v>
      </c>
      <c r="H13" s="16" t="s">
        <v>17</v>
      </c>
      <c r="I13" s="16" t="s">
        <v>17</v>
      </c>
    </row>
    <row r="14" customFormat="false" ht="12.75" hidden="false" customHeight="true" outlineLevel="0" collapsed="false">
      <c r="B14" s="17" t="s">
        <v>473</v>
      </c>
      <c r="C14" s="17" t="s">
        <v>474</v>
      </c>
      <c r="D14" s="17" t="s">
        <v>475</v>
      </c>
      <c r="E14" s="17" t="s">
        <v>476</v>
      </c>
      <c r="F14" s="16" t="s">
        <v>17</v>
      </c>
      <c r="G14" s="20" t="n">
        <v>14492700</v>
      </c>
      <c r="H14" s="20" t="n">
        <v>16608900</v>
      </c>
      <c r="I14" s="20" t="n">
        <v>13913300</v>
      </c>
    </row>
    <row r="15" customFormat="false" ht="12.75" hidden="false" customHeight="false" outlineLevel="0" collapsed="false">
      <c r="B15" s="17"/>
      <c r="C15" s="17"/>
      <c r="D15" s="17"/>
      <c r="E15" s="17" t="s">
        <v>477</v>
      </c>
      <c r="F15" s="16" t="s">
        <v>18</v>
      </c>
      <c r="G15" s="20" t="n">
        <v>4067600</v>
      </c>
      <c r="H15" s="20" t="n">
        <v>4164800</v>
      </c>
      <c r="I15" s="20" t="n">
        <v>4257400</v>
      </c>
    </row>
    <row r="16" customFormat="false" ht="12.75" hidden="false" customHeight="false" outlineLevel="0" collapsed="false">
      <c r="B16" s="17"/>
      <c r="C16" s="17"/>
      <c r="D16" s="17"/>
      <c r="E16" s="17" t="s">
        <v>478</v>
      </c>
      <c r="F16" s="16" t="s">
        <v>23</v>
      </c>
      <c r="G16" s="20" t="n">
        <v>18560300</v>
      </c>
      <c r="H16" s="20" t="n">
        <v>20773700</v>
      </c>
      <c r="I16" s="20" t="n">
        <v>18170700</v>
      </c>
    </row>
    <row r="17" customFormat="false" ht="12.75" hidden="false" customHeight="true" outlineLevel="0" collapsed="false">
      <c r="B17" s="17"/>
      <c r="C17" s="17"/>
      <c r="D17" s="17" t="s">
        <v>479</v>
      </c>
      <c r="E17" s="17"/>
      <c r="F17" s="16" t="s">
        <v>25</v>
      </c>
      <c r="G17" s="20" t="n">
        <v>14923600</v>
      </c>
      <c r="H17" s="20" t="n">
        <v>10866400</v>
      </c>
      <c r="I17" s="20" t="n">
        <v>14889600</v>
      </c>
    </row>
    <row r="18" customFormat="false" ht="12.75" hidden="false" customHeight="false" outlineLevel="0" collapsed="false">
      <c r="B18" s="17"/>
      <c r="C18" s="17"/>
      <c r="D18" s="17"/>
      <c r="E18" s="17" t="s">
        <v>480</v>
      </c>
      <c r="F18" s="16" t="s">
        <v>27</v>
      </c>
      <c r="G18" s="20"/>
      <c r="H18" s="20"/>
      <c r="I18" s="20"/>
    </row>
    <row r="19" customFormat="false" ht="12.75" hidden="false" customHeight="true" outlineLevel="0" collapsed="false">
      <c r="B19" s="17"/>
      <c r="C19" s="17"/>
      <c r="D19" s="17" t="s">
        <v>481</v>
      </c>
      <c r="E19" s="17"/>
      <c r="F19" s="16" t="s">
        <v>29</v>
      </c>
      <c r="G19" s="20" t="n">
        <v>33483900</v>
      </c>
      <c r="H19" s="20" t="n">
        <v>31640100</v>
      </c>
      <c r="I19" s="20" t="n">
        <v>33060300</v>
      </c>
    </row>
    <row r="20" customFormat="false" ht="12.75" hidden="false" customHeight="true" outlineLevel="0" collapsed="false">
      <c r="B20" s="17"/>
      <c r="C20" s="17"/>
      <c r="D20" s="17" t="s">
        <v>482</v>
      </c>
      <c r="E20" s="17" t="s">
        <v>483</v>
      </c>
      <c r="F20" s="16" t="s">
        <v>31</v>
      </c>
      <c r="G20" s="20" t="n">
        <v>32200500</v>
      </c>
      <c r="H20" s="20" t="n">
        <v>30437000</v>
      </c>
      <c r="I20" s="20" t="n">
        <v>31820700</v>
      </c>
    </row>
    <row r="21" customFormat="false" ht="12.75" hidden="false" customHeight="false" outlineLevel="0" collapsed="false">
      <c r="B21" s="17"/>
      <c r="C21" s="17"/>
      <c r="D21" s="17"/>
      <c r="E21" s="17" t="s">
        <v>484</v>
      </c>
      <c r="F21" s="16" t="s">
        <v>33</v>
      </c>
      <c r="G21" s="20"/>
      <c r="H21" s="20"/>
      <c r="I21" s="20"/>
    </row>
    <row r="22" customFormat="false" ht="12.75" hidden="false" customHeight="false" outlineLevel="0" collapsed="false">
      <c r="B22" s="17"/>
      <c r="C22" s="17"/>
      <c r="D22" s="17"/>
      <c r="E22" s="17" t="s">
        <v>485</v>
      </c>
      <c r="F22" s="16" t="s">
        <v>36</v>
      </c>
      <c r="G22" s="20" t="n">
        <v>1283400</v>
      </c>
      <c r="H22" s="20" t="n">
        <v>1203100</v>
      </c>
      <c r="I22" s="20" t="n">
        <v>1239600</v>
      </c>
    </row>
    <row r="23" customFormat="false" ht="12.75" hidden="false" customHeight="true" outlineLevel="0" collapsed="false">
      <c r="B23" s="17"/>
      <c r="C23" s="17" t="s">
        <v>486</v>
      </c>
      <c r="D23" s="17" t="s">
        <v>475</v>
      </c>
      <c r="E23" s="17" t="s">
        <v>476</v>
      </c>
      <c r="F23" s="16" t="s">
        <v>38</v>
      </c>
      <c r="G23" s="20"/>
      <c r="H23" s="20"/>
      <c r="I23" s="20"/>
    </row>
    <row r="24" customFormat="false" ht="12.75" hidden="false" customHeight="false" outlineLevel="0" collapsed="false">
      <c r="B24" s="17"/>
      <c r="C24" s="17"/>
      <c r="D24" s="17"/>
      <c r="E24" s="17" t="s">
        <v>477</v>
      </c>
      <c r="F24" s="16" t="s">
        <v>40</v>
      </c>
      <c r="G24" s="20"/>
      <c r="H24" s="20"/>
      <c r="I24" s="20"/>
    </row>
    <row r="25" customFormat="false" ht="12.75" hidden="false" customHeight="false" outlineLevel="0" collapsed="false">
      <c r="B25" s="17"/>
      <c r="C25" s="17"/>
      <c r="D25" s="17"/>
      <c r="E25" s="17" t="s">
        <v>478</v>
      </c>
      <c r="F25" s="16" t="s">
        <v>43</v>
      </c>
      <c r="G25" s="20" t="n">
        <v>0</v>
      </c>
      <c r="H25" s="20" t="n">
        <v>0</v>
      </c>
      <c r="I25" s="20" t="n">
        <v>0</v>
      </c>
    </row>
    <row r="26" customFormat="false" ht="12.75" hidden="false" customHeight="true" outlineLevel="0" collapsed="false">
      <c r="B26" s="17"/>
      <c r="C26" s="17"/>
      <c r="D26" s="17" t="s">
        <v>479</v>
      </c>
      <c r="E26" s="17"/>
      <c r="F26" s="16" t="s">
        <v>45</v>
      </c>
      <c r="G26" s="20"/>
      <c r="H26" s="20"/>
      <c r="I26" s="20"/>
    </row>
    <row r="27" customFormat="false" ht="12.75" hidden="false" customHeight="false" outlineLevel="0" collapsed="false">
      <c r="B27" s="17"/>
      <c r="C27" s="17"/>
      <c r="D27" s="17"/>
      <c r="E27" s="17" t="s">
        <v>480</v>
      </c>
      <c r="F27" s="16" t="s">
        <v>47</v>
      </c>
      <c r="G27" s="20"/>
      <c r="H27" s="20"/>
      <c r="I27" s="20"/>
    </row>
    <row r="28" customFormat="false" ht="12.75" hidden="false" customHeight="true" outlineLevel="0" collapsed="false">
      <c r="B28" s="17"/>
      <c r="C28" s="17"/>
      <c r="D28" s="23" t="s">
        <v>487</v>
      </c>
      <c r="E28" s="23"/>
      <c r="F28" s="16" t="s">
        <v>49</v>
      </c>
      <c r="G28" s="20" t="n">
        <v>0</v>
      </c>
      <c r="H28" s="20" t="n">
        <v>0</v>
      </c>
      <c r="I28" s="20" t="n">
        <v>0</v>
      </c>
    </row>
    <row r="29" customFormat="false" ht="12.75" hidden="false" customHeight="true" outlineLevel="0" collapsed="false">
      <c r="B29" s="17"/>
      <c r="C29" s="17" t="s">
        <v>488</v>
      </c>
      <c r="D29" s="17"/>
      <c r="E29" s="17"/>
      <c r="F29" s="16" t="s">
        <v>51</v>
      </c>
      <c r="G29" s="20" t="n">
        <v>33483900</v>
      </c>
      <c r="H29" s="20" t="n">
        <v>31640100</v>
      </c>
      <c r="I29" s="20" t="n">
        <v>33060300</v>
      </c>
    </row>
    <row r="30" customFormat="false" ht="12.75" hidden="false" customHeight="true" outlineLevel="0" collapsed="false">
      <c r="B30" s="17" t="s">
        <v>489</v>
      </c>
      <c r="C30" s="17" t="s">
        <v>490</v>
      </c>
      <c r="D30" s="17"/>
      <c r="E30" s="17"/>
      <c r="F30" s="16" t="s">
        <v>53</v>
      </c>
      <c r="G30" s="20" t="n">
        <v>24978800</v>
      </c>
      <c r="H30" s="20" t="n">
        <v>23999100</v>
      </c>
      <c r="I30" s="20" t="n">
        <v>24499700</v>
      </c>
    </row>
    <row r="31" customFormat="false" ht="12.75" hidden="false" customHeight="true" outlineLevel="0" collapsed="false">
      <c r="B31" s="17"/>
      <c r="C31" s="17" t="s">
        <v>491</v>
      </c>
      <c r="D31" s="17"/>
      <c r="E31" s="17"/>
      <c r="F31" s="16" t="s">
        <v>55</v>
      </c>
      <c r="G31" s="20" t="n">
        <v>8405600</v>
      </c>
      <c r="H31" s="20" t="n">
        <v>7504200</v>
      </c>
      <c r="I31" s="20" t="n">
        <v>8438000</v>
      </c>
    </row>
    <row r="32" customFormat="false" ht="12.75" hidden="false" customHeight="true" outlineLevel="0" collapsed="false">
      <c r="B32" s="17"/>
      <c r="C32" s="17" t="s">
        <v>492</v>
      </c>
      <c r="D32" s="17"/>
      <c r="E32" s="17"/>
      <c r="F32" s="16" t="s">
        <v>58</v>
      </c>
      <c r="G32" s="20" t="n">
        <v>99500</v>
      </c>
      <c r="H32" s="20" t="n">
        <v>136800</v>
      </c>
      <c r="I32" s="20" t="n">
        <v>122600</v>
      </c>
    </row>
    <row r="33" customFormat="false" ht="12.75" hidden="false" customHeight="true" outlineLevel="0" collapsed="false">
      <c r="B33" s="17"/>
      <c r="C33" s="17" t="s">
        <v>493</v>
      </c>
      <c r="D33" s="17"/>
      <c r="E33" s="17"/>
      <c r="F33" s="16" t="s">
        <v>60</v>
      </c>
      <c r="G33" s="20"/>
      <c r="H33" s="20"/>
      <c r="I33" s="20"/>
    </row>
    <row r="34" customFormat="false" ht="12.75" hidden="false" customHeight="true" outlineLevel="0" collapsed="false">
      <c r="B34" s="17"/>
      <c r="C34" s="23" t="s">
        <v>494</v>
      </c>
      <c r="D34" s="23"/>
      <c r="E34" s="23"/>
      <c r="F34" s="16" t="s">
        <v>63</v>
      </c>
      <c r="G34" s="20"/>
      <c r="H34" s="20"/>
      <c r="I34" s="20"/>
    </row>
    <row r="35" customFormat="false" ht="12.75" hidden="false" customHeight="true" outlineLevel="0" collapsed="false">
      <c r="B35" s="23" t="s">
        <v>188</v>
      </c>
      <c r="C35" s="23"/>
      <c r="D35" s="23"/>
      <c r="E35" s="23"/>
      <c r="F35" s="24" t="s">
        <v>65</v>
      </c>
      <c r="G35" s="26" t="n">
        <v>33483900</v>
      </c>
      <c r="H35" s="26" t="n">
        <v>31640100</v>
      </c>
      <c r="I35" s="26" t="n">
        <v>33060300</v>
      </c>
    </row>
  </sheetData>
  <mergeCells count="26">
    <mergeCell ref="A1:C1"/>
    <mergeCell ref="A2:C2"/>
    <mergeCell ref="A4:B4"/>
    <mergeCell ref="D4:E4"/>
    <mergeCell ref="A5:B5"/>
    <mergeCell ref="A6:B6"/>
    <mergeCell ref="A8:B8"/>
    <mergeCell ref="B10:I10"/>
    <mergeCell ref="B14:B29"/>
    <mergeCell ref="C14:C22"/>
    <mergeCell ref="D14:D16"/>
    <mergeCell ref="D17:E17"/>
    <mergeCell ref="D19:E19"/>
    <mergeCell ref="D20:D22"/>
    <mergeCell ref="C23:C28"/>
    <mergeCell ref="D23:D25"/>
    <mergeCell ref="D26:E26"/>
    <mergeCell ref="D28:E28"/>
    <mergeCell ref="C29:E29"/>
    <mergeCell ref="B30:B34"/>
    <mergeCell ref="C30:E30"/>
    <mergeCell ref="C31:E31"/>
    <mergeCell ref="C32:E32"/>
    <mergeCell ref="C33:E33"/>
    <mergeCell ref="C34:E34"/>
    <mergeCell ref="B35:E35"/>
  </mergeCells>
  <dataValidations count="1">
    <dataValidation allowBlank="true" errorStyle="stop" operator="between" showDropDown="false" showErrorMessage="true" showInputMessage="true" sqref="A9" type="list">
      <formula1>'@lists'!$A$24:$B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15.14"/>
    <col collapsed="false" customWidth="true" hidden="false" outlineLevel="0" max="4" min="4" style="0" width="19.57"/>
    <col collapsed="false" customWidth="true" hidden="false" outlineLevel="0" max="5" min="5" style="0" width="92.57"/>
    <col collapsed="false" customWidth="true" hidden="false" outlineLevel="0" max="6" min="6" style="0" width="8"/>
    <col collapsed="false" customWidth="true" hidden="false" outlineLevel="0" max="9" min="7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35</v>
      </c>
    </row>
    <row r="9" customFormat="false" ht="12.75" hidden="false" customHeight="false" outlineLevel="0" collapsed="false">
      <c r="A9" s="12" t="str">
        <f aca="false">B11</f>
        <v>660-35</v>
      </c>
    </row>
    <row r="10" customFormat="false" ht="15.75" hidden="false" customHeight="true" outlineLevel="0" collapsed="false">
      <c r="B10" s="13" t="s">
        <v>495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496</v>
      </c>
    </row>
    <row r="12" customFormat="false" ht="12.75" hidden="false" customHeight="false" outlineLevel="0" collapsed="false">
      <c r="G12" s="15" t="s">
        <v>10</v>
      </c>
      <c r="H12" s="15" t="s">
        <v>11</v>
      </c>
      <c r="I12" s="15" t="s">
        <v>14</v>
      </c>
    </row>
    <row r="13" customFormat="false" ht="12.75" hidden="false" customHeight="false" outlineLevel="0" collapsed="false">
      <c r="G13" s="15" t="s">
        <v>497</v>
      </c>
      <c r="H13" s="15" t="s">
        <v>497</v>
      </c>
      <c r="I13" s="15" t="s">
        <v>497</v>
      </c>
    </row>
    <row r="14" customFormat="false" ht="12.75" hidden="false" customHeight="false" outlineLevel="0" collapsed="false">
      <c r="G14" s="16" t="s">
        <v>17</v>
      </c>
      <c r="H14" s="16" t="s">
        <v>17</v>
      </c>
      <c r="I14" s="16" t="s">
        <v>17</v>
      </c>
    </row>
    <row r="15" customFormat="false" ht="12.75" hidden="false" customHeight="true" outlineLevel="0" collapsed="false">
      <c r="B15" s="17" t="s">
        <v>498</v>
      </c>
      <c r="C15" s="17" t="s">
        <v>499</v>
      </c>
      <c r="D15" s="17"/>
      <c r="E15" s="17"/>
      <c r="F15" s="16" t="s">
        <v>17</v>
      </c>
      <c r="G15" s="20" t="n">
        <v>2579400</v>
      </c>
      <c r="H15" s="20" t="n">
        <v>2274900</v>
      </c>
      <c r="I15" s="20" t="n">
        <v>2484400</v>
      </c>
    </row>
    <row r="16" customFormat="false" ht="12.75" hidden="false" customHeight="true" outlineLevel="0" collapsed="false">
      <c r="B16" s="17"/>
      <c r="C16" s="17" t="s">
        <v>500</v>
      </c>
      <c r="D16" s="17"/>
      <c r="E16" s="17"/>
      <c r="F16" s="16" t="s">
        <v>18</v>
      </c>
      <c r="G16" s="20" t="n">
        <v>0</v>
      </c>
      <c r="H16" s="20" t="n">
        <v>0</v>
      </c>
      <c r="I16" s="20" t="n">
        <v>0</v>
      </c>
    </row>
    <row r="17" customFormat="false" ht="12.75" hidden="false" customHeight="true" outlineLevel="0" collapsed="false">
      <c r="B17" s="17"/>
      <c r="C17" s="17" t="s">
        <v>501</v>
      </c>
      <c r="D17" s="17"/>
      <c r="E17" s="17"/>
      <c r="F17" s="16" t="s">
        <v>23</v>
      </c>
      <c r="G17" s="20" t="n">
        <v>475400</v>
      </c>
      <c r="H17" s="20" t="n">
        <v>618400</v>
      </c>
      <c r="I17" s="20" t="n">
        <v>473800</v>
      </c>
    </row>
    <row r="18" customFormat="false" ht="12.75" hidden="false" customHeight="true" outlineLevel="0" collapsed="false">
      <c r="B18" s="17"/>
      <c r="C18" s="17" t="s">
        <v>502</v>
      </c>
      <c r="D18" s="17"/>
      <c r="E18" s="17"/>
      <c r="F18" s="16" t="s">
        <v>25</v>
      </c>
      <c r="G18" s="20" t="n">
        <v>3054800</v>
      </c>
      <c r="H18" s="20" t="n">
        <v>2893300</v>
      </c>
      <c r="I18" s="20" t="n">
        <v>2958200</v>
      </c>
    </row>
    <row r="19" customFormat="false" ht="12.75" hidden="false" customHeight="true" outlineLevel="0" collapsed="false">
      <c r="B19" s="17" t="s">
        <v>503</v>
      </c>
      <c r="C19" s="17" t="s">
        <v>504</v>
      </c>
      <c r="D19" s="17"/>
      <c r="E19" s="17"/>
      <c r="F19" s="16" t="s">
        <v>27</v>
      </c>
      <c r="G19" s="20" t="n">
        <v>19316700</v>
      </c>
      <c r="H19" s="20" t="n">
        <v>19397100</v>
      </c>
      <c r="I19" s="20" t="n">
        <v>19037500</v>
      </c>
    </row>
    <row r="20" customFormat="false" ht="12.75" hidden="false" customHeight="true" outlineLevel="0" collapsed="false">
      <c r="B20" s="17"/>
      <c r="C20" s="17" t="s">
        <v>505</v>
      </c>
      <c r="D20" s="17"/>
      <c r="E20" s="17"/>
      <c r="F20" s="16" t="s">
        <v>29</v>
      </c>
      <c r="G20" s="20" t="n">
        <v>8500</v>
      </c>
      <c r="H20" s="20" t="n">
        <v>7900</v>
      </c>
      <c r="I20" s="20" t="n">
        <v>6100</v>
      </c>
    </row>
    <row r="21" customFormat="false" ht="12.75" hidden="false" customHeight="true" outlineLevel="0" collapsed="false">
      <c r="B21" s="17"/>
      <c r="C21" s="17" t="s">
        <v>506</v>
      </c>
      <c r="D21" s="17"/>
      <c r="E21" s="17"/>
      <c r="F21" s="16" t="s">
        <v>31</v>
      </c>
      <c r="G21" s="20" t="n">
        <v>1893000</v>
      </c>
      <c r="H21" s="20" t="n">
        <v>1661200</v>
      </c>
      <c r="I21" s="20" t="n">
        <v>1835100</v>
      </c>
    </row>
    <row r="22" customFormat="false" ht="12.75" hidden="false" customHeight="true" outlineLevel="0" collapsed="false">
      <c r="B22" s="17"/>
      <c r="C22" s="17" t="s">
        <v>507</v>
      </c>
      <c r="D22" s="17"/>
      <c r="E22" s="17"/>
      <c r="F22" s="16" t="s">
        <v>33</v>
      </c>
      <c r="G22" s="20" t="n">
        <v>21218200</v>
      </c>
      <c r="H22" s="20" t="n">
        <v>21066200</v>
      </c>
      <c r="I22" s="20" t="n">
        <v>20878700</v>
      </c>
    </row>
    <row r="23" customFormat="false" ht="12.75" hidden="false" customHeight="true" outlineLevel="0" collapsed="false">
      <c r="B23" s="17" t="s">
        <v>508</v>
      </c>
      <c r="C23" s="17" t="s">
        <v>509</v>
      </c>
      <c r="D23" s="17"/>
      <c r="E23" s="17"/>
      <c r="F23" s="16" t="s">
        <v>36</v>
      </c>
      <c r="G23" s="18" t="n">
        <v>12.16</v>
      </c>
      <c r="H23" s="18" t="n">
        <v>10.8</v>
      </c>
      <c r="I23" s="18" t="n">
        <v>11.9</v>
      </c>
    </row>
    <row r="24" customFormat="false" ht="12.75" hidden="false" customHeight="true" outlineLevel="0" collapsed="false">
      <c r="B24" s="17"/>
      <c r="C24" s="17" t="s">
        <v>510</v>
      </c>
      <c r="D24" s="17"/>
      <c r="E24" s="17"/>
      <c r="F24" s="16" t="s">
        <v>38</v>
      </c>
      <c r="G24" s="18" t="n">
        <v>14.397074</v>
      </c>
      <c r="H24" s="18" t="n">
        <v>13.734323</v>
      </c>
      <c r="I24" s="18" t="n">
        <v>14.168507</v>
      </c>
    </row>
    <row r="25" customFormat="false" ht="12.75" hidden="false" customHeight="true" outlineLevel="0" collapsed="false">
      <c r="B25" s="17"/>
      <c r="C25" s="17" t="s">
        <v>511</v>
      </c>
      <c r="D25" s="17"/>
      <c r="E25" s="17"/>
      <c r="F25" s="16" t="s">
        <v>40</v>
      </c>
      <c r="G25" s="18" t="n">
        <v>9</v>
      </c>
      <c r="H25" s="18" t="n">
        <v>9</v>
      </c>
      <c r="I25" s="18" t="n">
        <v>9</v>
      </c>
    </row>
    <row r="26" customFormat="false" ht="12.75" hidden="false" customHeight="true" outlineLevel="0" collapsed="false">
      <c r="B26" s="17"/>
      <c r="C26" s="17" t="s">
        <v>512</v>
      </c>
      <c r="D26" s="17"/>
      <c r="E26" s="17"/>
      <c r="F26" s="16" t="s">
        <v>43</v>
      </c>
      <c r="G26" s="18" t="n">
        <v>12.5</v>
      </c>
      <c r="H26" s="18" t="n">
        <v>12.5</v>
      </c>
      <c r="I26" s="18" t="n">
        <v>12.5</v>
      </c>
    </row>
    <row r="27" customFormat="false" ht="12.75" hidden="false" customHeight="true" outlineLevel="0" collapsed="false">
      <c r="B27" s="17" t="s">
        <v>513</v>
      </c>
      <c r="C27" s="17" t="s">
        <v>514</v>
      </c>
      <c r="D27" s="17" t="s">
        <v>515</v>
      </c>
      <c r="E27" s="17"/>
      <c r="F27" s="16" t="s">
        <v>45</v>
      </c>
      <c r="G27" s="20" t="n">
        <v>2577900</v>
      </c>
      <c r="H27" s="20" t="n">
        <v>2271900</v>
      </c>
      <c r="I27" s="20" t="n">
        <v>2481400</v>
      </c>
    </row>
    <row r="28" customFormat="false" ht="12.75" hidden="false" customHeight="true" outlineLevel="0" collapsed="false">
      <c r="B28" s="17"/>
      <c r="C28" s="17"/>
      <c r="D28" s="17" t="s">
        <v>516</v>
      </c>
      <c r="E28" s="17"/>
      <c r="F28" s="16" t="s">
        <v>47</v>
      </c>
      <c r="G28" s="20"/>
      <c r="H28" s="20"/>
      <c r="I28" s="20"/>
    </row>
    <row r="29" customFormat="false" ht="12.75" hidden="false" customHeight="true" outlineLevel="0" collapsed="false">
      <c r="B29" s="17"/>
      <c r="C29" s="17"/>
      <c r="D29" s="17" t="s">
        <v>517</v>
      </c>
      <c r="E29" s="17"/>
      <c r="F29" s="16" t="s">
        <v>49</v>
      </c>
      <c r="G29" s="20" t="n">
        <v>2577900</v>
      </c>
      <c r="H29" s="20" t="n">
        <v>2271900</v>
      </c>
      <c r="I29" s="20" t="n">
        <v>2481400</v>
      </c>
    </row>
    <row r="30" customFormat="false" ht="12.75" hidden="false" customHeight="true" outlineLevel="0" collapsed="false">
      <c r="B30" s="17"/>
      <c r="C30" s="17"/>
      <c r="D30" s="23" t="s">
        <v>518</v>
      </c>
      <c r="E30" s="17" t="s">
        <v>519</v>
      </c>
      <c r="F30" s="16" t="s">
        <v>51</v>
      </c>
      <c r="G30" s="20"/>
      <c r="H30" s="20"/>
      <c r="I30" s="20"/>
    </row>
    <row r="31" customFormat="false" ht="12.75" hidden="false" customHeight="false" outlineLevel="0" collapsed="false">
      <c r="B31" s="17"/>
      <c r="C31" s="17"/>
      <c r="D31" s="17"/>
      <c r="E31" s="17" t="s">
        <v>520</v>
      </c>
      <c r="F31" s="16" t="s">
        <v>53</v>
      </c>
      <c r="G31" s="20"/>
      <c r="H31" s="20"/>
      <c r="I31" s="20"/>
    </row>
    <row r="32" customFormat="false" ht="12.75" hidden="false" customHeight="false" outlineLevel="0" collapsed="false">
      <c r="B32" s="17"/>
      <c r="C32" s="17"/>
      <c r="D32" s="17"/>
      <c r="E32" s="17" t="s">
        <v>521</v>
      </c>
      <c r="F32" s="16" t="s">
        <v>55</v>
      </c>
      <c r="G32" s="20"/>
      <c r="H32" s="20"/>
      <c r="I32" s="20"/>
    </row>
    <row r="33" customFormat="false" ht="12.75" hidden="false" customHeight="false" outlineLevel="0" collapsed="false">
      <c r="B33" s="17"/>
      <c r="C33" s="17"/>
      <c r="D33" s="17"/>
      <c r="E33" s="17" t="s">
        <v>522</v>
      </c>
      <c r="F33" s="16" t="s">
        <v>58</v>
      </c>
      <c r="G33" s="20"/>
      <c r="H33" s="20"/>
      <c r="I33" s="20"/>
    </row>
    <row r="34" customFormat="false" ht="25.5" hidden="false" customHeight="false" outlineLevel="0" collapsed="false">
      <c r="B34" s="17"/>
      <c r="C34" s="17"/>
      <c r="D34" s="17"/>
      <c r="E34" s="17" t="s">
        <v>523</v>
      </c>
      <c r="F34" s="16" t="s">
        <v>60</v>
      </c>
      <c r="G34" s="20" t="n">
        <v>0</v>
      </c>
      <c r="H34" s="20" t="n">
        <v>0</v>
      </c>
      <c r="I34" s="20" t="n">
        <v>0</v>
      </c>
    </row>
    <row r="35" customFormat="false" ht="12.75" hidden="false" customHeight="false" outlineLevel="0" collapsed="false">
      <c r="B35" s="17"/>
      <c r="C35" s="17"/>
      <c r="D35" s="17"/>
      <c r="E35" s="17" t="s">
        <v>524</v>
      </c>
      <c r="F35" s="16" t="s">
        <v>63</v>
      </c>
      <c r="G35" s="20"/>
      <c r="H35" s="20"/>
      <c r="I35" s="20"/>
    </row>
    <row r="36" customFormat="false" ht="12.75" hidden="false" customHeight="false" outlineLevel="0" collapsed="false">
      <c r="B36" s="17"/>
      <c r="C36" s="17"/>
      <c r="D36" s="17"/>
      <c r="E36" s="17" t="s">
        <v>525</v>
      </c>
      <c r="F36" s="16" t="s">
        <v>526</v>
      </c>
      <c r="G36" s="20" t="n">
        <v>1500</v>
      </c>
      <c r="H36" s="20" t="n">
        <v>3000</v>
      </c>
      <c r="I36" s="20" t="n">
        <v>3000</v>
      </c>
    </row>
    <row r="37" customFormat="false" ht="12.75" hidden="false" customHeight="false" outlineLevel="0" collapsed="false">
      <c r="B37" s="17"/>
      <c r="C37" s="17"/>
      <c r="D37" s="23"/>
      <c r="E37" s="17" t="s">
        <v>527</v>
      </c>
      <c r="F37" s="16" t="s">
        <v>65</v>
      </c>
      <c r="G37" s="20" t="n">
        <v>-1500</v>
      </c>
      <c r="H37" s="20" t="n">
        <v>-3000</v>
      </c>
      <c r="I37" s="20" t="n">
        <v>-3000</v>
      </c>
    </row>
    <row r="38" customFormat="false" ht="12.75" hidden="false" customHeight="true" outlineLevel="0" collapsed="false">
      <c r="B38" s="17"/>
      <c r="C38" s="17" t="s">
        <v>528</v>
      </c>
      <c r="D38" s="17"/>
      <c r="E38" s="17"/>
      <c r="F38" s="16" t="s">
        <v>67</v>
      </c>
      <c r="G38" s="20" t="n">
        <v>2579400</v>
      </c>
      <c r="H38" s="20" t="n">
        <v>2274900</v>
      </c>
      <c r="I38" s="20" t="n">
        <v>2484400</v>
      </c>
    </row>
    <row r="39" customFormat="false" ht="12.75" hidden="false" customHeight="true" outlineLevel="0" collapsed="false">
      <c r="B39" s="17"/>
      <c r="C39" s="17" t="s">
        <v>529</v>
      </c>
      <c r="D39" s="17" t="s">
        <v>530</v>
      </c>
      <c r="E39" s="17"/>
      <c r="F39" s="16" t="s">
        <v>69</v>
      </c>
      <c r="G39" s="20"/>
      <c r="H39" s="20"/>
      <c r="I39" s="20"/>
    </row>
    <row r="40" customFormat="false" ht="12.75" hidden="false" customHeight="true" outlineLevel="0" collapsed="false">
      <c r="B40" s="17"/>
      <c r="C40" s="17"/>
      <c r="D40" s="17" t="s">
        <v>531</v>
      </c>
      <c r="E40" s="17"/>
      <c r="F40" s="16" t="s">
        <v>71</v>
      </c>
      <c r="G40" s="20"/>
      <c r="H40" s="20"/>
      <c r="I40" s="20"/>
    </row>
    <row r="41" customFormat="false" ht="12.75" hidden="false" customHeight="true" outlineLevel="0" collapsed="false">
      <c r="B41" s="17"/>
      <c r="C41" s="17"/>
      <c r="D41" s="17" t="s">
        <v>532</v>
      </c>
      <c r="E41" s="17"/>
      <c r="F41" s="16" t="s">
        <v>73</v>
      </c>
      <c r="G41" s="20" t="n">
        <v>0</v>
      </c>
      <c r="H41" s="20" t="n">
        <v>0</v>
      </c>
      <c r="I41" s="20" t="n">
        <v>0</v>
      </c>
    </row>
    <row r="42" customFormat="false" ht="12.75" hidden="false" customHeight="true" outlineLevel="0" collapsed="false">
      <c r="B42" s="17"/>
      <c r="C42" s="17" t="s">
        <v>501</v>
      </c>
      <c r="D42" s="17" t="s">
        <v>533</v>
      </c>
      <c r="E42" s="17"/>
      <c r="F42" s="16" t="s">
        <v>75</v>
      </c>
      <c r="G42" s="20" t="n">
        <v>330200</v>
      </c>
      <c r="H42" s="20" t="n">
        <v>523400</v>
      </c>
      <c r="I42" s="20" t="n">
        <v>329800</v>
      </c>
    </row>
    <row r="43" customFormat="false" ht="12.75" hidden="false" customHeight="true" outlineLevel="0" collapsed="false">
      <c r="B43" s="17"/>
      <c r="C43" s="17"/>
      <c r="D43" s="17" t="s">
        <v>534</v>
      </c>
      <c r="E43" s="17"/>
      <c r="F43" s="16" t="s">
        <v>77</v>
      </c>
      <c r="G43" s="20" t="n">
        <v>146700</v>
      </c>
      <c r="H43" s="20" t="n">
        <v>98000</v>
      </c>
      <c r="I43" s="20" t="n">
        <v>147000</v>
      </c>
    </row>
    <row r="44" customFormat="false" ht="12.75" hidden="false" customHeight="true" outlineLevel="0" collapsed="false">
      <c r="B44" s="17"/>
      <c r="C44" s="17"/>
      <c r="D44" s="17" t="s">
        <v>535</v>
      </c>
      <c r="E44" s="17"/>
      <c r="F44" s="16" t="s">
        <v>79</v>
      </c>
      <c r="G44" s="20" t="n">
        <v>476900</v>
      </c>
      <c r="H44" s="20" t="n">
        <v>621400</v>
      </c>
      <c r="I44" s="20" t="n">
        <v>476800</v>
      </c>
    </row>
    <row r="45" customFormat="false" ht="12.75" hidden="false" customHeight="true" outlineLevel="0" collapsed="false">
      <c r="B45" s="17"/>
      <c r="C45" s="17"/>
      <c r="D45" s="17" t="s">
        <v>536</v>
      </c>
      <c r="E45" s="17"/>
      <c r="F45" s="16" t="s">
        <v>82</v>
      </c>
      <c r="G45" s="20" t="n">
        <v>1500</v>
      </c>
      <c r="H45" s="20" t="n">
        <v>3000</v>
      </c>
      <c r="I45" s="20" t="n">
        <v>3000</v>
      </c>
    </row>
    <row r="46" customFormat="false" ht="12.75" hidden="false" customHeight="true" outlineLevel="0" collapsed="false">
      <c r="B46" s="17"/>
      <c r="C46" s="17"/>
      <c r="D46" s="23" t="s">
        <v>537</v>
      </c>
      <c r="E46" s="23"/>
      <c r="F46" s="16" t="s">
        <v>84</v>
      </c>
      <c r="G46" s="20" t="n">
        <v>475400</v>
      </c>
      <c r="H46" s="20" t="n">
        <v>618400</v>
      </c>
      <c r="I46" s="20" t="n">
        <v>473800</v>
      </c>
    </row>
    <row r="47" customFormat="false" ht="12.75" hidden="false" customHeight="true" outlineLevel="0" collapsed="false">
      <c r="B47" s="23" t="s">
        <v>538</v>
      </c>
      <c r="C47" s="17" t="s">
        <v>539</v>
      </c>
      <c r="D47" s="17"/>
      <c r="E47" s="17"/>
      <c r="F47" s="16" t="s">
        <v>86</v>
      </c>
      <c r="G47" s="18" t="n">
        <v>12.15</v>
      </c>
      <c r="H47" s="18" t="n">
        <v>10.79</v>
      </c>
      <c r="I47" s="18" t="n">
        <v>11.89</v>
      </c>
    </row>
    <row r="48" customFormat="false" ht="12.75" hidden="false" customHeight="true" outlineLevel="0" collapsed="false">
      <c r="B48" s="23"/>
      <c r="C48" s="17" t="s">
        <v>540</v>
      </c>
      <c r="D48" s="17"/>
      <c r="E48" s="17"/>
      <c r="F48" s="16" t="s">
        <v>88</v>
      </c>
      <c r="G48" s="18"/>
      <c r="H48" s="18"/>
      <c r="I48" s="18"/>
    </row>
    <row r="49" customFormat="false" ht="12.75" hidden="false" customHeight="true" outlineLevel="0" collapsed="false">
      <c r="B49" s="23"/>
      <c r="C49" s="17" t="s">
        <v>541</v>
      </c>
      <c r="D49" s="17"/>
      <c r="E49" s="17"/>
      <c r="F49" s="16" t="s">
        <v>90</v>
      </c>
      <c r="G49" s="18" t="n">
        <v>0.01</v>
      </c>
      <c r="H49" s="18" t="n">
        <v>0.01</v>
      </c>
      <c r="I49" s="18" t="n">
        <v>0.01</v>
      </c>
    </row>
    <row r="50" customFormat="false" ht="12.75" hidden="false" customHeight="true" outlineLevel="0" collapsed="false">
      <c r="B50" s="23"/>
      <c r="C50" s="17" t="s">
        <v>542</v>
      </c>
      <c r="D50" s="17"/>
      <c r="E50" s="17"/>
      <c r="F50" s="16" t="s">
        <v>365</v>
      </c>
      <c r="G50" s="18"/>
      <c r="H50" s="18"/>
      <c r="I50" s="18"/>
    </row>
    <row r="51" customFormat="false" ht="12.75" hidden="false" customHeight="true" outlineLevel="0" collapsed="false">
      <c r="B51" s="23"/>
      <c r="C51" s="23" t="s">
        <v>509</v>
      </c>
      <c r="D51" s="23"/>
      <c r="E51" s="23"/>
      <c r="F51" s="24" t="s">
        <v>367</v>
      </c>
      <c r="G51" s="25" t="n">
        <v>12.16</v>
      </c>
      <c r="H51" s="25" t="n">
        <v>10.8</v>
      </c>
      <c r="I51" s="25" t="n">
        <v>11.9</v>
      </c>
    </row>
  </sheetData>
  <mergeCells count="46">
    <mergeCell ref="A1:C1"/>
    <mergeCell ref="A2:C2"/>
    <mergeCell ref="A4:B4"/>
    <mergeCell ref="D4:E4"/>
    <mergeCell ref="A5:B5"/>
    <mergeCell ref="A6:B6"/>
    <mergeCell ref="A8:B8"/>
    <mergeCell ref="B10:I10"/>
    <mergeCell ref="B15:B18"/>
    <mergeCell ref="C15:E15"/>
    <mergeCell ref="C16:E16"/>
    <mergeCell ref="C17:E17"/>
    <mergeCell ref="C18:E18"/>
    <mergeCell ref="B19:B22"/>
    <mergeCell ref="C19:E19"/>
    <mergeCell ref="C20:E20"/>
    <mergeCell ref="C21:E21"/>
    <mergeCell ref="C22:E22"/>
    <mergeCell ref="B23:B26"/>
    <mergeCell ref="C23:E23"/>
    <mergeCell ref="C24:E24"/>
    <mergeCell ref="C25:E25"/>
    <mergeCell ref="C26:E26"/>
    <mergeCell ref="B27:B46"/>
    <mergeCell ref="C27:C37"/>
    <mergeCell ref="D27:E27"/>
    <mergeCell ref="D28:E28"/>
    <mergeCell ref="D29:E29"/>
    <mergeCell ref="D30:D37"/>
    <mergeCell ref="C38:E38"/>
    <mergeCell ref="C39:C41"/>
    <mergeCell ref="D39:E39"/>
    <mergeCell ref="D40:E40"/>
    <mergeCell ref="D41:E41"/>
    <mergeCell ref="C42:C46"/>
    <mergeCell ref="D42:E42"/>
    <mergeCell ref="D43:E43"/>
    <mergeCell ref="D44:E44"/>
    <mergeCell ref="D45:E45"/>
    <mergeCell ref="D46:E46"/>
    <mergeCell ref="B47:B51"/>
    <mergeCell ref="C47:E47"/>
    <mergeCell ref="C48:E48"/>
    <mergeCell ref="C49:E49"/>
    <mergeCell ref="C50:E50"/>
    <mergeCell ref="C51:E51"/>
  </mergeCells>
  <dataValidations count="1">
    <dataValidation allowBlank="true" errorStyle="stop" operator="between" showDropDown="false" showErrorMessage="true" showInputMessage="true" sqref="A9" type="list">
      <formula1>'@lists'!$A$25:$B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42.71"/>
    <col collapsed="false" customWidth="true" hidden="false" outlineLevel="0" max="4" min="4" style="0" width="8"/>
    <col collapsed="false" customWidth="true" hidden="false" outlineLevel="0" max="7" min="5" style="0" width="21.57"/>
    <col collapsed="false" customWidth="true" hidden="false" outlineLevel="0" max="9" min="8" style="0" width="13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36</v>
      </c>
    </row>
    <row r="9" customFormat="false" ht="12.75" hidden="false" customHeight="false" outlineLevel="0" collapsed="false">
      <c r="A9" s="12" t="str">
        <f aca="false">B11</f>
        <v>660-36</v>
      </c>
    </row>
    <row r="10" customFormat="false" ht="15.75" hidden="false" customHeight="true" outlineLevel="0" collapsed="false">
      <c r="B10" s="13" t="s">
        <v>543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544</v>
      </c>
    </row>
    <row r="12" customFormat="false" ht="12.75" hidden="false" customHeight="false" outlineLevel="0" collapsed="false">
      <c r="E12" s="15" t="s">
        <v>10</v>
      </c>
      <c r="F12" s="15" t="s">
        <v>11</v>
      </c>
      <c r="G12" s="15" t="s">
        <v>14</v>
      </c>
    </row>
    <row r="13" customFormat="false" ht="12.75" hidden="false" customHeight="false" outlineLevel="0" collapsed="false">
      <c r="E13" s="16" t="s">
        <v>17</v>
      </c>
      <c r="F13" s="16" t="s">
        <v>17</v>
      </c>
      <c r="G13" s="16" t="s">
        <v>17</v>
      </c>
    </row>
    <row r="14" customFormat="false" ht="12.75" hidden="false" customHeight="true" outlineLevel="0" collapsed="false">
      <c r="B14" s="17" t="s">
        <v>24</v>
      </c>
      <c r="C14" s="17" t="s">
        <v>545</v>
      </c>
      <c r="D14" s="16" t="s">
        <v>17</v>
      </c>
      <c r="E14" s="20" t="n">
        <v>2579400</v>
      </c>
      <c r="F14" s="20" t="n">
        <v>2274900</v>
      </c>
      <c r="G14" s="20" t="n">
        <v>2484400</v>
      </c>
    </row>
    <row r="15" customFormat="false" ht="12.75" hidden="false" customHeight="false" outlineLevel="0" collapsed="false">
      <c r="B15" s="17"/>
      <c r="C15" s="17" t="s">
        <v>546</v>
      </c>
      <c r="D15" s="16" t="s">
        <v>18</v>
      </c>
      <c r="E15" s="20" t="n">
        <v>38581500</v>
      </c>
      <c r="F15" s="20" t="n">
        <v>36560700</v>
      </c>
      <c r="G15" s="20" t="n">
        <v>38098000</v>
      </c>
    </row>
    <row r="16" customFormat="false" ht="12.75" hidden="false" customHeight="false" outlineLevel="0" collapsed="false">
      <c r="B16" s="17"/>
      <c r="C16" s="17" t="s">
        <v>547</v>
      </c>
      <c r="D16" s="16" t="s">
        <v>23</v>
      </c>
      <c r="E16" s="18" t="n">
        <v>6.685588</v>
      </c>
      <c r="F16" s="18" t="n">
        <v>6.22</v>
      </c>
      <c r="G16" s="18" t="n">
        <v>6.521077</v>
      </c>
    </row>
    <row r="17" customFormat="false" ht="12.75" hidden="false" customHeight="false" outlineLevel="0" collapsed="false">
      <c r="B17" s="17"/>
      <c r="C17" s="17" t="s">
        <v>548</v>
      </c>
      <c r="D17" s="16" t="s">
        <v>25</v>
      </c>
      <c r="E17" s="18" t="n">
        <v>4.5</v>
      </c>
      <c r="F17" s="18" t="n">
        <v>4.5</v>
      </c>
      <c r="G17" s="18" t="n">
        <v>4.5</v>
      </c>
    </row>
    <row r="18" customFormat="false" ht="12.75" hidden="false" customHeight="true" outlineLevel="0" collapsed="false">
      <c r="B18" s="17" t="s">
        <v>549</v>
      </c>
      <c r="C18" s="17" t="s">
        <v>550</v>
      </c>
      <c r="D18" s="16" t="s">
        <v>27</v>
      </c>
      <c r="E18" s="18" t="n">
        <v>518</v>
      </c>
      <c r="F18" s="18" t="n">
        <v>218</v>
      </c>
      <c r="G18" s="18" t="n">
        <v>391</v>
      </c>
    </row>
    <row r="19" customFormat="false" ht="25.5" hidden="false" customHeight="false" outlineLevel="0" collapsed="false">
      <c r="B19" s="17"/>
      <c r="C19" s="17" t="s">
        <v>551</v>
      </c>
      <c r="D19" s="16" t="s">
        <v>29</v>
      </c>
      <c r="E19" s="18" t="n">
        <v>100</v>
      </c>
      <c r="F19" s="18" t="n">
        <v>100</v>
      </c>
      <c r="G19" s="18" t="n">
        <v>100</v>
      </c>
    </row>
    <row r="20" customFormat="false" ht="12.75" hidden="false" customHeight="false" outlineLevel="0" collapsed="false">
      <c r="B20" s="17"/>
      <c r="C20" s="17" t="s">
        <v>552</v>
      </c>
      <c r="D20" s="16" t="s">
        <v>31</v>
      </c>
      <c r="E20" s="18" t="n">
        <v>518</v>
      </c>
      <c r="F20" s="18" t="n">
        <v>218</v>
      </c>
      <c r="G20" s="18" t="n">
        <v>391</v>
      </c>
    </row>
    <row r="21" customFormat="false" ht="25.5" hidden="false" customHeight="false" outlineLevel="0" collapsed="false">
      <c r="B21" s="17"/>
      <c r="C21" s="17" t="s">
        <v>551</v>
      </c>
      <c r="D21" s="16" t="s">
        <v>33</v>
      </c>
      <c r="E21" s="18" t="n">
        <v>100</v>
      </c>
      <c r="F21" s="18" t="n">
        <v>100</v>
      </c>
      <c r="G21" s="18" t="n">
        <v>100</v>
      </c>
    </row>
    <row r="22" customFormat="false" ht="12.75" hidden="false" customHeight="true" outlineLevel="0" collapsed="false">
      <c r="B22" s="23" t="s">
        <v>553</v>
      </c>
      <c r="C22" s="17" t="s">
        <v>553</v>
      </c>
      <c r="D22" s="16" t="s">
        <v>36</v>
      </c>
      <c r="E22" s="18" t="n">
        <v>175.057932</v>
      </c>
      <c r="F22" s="18" t="n">
        <v>167.787981</v>
      </c>
      <c r="G22" s="18" t="n">
        <v>170</v>
      </c>
    </row>
    <row r="23" customFormat="false" ht="12.75" hidden="false" customHeight="false" outlineLevel="0" collapsed="false">
      <c r="B23" s="23"/>
      <c r="C23" s="23" t="s">
        <v>548</v>
      </c>
      <c r="D23" s="24" t="s">
        <v>38</v>
      </c>
      <c r="E23" s="25" t="n">
        <v>100</v>
      </c>
      <c r="F23" s="25" t="n">
        <v>100</v>
      </c>
      <c r="G23" s="25" t="n">
        <v>100</v>
      </c>
    </row>
  </sheetData>
  <mergeCells count="11">
    <mergeCell ref="A1:C1"/>
    <mergeCell ref="A2:C2"/>
    <mergeCell ref="A4:B4"/>
    <mergeCell ref="D4:E4"/>
    <mergeCell ref="A5:B5"/>
    <mergeCell ref="A6:B6"/>
    <mergeCell ref="A8:B8"/>
    <mergeCell ref="B10:I10"/>
    <mergeCell ref="B14:B17"/>
    <mergeCell ref="B18:B21"/>
    <mergeCell ref="B22:B23"/>
  </mergeCells>
  <dataValidations count="1">
    <dataValidation allowBlank="true" errorStyle="stop" operator="between" showDropDown="false" showErrorMessage="true" showInputMessage="true" sqref="A9" type="list">
      <formula1>'@lists'!$A$26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36.29"/>
    <col collapsed="false" customWidth="true" hidden="false" outlineLevel="0" max="4" min="4" style="0" width="8"/>
    <col collapsed="false" customWidth="true" hidden="false" outlineLevel="0" max="13" min="5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37</v>
      </c>
    </row>
    <row r="9" customFormat="false" ht="12.75" hidden="false" customHeight="false" outlineLevel="0" collapsed="false">
      <c r="A9" s="12" t="str">
        <f aca="false">B11</f>
        <v>660-37</v>
      </c>
    </row>
    <row r="10" customFormat="false" ht="15.75" hidden="false" customHeight="true" outlineLevel="0" collapsed="false">
      <c r="B10" s="13" t="s">
        <v>554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555</v>
      </c>
    </row>
    <row r="12" customFormat="false" ht="12.75" hidden="false" customHeight="true" outlineLevel="0" collapsed="false">
      <c r="E12" s="15" t="s">
        <v>10</v>
      </c>
      <c r="F12" s="15"/>
      <c r="G12" s="15"/>
      <c r="H12" s="15" t="s">
        <v>11</v>
      </c>
      <c r="I12" s="15"/>
      <c r="J12" s="15"/>
      <c r="K12" s="15" t="s">
        <v>14</v>
      </c>
      <c r="L12" s="15"/>
      <c r="M12" s="15"/>
    </row>
    <row r="13" customFormat="false" ht="12.75" hidden="false" customHeight="false" outlineLevel="0" collapsed="false">
      <c r="E13" s="15" t="s">
        <v>556</v>
      </c>
      <c r="F13" s="15" t="s">
        <v>557</v>
      </c>
      <c r="G13" s="15" t="s">
        <v>188</v>
      </c>
      <c r="H13" s="15" t="s">
        <v>556</v>
      </c>
      <c r="I13" s="15" t="s">
        <v>557</v>
      </c>
      <c r="J13" s="15" t="s">
        <v>188</v>
      </c>
      <c r="K13" s="15" t="s">
        <v>556</v>
      </c>
      <c r="L13" s="15" t="s">
        <v>557</v>
      </c>
      <c r="M13" s="15" t="s">
        <v>188</v>
      </c>
    </row>
    <row r="14" customFormat="false" ht="12.75" hidden="false" customHeight="false" outlineLevel="0" collapsed="false">
      <c r="E14" s="16" t="s">
        <v>17</v>
      </c>
      <c r="F14" s="16" t="s">
        <v>18</v>
      </c>
      <c r="G14" s="16" t="s">
        <v>23</v>
      </c>
      <c r="H14" s="16" t="s">
        <v>17</v>
      </c>
      <c r="I14" s="16" t="s">
        <v>18</v>
      </c>
      <c r="J14" s="16" t="s">
        <v>23</v>
      </c>
      <c r="K14" s="16" t="s">
        <v>17</v>
      </c>
      <c r="L14" s="16" t="s">
        <v>18</v>
      </c>
      <c r="M14" s="16" t="s">
        <v>23</v>
      </c>
    </row>
    <row r="15" customFormat="false" ht="12.75" hidden="false" customHeight="true" outlineLevel="0" collapsed="false">
      <c r="B15" s="17" t="s">
        <v>558</v>
      </c>
      <c r="C15" s="17" t="s">
        <v>559</v>
      </c>
      <c r="D15" s="16" t="s">
        <v>17</v>
      </c>
      <c r="E15" s="20"/>
      <c r="F15" s="20"/>
      <c r="G15" s="20" t="n">
        <v>0</v>
      </c>
      <c r="H15" s="20"/>
      <c r="I15" s="20"/>
      <c r="J15" s="20" t="n">
        <v>0</v>
      </c>
      <c r="K15" s="20"/>
      <c r="L15" s="20"/>
      <c r="M15" s="20" t="n">
        <v>0</v>
      </c>
    </row>
    <row r="16" customFormat="false" ht="12.75" hidden="false" customHeight="false" outlineLevel="0" collapsed="false">
      <c r="B16" s="17"/>
      <c r="C16" s="17" t="s">
        <v>560</v>
      </c>
      <c r="D16" s="16" t="s">
        <v>18</v>
      </c>
      <c r="E16" s="20"/>
      <c r="F16" s="20"/>
      <c r="G16" s="20" t="n">
        <v>0</v>
      </c>
      <c r="H16" s="20"/>
      <c r="I16" s="20"/>
      <c r="J16" s="20" t="n">
        <v>0</v>
      </c>
      <c r="K16" s="20"/>
      <c r="L16" s="20"/>
      <c r="M16" s="20" t="n">
        <v>0</v>
      </c>
    </row>
    <row r="17" customFormat="false" ht="12.75" hidden="false" customHeight="false" outlineLevel="0" collapsed="false">
      <c r="B17" s="17"/>
      <c r="C17" s="17" t="s">
        <v>561</v>
      </c>
      <c r="D17" s="16" t="s">
        <v>23</v>
      </c>
      <c r="E17" s="20"/>
      <c r="F17" s="20"/>
      <c r="G17" s="20" t="n">
        <v>0</v>
      </c>
      <c r="H17" s="20"/>
      <c r="I17" s="20"/>
      <c r="J17" s="20" t="n">
        <v>0</v>
      </c>
      <c r="K17" s="20"/>
      <c r="L17" s="20"/>
      <c r="M17" s="20" t="n">
        <v>0</v>
      </c>
    </row>
    <row r="18" customFormat="false" ht="12.75" hidden="false" customHeight="false" outlineLevel="0" collapsed="false">
      <c r="B18" s="17"/>
      <c r="C18" s="29" t="s">
        <v>562</v>
      </c>
      <c r="D18" s="16" t="s">
        <v>25</v>
      </c>
      <c r="E18" s="20"/>
      <c r="F18" s="20"/>
      <c r="G18" s="20" t="n">
        <v>0</v>
      </c>
      <c r="H18" s="20"/>
      <c r="I18" s="20"/>
      <c r="J18" s="20" t="n">
        <v>0</v>
      </c>
      <c r="K18" s="20"/>
      <c r="L18" s="20"/>
      <c r="M18" s="20" t="n">
        <v>0</v>
      </c>
    </row>
    <row r="19" customFormat="false" ht="25.5" hidden="false" customHeight="false" outlineLevel="0" collapsed="false">
      <c r="B19" s="17"/>
      <c r="C19" s="17" t="s">
        <v>563</v>
      </c>
      <c r="D19" s="16" t="s">
        <v>27</v>
      </c>
      <c r="E19" s="21"/>
      <c r="F19" s="21"/>
      <c r="G19" s="20"/>
      <c r="H19" s="21"/>
      <c r="I19" s="21"/>
      <c r="J19" s="20"/>
      <c r="K19" s="21"/>
      <c r="L19" s="21"/>
      <c r="M19" s="20"/>
    </row>
    <row r="20" customFormat="false" ht="12.75" hidden="false" customHeight="true" outlineLevel="0" collapsed="false">
      <c r="B20" s="17" t="s">
        <v>564</v>
      </c>
      <c r="C20" s="17"/>
      <c r="D20" s="16" t="s">
        <v>29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2.75" hidden="false" customHeight="true" outlineLevel="0" collapsed="false">
      <c r="B21" s="17" t="s">
        <v>565</v>
      </c>
      <c r="C21" s="17"/>
      <c r="D21" s="16" t="s">
        <v>31</v>
      </c>
      <c r="E21" s="20"/>
      <c r="F21" s="20"/>
      <c r="G21" s="20" t="n">
        <v>0</v>
      </c>
      <c r="H21" s="20"/>
      <c r="I21" s="20"/>
      <c r="J21" s="20" t="n">
        <v>0</v>
      </c>
      <c r="K21" s="20"/>
      <c r="L21" s="20"/>
      <c r="M21" s="20" t="n">
        <v>0</v>
      </c>
    </row>
    <row r="22" customFormat="false" ht="12.75" hidden="false" customHeight="true" outlineLevel="0" collapsed="false">
      <c r="B22" s="17" t="s">
        <v>566</v>
      </c>
      <c r="C22" s="17"/>
      <c r="D22" s="16" t="s">
        <v>33</v>
      </c>
      <c r="E22" s="21"/>
      <c r="F22" s="21"/>
      <c r="G22" s="20"/>
      <c r="H22" s="21"/>
      <c r="I22" s="21"/>
      <c r="J22" s="20"/>
      <c r="K22" s="21"/>
      <c r="L22" s="21"/>
      <c r="M22" s="20"/>
    </row>
    <row r="23" customFormat="false" ht="12.75" hidden="false" customHeight="true" outlineLevel="0" collapsed="false">
      <c r="B23" s="17" t="s">
        <v>567</v>
      </c>
      <c r="C23" s="17" t="s">
        <v>559</v>
      </c>
      <c r="D23" s="16" t="s">
        <v>36</v>
      </c>
      <c r="E23" s="20"/>
      <c r="F23" s="20"/>
      <c r="G23" s="20" t="n">
        <v>0</v>
      </c>
      <c r="H23" s="20"/>
      <c r="I23" s="20"/>
      <c r="J23" s="20" t="n">
        <v>0</v>
      </c>
      <c r="K23" s="20"/>
      <c r="L23" s="20"/>
      <c r="M23" s="20" t="n">
        <v>0</v>
      </c>
    </row>
    <row r="24" customFormat="false" ht="12.75" hidden="false" customHeight="false" outlineLevel="0" collapsed="false">
      <c r="B24" s="17"/>
      <c r="C24" s="17" t="s">
        <v>568</v>
      </c>
      <c r="D24" s="16" t="s">
        <v>38</v>
      </c>
      <c r="E24" s="21"/>
      <c r="F24" s="21"/>
      <c r="G24" s="20"/>
      <c r="H24" s="21"/>
      <c r="I24" s="21"/>
      <c r="J24" s="20"/>
      <c r="K24" s="21"/>
      <c r="L24" s="21"/>
      <c r="M24" s="20"/>
    </row>
    <row r="25" customFormat="false" ht="12.75" hidden="false" customHeight="false" outlineLevel="0" collapsed="false">
      <c r="B25" s="17"/>
      <c r="C25" s="17" t="s">
        <v>560</v>
      </c>
      <c r="D25" s="16" t="s">
        <v>40</v>
      </c>
      <c r="E25" s="20"/>
      <c r="F25" s="20"/>
      <c r="G25" s="20" t="n">
        <v>0</v>
      </c>
      <c r="H25" s="20"/>
      <c r="I25" s="20"/>
      <c r="J25" s="20" t="n">
        <v>0</v>
      </c>
      <c r="K25" s="20"/>
      <c r="L25" s="20"/>
      <c r="M25" s="20" t="n">
        <v>0</v>
      </c>
    </row>
    <row r="26" customFormat="false" ht="12.75" hidden="false" customHeight="false" outlineLevel="0" collapsed="false">
      <c r="B26" s="17"/>
      <c r="C26" s="17" t="s">
        <v>561</v>
      </c>
      <c r="D26" s="16" t="s">
        <v>43</v>
      </c>
      <c r="E26" s="20"/>
      <c r="F26" s="20"/>
      <c r="G26" s="20" t="n">
        <v>0</v>
      </c>
      <c r="H26" s="20"/>
      <c r="I26" s="20"/>
      <c r="J26" s="20" t="n">
        <v>0</v>
      </c>
      <c r="K26" s="20"/>
      <c r="L26" s="20"/>
      <c r="M26" s="20" t="n">
        <v>0</v>
      </c>
    </row>
    <row r="27" customFormat="false" ht="12.75" hidden="false" customHeight="false" outlineLevel="0" collapsed="false">
      <c r="B27" s="17"/>
      <c r="C27" s="29" t="s">
        <v>562</v>
      </c>
      <c r="D27" s="16" t="s">
        <v>45</v>
      </c>
      <c r="E27" s="20"/>
      <c r="F27" s="20"/>
      <c r="G27" s="20" t="n">
        <v>0</v>
      </c>
      <c r="H27" s="20"/>
      <c r="I27" s="20"/>
      <c r="J27" s="20" t="n">
        <v>0</v>
      </c>
      <c r="K27" s="20"/>
      <c r="L27" s="20"/>
      <c r="M27" s="20" t="n">
        <v>0</v>
      </c>
    </row>
    <row r="28" customFormat="false" ht="12.75" hidden="false" customHeight="true" outlineLevel="0" collapsed="false">
      <c r="B28" s="17" t="s">
        <v>569</v>
      </c>
      <c r="C28" s="17"/>
      <c r="D28" s="16" t="s">
        <v>47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</row>
    <row r="29" customFormat="false" ht="12.75" hidden="false" customHeight="true" outlineLevel="0" collapsed="false">
      <c r="B29" s="17" t="s">
        <v>565</v>
      </c>
      <c r="C29" s="17"/>
      <c r="D29" s="16" t="s">
        <v>49</v>
      </c>
      <c r="E29" s="20"/>
      <c r="F29" s="20"/>
      <c r="G29" s="20" t="n">
        <v>0</v>
      </c>
      <c r="H29" s="20"/>
      <c r="I29" s="20"/>
      <c r="J29" s="20" t="n">
        <v>0</v>
      </c>
      <c r="K29" s="20"/>
      <c r="L29" s="20"/>
      <c r="M29" s="20" t="n">
        <v>0</v>
      </c>
    </row>
    <row r="30" customFormat="false" ht="12.75" hidden="false" customHeight="true" outlineLevel="0" collapsed="false">
      <c r="B30" s="17" t="s">
        <v>570</v>
      </c>
      <c r="C30" s="17" t="s">
        <v>559</v>
      </c>
      <c r="D30" s="16" t="s">
        <v>51</v>
      </c>
      <c r="E30" s="20"/>
      <c r="F30" s="20"/>
      <c r="G30" s="20" t="n">
        <v>0</v>
      </c>
      <c r="H30" s="20"/>
      <c r="I30" s="20"/>
      <c r="J30" s="20" t="n">
        <v>0</v>
      </c>
      <c r="K30" s="20"/>
      <c r="L30" s="20"/>
      <c r="M30" s="20" t="n">
        <v>0</v>
      </c>
    </row>
    <row r="31" customFormat="false" ht="12.75" hidden="false" customHeight="false" outlineLevel="0" collapsed="false">
      <c r="B31" s="17"/>
      <c r="C31" s="17" t="s">
        <v>560</v>
      </c>
      <c r="D31" s="16" t="s">
        <v>53</v>
      </c>
      <c r="E31" s="20"/>
      <c r="F31" s="20"/>
      <c r="G31" s="20" t="n">
        <v>0</v>
      </c>
      <c r="H31" s="20"/>
      <c r="I31" s="20"/>
      <c r="J31" s="20" t="n">
        <v>0</v>
      </c>
      <c r="K31" s="20"/>
      <c r="L31" s="20"/>
      <c r="M31" s="20" t="n">
        <v>0</v>
      </c>
    </row>
    <row r="32" customFormat="false" ht="12.75" hidden="false" customHeight="false" outlineLevel="0" collapsed="false">
      <c r="B32" s="17"/>
      <c r="C32" s="17" t="s">
        <v>561</v>
      </c>
      <c r="D32" s="16" t="s">
        <v>55</v>
      </c>
      <c r="E32" s="20"/>
      <c r="F32" s="20"/>
      <c r="G32" s="20" t="n">
        <v>0</v>
      </c>
      <c r="H32" s="20"/>
      <c r="I32" s="20"/>
      <c r="J32" s="20" t="n">
        <v>0</v>
      </c>
      <c r="K32" s="20"/>
      <c r="L32" s="20"/>
      <c r="M32" s="20" t="n">
        <v>0</v>
      </c>
    </row>
    <row r="33" customFormat="false" ht="12.75" hidden="false" customHeight="false" outlineLevel="0" collapsed="false">
      <c r="B33" s="17"/>
      <c r="C33" s="17" t="s">
        <v>571</v>
      </c>
      <c r="D33" s="16" t="s">
        <v>58</v>
      </c>
      <c r="E33" s="21"/>
      <c r="F33" s="21"/>
      <c r="G33" s="20"/>
      <c r="H33" s="21"/>
      <c r="I33" s="21"/>
      <c r="J33" s="20"/>
      <c r="K33" s="21"/>
      <c r="L33" s="21"/>
      <c r="M33" s="20"/>
    </row>
    <row r="34" customFormat="false" ht="12.75" hidden="false" customHeight="false" outlineLevel="0" collapsed="false">
      <c r="B34" s="17"/>
      <c r="C34" s="29" t="s">
        <v>562</v>
      </c>
      <c r="D34" s="16" t="s">
        <v>60</v>
      </c>
      <c r="E34" s="20"/>
      <c r="F34" s="20"/>
      <c r="G34" s="20" t="n">
        <v>0</v>
      </c>
      <c r="H34" s="20"/>
      <c r="I34" s="20"/>
      <c r="J34" s="20" t="n">
        <v>0</v>
      </c>
      <c r="K34" s="20"/>
      <c r="L34" s="20"/>
      <c r="M34" s="20" t="n">
        <v>0</v>
      </c>
    </row>
    <row r="35" customFormat="false" ht="12.75" hidden="false" customHeight="true" outlineLevel="0" collapsed="false">
      <c r="B35" s="17" t="s">
        <v>572</v>
      </c>
      <c r="C35" s="17"/>
      <c r="D35" s="16" t="s">
        <v>6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</row>
    <row r="36" customFormat="false" ht="12.75" hidden="false" customHeight="true" outlineLevel="0" collapsed="false">
      <c r="B36" s="17" t="s">
        <v>573</v>
      </c>
      <c r="C36" s="17" t="s">
        <v>559</v>
      </c>
      <c r="D36" s="16" t="s">
        <v>65</v>
      </c>
      <c r="E36" s="20"/>
      <c r="F36" s="20"/>
      <c r="G36" s="20" t="n">
        <v>0</v>
      </c>
      <c r="H36" s="20"/>
      <c r="I36" s="20"/>
      <c r="J36" s="20" t="n">
        <v>0</v>
      </c>
      <c r="K36" s="20"/>
      <c r="L36" s="20"/>
      <c r="M36" s="20" t="n">
        <v>0</v>
      </c>
    </row>
    <row r="37" customFormat="false" ht="12.75" hidden="false" customHeight="false" outlineLevel="0" collapsed="false">
      <c r="B37" s="17"/>
      <c r="C37" s="17" t="s">
        <v>560</v>
      </c>
      <c r="D37" s="16" t="s">
        <v>67</v>
      </c>
      <c r="E37" s="20"/>
      <c r="F37" s="20"/>
      <c r="G37" s="20" t="n">
        <v>0</v>
      </c>
      <c r="H37" s="20"/>
      <c r="I37" s="20"/>
      <c r="J37" s="20" t="n">
        <v>0</v>
      </c>
      <c r="K37" s="20"/>
      <c r="L37" s="20"/>
      <c r="M37" s="20" t="n">
        <v>0</v>
      </c>
    </row>
    <row r="38" customFormat="false" ht="12.75" hidden="false" customHeight="false" outlineLevel="0" collapsed="false">
      <c r="B38" s="17"/>
      <c r="C38" s="17" t="s">
        <v>561</v>
      </c>
      <c r="D38" s="16" t="s">
        <v>69</v>
      </c>
      <c r="E38" s="20"/>
      <c r="F38" s="20"/>
      <c r="G38" s="20" t="n">
        <v>0</v>
      </c>
      <c r="H38" s="20"/>
      <c r="I38" s="20"/>
      <c r="J38" s="20" t="n">
        <v>0</v>
      </c>
      <c r="K38" s="20"/>
      <c r="L38" s="20"/>
      <c r="M38" s="20" t="n">
        <v>0</v>
      </c>
    </row>
    <row r="39" customFormat="false" ht="12.75" hidden="false" customHeight="false" outlineLevel="0" collapsed="false">
      <c r="B39" s="17"/>
      <c r="C39" s="29" t="s">
        <v>562</v>
      </c>
      <c r="D39" s="16" t="s">
        <v>71</v>
      </c>
      <c r="E39" s="20"/>
      <c r="F39" s="20"/>
      <c r="G39" s="20" t="n">
        <v>0</v>
      </c>
      <c r="H39" s="20"/>
      <c r="I39" s="20"/>
      <c r="J39" s="20" t="n">
        <v>0</v>
      </c>
      <c r="K39" s="20"/>
      <c r="L39" s="20"/>
      <c r="M39" s="20" t="n">
        <v>0</v>
      </c>
    </row>
    <row r="40" customFormat="false" ht="12.75" hidden="false" customHeight="true" outlineLevel="0" collapsed="false">
      <c r="B40" s="17" t="s">
        <v>574</v>
      </c>
      <c r="C40" s="17"/>
      <c r="D40" s="16" t="s">
        <v>73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</row>
    <row r="41" customFormat="false" ht="12.75" hidden="false" customHeight="true" outlineLevel="0" collapsed="false">
      <c r="B41" s="17" t="s">
        <v>575</v>
      </c>
      <c r="C41" s="17" t="s">
        <v>576</v>
      </c>
      <c r="D41" s="16" t="s">
        <v>75</v>
      </c>
      <c r="E41" s="20"/>
      <c r="F41" s="20"/>
      <c r="G41" s="20" t="n">
        <v>0</v>
      </c>
      <c r="H41" s="20"/>
      <c r="I41" s="20"/>
      <c r="J41" s="20" t="n">
        <v>0</v>
      </c>
      <c r="K41" s="20"/>
      <c r="L41" s="20"/>
      <c r="M41" s="20" t="n">
        <v>0</v>
      </c>
    </row>
    <row r="42" customFormat="false" ht="12.75" hidden="false" customHeight="false" outlineLevel="0" collapsed="false">
      <c r="B42" s="17"/>
      <c r="C42" s="17" t="s">
        <v>577</v>
      </c>
      <c r="D42" s="16" t="s">
        <v>77</v>
      </c>
      <c r="E42" s="20"/>
      <c r="F42" s="20"/>
      <c r="G42" s="20" t="n">
        <v>0</v>
      </c>
      <c r="H42" s="20"/>
      <c r="I42" s="20"/>
      <c r="J42" s="20" t="n">
        <v>0</v>
      </c>
      <c r="K42" s="20"/>
      <c r="L42" s="20"/>
      <c r="M42" s="20" t="n">
        <v>0</v>
      </c>
    </row>
    <row r="43" customFormat="false" ht="12.75" hidden="false" customHeight="true" outlineLevel="0" collapsed="false">
      <c r="B43" s="17" t="s">
        <v>578</v>
      </c>
      <c r="C43" s="17"/>
      <c r="D43" s="16" t="s">
        <v>79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</row>
    <row r="44" customFormat="false" ht="12.75" hidden="false" customHeight="true" outlineLevel="0" collapsed="false">
      <c r="B44" s="23" t="s">
        <v>579</v>
      </c>
      <c r="C44" s="23"/>
      <c r="D44" s="24" t="s">
        <v>82</v>
      </c>
      <c r="E44" s="26"/>
      <c r="F44" s="26"/>
      <c r="G44" s="26" t="n">
        <v>0</v>
      </c>
      <c r="H44" s="26"/>
      <c r="I44" s="26"/>
      <c r="J44" s="26" t="n">
        <v>0</v>
      </c>
      <c r="K44" s="26"/>
      <c r="L44" s="26"/>
      <c r="M44" s="26" t="n">
        <v>0</v>
      </c>
    </row>
  </sheetData>
  <mergeCells count="25">
    <mergeCell ref="A1:C1"/>
    <mergeCell ref="A2:C2"/>
    <mergeCell ref="A4:B4"/>
    <mergeCell ref="D4:E4"/>
    <mergeCell ref="A5:B5"/>
    <mergeCell ref="A6:B6"/>
    <mergeCell ref="A8:B8"/>
    <mergeCell ref="B10:I10"/>
    <mergeCell ref="E12:G12"/>
    <mergeCell ref="H12:J12"/>
    <mergeCell ref="K12:M12"/>
    <mergeCell ref="B15:B19"/>
    <mergeCell ref="B20:C20"/>
    <mergeCell ref="B21:C21"/>
    <mergeCell ref="B22:C22"/>
    <mergeCell ref="B23:B27"/>
    <mergeCell ref="B28:C28"/>
    <mergeCell ref="B29:C29"/>
    <mergeCell ref="B30:B34"/>
    <mergeCell ref="B35:C35"/>
    <mergeCell ref="B36:B39"/>
    <mergeCell ref="B40:C40"/>
    <mergeCell ref="B41:B42"/>
    <mergeCell ref="B43:C43"/>
    <mergeCell ref="B44:C44"/>
  </mergeCells>
  <dataValidations count="1">
    <dataValidation allowBlank="true" errorStyle="stop" operator="between" showDropDown="false" showErrorMessage="true" showInputMessage="true" sqref="A9" type="list">
      <formula1>'@lists'!$A$27:$B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45.71"/>
    <col collapsed="false" customWidth="true" hidden="false" outlineLevel="0" max="4" min="4" style="0" width="8"/>
    <col collapsed="false" customWidth="true" hidden="false" outlineLevel="0" max="22" min="5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38</v>
      </c>
    </row>
    <row r="9" customFormat="false" ht="12.75" hidden="false" customHeight="false" outlineLevel="0" collapsed="false">
      <c r="A9" s="12" t="str">
        <f aca="false">B11</f>
        <v>660-38</v>
      </c>
    </row>
    <row r="10" customFormat="false" ht="15.75" hidden="false" customHeight="true" outlineLevel="0" collapsed="false">
      <c r="B10" s="13" t="s">
        <v>580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581</v>
      </c>
    </row>
    <row r="12" customFormat="false" ht="12.75" hidden="false" customHeight="true" outlineLevel="0" collapsed="false">
      <c r="E12" s="15" t="s">
        <v>10</v>
      </c>
      <c r="F12" s="15"/>
      <c r="G12" s="15"/>
      <c r="H12" s="15" t="s">
        <v>10</v>
      </c>
      <c r="I12" s="15"/>
      <c r="J12" s="15"/>
      <c r="K12" s="15" t="s">
        <v>11</v>
      </c>
      <c r="L12" s="15"/>
      <c r="M12" s="15"/>
      <c r="N12" s="15" t="s">
        <v>11</v>
      </c>
      <c r="O12" s="15"/>
      <c r="P12" s="15"/>
      <c r="Q12" s="15" t="s">
        <v>14</v>
      </c>
      <c r="R12" s="15"/>
      <c r="S12" s="15"/>
      <c r="T12" s="15" t="s">
        <v>14</v>
      </c>
      <c r="U12" s="15"/>
      <c r="V12" s="15"/>
    </row>
    <row r="13" customFormat="false" ht="12.75" hidden="false" customHeight="true" outlineLevel="0" collapsed="false">
      <c r="E13" s="15" t="s">
        <v>582</v>
      </c>
      <c r="F13" s="15"/>
      <c r="G13" s="15"/>
      <c r="H13" s="15" t="s">
        <v>583</v>
      </c>
      <c r="I13" s="15"/>
      <c r="J13" s="15"/>
      <c r="K13" s="15" t="s">
        <v>582</v>
      </c>
      <c r="L13" s="15"/>
      <c r="M13" s="15"/>
      <c r="N13" s="15" t="s">
        <v>583</v>
      </c>
      <c r="O13" s="15"/>
      <c r="P13" s="15"/>
      <c r="Q13" s="15" t="s">
        <v>582</v>
      </c>
      <c r="R13" s="15"/>
      <c r="S13" s="15"/>
      <c r="T13" s="15" t="s">
        <v>583</v>
      </c>
      <c r="U13" s="15"/>
      <c r="V13" s="15"/>
    </row>
    <row r="14" customFormat="false" ht="12.75" hidden="false" customHeight="false" outlineLevel="0" collapsed="false">
      <c r="E14" s="15" t="s">
        <v>556</v>
      </c>
      <c r="F14" s="15" t="s">
        <v>557</v>
      </c>
      <c r="G14" s="15" t="s">
        <v>188</v>
      </c>
      <c r="H14" s="15" t="s">
        <v>556</v>
      </c>
      <c r="I14" s="15" t="s">
        <v>557</v>
      </c>
      <c r="J14" s="15" t="s">
        <v>188</v>
      </c>
      <c r="K14" s="15" t="s">
        <v>556</v>
      </c>
      <c r="L14" s="15" t="s">
        <v>557</v>
      </c>
      <c r="M14" s="15" t="s">
        <v>188</v>
      </c>
      <c r="N14" s="15" t="s">
        <v>556</v>
      </c>
      <c r="O14" s="15" t="s">
        <v>557</v>
      </c>
      <c r="P14" s="15" t="s">
        <v>188</v>
      </c>
      <c r="Q14" s="15" t="s">
        <v>556</v>
      </c>
      <c r="R14" s="15" t="s">
        <v>557</v>
      </c>
      <c r="S14" s="15" t="s">
        <v>188</v>
      </c>
      <c r="T14" s="15" t="s">
        <v>556</v>
      </c>
      <c r="U14" s="15" t="s">
        <v>557</v>
      </c>
      <c r="V14" s="15" t="s">
        <v>188</v>
      </c>
    </row>
    <row r="15" customFormat="false" ht="12.75" hidden="false" customHeight="false" outlineLevel="0" collapsed="false">
      <c r="E15" s="16" t="s">
        <v>17</v>
      </c>
      <c r="F15" s="16" t="s">
        <v>18</v>
      </c>
      <c r="G15" s="16" t="s">
        <v>23</v>
      </c>
      <c r="H15" s="16" t="s">
        <v>25</v>
      </c>
      <c r="I15" s="16" t="s">
        <v>27</v>
      </c>
      <c r="J15" s="16" t="s">
        <v>29</v>
      </c>
      <c r="K15" s="16" t="s">
        <v>17</v>
      </c>
      <c r="L15" s="16" t="s">
        <v>18</v>
      </c>
      <c r="M15" s="16" t="s">
        <v>23</v>
      </c>
      <c r="N15" s="16" t="s">
        <v>25</v>
      </c>
      <c r="O15" s="16" t="s">
        <v>27</v>
      </c>
      <c r="P15" s="16" t="s">
        <v>29</v>
      </c>
      <c r="Q15" s="16" t="s">
        <v>17</v>
      </c>
      <c r="R15" s="16" t="s">
        <v>18</v>
      </c>
      <c r="S15" s="16" t="s">
        <v>23</v>
      </c>
      <c r="T15" s="16" t="s">
        <v>25</v>
      </c>
      <c r="U15" s="16" t="s">
        <v>27</v>
      </c>
      <c r="V15" s="16" t="s">
        <v>29</v>
      </c>
    </row>
    <row r="16" customFormat="false" ht="12.75" hidden="false" customHeight="true" outlineLevel="0" collapsed="false">
      <c r="B16" s="17" t="s">
        <v>558</v>
      </c>
      <c r="C16" s="17"/>
      <c r="D16" s="16" t="s">
        <v>17</v>
      </c>
      <c r="E16" s="20"/>
      <c r="F16" s="20"/>
      <c r="G16" s="20" t="n">
        <v>0</v>
      </c>
      <c r="H16" s="20"/>
      <c r="I16" s="20"/>
      <c r="J16" s="20" t="n">
        <v>0</v>
      </c>
      <c r="K16" s="20"/>
      <c r="L16" s="20"/>
      <c r="M16" s="20" t="n">
        <v>0</v>
      </c>
      <c r="N16" s="20"/>
      <c r="O16" s="20"/>
      <c r="P16" s="20" t="n">
        <v>0</v>
      </c>
      <c r="Q16" s="20"/>
      <c r="R16" s="20"/>
      <c r="S16" s="20" t="n">
        <v>0</v>
      </c>
      <c r="T16" s="20"/>
      <c r="U16" s="20"/>
      <c r="V16" s="20" t="n">
        <v>0</v>
      </c>
    </row>
    <row r="17" customFormat="false" ht="12.75" hidden="false" customHeight="false" outlineLevel="0" collapsed="false">
      <c r="B17" s="17"/>
      <c r="C17" s="17" t="s">
        <v>565</v>
      </c>
      <c r="D17" s="16" t="s">
        <v>18</v>
      </c>
      <c r="E17" s="20"/>
      <c r="F17" s="20"/>
      <c r="G17" s="20" t="n">
        <v>0</v>
      </c>
      <c r="H17" s="20"/>
      <c r="I17" s="20"/>
      <c r="J17" s="20" t="n">
        <v>0</v>
      </c>
      <c r="K17" s="20"/>
      <c r="L17" s="20"/>
      <c r="M17" s="20" t="n">
        <v>0</v>
      </c>
      <c r="N17" s="20"/>
      <c r="O17" s="20"/>
      <c r="P17" s="20" t="n">
        <v>0</v>
      </c>
      <c r="Q17" s="20"/>
      <c r="R17" s="20"/>
      <c r="S17" s="20" t="n">
        <v>0</v>
      </c>
      <c r="T17" s="20"/>
      <c r="U17" s="20"/>
      <c r="V17" s="20" t="n">
        <v>0</v>
      </c>
    </row>
    <row r="18" customFormat="false" ht="12.75" hidden="false" customHeight="true" outlineLevel="0" collapsed="false">
      <c r="B18" s="17" t="s">
        <v>567</v>
      </c>
      <c r="C18" s="17"/>
      <c r="D18" s="16" t="s">
        <v>23</v>
      </c>
      <c r="E18" s="20"/>
      <c r="F18" s="20"/>
      <c r="G18" s="20" t="n">
        <v>0</v>
      </c>
      <c r="H18" s="20"/>
      <c r="I18" s="20"/>
      <c r="J18" s="20" t="n">
        <v>0</v>
      </c>
      <c r="K18" s="20"/>
      <c r="L18" s="20"/>
      <c r="M18" s="20" t="n">
        <v>0</v>
      </c>
      <c r="N18" s="20"/>
      <c r="O18" s="20"/>
      <c r="P18" s="20" t="n">
        <v>0</v>
      </c>
      <c r="Q18" s="20"/>
      <c r="R18" s="20"/>
      <c r="S18" s="20" t="n">
        <v>0</v>
      </c>
      <c r="T18" s="20"/>
      <c r="U18" s="20"/>
      <c r="V18" s="20" t="n">
        <v>0</v>
      </c>
    </row>
    <row r="19" customFormat="false" ht="12.75" hidden="false" customHeight="false" outlineLevel="0" collapsed="false">
      <c r="B19" s="17"/>
      <c r="C19" s="17" t="s">
        <v>565</v>
      </c>
      <c r="D19" s="16" t="s">
        <v>25</v>
      </c>
      <c r="E19" s="20"/>
      <c r="F19" s="20"/>
      <c r="G19" s="20" t="n">
        <v>0</v>
      </c>
      <c r="H19" s="20"/>
      <c r="I19" s="20"/>
      <c r="J19" s="20" t="n">
        <v>0</v>
      </c>
      <c r="K19" s="20"/>
      <c r="L19" s="20"/>
      <c r="M19" s="20" t="n">
        <v>0</v>
      </c>
      <c r="N19" s="20"/>
      <c r="O19" s="20"/>
      <c r="P19" s="20" t="n">
        <v>0</v>
      </c>
      <c r="Q19" s="20"/>
      <c r="R19" s="20"/>
      <c r="S19" s="20" t="n">
        <v>0</v>
      </c>
      <c r="T19" s="20"/>
      <c r="U19" s="20"/>
      <c r="V19" s="20" t="n">
        <v>0</v>
      </c>
    </row>
    <row r="20" customFormat="false" ht="12.75" hidden="false" customHeight="true" outlineLevel="0" collapsed="false">
      <c r="B20" s="17" t="s">
        <v>570</v>
      </c>
      <c r="C20" s="17"/>
      <c r="D20" s="16" t="s">
        <v>27</v>
      </c>
      <c r="E20" s="20"/>
      <c r="F20" s="20"/>
      <c r="G20" s="20" t="n">
        <v>0</v>
      </c>
      <c r="H20" s="20"/>
      <c r="I20" s="20"/>
      <c r="J20" s="20" t="n">
        <v>0</v>
      </c>
      <c r="K20" s="20"/>
      <c r="L20" s="20"/>
      <c r="M20" s="20" t="n">
        <v>0</v>
      </c>
      <c r="N20" s="20"/>
      <c r="O20" s="20"/>
      <c r="P20" s="20" t="n">
        <v>0</v>
      </c>
      <c r="Q20" s="20"/>
      <c r="R20" s="20"/>
      <c r="S20" s="20" t="n">
        <v>0</v>
      </c>
      <c r="T20" s="20"/>
      <c r="U20" s="20"/>
      <c r="V20" s="20" t="n">
        <v>0</v>
      </c>
    </row>
    <row r="21" customFormat="false" ht="12.75" hidden="false" customHeight="true" outlineLevel="0" collapsed="false">
      <c r="B21" s="17" t="s">
        <v>573</v>
      </c>
      <c r="C21" s="17"/>
      <c r="D21" s="16" t="s">
        <v>29</v>
      </c>
      <c r="E21" s="20"/>
      <c r="F21" s="20"/>
      <c r="G21" s="20" t="n">
        <v>0</v>
      </c>
      <c r="H21" s="20"/>
      <c r="I21" s="20"/>
      <c r="J21" s="20" t="n">
        <v>0</v>
      </c>
      <c r="K21" s="20"/>
      <c r="L21" s="20"/>
      <c r="M21" s="20" t="n">
        <v>0</v>
      </c>
      <c r="N21" s="20"/>
      <c r="O21" s="20"/>
      <c r="P21" s="20" t="n">
        <v>0</v>
      </c>
      <c r="Q21" s="20"/>
      <c r="R21" s="20"/>
      <c r="S21" s="20" t="n">
        <v>0</v>
      </c>
      <c r="T21" s="20"/>
      <c r="U21" s="20"/>
      <c r="V21" s="20" t="n">
        <v>0</v>
      </c>
    </row>
    <row r="22" customFormat="false" ht="12.75" hidden="false" customHeight="true" outlineLevel="0" collapsed="false">
      <c r="B22" s="17" t="s">
        <v>575</v>
      </c>
      <c r="C22" s="17"/>
      <c r="D22" s="16" t="s">
        <v>31</v>
      </c>
      <c r="E22" s="20"/>
      <c r="F22" s="20"/>
      <c r="G22" s="20" t="n">
        <v>0</v>
      </c>
      <c r="H22" s="20"/>
      <c r="I22" s="20"/>
      <c r="J22" s="20" t="n">
        <v>0</v>
      </c>
      <c r="K22" s="20"/>
      <c r="L22" s="20"/>
      <c r="M22" s="20" t="n">
        <v>0</v>
      </c>
      <c r="N22" s="20"/>
      <c r="O22" s="20"/>
      <c r="P22" s="20" t="n">
        <v>0</v>
      </c>
      <c r="Q22" s="20"/>
      <c r="R22" s="20"/>
      <c r="S22" s="20" t="n">
        <v>0</v>
      </c>
      <c r="T22" s="20"/>
      <c r="U22" s="20"/>
      <c r="V22" s="20" t="n">
        <v>0</v>
      </c>
    </row>
    <row r="23" customFormat="false" ht="12.75" hidden="false" customHeight="true" outlineLevel="0" collapsed="false">
      <c r="B23" s="17" t="s">
        <v>584</v>
      </c>
      <c r="C23" s="17"/>
      <c r="D23" s="16" t="s">
        <v>33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</row>
    <row r="24" customFormat="false" ht="12.75" hidden="false" customHeight="false" outlineLevel="0" collapsed="false">
      <c r="B24" s="17"/>
      <c r="C24" s="17" t="s">
        <v>585</v>
      </c>
      <c r="D24" s="16" t="s">
        <v>36</v>
      </c>
      <c r="E24" s="21"/>
      <c r="F24" s="21"/>
      <c r="G24" s="20"/>
      <c r="H24" s="21"/>
      <c r="I24" s="21"/>
      <c r="J24" s="20"/>
      <c r="K24" s="21"/>
      <c r="L24" s="21"/>
      <c r="M24" s="20"/>
      <c r="N24" s="21"/>
      <c r="O24" s="21"/>
      <c r="P24" s="20"/>
      <c r="Q24" s="21"/>
      <c r="R24" s="21"/>
      <c r="S24" s="20"/>
      <c r="T24" s="21"/>
      <c r="U24" s="21"/>
      <c r="V24" s="20"/>
    </row>
    <row r="25" customFormat="false" ht="12.75" hidden="false" customHeight="true" outlineLevel="0" collapsed="false">
      <c r="B25" s="17" t="s">
        <v>586</v>
      </c>
      <c r="C25" s="17"/>
      <c r="D25" s="16" t="s">
        <v>38</v>
      </c>
      <c r="E25" s="20"/>
      <c r="F25" s="20"/>
      <c r="G25" s="20" t="n">
        <v>0</v>
      </c>
      <c r="H25" s="20"/>
      <c r="I25" s="20"/>
      <c r="J25" s="20" t="n">
        <v>0</v>
      </c>
      <c r="K25" s="20"/>
      <c r="L25" s="20"/>
      <c r="M25" s="20" t="n">
        <v>0</v>
      </c>
      <c r="N25" s="20"/>
      <c r="O25" s="20"/>
      <c r="P25" s="20" t="n">
        <v>0</v>
      </c>
      <c r="Q25" s="20"/>
      <c r="R25" s="20"/>
      <c r="S25" s="20" t="n">
        <v>0</v>
      </c>
      <c r="T25" s="20"/>
      <c r="U25" s="20"/>
      <c r="V25" s="20" t="n">
        <v>0</v>
      </c>
    </row>
    <row r="26" customFormat="false" ht="12.75" hidden="false" customHeight="true" outlineLevel="0" collapsed="false">
      <c r="B26" s="17" t="s">
        <v>587</v>
      </c>
      <c r="C26" s="17"/>
      <c r="D26" s="16" t="s">
        <v>40</v>
      </c>
      <c r="E26" s="20"/>
      <c r="F26" s="20"/>
      <c r="G26" s="20" t="n">
        <v>0</v>
      </c>
      <c r="H26" s="20"/>
      <c r="I26" s="20"/>
      <c r="J26" s="20" t="n">
        <v>0</v>
      </c>
      <c r="K26" s="20"/>
      <c r="L26" s="20"/>
      <c r="M26" s="20" t="n">
        <v>0</v>
      </c>
      <c r="N26" s="20"/>
      <c r="O26" s="20"/>
      <c r="P26" s="20" t="n">
        <v>0</v>
      </c>
      <c r="Q26" s="20"/>
      <c r="R26" s="20"/>
      <c r="S26" s="20" t="n">
        <v>0</v>
      </c>
      <c r="T26" s="20"/>
      <c r="U26" s="20"/>
      <c r="V26" s="20" t="n">
        <v>0</v>
      </c>
    </row>
    <row r="27" customFormat="false" ht="25.5" hidden="false" customHeight="false" outlineLevel="0" collapsed="false">
      <c r="B27" s="23"/>
      <c r="C27" s="23" t="s">
        <v>588</v>
      </c>
      <c r="D27" s="24" t="s">
        <v>43</v>
      </c>
      <c r="E27" s="26"/>
      <c r="F27" s="26"/>
      <c r="G27" s="26" t="n">
        <v>0</v>
      </c>
      <c r="H27" s="26"/>
      <c r="I27" s="26"/>
      <c r="J27" s="26" t="n">
        <v>0</v>
      </c>
      <c r="K27" s="26"/>
      <c r="L27" s="26"/>
      <c r="M27" s="26" t="n">
        <v>0</v>
      </c>
      <c r="N27" s="26"/>
      <c r="O27" s="26"/>
      <c r="P27" s="26" t="n">
        <v>0</v>
      </c>
      <c r="Q27" s="26"/>
      <c r="R27" s="26"/>
      <c r="S27" s="26" t="n">
        <v>0</v>
      </c>
      <c r="T27" s="26"/>
      <c r="U27" s="26"/>
      <c r="V27" s="26" t="n">
        <v>0</v>
      </c>
    </row>
  </sheetData>
  <mergeCells count="28">
    <mergeCell ref="A1:C1"/>
    <mergeCell ref="A2:C2"/>
    <mergeCell ref="A4:B4"/>
    <mergeCell ref="D4:E4"/>
    <mergeCell ref="A5:B5"/>
    <mergeCell ref="A6:B6"/>
    <mergeCell ref="A8:B8"/>
    <mergeCell ref="B10:I10"/>
    <mergeCell ref="E12:G12"/>
    <mergeCell ref="H12:J12"/>
    <mergeCell ref="K12:M12"/>
    <mergeCell ref="N12:P12"/>
    <mergeCell ref="Q12:S12"/>
    <mergeCell ref="T12:V12"/>
    <mergeCell ref="E13:G13"/>
    <mergeCell ref="H13:J13"/>
    <mergeCell ref="K13:M13"/>
    <mergeCell ref="N13:P13"/>
    <mergeCell ref="Q13:S13"/>
    <mergeCell ref="T13:V13"/>
    <mergeCell ref="B16:C16"/>
    <mergeCell ref="B18:C18"/>
    <mergeCell ref="B20:C20"/>
    <mergeCell ref="B21:C21"/>
    <mergeCell ref="B22:C22"/>
    <mergeCell ref="B23:C23"/>
    <mergeCell ref="B25:C25"/>
    <mergeCell ref="B26:C26"/>
  </mergeCells>
  <dataValidations count="1">
    <dataValidation allowBlank="true" errorStyle="stop" operator="between" showDropDown="false" showErrorMessage="true" showInputMessage="true" sqref="A9" type="list">
      <formula1>'@lists'!$A$28:$B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36.42"/>
    <col collapsed="false" customWidth="true" hidden="false" outlineLevel="0" max="4" min="4" style="0" width="8"/>
    <col collapsed="false" customWidth="true" hidden="false" outlineLevel="0" max="25" min="5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39</v>
      </c>
    </row>
    <row r="9" customFormat="false" ht="12.75" hidden="false" customHeight="false" outlineLevel="0" collapsed="false">
      <c r="A9" s="12" t="str">
        <f aca="false">B11</f>
        <v>660-39</v>
      </c>
    </row>
    <row r="10" customFormat="false" ht="15.75" hidden="false" customHeight="true" outlineLevel="0" collapsed="false">
      <c r="B10" s="13" t="s">
        <v>589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590</v>
      </c>
    </row>
    <row r="12" customFormat="false" ht="12.75" hidden="false" customHeight="true" outlineLevel="0" collapsed="false">
      <c r="E12" s="15" t="s">
        <v>10</v>
      </c>
      <c r="F12" s="15"/>
      <c r="G12" s="15"/>
      <c r="H12" s="15"/>
      <c r="I12" s="15"/>
      <c r="J12" s="15"/>
      <c r="K12" s="15"/>
      <c r="L12" s="15" t="s">
        <v>11</v>
      </c>
      <c r="M12" s="15"/>
      <c r="N12" s="15"/>
      <c r="O12" s="15"/>
      <c r="P12" s="15"/>
      <c r="Q12" s="15"/>
      <c r="R12" s="15"/>
      <c r="S12" s="15" t="s">
        <v>14</v>
      </c>
      <c r="T12" s="15"/>
      <c r="U12" s="15"/>
      <c r="V12" s="15"/>
      <c r="W12" s="15"/>
      <c r="X12" s="15"/>
      <c r="Y12" s="15"/>
    </row>
    <row r="13" customFormat="false" ht="12.75" hidden="false" customHeight="false" outlineLevel="0" collapsed="false">
      <c r="E13" s="15" t="s">
        <v>591</v>
      </c>
      <c r="F13" s="15" t="s">
        <v>592</v>
      </c>
      <c r="G13" s="15" t="s">
        <v>593</v>
      </c>
      <c r="H13" s="15" t="s">
        <v>594</v>
      </c>
      <c r="I13" s="15" t="s">
        <v>595</v>
      </c>
      <c r="J13" s="15" t="s">
        <v>596</v>
      </c>
      <c r="K13" s="15" t="s">
        <v>188</v>
      </c>
      <c r="L13" s="15" t="s">
        <v>591</v>
      </c>
      <c r="M13" s="15" t="s">
        <v>592</v>
      </c>
      <c r="N13" s="15" t="s">
        <v>593</v>
      </c>
      <c r="O13" s="15" t="s">
        <v>594</v>
      </c>
      <c r="P13" s="15" t="s">
        <v>595</v>
      </c>
      <c r="Q13" s="15" t="s">
        <v>596</v>
      </c>
      <c r="R13" s="15" t="s">
        <v>188</v>
      </c>
      <c r="S13" s="15" t="s">
        <v>591</v>
      </c>
      <c r="T13" s="15" t="s">
        <v>592</v>
      </c>
      <c r="U13" s="15" t="s">
        <v>593</v>
      </c>
      <c r="V13" s="15" t="s">
        <v>594</v>
      </c>
      <c r="W13" s="15" t="s">
        <v>595</v>
      </c>
      <c r="X13" s="15" t="s">
        <v>596</v>
      </c>
      <c r="Y13" s="15" t="s">
        <v>188</v>
      </c>
    </row>
    <row r="14" customFormat="false" ht="12.75" hidden="false" customHeight="false" outlineLevel="0" collapsed="false">
      <c r="E14" s="16" t="s">
        <v>17</v>
      </c>
      <c r="F14" s="16" t="s">
        <v>18</v>
      </c>
      <c r="G14" s="16" t="s">
        <v>23</v>
      </c>
      <c r="H14" s="16" t="s">
        <v>25</v>
      </c>
      <c r="I14" s="16" t="s">
        <v>27</v>
      </c>
      <c r="J14" s="16" t="s">
        <v>29</v>
      </c>
      <c r="K14" s="16" t="s">
        <v>31</v>
      </c>
      <c r="L14" s="16" t="s">
        <v>17</v>
      </c>
      <c r="M14" s="16" t="s">
        <v>18</v>
      </c>
      <c r="N14" s="16" t="s">
        <v>23</v>
      </c>
      <c r="O14" s="16" t="s">
        <v>25</v>
      </c>
      <c r="P14" s="16" t="s">
        <v>27</v>
      </c>
      <c r="Q14" s="16" t="s">
        <v>29</v>
      </c>
      <c r="R14" s="16" t="s">
        <v>31</v>
      </c>
      <c r="S14" s="16" t="s">
        <v>17</v>
      </c>
      <c r="T14" s="16" t="s">
        <v>18</v>
      </c>
      <c r="U14" s="16" t="s">
        <v>23</v>
      </c>
      <c r="V14" s="16" t="s">
        <v>25</v>
      </c>
      <c r="W14" s="16" t="s">
        <v>27</v>
      </c>
      <c r="X14" s="16" t="s">
        <v>29</v>
      </c>
      <c r="Y14" s="16" t="s">
        <v>31</v>
      </c>
    </row>
    <row r="15" customFormat="false" ht="12.75" hidden="false" customHeight="true" outlineLevel="0" collapsed="false">
      <c r="B15" s="17" t="s">
        <v>597</v>
      </c>
      <c r="C15" s="17"/>
      <c r="D15" s="16" t="s">
        <v>17</v>
      </c>
      <c r="E15" s="20"/>
      <c r="F15" s="20"/>
      <c r="G15" s="20"/>
      <c r="H15" s="20"/>
      <c r="I15" s="20"/>
      <c r="J15" s="20"/>
      <c r="K15" s="20" t="n">
        <v>0</v>
      </c>
      <c r="L15" s="20"/>
      <c r="M15" s="20"/>
      <c r="N15" s="20"/>
      <c r="O15" s="20"/>
      <c r="P15" s="20"/>
      <c r="Q15" s="20"/>
      <c r="R15" s="20" t="n">
        <v>0</v>
      </c>
      <c r="S15" s="20"/>
      <c r="T15" s="20"/>
      <c r="U15" s="20"/>
      <c r="V15" s="20"/>
      <c r="W15" s="20"/>
      <c r="X15" s="20"/>
      <c r="Y15" s="20" t="n">
        <v>0</v>
      </c>
    </row>
    <row r="16" customFormat="false" ht="12.75" hidden="false" customHeight="true" outlineLevel="0" collapsed="false">
      <c r="B16" s="17" t="s">
        <v>598</v>
      </c>
      <c r="C16" s="17" t="s">
        <v>599</v>
      </c>
      <c r="D16" s="16" t="s">
        <v>18</v>
      </c>
      <c r="E16" s="20"/>
      <c r="F16" s="20"/>
      <c r="G16" s="20"/>
      <c r="H16" s="20"/>
      <c r="I16" s="20"/>
      <c r="J16" s="20"/>
      <c r="K16" s="20" t="n">
        <v>0</v>
      </c>
      <c r="L16" s="20"/>
      <c r="M16" s="20"/>
      <c r="N16" s="20"/>
      <c r="O16" s="20"/>
      <c r="P16" s="20"/>
      <c r="Q16" s="20"/>
      <c r="R16" s="20" t="n">
        <v>0</v>
      </c>
      <c r="S16" s="20"/>
      <c r="T16" s="20"/>
      <c r="U16" s="20"/>
      <c r="V16" s="20"/>
      <c r="W16" s="20"/>
      <c r="X16" s="20"/>
      <c r="Y16" s="20" t="n">
        <v>0</v>
      </c>
    </row>
    <row r="17" customFormat="false" ht="25.5" hidden="false" customHeight="false" outlineLevel="0" collapsed="false">
      <c r="B17" s="17"/>
      <c r="C17" s="17" t="s">
        <v>600</v>
      </c>
      <c r="D17" s="16" t="s">
        <v>23</v>
      </c>
      <c r="E17" s="20"/>
      <c r="F17" s="20"/>
      <c r="G17" s="20"/>
      <c r="H17" s="20"/>
      <c r="I17" s="20"/>
      <c r="J17" s="20"/>
      <c r="K17" s="20" t="n">
        <v>0</v>
      </c>
      <c r="L17" s="20"/>
      <c r="M17" s="20"/>
      <c r="N17" s="20"/>
      <c r="O17" s="20"/>
      <c r="P17" s="20"/>
      <c r="Q17" s="20"/>
      <c r="R17" s="20" t="n">
        <v>0</v>
      </c>
      <c r="S17" s="20"/>
      <c r="T17" s="20"/>
      <c r="U17" s="20"/>
      <c r="V17" s="20"/>
      <c r="W17" s="20"/>
      <c r="X17" s="20"/>
      <c r="Y17" s="20" t="n">
        <v>0</v>
      </c>
    </row>
    <row r="18" customFormat="false" ht="12.75" hidden="false" customHeight="true" outlineLevel="0" collapsed="false">
      <c r="B18" s="17" t="s">
        <v>601</v>
      </c>
      <c r="C18" s="17"/>
      <c r="D18" s="16" t="s">
        <v>25</v>
      </c>
      <c r="E18" s="20"/>
      <c r="F18" s="20"/>
      <c r="G18" s="20"/>
      <c r="H18" s="20"/>
      <c r="I18" s="20"/>
      <c r="J18" s="20"/>
      <c r="K18" s="20" t="n">
        <v>0</v>
      </c>
      <c r="L18" s="20"/>
      <c r="M18" s="20"/>
      <c r="N18" s="20"/>
      <c r="O18" s="20"/>
      <c r="P18" s="20"/>
      <c r="Q18" s="20"/>
      <c r="R18" s="20" t="n">
        <v>0</v>
      </c>
      <c r="S18" s="20"/>
      <c r="T18" s="20"/>
      <c r="U18" s="20"/>
      <c r="V18" s="20"/>
      <c r="W18" s="20"/>
      <c r="X18" s="20"/>
      <c r="Y18" s="20" t="n">
        <v>0</v>
      </c>
    </row>
    <row r="19" customFormat="false" ht="12.75" hidden="false" customHeight="true" outlineLevel="0" collapsed="false">
      <c r="B19" s="17" t="s">
        <v>602</v>
      </c>
      <c r="C19" s="17"/>
      <c r="D19" s="16" t="s">
        <v>27</v>
      </c>
      <c r="E19" s="20"/>
      <c r="F19" s="20"/>
      <c r="G19" s="20"/>
      <c r="H19" s="20"/>
      <c r="I19" s="20"/>
      <c r="J19" s="20"/>
      <c r="K19" s="20" t="n">
        <v>0</v>
      </c>
      <c r="L19" s="20"/>
      <c r="M19" s="20"/>
      <c r="N19" s="20"/>
      <c r="O19" s="20"/>
      <c r="P19" s="20"/>
      <c r="Q19" s="20"/>
      <c r="R19" s="20" t="n">
        <v>0</v>
      </c>
      <c r="S19" s="20"/>
      <c r="T19" s="20"/>
      <c r="U19" s="20"/>
      <c r="V19" s="20"/>
      <c r="W19" s="20"/>
      <c r="X19" s="20"/>
      <c r="Y19" s="20" t="n">
        <v>0</v>
      </c>
    </row>
    <row r="20" customFormat="false" ht="12.75" hidden="false" customHeight="true" outlineLevel="0" collapsed="false">
      <c r="B20" s="17" t="s">
        <v>603</v>
      </c>
      <c r="C20" s="17"/>
      <c r="D20" s="16" t="s">
        <v>29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</row>
    <row r="21" customFormat="false" ht="12.75" hidden="false" customHeight="true" outlineLevel="0" collapsed="false">
      <c r="B21" s="17" t="s">
        <v>604</v>
      </c>
      <c r="C21" s="17"/>
      <c r="D21" s="16" t="s">
        <v>31</v>
      </c>
      <c r="E21" s="20"/>
      <c r="F21" s="20"/>
      <c r="G21" s="20"/>
      <c r="H21" s="20"/>
      <c r="I21" s="20"/>
      <c r="J21" s="20"/>
      <c r="K21" s="20" t="n">
        <v>0</v>
      </c>
      <c r="L21" s="20"/>
      <c r="M21" s="20"/>
      <c r="N21" s="20"/>
      <c r="O21" s="20"/>
      <c r="P21" s="20"/>
      <c r="Q21" s="20"/>
      <c r="R21" s="20" t="n">
        <v>0</v>
      </c>
      <c r="S21" s="20"/>
      <c r="T21" s="20"/>
      <c r="U21" s="20"/>
      <c r="V21" s="20"/>
      <c r="W21" s="20"/>
      <c r="X21" s="20"/>
      <c r="Y21" s="20" t="n">
        <v>0</v>
      </c>
    </row>
    <row r="22" customFormat="false" ht="12.75" hidden="false" customHeight="true" outlineLevel="0" collapsed="false">
      <c r="B22" s="17" t="s">
        <v>598</v>
      </c>
      <c r="C22" s="17" t="s">
        <v>605</v>
      </c>
      <c r="D22" s="16" t="s">
        <v>33</v>
      </c>
      <c r="E22" s="20"/>
      <c r="F22" s="20"/>
      <c r="G22" s="20"/>
      <c r="H22" s="20"/>
      <c r="I22" s="20"/>
      <c r="J22" s="20"/>
      <c r="K22" s="20" t="n">
        <v>0</v>
      </c>
      <c r="L22" s="20"/>
      <c r="M22" s="20"/>
      <c r="N22" s="20"/>
      <c r="O22" s="20"/>
      <c r="P22" s="20"/>
      <c r="Q22" s="20"/>
      <c r="R22" s="20" t="n">
        <v>0</v>
      </c>
      <c r="S22" s="20"/>
      <c r="T22" s="20"/>
      <c r="U22" s="20"/>
      <c r="V22" s="20"/>
      <c r="W22" s="20"/>
      <c r="X22" s="20"/>
      <c r="Y22" s="20" t="n">
        <v>0</v>
      </c>
    </row>
    <row r="23" customFormat="false" ht="12.75" hidden="false" customHeight="false" outlineLevel="0" collapsed="false">
      <c r="B23" s="17"/>
      <c r="C23" s="17" t="s">
        <v>606</v>
      </c>
      <c r="D23" s="16" t="s">
        <v>36</v>
      </c>
      <c r="E23" s="20"/>
      <c r="F23" s="20"/>
      <c r="G23" s="20"/>
      <c r="H23" s="20"/>
      <c r="I23" s="20"/>
      <c r="J23" s="20"/>
      <c r="K23" s="20" t="n">
        <v>0</v>
      </c>
      <c r="L23" s="20"/>
      <c r="M23" s="20"/>
      <c r="N23" s="20"/>
      <c r="O23" s="20"/>
      <c r="P23" s="20"/>
      <c r="Q23" s="20"/>
      <c r="R23" s="20" t="n">
        <v>0</v>
      </c>
      <c r="S23" s="20"/>
      <c r="T23" s="20"/>
      <c r="U23" s="20"/>
      <c r="V23" s="20"/>
      <c r="W23" s="20"/>
      <c r="X23" s="20"/>
      <c r="Y23" s="20" t="n">
        <v>0</v>
      </c>
    </row>
    <row r="24" customFormat="false" ht="12.75" hidden="false" customHeight="true" outlineLevel="0" collapsed="false">
      <c r="B24" s="17" t="s">
        <v>607</v>
      </c>
      <c r="C24" s="17"/>
      <c r="D24" s="16" t="s">
        <v>38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</row>
    <row r="25" customFormat="false" ht="12.75" hidden="false" customHeight="true" outlineLevel="0" collapsed="false">
      <c r="B25" s="23" t="s">
        <v>608</v>
      </c>
      <c r="C25" s="23"/>
      <c r="D25" s="24" t="s">
        <v>40</v>
      </c>
      <c r="E25" s="30"/>
      <c r="F25" s="30"/>
      <c r="G25" s="30"/>
      <c r="H25" s="30"/>
      <c r="I25" s="30"/>
      <c r="J25" s="30"/>
      <c r="K25" s="26"/>
      <c r="L25" s="30"/>
      <c r="M25" s="30"/>
      <c r="N25" s="30"/>
      <c r="O25" s="30"/>
      <c r="P25" s="30"/>
      <c r="Q25" s="30"/>
      <c r="R25" s="26"/>
      <c r="S25" s="30"/>
      <c r="T25" s="30"/>
      <c r="U25" s="30"/>
      <c r="V25" s="30"/>
      <c r="W25" s="30"/>
      <c r="X25" s="30"/>
      <c r="Y25" s="26"/>
    </row>
  </sheetData>
  <mergeCells count="20">
    <mergeCell ref="A1:C1"/>
    <mergeCell ref="A2:C2"/>
    <mergeCell ref="A4:B4"/>
    <mergeCell ref="D4:E4"/>
    <mergeCell ref="A5:B5"/>
    <mergeCell ref="A6:B6"/>
    <mergeCell ref="A8:B8"/>
    <mergeCell ref="B10:I10"/>
    <mergeCell ref="E12:K12"/>
    <mergeCell ref="L12:R12"/>
    <mergeCell ref="S12:Y12"/>
    <mergeCell ref="B15:C15"/>
    <mergeCell ref="B16:B17"/>
    <mergeCell ref="B18:C18"/>
    <mergeCell ref="B19:C19"/>
    <mergeCell ref="B20:C20"/>
    <mergeCell ref="B21:C21"/>
    <mergeCell ref="B22:B23"/>
    <mergeCell ref="B24:C24"/>
    <mergeCell ref="B25:C25"/>
  </mergeCells>
  <dataValidations count="1">
    <dataValidation allowBlank="true" errorStyle="stop" operator="between" showDropDown="false" showErrorMessage="true" showInputMessage="true" sqref="A9" type="list">
      <formula1>'@lists'!$A$29:$B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41.29"/>
    <col collapsed="false" customWidth="true" hidden="false" outlineLevel="0" max="4" min="4" style="0" width="8"/>
    <col collapsed="false" customWidth="true" hidden="false" outlineLevel="0" max="16" min="5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4</v>
      </c>
    </row>
    <row r="9" customFormat="false" ht="12.75" hidden="false" customHeight="false" outlineLevel="0" collapsed="false">
      <c r="A9" s="12" t="str">
        <f aca="false">B11</f>
        <v>660-4</v>
      </c>
    </row>
    <row r="10" customFormat="false" ht="15.75" hidden="false" customHeight="true" outlineLevel="0" collapsed="false">
      <c r="B10" s="13" t="s">
        <v>609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610</v>
      </c>
    </row>
    <row r="12" customFormat="false" ht="12.75" hidden="false" customHeight="true" outlineLevel="0" collapsed="false">
      <c r="E12" s="15" t="s">
        <v>10</v>
      </c>
      <c r="F12" s="15"/>
      <c r="G12" s="15"/>
      <c r="H12" s="15"/>
      <c r="I12" s="15" t="s">
        <v>11</v>
      </c>
      <c r="J12" s="15"/>
      <c r="K12" s="15"/>
      <c r="L12" s="15"/>
      <c r="M12" s="15" t="s">
        <v>14</v>
      </c>
      <c r="N12" s="15"/>
      <c r="O12" s="15"/>
      <c r="P12" s="15"/>
    </row>
    <row r="13" customFormat="false" ht="12.75" hidden="false" customHeight="false" outlineLevel="0" collapsed="false">
      <c r="E13" s="15" t="s">
        <v>448</v>
      </c>
      <c r="F13" s="15" t="s">
        <v>611</v>
      </c>
      <c r="G13" s="15" t="s">
        <v>612</v>
      </c>
      <c r="H13" s="15" t="s">
        <v>188</v>
      </c>
      <c r="I13" s="15" t="s">
        <v>448</v>
      </c>
      <c r="J13" s="15" t="s">
        <v>611</v>
      </c>
      <c r="K13" s="15" t="s">
        <v>612</v>
      </c>
      <c r="L13" s="15" t="s">
        <v>188</v>
      </c>
      <c r="M13" s="15" t="s">
        <v>448</v>
      </c>
      <c r="N13" s="15" t="s">
        <v>611</v>
      </c>
      <c r="O13" s="15" t="s">
        <v>612</v>
      </c>
      <c r="P13" s="15" t="s">
        <v>188</v>
      </c>
    </row>
    <row r="14" customFormat="false" ht="12.75" hidden="false" customHeight="false" outlineLevel="0" collapsed="false">
      <c r="E14" s="16" t="s">
        <v>17</v>
      </c>
      <c r="F14" s="16" t="s">
        <v>18</v>
      </c>
      <c r="G14" s="16" t="s">
        <v>23</v>
      </c>
      <c r="H14" s="16" t="s">
        <v>25</v>
      </c>
      <c r="I14" s="16" t="s">
        <v>17</v>
      </c>
      <c r="J14" s="16" t="s">
        <v>18</v>
      </c>
      <c r="K14" s="16" t="s">
        <v>23</v>
      </c>
      <c r="L14" s="16" t="s">
        <v>25</v>
      </c>
      <c r="M14" s="16" t="s">
        <v>17</v>
      </c>
      <c r="N14" s="16" t="s">
        <v>18</v>
      </c>
      <c r="O14" s="16" t="s">
        <v>23</v>
      </c>
      <c r="P14" s="16" t="s">
        <v>25</v>
      </c>
    </row>
    <row r="15" customFormat="false" ht="12.75" hidden="false" customHeight="true" outlineLevel="0" collapsed="false">
      <c r="B15" s="17" t="s">
        <v>613</v>
      </c>
      <c r="C15" s="17" t="s">
        <v>614</v>
      </c>
      <c r="D15" s="16" t="s">
        <v>17</v>
      </c>
      <c r="E15" s="20" t="n">
        <v>629500</v>
      </c>
      <c r="F15" s="20"/>
      <c r="G15" s="20" t="n">
        <v>11076400</v>
      </c>
      <c r="H15" s="20" t="n">
        <v>11705900</v>
      </c>
      <c r="I15" s="20" t="n">
        <v>594300</v>
      </c>
      <c r="J15" s="20"/>
      <c r="K15" s="20" t="n">
        <v>11184100</v>
      </c>
      <c r="L15" s="20" t="n">
        <v>11778400</v>
      </c>
      <c r="M15" s="20" t="n">
        <v>610000</v>
      </c>
      <c r="N15" s="20"/>
      <c r="O15" s="20" t="n">
        <v>11019300</v>
      </c>
      <c r="P15" s="20" t="n">
        <v>11629300</v>
      </c>
    </row>
    <row r="16" customFormat="false" ht="12.75" hidden="false" customHeight="false" outlineLevel="0" collapsed="false">
      <c r="B16" s="17"/>
      <c r="C16" s="17" t="s">
        <v>615</v>
      </c>
      <c r="D16" s="16" t="s">
        <v>18</v>
      </c>
      <c r="E16" s="20" t="n">
        <v>217200</v>
      </c>
      <c r="F16" s="20"/>
      <c r="G16" s="20" t="n">
        <v>5931100</v>
      </c>
      <c r="H16" s="20" t="n">
        <v>6148300</v>
      </c>
      <c r="I16" s="20" t="n">
        <v>199300</v>
      </c>
      <c r="J16" s="20"/>
      <c r="K16" s="20" t="n">
        <v>5621400</v>
      </c>
      <c r="L16" s="20" t="n">
        <v>5820700</v>
      </c>
      <c r="M16" s="20" t="n">
        <v>219600</v>
      </c>
      <c r="N16" s="20"/>
      <c r="O16" s="20" t="n">
        <v>5941300</v>
      </c>
      <c r="P16" s="20" t="n">
        <v>6160900</v>
      </c>
    </row>
    <row r="17" customFormat="false" ht="12.75" hidden="false" customHeight="false" outlineLevel="0" collapsed="false">
      <c r="B17" s="17"/>
      <c r="C17" s="17" t="s">
        <v>616</v>
      </c>
      <c r="D17" s="16" t="s">
        <v>23</v>
      </c>
      <c r="E17" s="20" t="n">
        <v>846700</v>
      </c>
      <c r="F17" s="20"/>
      <c r="G17" s="20" t="n">
        <v>17007500</v>
      </c>
      <c r="H17" s="20" t="n">
        <v>17854200</v>
      </c>
      <c r="I17" s="20" t="n">
        <v>793600</v>
      </c>
      <c r="J17" s="20" t="n">
        <v>0</v>
      </c>
      <c r="K17" s="20" t="n">
        <v>16805500</v>
      </c>
      <c r="L17" s="20" t="n">
        <v>17599100</v>
      </c>
      <c r="M17" s="20" t="n">
        <v>829600</v>
      </c>
      <c r="N17" s="20" t="n">
        <v>0</v>
      </c>
      <c r="O17" s="20" t="n">
        <v>16960600</v>
      </c>
      <c r="P17" s="20" t="n">
        <v>17790200</v>
      </c>
    </row>
    <row r="18" customFormat="false" ht="12.75" hidden="false" customHeight="true" outlineLevel="0" collapsed="false">
      <c r="B18" s="17" t="s">
        <v>617</v>
      </c>
      <c r="C18" s="17" t="s">
        <v>618</v>
      </c>
      <c r="D18" s="16" t="s">
        <v>25</v>
      </c>
      <c r="E18" s="20" t="n">
        <v>14200</v>
      </c>
      <c r="F18" s="20"/>
      <c r="G18" s="20" t="n">
        <v>230800</v>
      </c>
      <c r="H18" s="20" t="n">
        <v>245000</v>
      </c>
      <c r="I18" s="20" t="n">
        <v>9800</v>
      </c>
      <c r="J18" s="20"/>
      <c r="K18" s="20" t="n">
        <v>235200</v>
      </c>
      <c r="L18" s="20" t="n">
        <v>245000</v>
      </c>
      <c r="M18" s="20" t="n">
        <v>11000</v>
      </c>
      <c r="N18" s="20"/>
      <c r="O18" s="20" t="n">
        <v>249900</v>
      </c>
      <c r="P18" s="20" t="n">
        <v>260900</v>
      </c>
    </row>
    <row r="19" customFormat="false" ht="12.75" hidden="false" customHeight="false" outlineLevel="0" collapsed="false">
      <c r="B19" s="17"/>
      <c r="C19" s="17" t="s">
        <v>619</v>
      </c>
      <c r="D19" s="16" t="s">
        <v>27</v>
      </c>
      <c r="E19" s="20" t="n">
        <v>4700</v>
      </c>
      <c r="F19" s="20"/>
      <c r="G19" s="20" t="n">
        <v>38500</v>
      </c>
      <c r="H19" s="20" t="n">
        <v>43200</v>
      </c>
      <c r="I19" s="20" t="n">
        <v>2600</v>
      </c>
      <c r="J19" s="20"/>
      <c r="K19" s="20" t="n">
        <v>33700</v>
      </c>
      <c r="L19" s="20" t="n">
        <v>36300</v>
      </c>
      <c r="M19" s="20" t="n">
        <v>4800</v>
      </c>
      <c r="N19" s="20"/>
      <c r="O19" s="20" t="n">
        <v>33100</v>
      </c>
      <c r="P19" s="20" t="n">
        <v>37900</v>
      </c>
    </row>
    <row r="20" customFormat="false" ht="12.75" hidden="false" customHeight="false" outlineLevel="0" collapsed="false">
      <c r="B20" s="17"/>
      <c r="C20" s="17" t="s">
        <v>620</v>
      </c>
      <c r="D20" s="16" t="s">
        <v>29</v>
      </c>
      <c r="E20" s="20" t="n">
        <v>900</v>
      </c>
      <c r="F20" s="20"/>
      <c r="G20" s="20" t="n">
        <v>3000</v>
      </c>
      <c r="H20" s="20" t="n">
        <v>3900</v>
      </c>
      <c r="I20" s="20" t="n">
        <v>300</v>
      </c>
      <c r="J20" s="20"/>
      <c r="K20" s="20" t="n">
        <v>2400</v>
      </c>
      <c r="L20" s="20" t="n">
        <v>2700</v>
      </c>
      <c r="M20" s="20" t="n">
        <v>900</v>
      </c>
      <c r="N20" s="20"/>
      <c r="O20" s="20" t="n">
        <v>2000</v>
      </c>
      <c r="P20" s="20" t="n">
        <v>2900</v>
      </c>
    </row>
    <row r="21" customFormat="false" ht="12.75" hidden="false" customHeight="false" outlineLevel="0" collapsed="false">
      <c r="B21" s="17"/>
      <c r="C21" s="17" t="s">
        <v>621</v>
      </c>
      <c r="D21" s="16" t="s">
        <v>31</v>
      </c>
      <c r="E21" s="20" t="n">
        <v>19800</v>
      </c>
      <c r="F21" s="20"/>
      <c r="G21" s="20" t="n">
        <v>272300</v>
      </c>
      <c r="H21" s="20" t="n">
        <v>292100</v>
      </c>
      <c r="I21" s="20" t="n">
        <v>12700</v>
      </c>
      <c r="J21" s="20" t="n">
        <v>0</v>
      </c>
      <c r="K21" s="20" t="n">
        <v>271300</v>
      </c>
      <c r="L21" s="20" t="n">
        <v>284000</v>
      </c>
      <c r="M21" s="20" t="n">
        <v>16700</v>
      </c>
      <c r="N21" s="20" t="n">
        <v>0</v>
      </c>
      <c r="O21" s="20" t="n">
        <v>285000</v>
      </c>
      <c r="P21" s="20" t="n">
        <v>301700</v>
      </c>
    </row>
    <row r="22" customFormat="false" ht="12.75" hidden="false" customHeight="false" outlineLevel="0" collapsed="false">
      <c r="B22" s="17"/>
      <c r="C22" s="17" t="s">
        <v>615</v>
      </c>
      <c r="D22" s="16" t="s">
        <v>33</v>
      </c>
      <c r="E22" s="20" t="n">
        <v>1000</v>
      </c>
      <c r="F22" s="20"/>
      <c r="G22" s="20" t="n">
        <v>23100</v>
      </c>
      <c r="H22" s="20" t="n">
        <v>24100</v>
      </c>
      <c r="I22" s="20" t="n">
        <v>1100</v>
      </c>
      <c r="J22" s="20"/>
      <c r="K22" s="20" t="n">
        <v>21500</v>
      </c>
      <c r="L22" s="20" t="n">
        <v>22600</v>
      </c>
      <c r="M22" s="20" t="n">
        <v>800</v>
      </c>
      <c r="N22" s="20"/>
      <c r="O22" s="20" t="n">
        <v>23200</v>
      </c>
      <c r="P22" s="20" t="n">
        <v>24000</v>
      </c>
    </row>
    <row r="23" customFormat="false" ht="12.75" hidden="false" customHeight="false" outlineLevel="0" collapsed="false">
      <c r="B23" s="17"/>
      <c r="C23" s="17" t="s">
        <v>622</v>
      </c>
      <c r="D23" s="16" t="s">
        <v>36</v>
      </c>
      <c r="E23" s="20" t="n">
        <v>20800</v>
      </c>
      <c r="F23" s="20"/>
      <c r="G23" s="20" t="n">
        <v>295400</v>
      </c>
      <c r="H23" s="20" t="n">
        <v>316200</v>
      </c>
      <c r="I23" s="20" t="n">
        <v>13800</v>
      </c>
      <c r="J23" s="20" t="n">
        <v>0</v>
      </c>
      <c r="K23" s="20" t="n">
        <v>292800</v>
      </c>
      <c r="L23" s="20" t="n">
        <v>306600</v>
      </c>
      <c r="M23" s="20" t="n">
        <v>17500</v>
      </c>
      <c r="N23" s="20" t="n">
        <v>0</v>
      </c>
      <c r="O23" s="20" t="n">
        <v>308200</v>
      </c>
      <c r="P23" s="20" t="n">
        <v>325700</v>
      </c>
    </row>
    <row r="24" customFormat="false" ht="25.5" hidden="false" customHeight="false" outlineLevel="0" collapsed="false">
      <c r="B24" s="17"/>
      <c r="C24" s="17" t="s">
        <v>623</v>
      </c>
      <c r="D24" s="16" t="s">
        <v>38</v>
      </c>
      <c r="E24" s="20" t="n">
        <v>600</v>
      </c>
      <c r="F24" s="20"/>
      <c r="G24" s="20" t="n">
        <v>5700</v>
      </c>
      <c r="H24" s="20" t="n">
        <v>6300</v>
      </c>
      <c r="I24" s="20" t="n">
        <v>400</v>
      </c>
      <c r="J24" s="20"/>
      <c r="K24" s="20" t="n">
        <v>5000</v>
      </c>
      <c r="L24" s="20" t="n">
        <v>5400</v>
      </c>
      <c r="M24" s="20" t="n">
        <v>700</v>
      </c>
      <c r="N24" s="20"/>
      <c r="O24" s="20" t="n">
        <v>6100</v>
      </c>
      <c r="P24" s="20" t="n">
        <v>6800</v>
      </c>
    </row>
    <row r="25" customFormat="false" ht="12.75" hidden="false" customHeight="true" outlineLevel="0" collapsed="false">
      <c r="B25" s="17" t="s">
        <v>624</v>
      </c>
      <c r="C25" s="17"/>
      <c r="D25" s="16" t="s">
        <v>40</v>
      </c>
      <c r="E25" s="20" t="n">
        <v>867500</v>
      </c>
      <c r="F25" s="20"/>
      <c r="G25" s="20" t="n">
        <v>17302900</v>
      </c>
      <c r="H25" s="20" t="n">
        <v>18170400</v>
      </c>
      <c r="I25" s="20" t="n">
        <v>807400</v>
      </c>
      <c r="J25" s="20" t="n">
        <v>0</v>
      </c>
      <c r="K25" s="20" t="n">
        <v>17098300</v>
      </c>
      <c r="L25" s="20" t="n">
        <v>17905700</v>
      </c>
      <c r="M25" s="20" t="n">
        <v>847100</v>
      </c>
      <c r="N25" s="20" t="n">
        <v>0</v>
      </c>
      <c r="O25" s="20" t="n">
        <v>17268800</v>
      </c>
      <c r="P25" s="20" t="n">
        <v>18115900</v>
      </c>
    </row>
    <row r="26" customFormat="false" ht="12.75" hidden="false" customHeight="true" outlineLevel="0" collapsed="false">
      <c r="B26" s="23" t="s">
        <v>625</v>
      </c>
      <c r="C26" s="17" t="s">
        <v>626</v>
      </c>
      <c r="D26" s="16" t="s">
        <v>43</v>
      </c>
      <c r="E26" s="20" t="n">
        <v>900</v>
      </c>
      <c r="F26" s="20"/>
      <c r="G26" s="20" t="n">
        <v>3000</v>
      </c>
      <c r="H26" s="20" t="n">
        <v>3900</v>
      </c>
      <c r="I26" s="20" t="n">
        <v>300</v>
      </c>
      <c r="J26" s="20"/>
      <c r="K26" s="20" t="n">
        <v>2400</v>
      </c>
      <c r="L26" s="20" t="n">
        <v>2700</v>
      </c>
      <c r="M26" s="20" t="n">
        <v>900</v>
      </c>
      <c r="N26" s="20"/>
      <c r="O26" s="20" t="n">
        <v>2000</v>
      </c>
      <c r="P26" s="20" t="n">
        <v>2900</v>
      </c>
    </row>
    <row r="27" customFormat="false" ht="12.75" hidden="false" customHeight="false" outlineLevel="0" collapsed="false">
      <c r="B27" s="23"/>
      <c r="C27" s="17" t="s">
        <v>627</v>
      </c>
      <c r="D27" s="16" t="s">
        <v>45</v>
      </c>
      <c r="E27" s="20"/>
      <c r="F27" s="20"/>
      <c r="G27" s="20"/>
      <c r="H27" s="20" t="n">
        <v>0</v>
      </c>
      <c r="I27" s="20"/>
      <c r="J27" s="20"/>
      <c r="K27" s="20"/>
      <c r="L27" s="20"/>
      <c r="M27" s="20"/>
      <c r="N27" s="20"/>
      <c r="O27" s="20"/>
      <c r="P27" s="20" t="n">
        <v>0</v>
      </c>
    </row>
    <row r="28" customFormat="false" ht="12.75" hidden="false" customHeight="false" outlineLevel="0" collapsed="false">
      <c r="B28" s="23"/>
      <c r="C28" s="23" t="s">
        <v>628</v>
      </c>
      <c r="D28" s="24" t="s">
        <v>47</v>
      </c>
      <c r="E28" s="26" t="n">
        <v>900</v>
      </c>
      <c r="F28" s="26"/>
      <c r="G28" s="26" t="n">
        <v>3000</v>
      </c>
      <c r="H28" s="26" t="n">
        <v>3900</v>
      </c>
      <c r="I28" s="26" t="n">
        <v>300</v>
      </c>
      <c r="J28" s="26"/>
      <c r="K28" s="26" t="n">
        <v>2400</v>
      </c>
      <c r="L28" s="26" t="n">
        <v>2700</v>
      </c>
      <c r="M28" s="26" t="n">
        <v>900</v>
      </c>
      <c r="N28" s="26"/>
      <c r="O28" s="26" t="n">
        <v>2000</v>
      </c>
      <c r="P28" s="26" t="n">
        <v>2900</v>
      </c>
    </row>
  </sheetData>
  <mergeCells count="15">
    <mergeCell ref="A1:C1"/>
    <mergeCell ref="A2:C2"/>
    <mergeCell ref="A4:B4"/>
    <mergeCell ref="D4:E4"/>
    <mergeCell ref="A5:B5"/>
    <mergeCell ref="A6:B6"/>
    <mergeCell ref="A8:B8"/>
    <mergeCell ref="B10:I10"/>
    <mergeCell ref="E12:H12"/>
    <mergeCell ref="I12:L12"/>
    <mergeCell ref="M12:P12"/>
    <mergeCell ref="B15:B17"/>
    <mergeCell ref="B18:B24"/>
    <mergeCell ref="B25:C25"/>
    <mergeCell ref="B26:B28"/>
  </mergeCells>
  <dataValidations count="1">
    <dataValidation allowBlank="true" errorStyle="stop" operator="between" showDropDown="false" showErrorMessage="true" showInputMessage="true" sqref="A9" type="list">
      <formula1>'@lists'!$A$30:$B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43.71"/>
    <col collapsed="false" customWidth="true" hidden="false" outlineLevel="0" max="4" min="4" style="0" width="8"/>
    <col collapsed="false" customWidth="true" hidden="false" outlineLevel="0" max="9" min="5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12</v>
      </c>
    </row>
    <row r="9" customFormat="false" ht="12.75" hidden="false" customHeight="false" outlineLevel="0" collapsed="false">
      <c r="A9" s="12" t="str">
        <f aca="false">B11</f>
        <v>660-12</v>
      </c>
    </row>
    <row r="10" customFormat="false" ht="15.75" hidden="false" customHeight="true" outlineLevel="0" collapsed="false">
      <c r="B10" s="13" t="s">
        <v>114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115</v>
      </c>
    </row>
    <row r="12" customFormat="false" ht="27" hidden="false" customHeight="true" outlineLevel="0" collapsed="false">
      <c r="E12" s="15" t="s">
        <v>10</v>
      </c>
      <c r="F12" s="15" t="s">
        <v>11</v>
      </c>
      <c r="G12" s="15" t="s">
        <v>12</v>
      </c>
      <c r="H12" s="15" t="s">
        <v>13</v>
      </c>
      <c r="I12" s="15" t="s">
        <v>14</v>
      </c>
    </row>
    <row r="13" customFormat="false" ht="12.75" hidden="false" customHeight="false" outlineLevel="0" collapsed="false">
      <c r="E13" s="15" t="s">
        <v>15</v>
      </c>
      <c r="F13" s="15" t="s">
        <v>15</v>
      </c>
      <c r="G13" s="15" t="s">
        <v>15</v>
      </c>
      <c r="H13" s="15" t="s">
        <v>15</v>
      </c>
      <c r="I13" s="15" t="s">
        <v>16</v>
      </c>
    </row>
    <row r="14" customFormat="false" ht="12.75" hidden="false" customHeight="false" outlineLevel="0" collapsed="false">
      <c r="E14" s="16" t="s">
        <v>17</v>
      </c>
      <c r="F14" s="16" t="s">
        <v>17</v>
      </c>
      <c r="G14" s="16" t="s">
        <v>18</v>
      </c>
      <c r="H14" s="16" t="s">
        <v>18</v>
      </c>
      <c r="I14" s="16" t="s">
        <v>18</v>
      </c>
    </row>
    <row r="15" customFormat="false" ht="12.75" hidden="false" customHeight="true" outlineLevel="0" collapsed="false">
      <c r="B15" s="17" t="s">
        <v>108</v>
      </c>
      <c r="C15" s="17" t="s">
        <v>109</v>
      </c>
      <c r="D15" s="16" t="s">
        <v>17</v>
      </c>
      <c r="E15" s="20" t="n">
        <v>91600</v>
      </c>
      <c r="F15" s="20" t="n">
        <v>97100</v>
      </c>
      <c r="G15" s="20" t="n">
        <v>91600</v>
      </c>
      <c r="H15" s="20" t="n">
        <v>97100</v>
      </c>
      <c r="I15" s="20" t="n">
        <v>339200</v>
      </c>
    </row>
    <row r="16" customFormat="false" ht="12.75" hidden="false" customHeight="false" outlineLevel="0" collapsed="false">
      <c r="B16" s="17"/>
      <c r="C16" s="17" t="s">
        <v>110</v>
      </c>
      <c r="D16" s="16" t="s">
        <v>18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</row>
    <row r="17" customFormat="false" ht="12.75" hidden="false" customHeight="false" outlineLevel="0" collapsed="false">
      <c r="B17" s="17"/>
      <c r="C17" s="17" t="s">
        <v>111</v>
      </c>
      <c r="D17" s="16" t="s">
        <v>23</v>
      </c>
      <c r="E17" s="20" t="n">
        <v>91600</v>
      </c>
      <c r="F17" s="20" t="n">
        <v>97100</v>
      </c>
      <c r="G17" s="20" t="n">
        <v>91600</v>
      </c>
      <c r="H17" s="20" t="n">
        <v>97100</v>
      </c>
      <c r="I17" s="20" t="n">
        <v>339200</v>
      </c>
    </row>
    <row r="18" customFormat="false" ht="12.75" hidden="false" customHeight="true" outlineLevel="0" collapsed="false">
      <c r="B18" s="17" t="s">
        <v>116</v>
      </c>
      <c r="C18" s="17" t="s">
        <v>117</v>
      </c>
      <c r="D18" s="16" t="s">
        <v>25</v>
      </c>
      <c r="E18" s="20" t="n">
        <v>-2700</v>
      </c>
      <c r="F18" s="20" t="n">
        <v>400</v>
      </c>
      <c r="G18" s="20" t="n">
        <v>-2700</v>
      </c>
      <c r="H18" s="20" t="n">
        <v>400</v>
      </c>
      <c r="I18" s="20" t="n">
        <v>-1900</v>
      </c>
    </row>
    <row r="19" customFormat="false" ht="25.5" hidden="false" customHeight="false" outlineLevel="0" collapsed="false">
      <c r="B19" s="17"/>
      <c r="C19" s="17" t="s">
        <v>118</v>
      </c>
      <c r="D19" s="16" t="s">
        <v>27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</row>
    <row r="20" customFormat="false" ht="12.75" hidden="false" customHeight="false" outlineLevel="0" collapsed="false">
      <c r="B20" s="17"/>
      <c r="C20" s="17" t="s">
        <v>119</v>
      </c>
      <c r="D20" s="16" t="s">
        <v>29</v>
      </c>
      <c r="E20" s="20" t="n">
        <v>10100</v>
      </c>
      <c r="F20" s="20" t="n">
        <v>600</v>
      </c>
      <c r="G20" s="20" t="n">
        <v>10100</v>
      </c>
      <c r="H20" s="20" t="n">
        <v>600</v>
      </c>
      <c r="I20" s="20" t="n">
        <v>-46800</v>
      </c>
    </row>
    <row r="21" customFormat="false" ht="12.75" hidden="false" customHeight="false" outlineLevel="0" collapsed="false">
      <c r="B21" s="17"/>
      <c r="C21" s="17" t="s">
        <v>120</v>
      </c>
      <c r="D21" s="16" t="s">
        <v>31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</row>
    <row r="22" customFormat="false" ht="12.75" hidden="false" customHeight="false" outlineLevel="0" collapsed="false">
      <c r="B22" s="17"/>
      <c r="C22" s="17" t="s">
        <v>116</v>
      </c>
      <c r="D22" s="16" t="s">
        <v>33</v>
      </c>
      <c r="E22" s="20" t="n">
        <v>7400</v>
      </c>
      <c r="F22" s="20" t="n">
        <v>1000</v>
      </c>
      <c r="G22" s="20" t="n">
        <v>7400</v>
      </c>
      <c r="H22" s="20" t="n">
        <v>1000</v>
      </c>
      <c r="I22" s="20" t="n">
        <v>-48700</v>
      </c>
    </row>
    <row r="23" customFormat="false" ht="12.75" hidden="false" customHeight="true" outlineLevel="0" collapsed="false">
      <c r="B23" s="17" t="s">
        <v>121</v>
      </c>
      <c r="C23" s="17"/>
      <c r="D23" s="16" t="s">
        <v>36</v>
      </c>
      <c r="E23" s="20" t="n">
        <v>2500</v>
      </c>
      <c r="F23" s="20" t="n">
        <v>300</v>
      </c>
      <c r="G23" s="20" t="n">
        <v>2500</v>
      </c>
      <c r="H23" s="20" t="n">
        <v>300</v>
      </c>
      <c r="I23" s="20" t="n">
        <v>-16800</v>
      </c>
    </row>
    <row r="24" customFormat="false" ht="12.75" hidden="false" customHeight="true" outlineLevel="0" collapsed="false">
      <c r="B24" s="17" t="s">
        <v>122</v>
      </c>
      <c r="C24" s="17" t="s">
        <v>109</v>
      </c>
      <c r="D24" s="16" t="s">
        <v>38</v>
      </c>
      <c r="E24" s="20" t="n">
        <v>4900</v>
      </c>
      <c r="F24" s="20" t="n">
        <v>700</v>
      </c>
      <c r="G24" s="20" t="n">
        <v>4900</v>
      </c>
      <c r="H24" s="20" t="n">
        <v>700</v>
      </c>
      <c r="I24" s="20" t="n">
        <v>-31900</v>
      </c>
    </row>
    <row r="25" customFormat="false" ht="12.75" hidden="false" customHeight="false" outlineLevel="0" collapsed="false">
      <c r="B25" s="17"/>
      <c r="C25" s="17" t="s">
        <v>110</v>
      </c>
      <c r="D25" s="16" t="s">
        <v>4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</row>
    <row r="26" customFormat="false" ht="12.75" hidden="false" customHeight="false" outlineLevel="0" collapsed="false">
      <c r="B26" s="17"/>
      <c r="C26" s="17" t="s">
        <v>123</v>
      </c>
      <c r="D26" s="16" t="s">
        <v>43</v>
      </c>
      <c r="E26" s="20" t="n">
        <v>4900</v>
      </c>
      <c r="F26" s="20" t="n">
        <v>700</v>
      </c>
      <c r="G26" s="20" t="n">
        <v>4900</v>
      </c>
      <c r="H26" s="20" t="n">
        <v>700</v>
      </c>
      <c r="I26" s="20" t="n">
        <v>-31900</v>
      </c>
    </row>
    <row r="27" customFormat="false" ht="12.75" hidden="false" customHeight="true" outlineLevel="0" collapsed="false">
      <c r="B27" s="23" t="s">
        <v>124</v>
      </c>
      <c r="C27" s="17" t="s">
        <v>125</v>
      </c>
      <c r="D27" s="16" t="s">
        <v>45</v>
      </c>
      <c r="E27" s="20" t="n">
        <v>96500</v>
      </c>
      <c r="F27" s="20" t="n">
        <v>97800</v>
      </c>
      <c r="G27" s="20" t="n">
        <v>96500</v>
      </c>
      <c r="H27" s="20" t="n">
        <v>97800</v>
      </c>
      <c r="I27" s="20" t="n">
        <v>307300</v>
      </c>
    </row>
    <row r="28" customFormat="false" ht="12.75" hidden="false" customHeight="false" outlineLevel="0" collapsed="false">
      <c r="B28" s="23"/>
      <c r="C28" s="17" t="s">
        <v>126</v>
      </c>
      <c r="D28" s="16" t="s">
        <v>47</v>
      </c>
      <c r="E28" s="20"/>
      <c r="F28" s="20"/>
      <c r="G28" s="20"/>
      <c r="H28" s="20"/>
      <c r="I28" s="20"/>
    </row>
    <row r="29" customFormat="false" ht="12.75" hidden="false" customHeight="false" outlineLevel="0" collapsed="false">
      <c r="B29" s="23"/>
      <c r="C29" s="23" t="s">
        <v>127</v>
      </c>
      <c r="D29" s="24" t="s">
        <v>49</v>
      </c>
      <c r="E29" s="26" t="n">
        <v>96500</v>
      </c>
      <c r="F29" s="26" t="n">
        <v>97800</v>
      </c>
      <c r="G29" s="26" t="n">
        <v>96500</v>
      </c>
      <c r="H29" s="26" t="n">
        <v>97800</v>
      </c>
      <c r="I29" s="26" t="n">
        <v>307300</v>
      </c>
    </row>
  </sheetData>
  <mergeCells count="13">
    <mergeCell ref="A1:C1"/>
    <mergeCell ref="A2:C2"/>
    <mergeCell ref="A4:B4"/>
    <mergeCell ref="D4:E4"/>
    <mergeCell ref="A5:B5"/>
    <mergeCell ref="A6:B6"/>
    <mergeCell ref="A8:B8"/>
    <mergeCell ref="B10:I10"/>
    <mergeCell ref="B15:B17"/>
    <mergeCell ref="B18:B22"/>
    <mergeCell ref="B23:C23"/>
    <mergeCell ref="B24:B26"/>
    <mergeCell ref="B27:B29"/>
  </mergeCells>
  <dataValidations count="1">
    <dataValidation allowBlank="true" errorStyle="stop" operator="between" showDropDown="false" showErrorMessage="true" showInputMessage="true" sqref="A9" type="list">
      <formula1>'@lists'!$A$4:$B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13.57"/>
    <col collapsed="false" customWidth="true" hidden="false" outlineLevel="0" max="4" min="4" style="0" width="8"/>
    <col collapsed="false" customWidth="true" hidden="false" outlineLevel="0" max="19" min="5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40</v>
      </c>
    </row>
    <row r="9" customFormat="false" ht="12.75" hidden="false" customHeight="false" outlineLevel="0" collapsed="false">
      <c r="A9" s="12" t="str">
        <f aca="false">B11</f>
        <v>660-40</v>
      </c>
    </row>
    <row r="10" customFormat="false" ht="33" hidden="false" customHeight="true" outlineLevel="0" collapsed="false">
      <c r="B10" s="13" t="s">
        <v>629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630</v>
      </c>
    </row>
    <row r="12" customFormat="false" ht="12.75" hidden="false" customHeight="true" outlineLevel="0" collapsed="false">
      <c r="E12" s="15" t="s">
        <v>10</v>
      </c>
      <c r="F12" s="15"/>
      <c r="G12" s="15"/>
      <c r="H12" s="15"/>
      <c r="I12" s="15"/>
      <c r="J12" s="15" t="s">
        <v>11</v>
      </c>
      <c r="K12" s="15"/>
      <c r="L12" s="15"/>
      <c r="M12" s="15"/>
      <c r="N12" s="15"/>
      <c r="O12" s="15" t="s">
        <v>14</v>
      </c>
      <c r="P12" s="15"/>
      <c r="Q12" s="15"/>
      <c r="R12" s="15"/>
      <c r="S12" s="15"/>
    </row>
    <row r="13" customFormat="false" ht="12.75" hidden="false" customHeight="false" outlineLevel="0" collapsed="false">
      <c r="E13" s="15" t="s">
        <v>631</v>
      </c>
      <c r="F13" s="15" t="s">
        <v>632</v>
      </c>
      <c r="G13" s="15" t="s">
        <v>633</v>
      </c>
      <c r="H13" s="15" t="s">
        <v>634</v>
      </c>
      <c r="I13" s="15" t="s">
        <v>188</v>
      </c>
      <c r="J13" s="15" t="s">
        <v>631</v>
      </c>
      <c r="K13" s="15" t="s">
        <v>632</v>
      </c>
      <c r="L13" s="15" t="s">
        <v>633</v>
      </c>
      <c r="M13" s="15" t="s">
        <v>634</v>
      </c>
      <c r="N13" s="15" t="s">
        <v>188</v>
      </c>
      <c r="O13" s="15" t="s">
        <v>631</v>
      </c>
      <c r="P13" s="15" t="s">
        <v>632</v>
      </c>
      <c r="Q13" s="15" t="s">
        <v>633</v>
      </c>
      <c r="R13" s="15" t="s">
        <v>634</v>
      </c>
      <c r="S13" s="15" t="s">
        <v>188</v>
      </c>
    </row>
    <row r="14" customFormat="false" ht="12.75" hidden="false" customHeight="false" outlineLevel="0" collapsed="false">
      <c r="E14" s="16" t="s">
        <v>17</v>
      </c>
      <c r="F14" s="16" t="s">
        <v>18</v>
      </c>
      <c r="G14" s="16" t="s">
        <v>23</v>
      </c>
      <c r="H14" s="16" t="s">
        <v>25</v>
      </c>
      <c r="I14" s="16" t="s">
        <v>27</v>
      </c>
      <c r="J14" s="16" t="s">
        <v>17</v>
      </c>
      <c r="K14" s="16" t="s">
        <v>18</v>
      </c>
      <c r="L14" s="16" t="s">
        <v>23</v>
      </c>
      <c r="M14" s="16" t="s">
        <v>25</v>
      </c>
      <c r="N14" s="16" t="s">
        <v>27</v>
      </c>
      <c r="O14" s="16" t="s">
        <v>17</v>
      </c>
      <c r="P14" s="16" t="s">
        <v>18</v>
      </c>
      <c r="Q14" s="16" t="s">
        <v>23</v>
      </c>
      <c r="R14" s="16" t="s">
        <v>25</v>
      </c>
      <c r="S14" s="16" t="s">
        <v>27</v>
      </c>
    </row>
    <row r="15" customFormat="false" ht="12.75" hidden="false" customHeight="true" outlineLevel="0" collapsed="false">
      <c r="B15" s="17" t="s">
        <v>558</v>
      </c>
      <c r="C15" s="17" t="s">
        <v>635</v>
      </c>
      <c r="D15" s="16" t="s">
        <v>17</v>
      </c>
      <c r="E15" s="20"/>
      <c r="F15" s="20"/>
      <c r="G15" s="20"/>
      <c r="H15" s="20"/>
      <c r="I15" s="20" t="n">
        <v>0</v>
      </c>
      <c r="J15" s="20"/>
      <c r="K15" s="20"/>
      <c r="L15" s="20"/>
      <c r="M15" s="20"/>
      <c r="N15" s="20" t="n">
        <v>0</v>
      </c>
      <c r="O15" s="20"/>
      <c r="P15" s="20"/>
      <c r="Q15" s="20"/>
      <c r="R15" s="20"/>
      <c r="S15" s="20" t="n">
        <v>0</v>
      </c>
    </row>
    <row r="16" customFormat="false" ht="12.75" hidden="false" customHeight="false" outlineLevel="0" collapsed="false">
      <c r="B16" s="17"/>
      <c r="C16" s="17" t="s">
        <v>326</v>
      </c>
      <c r="D16" s="16" t="s">
        <v>18</v>
      </c>
      <c r="E16" s="20"/>
      <c r="F16" s="20"/>
      <c r="G16" s="20"/>
      <c r="H16" s="20"/>
      <c r="I16" s="20" t="n">
        <v>0</v>
      </c>
      <c r="J16" s="20"/>
      <c r="K16" s="20"/>
      <c r="L16" s="20"/>
      <c r="M16" s="20"/>
      <c r="N16" s="20" t="n">
        <v>0</v>
      </c>
      <c r="O16" s="20"/>
      <c r="P16" s="20"/>
      <c r="Q16" s="20"/>
      <c r="R16" s="20"/>
      <c r="S16" s="20" t="n">
        <v>0</v>
      </c>
    </row>
    <row r="17" customFormat="false" ht="12.75" hidden="false" customHeight="true" outlineLevel="0" collapsed="false">
      <c r="B17" s="17" t="s">
        <v>567</v>
      </c>
      <c r="C17" s="17"/>
      <c r="D17" s="16" t="s">
        <v>23</v>
      </c>
      <c r="E17" s="20"/>
      <c r="F17" s="20"/>
      <c r="G17" s="20"/>
      <c r="H17" s="20"/>
      <c r="I17" s="20" t="n">
        <v>0</v>
      </c>
      <c r="J17" s="20"/>
      <c r="K17" s="20"/>
      <c r="L17" s="20"/>
      <c r="M17" s="20"/>
      <c r="N17" s="20" t="n">
        <v>0</v>
      </c>
      <c r="O17" s="20"/>
      <c r="P17" s="20"/>
      <c r="Q17" s="20"/>
      <c r="R17" s="20"/>
      <c r="S17" s="20" t="n">
        <v>0</v>
      </c>
    </row>
    <row r="18" customFormat="false" ht="12.75" hidden="false" customHeight="true" outlineLevel="0" collapsed="false">
      <c r="B18" s="17" t="s">
        <v>570</v>
      </c>
      <c r="C18" s="17"/>
      <c r="D18" s="16" t="s">
        <v>25</v>
      </c>
      <c r="E18" s="20"/>
      <c r="F18" s="20"/>
      <c r="G18" s="20"/>
      <c r="H18" s="20"/>
      <c r="I18" s="20" t="n">
        <v>0</v>
      </c>
      <c r="J18" s="20"/>
      <c r="K18" s="20"/>
      <c r="L18" s="20"/>
      <c r="M18" s="20"/>
      <c r="N18" s="20" t="n">
        <v>0</v>
      </c>
      <c r="O18" s="20"/>
      <c r="P18" s="20"/>
      <c r="Q18" s="20"/>
      <c r="R18" s="20"/>
      <c r="S18" s="20" t="n">
        <v>0</v>
      </c>
    </row>
    <row r="19" customFormat="false" ht="12.75" hidden="false" customHeight="true" outlineLevel="0" collapsed="false">
      <c r="B19" s="17" t="s">
        <v>573</v>
      </c>
      <c r="C19" s="17"/>
      <c r="D19" s="16" t="s">
        <v>27</v>
      </c>
      <c r="E19" s="20"/>
      <c r="F19" s="20"/>
      <c r="G19" s="20"/>
      <c r="H19" s="20"/>
      <c r="I19" s="20" t="n">
        <v>0</v>
      </c>
      <c r="J19" s="20"/>
      <c r="K19" s="20"/>
      <c r="L19" s="20"/>
      <c r="M19" s="20"/>
      <c r="N19" s="20" t="n">
        <v>0</v>
      </c>
      <c r="O19" s="20"/>
      <c r="P19" s="20"/>
      <c r="Q19" s="20"/>
      <c r="R19" s="20"/>
      <c r="S19" s="20" t="n">
        <v>0</v>
      </c>
    </row>
    <row r="20" customFormat="false" ht="12.75" hidden="false" customHeight="true" outlineLevel="0" collapsed="false">
      <c r="B20" s="23" t="s">
        <v>188</v>
      </c>
      <c r="C20" s="23"/>
      <c r="D20" s="24" t="s">
        <v>2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</row>
  </sheetData>
  <mergeCells count="16">
    <mergeCell ref="A1:C1"/>
    <mergeCell ref="A2:C2"/>
    <mergeCell ref="A4:B4"/>
    <mergeCell ref="D4:E4"/>
    <mergeCell ref="A5:B5"/>
    <mergeCell ref="A6:B6"/>
    <mergeCell ref="A8:B8"/>
    <mergeCell ref="B10:I10"/>
    <mergeCell ref="E12:I12"/>
    <mergeCell ref="J12:N12"/>
    <mergeCell ref="O12:S12"/>
    <mergeCell ref="B15:B16"/>
    <mergeCell ref="B17:C17"/>
    <mergeCell ref="B18:C18"/>
    <mergeCell ref="B19:C19"/>
    <mergeCell ref="B20:C20"/>
  </mergeCells>
  <dataValidations count="1">
    <dataValidation allowBlank="true" errorStyle="stop" operator="between" showDropDown="false" showErrorMessage="true" showInputMessage="true" sqref="A9" type="list">
      <formula1>'@lists'!$A$31:$B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32.71"/>
    <col collapsed="false" customWidth="true" hidden="false" outlineLevel="0" max="4" min="4" style="0" width="8"/>
    <col collapsed="false" customWidth="true" hidden="false" outlineLevel="0" max="30" min="5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41</v>
      </c>
    </row>
    <row r="9" customFormat="false" ht="12.75" hidden="false" customHeight="false" outlineLevel="0" collapsed="false">
      <c r="A9" s="12" t="str">
        <f aca="false">B11</f>
        <v>660-41</v>
      </c>
    </row>
    <row r="10" customFormat="false" ht="15.75" hidden="false" customHeight="true" outlineLevel="0" collapsed="false">
      <c r="B10" s="13" t="s">
        <v>636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637</v>
      </c>
    </row>
    <row r="12" customFormat="false" ht="12.75" hidden="false" customHeight="true" outlineLevel="0" collapsed="false">
      <c r="E12" s="15" t="s">
        <v>10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 t="s">
        <v>11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12.75" hidden="false" customHeight="true" outlineLevel="0" collapsed="false">
      <c r="E13" s="15" t="s">
        <v>638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 t="s">
        <v>639</v>
      </c>
      <c r="Q13" s="15" t="s">
        <v>211</v>
      </c>
      <c r="R13" s="15" t="s">
        <v>638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 t="s">
        <v>639</v>
      </c>
      <c r="AD13" s="15" t="s">
        <v>211</v>
      </c>
    </row>
    <row r="14" customFormat="false" ht="12.75" hidden="false" customHeight="true" outlineLevel="0" collapsed="false">
      <c r="E14" s="33" t="s">
        <v>640</v>
      </c>
      <c r="F14" s="34"/>
      <c r="G14" s="35"/>
      <c r="H14" s="15" t="s">
        <v>641</v>
      </c>
      <c r="I14" s="15" t="s">
        <v>642</v>
      </c>
      <c r="J14" s="15" t="s">
        <v>643</v>
      </c>
      <c r="K14" s="15" t="s">
        <v>644</v>
      </c>
      <c r="L14" s="15" t="s">
        <v>595</v>
      </c>
      <c r="M14" s="15" t="s">
        <v>645</v>
      </c>
      <c r="N14" s="15" t="s">
        <v>646</v>
      </c>
      <c r="O14" s="15" t="s">
        <v>647</v>
      </c>
      <c r="P14" s="15"/>
      <c r="Q14" s="15"/>
      <c r="R14" s="33" t="s">
        <v>640</v>
      </c>
      <c r="S14" s="34"/>
      <c r="T14" s="35"/>
      <c r="U14" s="15" t="s">
        <v>641</v>
      </c>
      <c r="V14" s="15" t="s">
        <v>642</v>
      </c>
      <c r="W14" s="15" t="s">
        <v>643</v>
      </c>
      <c r="X14" s="15" t="s">
        <v>644</v>
      </c>
      <c r="Y14" s="15" t="s">
        <v>595</v>
      </c>
      <c r="Z14" s="15" t="s">
        <v>645</v>
      </c>
      <c r="AA14" s="15" t="s">
        <v>646</v>
      </c>
      <c r="AB14" s="15" t="s">
        <v>647</v>
      </c>
      <c r="AC14" s="15"/>
      <c r="AD14" s="15"/>
    </row>
    <row r="15" customFormat="false" ht="12.75" hidden="false" customHeight="false" outlineLevel="0" collapsed="false">
      <c r="E15" s="36"/>
      <c r="F15" s="15" t="s">
        <v>648</v>
      </c>
      <c r="G15" s="15" t="s">
        <v>649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36"/>
      <c r="S15" s="15" t="s">
        <v>648</v>
      </c>
      <c r="T15" s="15" t="s">
        <v>649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12.75" hidden="false" customHeight="false" outlineLevel="0" collapsed="false">
      <c r="E16" s="16" t="s">
        <v>17</v>
      </c>
      <c r="F16" s="16" t="s">
        <v>18</v>
      </c>
      <c r="G16" s="16" t="s">
        <v>23</v>
      </c>
      <c r="H16" s="16" t="s">
        <v>25</v>
      </c>
      <c r="I16" s="16" t="s">
        <v>27</v>
      </c>
      <c r="J16" s="16" t="s">
        <v>29</v>
      </c>
      <c r="K16" s="16" t="s">
        <v>31</v>
      </c>
      <c r="L16" s="16" t="s">
        <v>33</v>
      </c>
      <c r="M16" s="16" t="s">
        <v>36</v>
      </c>
      <c r="N16" s="16" t="s">
        <v>38</v>
      </c>
      <c r="O16" s="16" t="s">
        <v>40</v>
      </c>
      <c r="P16" s="16" t="s">
        <v>43</v>
      </c>
      <c r="Q16" s="16" t="s">
        <v>45</v>
      </c>
      <c r="R16" s="16" t="s">
        <v>17</v>
      </c>
      <c r="S16" s="16" t="s">
        <v>18</v>
      </c>
      <c r="T16" s="16" t="s">
        <v>23</v>
      </c>
      <c r="U16" s="16" t="s">
        <v>25</v>
      </c>
      <c r="V16" s="16" t="s">
        <v>27</v>
      </c>
      <c r="W16" s="16" t="s">
        <v>29</v>
      </c>
      <c r="X16" s="16" t="s">
        <v>31</v>
      </c>
      <c r="Y16" s="16" t="s">
        <v>33</v>
      </c>
      <c r="Z16" s="16" t="s">
        <v>36</v>
      </c>
      <c r="AA16" s="16" t="s">
        <v>38</v>
      </c>
      <c r="AB16" s="16" t="s">
        <v>40</v>
      </c>
      <c r="AC16" s="16" t="s">
        <v>43</v>
      </c>
      <c r="AD16" s="16" t="s">
        <v>45</v>
      </c>
    </row>
    <row r="17" customFormat="false" ht="12.75" hidden="false" customHeight="true" outlineLevel="0" collapsed="false">
      <c r="B17" s="17" t="s">
        <v>650</v>
      </c>
      <c r="C17" s="17"/>
      <c r="D17" s="16" t="s">
        <v>17</v>
      </c>
      <c r="E17" s="20" t="n">
        <v>212200</v>
      </c>
      <c r="F17" s="20"/>
      <c r="G17" s="20" t="n">
        <v>3400</v>
      </c>
      <c r="H17" s="20"/>
      <c r="I17" s="20" t="n">
        <v>12700</v>
      </c>
      <c r="J17" s="20"/>
      <c r="K17" s="20"/>
      <c r="L17" s="20"/>
      <c r="M17" s="20" t="n">
        <v>215200</v>
      </c>
      <c r="N17" s="20"/>
      <c r="O17" s="20" t="n">
        <v>440100</v>
      </c>
      <c r="P17" s="20"/>
      <c r="Q17" s="20" t="n">
        <v>440100</v>
      </c>
      <c r="R17" s="20" t="n">
        <v>205300</v>
      </c>
      <c r="S17" s="20"/>
      <c r="T17" s="20" t="n">
        <v>3000</v>
      </c>
      <c r="U17" s="20"/>
      <c r="V17" s="20" t="n">
        <v>11200</v>
      </c>
      <c r="W17" s="20"/>
      <c r="X17" s="20"/>
      <c r="Y17" s="20"/>
      <c r="Z17" s="20" t="n">
        <v>150800</v>
      </c>
      <c r="AA17" s="20"/>
      <c r="AB17" s="20" t="n">
        <v>367300</v>
      </c>
      <c r="AC17" s="20"/>
      <c r="AD17" s="20" t="n">
        <v>367300</v>
      </c>
    </row>
    <row r="18" customFormat="false" ht="12.75" hidden="false" customHeight="true" outlineLevel="0" collapsed="false">
      <c r="B18" s="17" t="s">
        <v>651</v>
      </c>
      <c r="C18" s="17"/>
      <c r="D18" s="16" t="s">
        <v>18</v>
      </c>
      <c r="E18" s="20" t="n">
        <v>138200</v>
      </c>
      <c r="F18" s="20"/>
      <c r="G18" s="20"/>
      <c r="H18" s="20"/>
      <c r="I18" s="20" t="n">
        <v>3500</v>
      </c>
      <c r="J18" s="20"/>
      <c r="K18" s="20"/>
      <c r="L18" s="20"/>
      <c r="M18" s="20" t="n">
        <v>2300</v>
      </c>
      <c r="N18" s="20"/>
      <c r="O18" s="20" t="n">
        <v>144000</v>
      </c>
      <c r="P18" s="20"/>
      <c r="Q18" s="20" t="n">
        <v>144000</v>
      </c>
      <c r="R18" s="20" t="n">
        <v>69000</v>
      </c>
      <c r="S18" s="20"/>
      <c r="T18" s="20"/>
      <c r="U18" s="20"/>
      <c r="V18" s="20" t="n">
        <v>800</v>
      </c>
      <c r="W18" s="20"/>
      <c r="X18" s="20"/>
      <c r="Y18" s="20"/>
      <c r="Z18" s="20" t="n">
        <v>6500</v>
      </c>
      <c r="AA18" s="20"/>
      <c r="AB18" s="20" t="n">
        <v>76300</v>
      </c>
      <c r="AC18" s="20"/>
      <c r="AD18" s="20" t="n">
        <v>76300</v>
      </c>
    </row>
    <row r="19" customFormat="false" ht="12.75" hidden="false" customHeight="true" outlineLevel="0" collapsed="false">
      <c r="B19" s="17" t="s">
        <v>652</v>
      </c>
      <c r="C19" s="17" t="s">
        <v>653</v>
      </c>
      <c r="D19" s="16" t="s">
        <v>23</v>
      </c>
      <c r="E19" s="20" t="n">
        <v>74000</v>
      </c>
      <c r="F19" s="20" t="n">
        <v>0</v>
      </c>
      <c r="G19" s="20" t="n">
        <v>3400</v>
      </c>
      <c r="H19" s="20" t="n">
        <v>0</v>
      </c>
      <c r="I19" s="20" t="n">
        <v>9200</v>
      </c>
      <c r="J19" s="20" t="n">
        <v>0</v>
      </c>
      <c r="K19" s="20" t="n">
        <v>0</v>
      </c>
      <c r="L19" s="20" t="n">
        <v>0</v>
      </c>
      <c r="M19" s="20" t="n">
        <v>212900</v>
      </c>
      <c r="N19" s="20" t="n">
        <v>0</v>
      </c>
      <c r="O19" s="20" t="n">
        <v>296100</v>
      </c>
      <c r="P19" s="20" t="n">
        <v>0</v>
      </c>
      <c r="Q19" s="20" t="n">
        <v>296100</v>
      </c>
      <c r="R19" s="20" t="n">
        <v>136300</v>
      </c>
      <c r="S19" s="20" t="n">
        <v>0</v>
      </c>
      <c r="T19" s="20" t="n">
        <v>3000</v>
      </c>
      <c r="U19" s="20" t="n">
        <v>0</v>
      </c>
      <c r="V19" s="20" t="n">
        <v>10400</v>
      </c>
      <c r="W19" s="20" t="n">
        <v>0</v>
      </c>
      <c r="X19" s="20" t="n">
        <v>0</v>
      </c>
      <c r="Y19" s="20" t="n">
        <v>0</v>
      </c>
      <c r="Z19" s="20" t="n">
        <v>144300</v>
      </c>
      <c r="AA19" s="20" t="n">
        <v>0</v>
      </c>
      <c r="AB19" s="20" t="n">
        <v>291000</v>
      </c>
      <c r="AC19" s="20" t="n">
        <v>0</v>
      </c>
      <c r="AD19" s="20" t="n">
        <v>291000</v>
      </c>
    </row>
    <row r="20" customFormat="false" ht="12.75" hidden="false" customHeight="false" outlineLevel="0" collapsed="false">
      <c r="B20" s="17"/>
      <c r="C20" s="17" t="s">
        <v>654</v>
      </c>
      <c r="D20" s="16" t="s">
        <v>25</v>
      </c>
      <c r="E20" s="20" t="n">
        <v>189800</v>
      </c>
      <c r="F20" s="20"/>
      <c r="G20" s="20" t="n">
        <v>-1300</v>
      </c>
      <c r="H20" s="20"/>
      <c r="I20" s="20" t="n">
        <v>6300</v>
      </c>
      <c r="J20" s="20"/>
      <c r="K20" s="20"/>
      <c r="L20" s="20"/>
      <c r="M20" s="20" t="n">
        <v>-196100</v>
      </c>
      <c r="N20" s="20"/>
      <c r="O20" s="20" t="n">
        <v>0</v>
      </c>
      <c r="P20" s="20"/>
      <c r="Q20" s="20" t="n">
        <v>0</v>
      </c>
      <c r="R20" s="20" t="n">
        <v>124600</v>
      </c>
      <c r="S20" s="20"/>
      <c r="T20" s="20" t="n">
        <v>-1100</v>
      </c>
      <c r="U20" s="20"/>
      <c r="V20" s="20" t="n">
        <v>6800</v>
      </c>
      <c r="W20" s="20"/>
      <c r="X20" s="20"/>
      <c r="Y20" s="20"/>
      <c r="Z20" s="20" t="n">
        <v>-131400</v>
      </c>
      <c r="AA20" s="20"/>
      <c r="AB20" s="20" t="n">
        <v>0</v>
      </c>
      <c r="AC20" s="20"/>
      <c r="AD20" s="20" t="n">
        <v>0</v>
      </c>
    </row>
    <row r="21" customFormat="false" ht="12.75" hidden="false" customHeight="false" outlineLevel="0" collapsed="false">
      <c r="B21" s="17"/>
      <c r="C21" s="17" t="s">
        <v>655</v>
      </c>
      <c r="D21" s="16" t="s">
        <v>27</v>
      </c>
      <c r="E21" s="20" t="n">
        <v>263800</v>
      </c>
      <c r="F21" s="20" t="n">
        <v>0</v>
      </c>
      <c r="G21" s="20" t="n">
        <v>2100</v>
      </c>
      <c r="H21" s="20" t="n">
        <v>0</v>
      </c>
      <c r="I21" s="20" t="n">
        <v>15500</v>
      </c>
      <c r="J21" s="20" t="n">
        <v>0</v>
      </c>
      <c r="K21" s="20" t="n">
        <v>0</v>
      </c>
      <c r="L21" s="20" t="n">
        <v>0</v>
      </c>
      <c r="M21" s="20" t="n">
        <v>16800</v>
      </c>
      <c r="N21" s="20" t="n">
        <v>0</v>
      </c>
      <c r="O21" s="20" t="n">
        <v>296100</v>
      </c>
      <c r="P21" s="20" t="n">
        <v>0</v>
      </c>
      <c r="Q21" s="20" t="n">
        <v>296100</v>
      </c>
      <c r="R21" s="20" t="n">
        <v>260900</v>
      </c>
      <c r="S21" s="20" t="n">
        <v>0</v>
      </c>
      <c r="T21" s="20" t="n">
        <v>1900</v>
      </c>
      <c r="U21" s="20" t="n">
        <v>0</v>
      </c>
      <c r="V21" s="20" t="n">
        <v>17200</v>
      </c>
      <c r="W21" s="20" t="n">
        <v>0</v>
      </c>
      <c r="X21" s="20" t="n">
        <v>0</v>
      </c>
      <c r="Y21" s="20" t="n">
        <v>0</v>
      </c>
      <c r="Z21" s="20" t="n">
        <v>12900</v>
      </c>
      <c r="AA21" s="20" t="n">
        <v>0</v>
      </c>
      <c r="AB21" s="20" t="n">
        <v>291000</v>
      </c>
      <c r="AC21" s="20" t="n">
        <v>0</v>
      </c>
      <c r="AD21" s="20" t="n">
        <v>291000</v>
      </c>
    </row>
    <row r="22" customFormat="false" ht="12.75" hidden="false" customHeight="true" outlineLevel="0" collapsed="false">
      <c r="B22" s="17" t="s">
        <v>656</v>
      </c>
      <c r="C22" s="17" t="s">
        <v>653</v>
      </c>
      <c r="D22" s="16" t="s">
        <v>29</v>
      </c>
      <c r="E22" s="20" t="n">
        <v>41500</v>
      </c>
      <c r="F22" s="20"/>
      <c r="G22" s="20" t="n">
        <v>12600</v>
      </c>
      <c r="H22" s="20"/>
      <c r="I22" s="20" t="n">
        <v>2400</v>
      </c>
      <c r="J22" s="20"/>
      <c r="K22" s="20"/>
      <c r="L22" s="20"/>
      <c r="M22" s="20" t="n">
        <v>-300</v>
      </c>
      <c r="N22" s="20"/>
      <c r="O22" s="20" t="n">
        <v>43600</v>
      </c>
      <c r="P22" s="20"/>
      <c r="Q22" s="20" t="n">
        <v>43600</v>
      </c>
      <c r="R22" s="20" t="n">
        <v>40300</v>
      </c>
      <c r="S22" s="20"/>
      <c r="T22" s="20" t="n">
        <v>12100</v>
      </c>
      <c r="U22" s="20"/>
      <c r="V22" s="20" t="n">
        <v>2100</v>
      </c>
      <c r="W22" s="20"/>
      <c r="X22" s="20"/>
      <c r="Y22" s="20"/>
      <c r="Z22" s="20" t="n">
        <v>-500</v>
      </c>
      <c r="AA22" s="20"/>
      <c r="AB22" s="20" t="n">
        <v>41900</v>
      </c>
      <c r="AC22" s="20"/>
      <c r="AD22" s="20" t="n">
        <v>41900</v>
      </c>
    </row>
    <row r="23" customFormat="false" ht="12.75" hidden="false" customHeight="false" outlineLevel="0" collapsed="false">
      <c r="B23" s="17"/>
      <c r="C23" s="17" t="s">
        <v>654</v>
      </c>
      <c r="D23" s="16" t="s">
        <v>31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 t="n">
        <v>0</v>
      </c>
      <c r="P23" s="20"/>
      <c r="Q23" s="20" t="n">
        <v>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 t="n">
        <v>0</v>
      </c>
      <c r="AC23" s="20"/>
      <c r="AD23" s="20" t="n">
        <v>0</v>
      </c>
    </row>
    <row r="24" customFormat="false" ht="12.75" hidden="false" customHeight="false" outlineLevel="0" collapsed="false">
      <c r="B24" s="17"/>
      <c r="C24" s="17" t="s">
        <v>657</v>
      </c>
      <c r="D24" s="16" t="s">
        <v>33</v>
      </c>
      <c r="E24" s="20" t="n">
        <v>41500</v>
      </c>
      <c r="F24" s="20" t="n">
        <v>0</v>
      </c>
      <c r="G24" s="20" t="n">
        <v>12600</v>
      </c>
      <c r="H24" s="20" t="n">
        <v>0</v>
      </c>
      <c r="I24" s="20" t="n">
        <v>2400</v>
      </c>
      <c r="J24" s="20" t="n">
        <v>0</v>
      </c>
      <c r="K24" s="20" t="n">
        <v>0</v>
      </c>
      <c r="L24" s="20" t="n">
        <v>0</v>
      </c>
      <c r="M24" s="20" t="n">
        <v>-300</v>
      </c>
      <c r="N24" s="20" t="n">
        <v>0</v>
      </c>
      <c r="O24" s="20" t="n">
        <v>43600</v>
      </c>
      <c r="P24" s="20" t="n">
        <v>0</v>
      </c>
      <c r="Q24" s="20" t="n">
        <v>43600</v>
      </c>
      <c r="R24" s="20" t="n">
        <v>40300</v>
      </c>
      <c r="S24" s="20" t="n">
        <v>0</v>
      </c>
      <c r="T24" s="20" t="n">
        <v>12100</v>
      </c>
      <c r="U24" s="20" t="n">
        <v>0</v>
      </c>
      <c r="V24" s="20" t="n">
        <v>2100</v>
      </c>
      <c r="W24" s="20" t="n">
        <v>0</v>
      </c>
      <c r="X24" s="20" t="n">
        <v>0</v>
      </c>
      <c r="Y24" s="20" t="n">
        <v>0</v>
      </c>
      <c r="Z24" s="20" t="n">
        <v>-500</v>
      </c>
      <c r="AA24" s="20" t="n">
        <v>0</v>
      </c>
      <c r="AB24" s="20" t="n">
        <v>41900</v>
      </c>
      <c r="AC24" s="20" t="n">
        <v>0</v>
      </c>
      <c r="AD24" s="20" t="n">
        <v>41900</v>
      </c>
    </row>
    <row r="25" customFormat="false" ht="12.75" hidden="false" customHeight="true" outlineLevel="0" collapsed="false">
      <c r="B25" s="17" t="s">
        <v>658</v>
      </c>
      <c r="C25" s="17"/>
      <c r="D25" s="16" t="s">
        <v>36</v>
      </c>
      <c r="E25" s="20" t="n">
        <v>305300</v>
      </c>
      <c r="F25" s="20" t="n">
        <v>0</v>
      </c>
      <c r="G25" s="20" t="n">
        <v>14700</v>
      </c>
      <c r="H25" s="20" t="n">
        <v>0</v>
      </c>
      <c r="I25" s="20" t="n">
        <v>17900</v>
      </c>
      <c r="J25" s="20" t="n">
        <v>0</v>
      </c>
      <c r="K25" s="20" t="n">
        <v>0</v>
      </c>
      <c r="L25" s="20" t="n">
        <v>0</v>
      </c>
      <c r="M25" s="20" t="n">
        <v>16500</v>
      </c>
      <c r="N25" s="20" t="n">
        <v>0</v>
      </c>
      <c r="O25" s="20" t="n">
        <v>339700</v>
      </c>
      <c r="P25" s="20" t="n">
        <v>0</v>
      </c>
      <c r="Q25" s="20" t="n">
        <v>339700</v>
      </c>
      <c r="R25" s="20" t="n">
        <v>301200</v>
      </c>
      <c r="S25" s="20" t="n">
        <v>0</v>
      </c>
      <c r="T25" s="20" t="n">
        <v>14000</v>
      </c>
      <c r="U25" s="20" t="n">
        <v>0</v>
      </c>
      <c r="V25" s="20" t="n">
        <v>19300</v>
      </c>
      <c r="W25" s="20" t="n">
        <v>0</v>
      </c>
      <c r="X25" s="20" t="n">
        <v>0</v>
      </c>
      <c r="Y25" s="20" t="n">
        <v>0</v>
      </c>
      <c r="Z25" s="20" t="n">
        <v>12400</v>
      </c>
      <c r="AA25" s="20" t="n">
        <v>0</v>
      </c>
      <c r="AB25" s="20" t="n">
        <v>332900</v>
      </c>
      <c r="AC25" s="20" t="n">
        <v>0</v>
      </c>
      <c r="AD25" s="20" t="n">
        <v>332900</v>
      </c>
    </row>
    <row r="26" customFormat="false" ht="12.75" hidden="false" customHeight="true" outlineLevel="0" collapsed="false">
      <c r="B26" s="17" t="s">
        <v>46</v>
      </c>
      <c r="C26" s="17"/>
      <c r="D26" s="16" t="s">
        <v>38</v>
      </c>
      <c r="E26" s="20" t="n">
        <v>6400</v>
      </c>
      <c r="F26" s="20"/>
      <c r="G26" s="20"/>
      <c r="H26" s="20"/>
      <c r="I26" s="20" t="n">
        <v>1100</v>
      </c>
      <c r="J26" s="20"/>
      <c r="K26" s="20"/>
      <c r="L26" s="20"/>
      <c r="M26" s="20"/>
      <c r="N26" s="20"/>
      <c r="O26" s="20" t="n">
        <v>7500</v>
      </c>
      <c r="P26" s="20"/>
      <c r="Q26" s="20" t="n">
        <v>7500</v>
      </c>
      <c r="R26" s="20" t="n">
        <v>6800</v>
      </c>
      <c r="S26" s="20"/>
      <c r="T26" s="20"/>
      <c r="U26" s="20"/>
      <c r="V26" s="20" t="n">
        <v>500</v>
      </c>
      <c r="W26" s="20"/>
      <c r="X26" s="20"/>
      <c r="Y26" s="20"/>
      <c r="Z26" s="20" t="n">
        <v>-200</v>
      </c>
      <c r="AA26" s="20"/>
      <c r="AB26" s="20" t="n">
        <v>7100</v>
      </c>
      <c r="AC26" s="20"/>
      <c r="AD26" s="20" t="n">
        <v>7100</v>
      </c>
    </row>
    <row r="27" customFormat="false" ht="12.75" hidden="false" customHeight="true" outlineLevel="0" collapsed="false">
      <c r="B27" s="17" t="s">
        <v>52</v>
      </c>
      <c r="C27" s="17" t="s">
        <v>659</v>
      </c>
      <c r="D27" s="16" t="s">
        <v>40</v>
      </c>
      <c r="E27" s="20" t="n">
        <v>176900</v>
      </c>
      <c r="F27" s="20"/>
      <c r="G27" s="20" t="n">
        <v>12100</v>
      </c>
      <c r="H27" s="20"/>
      <c r="I27" s="20" t="n">
        <v>6500</v>
      </c>
      <c r="J27" s="20"/>
      <c r="K27" s="20"/>
      <c r="L27" s="20"/>
      <c r="M27" s="20" t="n">
        <v>2300</v>
      </c>
      <c r="N27" s="20"/>
      <c r="O27" s="20" t="n">
        <v>185700</v>
      </c>
      <c r="P27" s="20"/>
      <c r="Q27" s="20" t="n">
        <v>185700</v>
      </c>
      <c r="R27" s="20" t="n">
        <v>170500</v>
      </c>
      <c r="S27" s="20"/>
      <c r="T27" s="20" t="n">
        <v>11800</v>
      </c>
      <c r="U27" s="20"/>
      <c r="V27" s="20" t="n">
        <v>5900</v>
      </c>
      <c r="W27" s="20"/>
      <c r="X27" s="20"/>
      <c r="Y27" s="20"/>
      <c r="Z27" s="20" t="n">
        <v>2100</v>
      </c>
      <c r="AA27" s="20"/>
      <c r="AB27" s="20" t="n">
        <v>178500</v>
      </c>
      <c r="AC27" s="20"/>
      <c r="AD27" s="20" t="n">
        <v>178500</v>
      </c>
    </row>
    <row r="28" customFormat="false" ht="12.75" hidden="false" customHeight="false" outlineLevel="0" collapsed="false">
      <c r="B28" s="17"/>
      <c r="C28" s="17" t="s">
        <v>654</v>
      </c>
      <c r="D28" s="16" t="s">
        <v>43</v>
      </c>
      <c r="E28" s="20" t="n">
        <v>-800</v>
      </c>
      <c r="F28" s="20"/>
      <c r="G28" s="20"/>
      <c r="H28" s="20"/>
      <c r="I28" s="20"/>
      <c r="J28" s="20"/>
      <c r="K28" s="20"/>
      <c r="L28" s="20"/>
      <c r="M28" s="20" t="n">
        <v>800</v>
      </c>
      <c r="N28" s="20"/>
      <c r="O28" s="20" t="n">
        <v>0</v>
      </c>
      <c r="P28" s="20"/>
      <c r="Q28" s="20" t="n">
        <v>0</v>
      </c>
      <c r="R28" s="20" t="n">
        <v>-800</v>
      </c>
      <c r="S28" s="20"/>
      <c r="T28" s="20"/>
      <c r="U28" s="20"/>
      <c r="V28" s="20"/>
      <c r="W28" s="20"/>
      <c r="X28" s="20"/>
      <c r="Y28" s="20"/>
      <c r="Z28" s="20" t="n">
        <v>800</v>
      </c>
      <c r="AA28" s="20"/>
      <c r="AB28" s="20" t="n">
        <v>0</v>
      </c>
      <c r="AC28" s="20"/>
      <c r="AD28" s="20" t="n">
        <v>0</v>
      </c>
    </row>
    <row r="29" customFormat="false" ht="12.75" hidden="false" customHeight="false" outlineLevel="0" collapsed="false">
      <c r="B29" s="17"/>
      <c r="C29" s="17" t="s">
        <v>660</v>
      </c>
      <c r="D29" s="16" t="s">
        <v>45</v>
      </c>
      <c r="E29" s="20" t="n">
        <v>176100</v>
      </c>
      <c r="F29" s="20" t="n">
        <v>0</v>
      </c>
      <c r="G29" s="20" t="n">
        <v>12100</v>
      </c>
      <c r="H29" s="20" t="n">
        <v>0</v>
      </c>
      <c r="I29" s="20" t="n">
        <v>6500</v>
      </c>
      <c r="J29" s="20" t="n">
        <v>0</v>
      </c>
      <c r="K29" s="20" t="n">
        <v>0</v>
      </c>
      <c r="L29" s="20" t="n">
        <v>0</v>
      </c>
      <c r="M29" s="20" t="n">
        <v>3100</v>
      </c>
      <c r="N29" s="20" t="n">
        <v>0</v>
      </c>
      <c r="O29" s="20" t="n">
        <v>185700</v>
      </c>
      <c r="P29" s="20" t="n">
        <v>0</v>
      </c>
      <c r="Q29" s="20" t="n">
        <v>185700</v>
      </c>
      <c r="R29" s="20" t="n">
        <v>169700</v>
      </c>
      <c r="S29" s="20" t="n">
        <v>0</v>
      </c>
      <c r="T29" s="20" t="n">
        <v>11800</v>
      </c>
      <c r="U29" s="20" t="n">
        <v>0</v>
      </c>
      <c r="V29" s="20" t="n">
        <v>5900</v>
      </c>
      <c r="W29" s="20" t="n">
        <v>0</v>
      </c>
      <c r="X29" s="20" t="n">
        <v>0</v>
      </c>
      <c r="Y29" s="20" t="n">
        <v>0</v>
      </c>
      <c r="Z29" s="20" t="n">
        <v>2900</v>
      </c>
      <c r="AA29" s="20" t="n">
        <v>0</v>
      </c>
      <c r="AB29" s="20" t="n">
        <v>178500</v>
      </c>
      <c r="AC29" s="20" t="n">
        <v>0</v>
      </c>
      <c r="AD29" s="20" t="n">
        <v>178500</v>
      </c>
    </row>
    <row r="30" customFormat="false" ht="12.75" hidden="false" customHeight="true" outlineLevel="0" collapsed="false">
      <c r="B30" s="17" t="s">
        <v>661</v>
      </c>
      <c r="C30" s="17"/>
      <c r="D30" s="16" t="s">
        <v>47</v>
      </c>
      <c r="E30" s="20" t="n">
        <v>122800</v>
      </c>
      <c r="F30" s="20" t="n">
        <v>0</v>
      </c>
      <c r="G30" s="20" t="n">
        <v>2600</v>
      </c>
      <c r="H30" s="20" t="n">
        <v>0</v>
      </c>
      <c r="I30" s="20" t="n">
        <v>10300</v>
      </c>
      <c r="J30" s="20" t="n">
        <v>0</v>
      </c>
      <c r="K30" s="20" t="n">
        <v>0</v>
      </c>
      <c r="L30" s="20" t="n">
        <v>0</v>
      </c>
      <c r="M30" s="20" t="n">
        <v>13400</v>
      </c>
      <c r="N30" s="20" t="n">
        <v>0</v>
      </c>
      <c r="O30" s="20" t="n">
        <v>146500</v>
      </c>
      <c r="P30" s="20" t="n">
        <v>0</v>
      </c>
      <c r="Q30" s="20" t="n">
        <v>146500</v>
      </c>
      <c r="R30" s="20" t="n">
        <v>124700</v>
      </c>
      <c r="S30" s="20" t="n">
        <v>0</v>
      </c>
      <c r="T30" s="20" t="n">
        <v>2200</v>
      </c>
      <c r="U30" s="20" t="n">
        <v>0</v>
      </c>
      <c r="V30" s="20" t="n">
        <v>12900</v>
      </c>
      <c r="W30" s="20" t="n">
        <v>0</v>
      </c>
      <c r="X30" s="20" t="n">
        <v>0</v>
      </c>
      <c r="Y30" s="20" t="n">
        <v>0</v>
      </c>
      <c r="Z30" s="20" t="n">
        <v>9700</v>
      </c>
      <c r="AA30" s="20" t="n">
        <v>0</v>
      </c>
      <c r="AB30" s="20" t="n">
        <v>147300</v>
      </c>
      <c r="AC30" s="20" t="n">
        <v>0</v>
      </c>
      <c r="AD30" s="20" t="n">
        <v>147300</v>
      </c>
    </row>
    <row r="31" customFormat="false" ht="12.75" hidden="false" customHeight="true" outlineLevel="0" collapsed="false">
      <c r="B31" s="17" t="s">
        <v>662</v>
      </c>
      <c r="C31" s="17"/>
      <c r="D31" s="16" t="s">
        <v>49</v>
      </c>
      <c r="E31" s="20" t="n">
        <v>46000</v>
      </c>
      <c r="F31" s="20"/>
      <c r="G31" s="20" t="n">
        <v>900</v>
      </c>
      <c r="H31" s="20"/>
      <c r="I31" s="20" t="n">
        <v>3800</v>
      </c>
      <c r="J31" s="20"/>
      <c r="K31" s="20"/>
      <c r="L31" s="20"/>
      <c r="M31" s="20" t="n">
        <v>5100</v>
      </c>
      <c r="N31" s="20"/>
      <c r="O31" s="20" t="n">
        <v>54900</v>
      </c>
      <c r="P31" s="20"/>
      <c r="Q31" s="20" t="n">
        <v>54900</v>
      </c>
      <c r="R31" s="20" t="n">
        <v>42500</v>
      </c>
      <c r="S31" s="20"/>
      <c r="T31" s="20" t="n">
        <v>800</v>
      </c>
      <c r="U31" s="20"/>
      <c r="V31" s="20" t="n">
        <v>4400</v>
      </c>
      <c r="W31" s="20"/>
      <c r="X31" s="20"/>
      <c r="Y31" s="20"/>
      <c r="Z31" s="20" t="n">
        <v>3300</v>
      </c>
      <c r="AA31" s="20"/>
      <c r="AB31" s="20" t="n">
        <v>50200</v>
      </c>
      <c r="AC31" s="20"/>
      <c r="AD31" s="20" t="n">
        <v>50200</v>
      </c>
    </row>
    <row r="32" customFormat="false" ht="12.75" hidden="false" customHeight="true" outlineLevel="0" collapsed="false">
      <c r="B32" s="17" t="s">
        <v>663</v>
      </c>
      <c r="C32" s="17"/>
      <c r="D32" s="16" t="s">
        <v>51</v>
      </c>
      <c r="E32" s="20" t="n">
        <v>76800</v>
      </c>
      <c r="F32" s="20" t="n">
        <v>0</v>
      </c>
      <c r="G32" s="20" t="n">
        <v>1700</v>
      </c>
      <c r="H32" s="20" t="n">
        <v>0</v>
      </c>
      <c r="I32" s="20" t="n">
        <v>6500</v>
      </c>
      <c r="J32" s="20" t="n">
        <v>0</v>
      </c>
      <c r="K32" s="20" t="n">
        <v>0</v>
      </c>
      <c r="L32" s="20" t="n">
        <v>0</v>
      </c>
      <c r="M32" s="20" t="n">
        <v>8300</v>
      </c>
      <c r="N32" s="20" t="n">
        <v>0</v>
      </c>
      <c r="O32" s="20" t="n">
        <v>91600</v>
      </c>
      <c r="P32" s="20" t="n">
        <v>0</v>
      </c>
      <c r="Q32" s="20" t="n">
        <v>91600</v>
      </c>
      <c r="R32" s="20" t="n">
        <v>82200</v>
      </c>
      <c r="S32" s="20" t="n">
        <v>0</v>
      </c>
      <c r="T32" s="20" t="n">
        <v>1400</v>
      </c>
      <c r="U32" s="20" t="n">
        <v>0</v>
      </c>
      <c r="V32" s="20" t="n">
        <v>8500</v>
      </c>
      <c r="W32" s="20" t="n">
        <v>0</v>
      </c>
      <c r="X32" s="20" t="n">
        <v>0</v>
      </c>
      <c r="Y32" s="20" t="n">
        <v>0</v>
      </c>
      <c r="Z32" s="20" t="n">
        <v>6400</v>
      </c>
      <c r="AA32" s="20" t="n">
        <v>0</v>
      </c>
      <c r="AB32" s="20" t="n">
        <v>97100</v>
      </c>
      <c r="AC32" s="20" t="n">
        <v>0</v>
      </c>
      <c r="AD32" s="20" t="n">
        <v>97100</v>
      </c>
    </row>
    <row r="33" customFormat="false" ht="12.75" hidden="false" customHeight="true" outlineLevel="0" collapsed="false">
      <c r="B33" s="17" t="s">
        <v>664</v>
      </c>
      <c r="C33" s="17"/>
      <c r="D33" s="16" t="s">
        <v>53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 t="n">
        <v>0</v>
      </c>
      <c r="P33" s="20"/>
      <c r="Q33" s="20" t="n">
        <v>0</v>
      </c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 t="n">
        <v>0</v>
      </c>
      <c r="AC33" s="20"/>
      <c r="AD33" s="20" t="n">
        <v>0</v>
      </c>
    </row>
    <row r="34" customFormat="false" ht="25.5" hidden="false" customHeight="true" outlineLevel="0" collapsed="false">
      <c r="B34" s="17" t="s">
        <v>108</v>
      </c>
      <c r="C34" s="17" t="s">
        <v>109</v>
      </c>
      <c r="D34" s="16" t="s">
        <v>55</v>
      </c>
      <c r="E34" s="20" t="n">
        <v>76800</v>
      </c>
      <c r="F34" s="20"/>
      <c r="G34" s="20" t="n">
        <v>1700</v>
      </c>
      <c r="H34" s="20"/>
      <c r="I34" s="20" t="n">
        <v>6500</v>
      </c>
      <c r="J34" s="20"/>
      <c r="K34" s="20"/>
      <c r="L34" s="20"/>
      <c r="M34" s="20" t="n">
        <v>8300</v>
      </c>
      <c r="N34" s="20"/>
      <c r="O34" s="20" t="n">
        <v>91600</v>
      </c>
      <c r="P34" s="20"/>
      <c r="Q34" s="20" t="n">
        <v>91600</v>
      </c>
      <c r="R34" s="20" t="n">
        <v>82200</v>
      </c>
      <c r="S34" s="20"/>
      <c r="T34" s="20" t="n">
        <v>1400</v>
      </c>
      <c r="U34" s="20"/>
      <c r="V34" s="20" t="n">
        <v>8500</v>
      </c>
      <c r="W34" s="20"/>
      <c r="X34" s="20"/>
      <c r="Y34" s="20"/>
      <c r="Z34" s="20" t="n">
        <v>6400</v>
      </c>
      <c r="AA34" s="20"/>
      <c r="AB34" s="20" t="n">
        <v>97100</v>
      </c>
      <c r="AC34" s="20"/>
      <c r="AD34" s="20" t="n">
        <v>97100</v>
      </c>
    </row>
    <row r="35" customFormat="false" ht="12.75" hidden="false" customHeight="false" outlineLevel="0" collapsed="false">
      <c r="B35" s="17"/>
      <c r="C35" s="17" t="s">
        <v>110</v>
      </c>
      <c r="D35" s="16" t="s">
        <v>5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 t="n">
        <v>0</v>
      </c>
      <c r="P35" s="20"/>
      <c r="Q35" s="20" t="n">
        <v>0</v>
      </c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 t="n">
        <v>0</v>
      </c>
      <c r="AC35" s="20"/>
      <c r="AD35" s="20" t="n">
        <v>0</v>
      </c>
    </row>
    <row r="36" customFormat="false" ht="12.75" hidden="false" customHeight="false" outlineLevel="0" collapsed="false">
      <c r="B36" s="17"/>
      <c r="C36" s="17" t="s">
        <v>111</v>
      </c>
      <c r="D36" s="16" t="s">
        <v>60</v>
      </c>
      <c r="E36" s="20" t="n">
        <v>76800</v>
      </c>
      <c r="F36" s="20" t="n">
        <v>0</v>
      </c>
      <c r="G36" s="20" t="n">
        <v>1700</v>
      </c>
      <c r="H36" s="20" t="n">
        <v>0</v>
      </c>
      <c r="I36" s="20" t="n">
        <v>6500</v>
      </c>
      <c r="J36" s="20" t="n">
        <v>0</v>
      </c>
      <c r="K36" s="20" t="n">
        <v>0</v>
      </c>
      <c r="L36" s="20" t="n">
        <v>0</v>
      </c>
      <c r="M36" s="20" t="n">
        <v>8300</v>
      </c>
      <c r="N36" s="20" t="n">
        <v>0</v>
      </c>
      <c r="O36" s="20" t="n">
        <v>91600</v>
      </c>
      <c r="P36" s="20" t="n">
        <v>0</v>
      </c>
      <c r="Q36" s="20" t="n">
        <v>91600</v>
      </c>
      <c r="R36" s="20" t="n">
        <v>82200</v>
      </c>
      <c r="S36" s="20" t="n">
        <v>0</v>
      </c>
      <c r="T36" s="20" t="n">
        <v>1400</v>
      </c>
      <c r="U36" s="20" t="n">
        <v>0</v>
      </c>
      <c r="V36" s="20" t="n">
        <v>8500</v>
      </c>
      <c r="W36" s="20" t="n">
        <v>0</v>
      </c>
      <c r="X36" s="20" t="n">
        <v>0</v>
      </c>
      <c r="Y36" s="20" t="n">
        <v>0</v>
      </c>
      <c r="Z36" s="20" t="n">
        <v>6400</v>
      </c>
      <c r="AA36" s="20" t="n">
        <v>0</v>
      </c>
      <c r="AB36" s="20" t="n">
        <v>97100</v>
      </c>
      <c r="AC36" s="20" t="n">
        <v>0</v>
      </c>
      <c r="AD36" s="20" t="n">
        <v>97100</v>
      </c>
    </row>
    <row r="37" customFormat="false" ht="12.75" hidden="false" customHeight="true" outlineLevel="0" collapsed="false">
      <c r="B37" s="17" t="s">
        <v>665</v>
      </c>
      <c r="C37" s="17"/>
      <c r="D37" s="16" t="s">
        <v>63</v>
      </c>
      <c r="E37" s="20" t="n">
        <v>10955400</v>
      </c>
      <c r="F37" s="20"/>
      <c r="G37" s="20" t="n">
        <v>1212400</v>
      </c>
      <c r="H37" s="20"/>
      <c r="I37" s="20" t="n">
        <v>603700</v>
      </c>
      <c r="J37" s="20"/>
      <c r="K37" s="20"/>
      <c r="L37" s="20"/>
      <c r="M37" s="20" t="n">
        <v>25245000</v>
      </c>
      <c r="N37" s="20"/>
      <c r="O37" s="20" t="n">
        <v>36804100</v>
      </c>
      <c r="P37" s="20"/>
      <c r="Q37" s="20" t="n">
        <v>36804100</v>
      </c>
      <c r="R37" s="20" t="n">
        <v>11123500</v>
      </c>
      <c r="S37" s="20"/>
      <c r="T37" s="20" t="n">
        <v>1296400</v>
      </c>
      <c r="U37" s="20"/>
      <c r="V37" s="20" t="n">
        <v>573200</v>
      </c>
      <c r="W37" s="20"/>
      <c r="X37" s="20"/>
      <c r="Y37" s="20"/>
      <c r="Z37" s="20" t="n">
        <v>23081600</v>
      </c>
      <c r="AA37" s="20"/>
      <c r="AB37" s="20" t="n">
        <v>34778300</v>
      </c>
      <c r="AC37" s="20"/>
      <c r="AD37" s="20" t="n">
        <v>34778300</v>
      </c>
    </row>
    <row r="38" customFormat="false" ht="12.75" hidden="false" customHeight="false" outlineLevel="0" collapsed="false">
      <c r="B38" s="17"/>
      <c r="C38" s="17" t="s">
        <v>666</v>
      </c>
      <c r="D38" s="16" t="s">
        <v>65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 t="n">
        <v>0</v>
      </c>
      <c r="P38" s="20"/>
      <c r="Q38" s="20" t="n">
        <v>0</v>
      </c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 t="n">
        <v>0</v>
      </c>
      <c r="AC38" s="20"/>
      <c r="AD38" s="20" t="n">
        <v>0</v>
      </c>
    </row>
    <row r="39" customFormat="false" ht="12.75" hidden="false" customHeight="false" outlineLevel="0" collapsed="false">
      <c r="B39" s="17"/>
      <c r="C39" s="17" t="s">
        <v>667</v>
      </c>
      <c r="D39" s="16" t="s">
        <v>67</v>
      </c>
      <c r="E39" s="20" t="n">
        <v>10891900</v>
      </c>
      <c r="F39" s="20"/>
      <c r="G39" s="20" t="n">
        <v>1212400</v>
      </c>
      <c r="H39" s="20"/>
      <c r="I39" s="20" t="n">
        <v>600200</v>
      </c>
      <c r="J39" s="20"/>
      <c r="K39" s="20"/>
      <c r="L39" s="20"/>
      <c r="M39" s="21"/>
      <c r="N39" s="20"/>
      <c r="O39" s="20" t="n">
        <v>11492100</v>
      </c>
      <c r="P39" s="20"/>
      <c r="Q39" s="20" t="n">
        <v>11492100</v>
      </c>
      <c r="R39" s="20" t="n">
        <v>11051900</v>
      </c>
      <c r="S39" s="20"/>
      <c r="T39" s="20" t="n">
        <v>1296400</v>
      </c>
      <c r="U39" s="20"/>
      <c r="V39" s="20" t="n">
        <v>569500</v>
      </c>
      <c r="W39" s="20"/>
      <c r="X39" s="20"/>
      <c r="Y39" s="20"/>
      <c r="Z39" s="21"/>
      <c r="AA39" s="20"/>
      <c r="AB39" s="20" t="n">
        <v>11621400</v>
      </c>
      <c r="AC39" s="20"/>
      <c r="AD39" s="20" t="n">
        <v>11621400</v>
      </c>
    </row>
    <row r="40" customFormat="false" ht="12.75" hidden="false" customHeight="true" outlineLevel="0" collapsed="false">
      <c r="B40" s="17" t="s">
        <v>668</v>
      </c>
      <c r="C40" s="17"/>
      <c r="D40" s="16" t="s">
        <v>69</v>
      </c>
      <c r="E40" s="20" t="n">
        <v>11348700</v>
      </c>
      <c r="F40" s="20"/>
      <c r="G40" s="20" t="n">
        <v>1680400</v>
      </c>
      <c r="H40" s="20"/>
      <c r="I40" s="20" t="n">
        <v>649300</v>
      </c>
      <c r="J40" s="20"/>
      <c r="K40" s="20"/>
      <c r="L40" s="20"/>
      <c r="M40" s="21"/>
      <c r="N40" s="20"/>
      <c r="O40" s="20" t="n">
        <v>11998000</v>
      </c>
      <c r="P40" s="20"/>
      <c r="Q40" s="20" t="n">
        <v>11998000</v>
      </c>
      <c r="R40" s="20" t="n">
        <v>11455400</v>
      </c>
      <c r="S40" s="20"/>
      <c r="T40" s="20" t="n">
        <v>1746400</v>
      </c>
      <c r="U40" s="20"/>
      <c r="V40" s="20" t="n">
        <v>607000</v>
      </c>
      <c r="W40" s="20"/>
      <c r="X40" s="20"/>
      <c r="Y40" s="20"/>
      <c r="Z40" s="21"/>
      <c r="AA40" s="20"/>
      <c r="AB40" s="20" t="n">
        <v>12062400</v>
      </c>
      <c r="AC40" s="20"/>
      <c r="AD40" s="20" t="n">
        <v>12062400</v>
      </c>
    </row>
    <row r="41" customFormat="false" ht="12.75" hidden="false" customHeight="true" outlineLevel="0" collapsed="false">
      <c r="B41" s="17" t="s">
        <v>669</v>
      </c>
      <c r="C41" s="17"/>
      <c r="D41" s="16" t="s">
        <v>71</v>
      </c>
      <c r="E41" s="20" t="n">
        <v>8700</v>
      </c>
      <c r="F41" s="20"/>
      <c r="G41" s="20"/>
      <c r="H41" s="20"/>
      <c r="I41" s="20" t="n">
        <v>1500</v>
      </c>
      <c r="J41" s="20"/>
      <c r="K41" s="20"/>
      <c r="L41" s="20"/>
      <c r="M41" s="21"/>
      <c r="N41" s="20"/>
      <c r="O41" s="20" t="n">
        <v>10200</v>
      </c>
      <c r="P41" s="20"/>
      <c r="Q41" s="20" t="n">
        <v>10200</v>
      </c>
      <c r="R41" s="20" t="n">
        <v>7400</v>
      </c>
      <c r="S41" s="20"/>
      <c r="T41" s="20"/>
      <c r="U41" s="20"/>
      <c r="V41" s="20" t="n">
        <v>700</v>
      </c>
      <c r="W41" s="20"/>
      <c r="X41" s="20"/>
      <c r="Y41" s="20"/>
      <c r="Z41" s="21"/>
      <c r="AA41" s="20"/>
      <c r="AB41" s="20" t="n">
        <v>8100</v>
      </c>
      <c r="AC41" s="20"/>
      <c r="AD41" s="20" t="n">
        <v>8100</v>
      </c>
    </row>
    <row r="42" customFormat="false" ht="12.75" hidden="false" customHeight="true" outlineLevel="0" collapsed="false">
      <c r="B42" s="17" t="s">
        <v>670</v>
      </c>
      <c r="C42" s="17"/>
      <c r="D42" s="16" t="s">
        <v>73</v>
      </c>
      <c r="E42" s="20" t="n">
        <v>36700</v>
      </c>
      <c r="F42" s="20"/>
      <c r="G42" s="20"/>
      <c r="H42" s="20"/>
      <c r="I42" s="20" t="n">
        <v>4700</v>
      </c>
      <c r="J42" s="20"/>
      <c r="K42" s="20"/>
      <c r="L42" s="20"/>
      <c r="M42" s="21"/>
      <c r="N42" s="20"/>
      <c r="O42" s="20" t="n">
        <v>41400</v>
      </c>
      <c r="P42" s="20"/>
      <c r="Q42" s="20" t="n">
        <v>41400</v>
      </c>
      <c r="R42" s="20" t="n">
        <v>33200</v>
      </c>
      <c r="S42" s="20"/>
      <c r="T42" s="20"/>
      <c r="U42" s="20"/>
      <c r="V42" s="20" t="n">
        <v>3300</v>
      </c>
      <c r="W42" s="20"/>
      <c r="X42" s="20"/>
      <c r="Y42" s="20"/>
      <c r="Z42" s="21"/>
      <c r="AA42" s="20"/>
      <c r="AB42" s="20" t="n">
        <v>36500</v>
      </c>
      <c r="AC42" s="20"/>
      <c r="AD42" s="20" t="n">
        <v>36500</v>
      </c>
    </row>
    <row r="43" customFormat="false" ht="12.75" hidden="false" customHeight="true" outlineLevel="0" collapsed="false">
      <c r="B43" s="17" t="s">
        <v>671</v>
      </c>
      <c r="C43" s="17"/>
      <c r="D43" s="16" t="s">
        <v>75</v>
      </c>
      <c r="E43" s="20" t="n">
        <v>135300</v>
      </c>
      <c r="F43" s="20"/>
      <c r="G43" s="20"/>
      <c r="H43" s="20"/>
      <c r="I43" s="20" t="n">
        <v>8400</v>
      </c>
      <c r="J43" s="20"/>
      <c r="K43" s="20"/>
      <c r="L43" s="20"/>
      <c r="M43" s="21"/>
      <c r="N43" s="20"/>
      <c r="O43" s="20" t="n">
        <v>146700</v>
      </c>
      <c r="P43" s="20"/>
      <c r="Q43" s="20" t="n">
        <v>146700</v>
      </c>
      <c r="R43" s="20" t="n">
        <v>89600</v>
      </c>
      <c r="S43" s="20"/>
      <c r="T43" s="20"/>
      <c r="U43" s="20"/>
      <c r="V43" s="20" t="n">
        <v>5300</v>
      </c>
      <c r="W43" s="20"/>
      <c r="X43" s="20"/>
      <c r="Y43" s="20"/>
      <c r="Z43" s="21"/>
      <c r="AA43" s="20"/>
      <c r="AB43" s="20" t="n">
        <v>97800</v>
      </c>
      <c r="AC43" s="20"/>
      <c r="AD43" s="20" t="n">
        <v>97800</v>
      </c>
    </row>
    <row r="44" customFormat="false" ht="12.75" hidden="false" customHeight="true" outlineLevel="0" collapsed="false">
      <c r="B44" s="17" t="s">
        <v>672</v>
      </c>
      <c r="C44" s="17"/>
      <c r="D44" s="16" t="s">
        <v>77</v>
      </c>
      <c r="E44" s="20" t="n">
        <v>7100</v>
      </c>
      <c r="F44" s="20"/>
      <c r="G44" s="20"/>
      <c r="H44" s="20"/>
      <c r="I44" s="20" t="n">
        <v>700</v>
      </c>
      <c r="J44" s="20"/>
      <c r="K44" s="20"/>
      <c r="L44" s="20"/>
      <c r="M44" s="21"/>
      <c r="N44" s="20"/>
      <c r="O44" s="20" t="n">
        <v>7800</v>
      </c>
      <c r="P44" s="20"/>
      <c r="Q44" s="20" t="n">
        <v>7800</v>
      </c>
      <c r="R44" s="20" t="n">
        <v>4000</v>
      </c>
      <c r="S44" s="20"/>
      <c r="T44" s="20"/>
      <c r="U44" s="20"/>
      <c r="V44" s="20" t="n">
        <v>500</v>
      </c>
      <c r="W44" s="20"/>
      <c r="X44" s="20"/>
      <c r="Y44" s="20"/>
      <c r="Z44" s="21"/>
      <c r="AA44" s="20"/>
      <c r="AB44" s="20" t="n">
        <v>4500</v>
      </c>
      <c r="AC44" s="20"/>
      <c r="AD44" s="20" t="n">
        <v>4500</v>
      </c>
    </row>
    <row r="45" customFormat="false" ht="12.75" hidden="false" customHeight="true" outlineLevel="0" collapsed="false">
      <c r="B45" s="17" t="s">
        <v>673</v>
      </c>
      <c r="C45" s="17"/>
      <c r="D45" s="16" t="s">
        <v>79</v>
      </c>
      <c r="E45" s="20" t="n">
        <v>32803600</v>
      </c>
      <c r="F45" s="20"/>
      <c r="G45" s="20" t="n">
        <v>607700</v>
      </c>
      <c r="H45" s="20"/>
      <c r="I45" s="20" t="n">
        <v>1293000</v>
      </c>
      <c r="J45" s="20"/>
      <c r="K45" s="20"/>
      <c r="L45" s="20"/>
      <c r="M45" s="20" t="n">
        <v>385900</v>
      </c>
      <c r="N45" s="20"/>
      <c r="O45" s="20" t="n">
        <v>34482500</v>
      </c>
      <c r="P45" s="20"/>
      <c r="Q45" s="20" t="n">
        <v>34482500</v>
      </c>
      <c r="R45" s="20" t="n">
        <v>30892000</v>
      </c>
      <c r="S45" s="20"/>
      <c r="T45" s="20" t="n">
        <v>707500</v>
      </c>
      <c r="U45" s="20"/>
      <c r="V45" s="20" t="n">
        <v>1258300</v>
      </c>
      <c r="W45" s="20"/>
      <c r="X45" s="20"/>
      <c r="Y45" s="20"/>
      <c r="Z45" s="20" t="n">
        <v>562800</v>
      </c>
      <c r="AA45" s="20"/>
      <c r="AB45" s="20" t="n">
        <v>32713100</v>
      </c>
      <c r="AC45" s="20"/>
      <c r="AD45" s="20" t="n">
        <v>32713100</v>
      </c>
    </row>
    <row r="46" customFormat="false" ht="12.75" hidden="false" customHeight="false" outlineLevel="0" collapsed="false">
      <c r="B46" s="17"/>
      <c r="C46" s="17" t="s">
        <v>674</v>
      </c>
      <c r="D46" s="16" t="s">
        <v>82</v>
      </c>
      <c r="E46" s="20" t="n">
        <v>31829000</v>
      </c>
      <c r="F46" s="20"/>
      <c r="G46" s="20"/>
      <c r="H46" s="20"/>
      <c r="I46" s="20" t="n">
        <v>1254600</v>
      </c>
      <c r="J46" s="20"/>
      <c r="K46" s="20"/>
      <c r="L46" s="20"/>
      <c r="M46" s="21"/>
      <c r="N46" s="20"/>
      <c r="O46" s="20" t="n">
        <v>33083600</v>
      </c>
      <c r="P46" s="20"/>
      <c r="Q46" s="20" t="n">
        <v>33083600</v>
      </c>
      <c r="R46" s="20" t="n">
        <v>29906900</v>
      </c>
      <c r="S46" s="20"/>
      <c r="T46" s="20"/>
      <c r="U46" s="20"/>
      <c r="V46" s="20" t="n">
        <v>1218200</v>
      </c>
      <c r="W46" s="20"/>
      <c r="X46" s="20"/>
      <c r="Y46" s="20"/>
      <c r="Z46" s="21"/>
      <c r="AA46" s="20"/>
      <c r="AB46" s="20" t="n">
        <v>31125100</v>
      </c>
      <c r="AC46" s="20"/>
      <c r="AD46" s="20" t="n">
        <v>31125100</v>
      </c>
    </row>
    <row r="47" customFormat="false" ht="12.75" hidden="false" customHeight="true" outlineLevel="0" collapsed="false">
      <c r="B47" s="17" t="s">
        <v>675</v>
      </c>
      <c r="C47" s="17"/>
      <c r="D47" s="16" t="s">
        <v>84</v>
      </c>
      <c r="E47" s="20" t="n">
        <v>32200500</v>
      </c>
      <c r="F47" s="20"/>
      <c r="G47" s="20"/>
      <c r="H47" s="20"/>
      <c r="I47" s="20" t="n">
        <v>1283400</v>
      </c>
      <c r="J47" s="20"/>
      <c r="K47" s="20"/>
      <c r="L47" s="20"/>
      <c r="M47" s="21"/>
      <c r="N47" s="20"/>
      <c r="O47" s="20" t="n">
        <v>33483900</v>
      </c>
      <c r="P47" s="20"/>
      <c r="Q47" s="20" t="n">
        <v>33483900</v>
      </c>
      <c r="R47" s="20" t="n">
        <v>30437000</v>
      </c>
      <c r="S47" s="20"/>
      <c r="T47" s="20"/>
      <c r="U47" s="20"/>
      <c r="V47" s="20" t="n">
        <v>1203100</v>
      </c>
      <c r="W47" s="20"/>
      <c r="X47" s="20"/>
      <c r="Y47" s="20"/>
      <c r="Z47" s="21"/>
      <c r="AA47" s="20"/>
      <c r="AB47" s="20" t="n">
        <v>31640100</v>
      </c>
      <c r="AC47" s="20"/>
      <c r="AD47" s="20" t="n">
        <v>31640100</v>
      </c>
    </row>
    <row r="48" customFormat="false" ht="12.75" hidden="false" customHeight="true" outlineLevel="0" collapsed="false">
      <c r="B48" s="17" t="s">
        <v>676</v>
      </c>
      <c r="C48" s="17"/>
      <c r="D48" s="16" t="s">
        <v>86</v>
      </c>
      <c r="E48" s="20" t="n">
        <v>10500100</v>
      </c>
      <c r="F48" s="20"/>
      <c r="G48" s="20" t="n">
        <v>1470500</v>
      </c>
      <c r="H48" s="20"/>
      <c r="I48" s="20" t="n">
        <v>578600</v>
      </c>
      <c r="J48" s="20"/>
      <c r="K48" s="20"/>
      <c r="L48" s="20"/>
      <c r="M48" s="20" t="n">
        <v>10032000</v>
      </c>
      <c r="N48" s="20"/>
      <c r="O48" s="20" t="n">
        <v>21110700</v>
      </c>
      <c r="P48" s="20"/>
      <c r="Q48" s="20" t="n">
        <v>21110700</v>
      </c>
      <c r="R48" s="20" t="n">
        <v>10252000</v>
      </c>
      <c r="S48" s="20"/>
      <c r="T48" s="20" t="n">
        <v>1483000</v>
      </c>
      <c r="U48" s="20"/>
      <c r="V48" s="20" t="n">
        <v>528300</v>
      </c>
      <c r="W48" s="20"/>
      <c r="X48" s="20"/>
      <c r="Y48" s="20"/>
      <c r="Z48" s="20" t="n">
        <v>10105000</v>
      </c>
      <c r="AA48" s="20"/>
      <c r="AB48" s="20" t="n">
        <v>20885300</v>
      </c>
      <c r="AC48" s="20"/>
      <c r="AD48" s="20" t="n">
        <v>20885300</v>
      </c>
    </row>
    <row r="49" customFormat="false" ht="12.75" hidden="false" customHeight="true" outlineLevel="0" collapsed="false">
      <c r="B49" s="17" t="s">
        <v>677</v>
      </c>
      <c r="C49" s="17"/>
      <c r="D49" s="16" t="s">
        <v>88</v>
      </c>
      <c r="E49" s="20" t="n">
        <v>10537600</v>
      </c>
      <c r="F49" s="20"/>
      <c r="G49" s="20" t="n">
        <v>1505300</v>
      </c>
      <c r="H49" s="20"/>
      <c r="I49" s="20" t="n">
        <v>602900</v>
      </c>
      <c r="J49" s="20"/>
      <c r="K49" s="20"/>
      <c r="L49" s="20"/>
      <c r="M49" s="20" t="n">
        <v>10077700</v>
      </c>
      <c r="N49" s="20"/>
      <c r="O49" s="20" t="n">
        <v>21218200</v>
      </c>
      <c r="P49" s="20"/>
      <c r="Q49" s="20" t="n">
        <v>21218200</v>
      </c>
      <c r="R49" s="20" t="n">
        <v>10347700</v>
      </c>
      <c r="S49" s="20"/>
      <c r="T49" s="20" t="n">
        <v>1543000</v>
      </c>
      <c r="U49" s="20"/>
      <c r="V49" s="20" t="n">
        <v>548300</v>
      </c>
      <c r="W49" s="20"/>
      <c r="X49" s="20"/>
      <c r="Y49" s="20"/>
      <c r="Z49" s="20" t="n">
        <v>10170200</v>
      </c>
      <c r="AA49" s="20"/>
      <c r="AB49" s="20" t="n">
        <v>21066200</v>
      </c>
      <c r="AC49" s="20"/>
      <c r="AD49" s="20" t="n">
        <v>21066200</v>
      </c>
    </row>
    <row r="50" customFormat="false" ht="12.75" hidden="false" customHeight="true" outlineLevel="0" collapsed="false">
      <c r="B50" s="17" t="s">
        <v>678</v>
      </c>
      <c r="C50" s="17"/>
      <c r="D50" s="16" t="s">
        <v>90</v>
      </c>
      <c r="E50" s="20" t="n">
        <v>18140000</v>
      </c>
      <c r="F50" s="20"/>
      <c r="G50" s="20"/>
      <c r="H50" s="20"/>
      <c r="I50" s="20" t="n">
        <v>1872700</v>
      </c>
      <c r="J50" s="20"/>
      <c r="K50" s="20"/>
      <c r="L50" s="20"/>
      <c r="M50" s="20"/>
      <c r="N50" s="20"/>
      <c r="O50" s="20" t="n">
        <v>20012700</v>
      </c>
      <c r="P50" s="20"/>
      <c r="Q50" s="20" t="n">
        <v>20012700</v>
      </c>
      <c r="R50" s="20" t="n">
        <v>14521900</v>
      </c>
      <c r="S50" s="20"/>
      <c r="T50" s="20"/>
      <c r="U50" s="20"/>
      <c r="V50" s="20" t="n">
        <v>1753400</v>
      </c>
      <c r="W50" s="20"/>
      <c r="X50" s="20"/>
      <c r="Y50" s="20"/>
      <c r="Z50" s="20"/>
      <c r="AA50" s="20"/>
      <c r="AB50" s="20" t="n">
        <v>16275300</v>
      </c>
      <c r="AC50" s="20"/>
      <c r="AD50" s="20" t="n">
        <v>16275300</v>
      </c>
    </row>
    <row r="51" customFormat="false" ht="12.75" hidden="false" customHeight="true" outlineLevel="0" collapsed="false">
      <c r="B51" s="17" t="s">
        <v>679</v>
      </c>
      <c r="C51" s="17" t="s">
        <v>680</v>
      </c>
      <c r="D51" s="16" t="s">
        <v>365</v>
      </c>
      <c r="E51" s="20" t="n">
        <v>95700</v>
      </c>
      <c r="F51" s="20"/>
      <c r="G51" s="20" t="n">
        <v>2100</v>
      </c>
      <c r="H51" s="20"/>
      <c r="I51" s="20" t="n">
        <v>6400</v>
      </c>
      <c r="J51" s="20"/>
      <c r="K51" s="20"/>
      <c r="L51" s="20"/>
      <c r="M51" s="20" t="n">
        <v>16800</v>
      </c>
      <c r="N51" s="20"/>
      <c r="O51" s="20" t="n">
        <v>118900</v>
      </c>
      <c r="P51" s="20"/>
      <c r="Q51" s="20" t="n">
        <v>118900</v>
      </c>
      <c r="R51" s="20" t="n">
        <v>102800</v>
      </c>
      <c r="S51" s="20"/>
      <c r="T51" s="20" t="n">
        <v>1900</v>
      </c>
      <c r="U51" s="20"/>
      <c r="V51" s="20" t="n">
        <v>6100</v>
      </c>
      <c r="W51" s="20"/>
      <c r="X51" s="20"/>
      <c r="Y51" s="20"/>
      <c r="Z51" s="20" t="n">
        <v>12900</v>
      </c>
      <c r="AA51" s="20"/>
      <c r="AB51" s="20" t="n">
        <v>121800</v>
      </c>
      <c r="AC51" s="20"/>
      <c r="AD51" s="20" t="n">
        <v>121800</v>
      </c>
    </row>
    <row r="52" customFormat="false" ht="12.75" hidden="false" customHeight="false" outlineLevel="0" collapsed="false">
      <c r="B52" s="17"/>
      <c r="C52" s="17" t="s">
        <v>681</v>
      </c>
      <c r="D52" s="16" t="s">
        <v>367</v>
      </c>
      <c r="E52" s="20" t="n">
        <v>168100</v>
      </c>
      <c r="F52" s="20"/>
      <c r="G52" s="20"/>
      <c r="H52" s="20"/>
      <c r="I52" s="20" t="n">
        <v>9100</v>
      </c>
      <c r="J52" s="20"/>
      <c r="K52" s="20"/>
      <c r="L52" s="20"/>
      <c r="M52" s="20"/>
      <c r="N52" s="20"/>
      <c r="O52" s="20" t="n">
        <v>177200</v>
      </c>
      <c r="P52" s="20"/>
      <c r="Q52" s="20" t="n">
        <v>177200</v>
      </c>
      <c r="R52" s="20" t="n">
        <v>158100</v>
      </c>
      <c r="S52" s="20"/>
      <c r="T52" s="20"/>
      <c r="U52" s="20"/>
      <c r="V52" s="20" t="n">
        <v>11100</v>
      </c>
      <c r="W52" s="20"/>
      <c r="X52" s="20"/>
      <c r="Y52" s="20"/>
      <c r="Z52" s="20"/>
      <c r="AA52" s="20"/>
      <c r="AB52" s="20" t="n">
        <v>169200</v>
      </c>
      <c r="AC52" s="20"/>
      <c r="AD52" s="20" t="n">
        <v>169200</v>
      </c>
    </row>
    <row r="53" customFormat="false" ht="12.75" hidden="false" customHeight="false" outlineLevel="0" collapsed="false">
      <c r="B53" s="17"/>
      <c r="C53" s="17" t="s">
        <v>326</v>
      </c>
      <c r="D53" s="16" t="s">
        <v>369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 t="n">
        <v>0</v>
      </c>
      <c r="P53" s="20"/>
      <c r="Q53" s="20" t="n">
        <v>0</v>
      </c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 t="n">
        <v>0</v>
      </c>
      <c r="AC53" s="20"/>
      <c r="AD53" s="20" t="n">
        <v>0</v>
      </c>
    </row>
    <row r="54" customFormat="false" ht="12.75" hidden="false" customHeight="true" outlineLevel="0" collapsed="false">
      <c r="B54" s="23" t="s">
        <v>682</v>
      </c>
      <c r="C54" s="23"/>
      <c r="D54" s="24" t="s">
        <v>370</v>
      </c>
      <c r="E54" s="26" t="n">
        <v>263800</v>
      </c>
      <c r="F54" s="26" t="n">
        <v>0</v>
      </c>
      <c r="G54" s="26" t="n">
        <v>2100</v>
      </c>
      <c r="H54" s="26" t="n">
        <v>0</v>
      </c>
      <c r="I54" s="26" t="n">
        <v>15500</v>
      </c>
      <c r="J54" s="26" t="n">
        <v>0</v>
      </c>
      <c r="K54" s="26" t="n">
        <v>0</v>
      </c>
      <c r="L54" s="26" t="n">
        <v>0</v>
      </c>
      <c r="M54" s="26" t="n">
        <v>16800</v>
      </c>
      <c r="N54" s="26" t="n">
        <v>0</v>
      </c>
      <c r="O54" s="26" t="n">
        <v>296100</v>
      </c>
      <c r="P54" s="26" t="n">
        <v>0</v>
      </c>
      <c r="Q54" s="26" t="n">
        <v>296100</v>
      </c>
      <c r="R54" s="26" t="n">
        <v>260900</v>
      </c>
      <c r="S54" s="26" t="n">
        <v>0</v>
      </c>
      <c r="T54" s="26" t="n">
        <v>1900</v>
      </c>
      <c r="U54" s="26" t="n">
        <v>0</v>
      </c>
      <c r="V54" s="26" t="n">
        <v>17200</v>
      </c>
      <c r="W54" s="26" t="n">
        <v>0</v>
      </c>
      <c r="X54" s="26" t="n">
        <v>0</v>
      </c>
      <c r="Y54" s="26" t="n">
        <v>0</v>
      </c>
      <c r="Z54" s="26" t="n">
        <v>12900</v>
      </c>
      <c r="AA54" s="26" t="n">
        <v>0</v>
      </c>
      <c r="AB54" s="26" t="n">
        <v>291000</v>
      </c>
      <c r="AC54" s="26" t="n">
        <v>0</v>
      </c>
      <c r="AD54" s="26" t="n">
        <v>291000</v>
      </c>
    </row>
  </sheetData>
  <mergeCells count="57">
    <mergeCell ref="A1:C1"/>
    <mergeCell ref="A2:C2"/>
    <mergeCell ref="A4:B4"/>
    <mergeCell ref="D4:E4"/>
    <mergeCell ref="A5:B5"/>
    <mergeCell ref="A6:B6"/>
    <mergeCell ref="A8:B8"/>
    <mergeCell ref="B10:I10"/>
    <mergeCell ref="E12:Q12"/>
    <mergeCell ref="R12:AD12"/>
    <mergeCell ref="E13:O13"/>
    <mergeCell ref="P13:P15"/>
    <mergeCell ref="Q13:Q15"/>
    <mergeCell ref="R13:AB13"/>
    <mergeCell ref="AC13:AC15"/>
    <mergeCell ref="AD13:AD15"/>
    <mergeCell ref="H14:H15"/>
    <mergeCell ref="I14:I15"/>
    <mergeCell ref="J14:J15"/>
    <mergeCell ref="K14:K15"/>
    <mergeCell ref="L14:L15"/>
    <mergeCell ref="M14:M15"/>
    <mergeCell ref="N14:N15"/>
    <mergeCell ref="O14:O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7:C17"/>
    <mergeCell ref="B18:C18"/>
    <mergeCell ref="B19:B21"/>
    <mergeCell ref="B22:B24"/>
    <mergeCell ref="B25:C25"/>
    <mergeCell ref="B26:C26"/>
    <mergeCell ref="B27:B29"/>
    <mergeCell ref="B30:C30"/>
    <mergeCell ref="B31:C31"/>
    <mergeCell ref="B32:C32"/>
    <mergeCell ref="B33:C33"/>
    <mergeCell ref="B34:B36"/>
    <mergeCell ref="B37:C37"/>
    <mergeCell ref="B40:C40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B53"/>
    <mergeCell ref="B54:C54"/>
  </mergeCells>
  <dataValidations count="1">
    <dataValidation allowBlank="true" errorStyle="stop" operator="between" showDropDown="false" showErrorMessage="true" showInputMessage="true" sqref="A9" type="list">
      <formula1>'@lists'!$A$32:$B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32.71"/>
    <col collapsed="false" customWidth="true" hidden="false" outlineLevel="0" max="4" min="4" style="0" width="8"/>
    <col collapsed="false" customWidth="true" hidden="false" outlineLevel="0" max="43" min="5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42</v>
      </c>
    </row>
    <row r="9" customFormat="false" ht="12.75" hidden="false" customHeight="false" outlineLevel="0" collapsed="false">
      <c r="A9" s="12" t="str">
        <f aca="false">B11</f>
        <v>660-42</v>
      </c>
    </row>
    <row r="10" customFormat="false" ht="15.75" hidden="false" customHeight="true" outlineLevel="0" collapsed="false">
      <c r="B10" s="13" t="s">
        <v>683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684</v>
      </c>
    </row>
    <row r="12" customFormat="false" ht="12.75" hidden="false" customHeight="true" outlineLevel="0" collapsed="false">
      <c r="E12" s="15" t="s">
        <v>12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 t="s">
        <v>13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 t="s">
        <v>14</v>
      </c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customFormat="false" ht="12.75" hidden="false" customHeight="true" outlineLevel="0" collapsed="false">
      <c r="E13" s="15" t="s">
        <v>638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 t="s">
        <v>685</v>
      </c>
      <c r="Q13" s="15" t="s">
        <v>211</v>
      </c>
      <c r="R13" s="15" t="s">
        <v>638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 t="s">
        <v>685</v>
      </c>
      <c r="AD13" s="15" t="s">
        <v>211</v>
      </c>
      <c r="AE13" s="15" t="s">
        <v>638</v>
      </c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 t="s">
        <v>685</v>
      </c>
      <c r="AQ13" s="15" t="s">
        <v>211</v>
      </c>
    </row>
    <row r="14" customFormat="false" ht="12.75" hidden="false" customHeight="true" outlineLevel="0" collapsed="false">
      <c r="E14" s="33" t="s">
        <v>640</v>
      </c>
      <c r="F14" s="34"/>
      <c r="G14" s="35"/>
      <c r="H14" s="15" t="s">
        <v>641</v>
      </c>
      <c r="I14" s="15" t="s">
        <v>642</v>
      </c>
      <c r="J14" s="15" t="s">
        <v>643</v>
      </c>
      <c r="K14" s="15" t="s">
        <v>644</v>
      </c>
      <c r="L14" s="15" t="s">
        <v>595</v>
      </c>
      <c r="M14" s="15" t="s">
        <v>645</v>
      </c>
      <c r="N14" s="15" t="s">
        <v>646</v>
      </c>
      <c r="O14" s="15" t="s">
        <v>647</v>
      </c>
      <c r="P14" s="15" t="s">
        <v>639</v>
      </c>
      <c r="Q14" s="15"/>
      <c r="R14" s="33" t="s">
        <v>640</v>
      </c>
      <c r="S14" s="34"/>
      <c r="T14" s="35"/>
      <c r="U14" s="15" t="s">
        <v>641</v>
      </c>
      <c r="V14" s="15" t="s">
        <v>642</v>
      </c>
      <c r="W14" s="15" t="s">
        <v>643</v>
      </c>
      <c r="X14" s="15" t="s">
        <v>644</v>
      </c>
      <c r="Y14" s="15" t="s">
        <v>595</v>
      </c>
      <c r="Z14" s="15" t="s">
        <v>645</v>
      </c>
      <c r="AA14" s="15" t="s">
        <v>646</v>
      </c>
      <c r="AB14" s="15" t="s">
        <v>647</v>
      </c>
      <c r="AC14" s="15" t="s">
        <v>639</v>
      </c>
      <c r="AD14" s="15"/>
      <c r="AE14" s="33" t="s">
        <v>640</v>
      </c>
      <c r="AF14" s="34"/>
      <c r="AG14" s="35"/>
      <c r="AH14" s="15" t="s">
        <v>641</v>
      </c>
      <c r="AI14" s="15" t="s">
        <v>642</v>
      </c>
      <c r="AJ14" s="15" t="s">
        <v>643</v>
      </c>
      <c r="AK14" s="15" t="s">
        <v>644</v>
      </c>
      <c r="AL14" s="15" t="s">
        <v>595</v>
      </c>
      <c r="AM14" s="15" t="s">
        <v>645</v>
      </c>
      <c r="AN14" s="15" t="s">
        <v>646</v>
      </c>
      <c r="AO14" s="15" t="s">
        <v>647</v>
      </c>
      <c r="AP14" s="15" t="s">
        <v>639</v>
      </c>
      <c r="AQ14" s="15"/>
    </row>
    <row r="15" customFormat="false" ht="12.75" hidden="false" customHeight="false" outlineLevel="0" collapsed="false">
      <c r="E15" s="36"/>
      <c r="F15" s="15" t="s">
        <v>648</v>
      </c>
      <c r="G15" s="15" t="s">
        <v>649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36"/>
      <c r="S15" s="15" t="s">
        <v>648</v>
      </c>
      <c r="T15" s="15" t="s">
        <v>649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36"/>
      <c r="AF15" s="15" t="s">
        <v>648</v>
      </c>
      <c r="AG15" s="15" t="s">
        <v>649</v>
      </c>
      <c r="AH15" s="15"/>
      <c r="AI15" s="15"/>
      <c r="AJ15" s="15"/>
      <c r="AK15" s="15"/>
      <c r="AL15" s="15"/>
      <c r="AM15" s="15"/>
      <c r="AN15" s="15"/>
      <c r="AO15" s="15"/>
      <c r="AP15" s="15"/>
      <c r="AQ15" s="15"/>
    </row>
    <row r="16" customFormat="false" ht="12.75" hidden="false" customHeight="false" outlineLevel="0" collapsed="false">
      <c r="E16" s="16" t="s">
        <v>17</v>
      </c>
      <c r="F16" s="16" t="s">
        <v>18</v>
      </c>
      <c r="G16" s="16" t="s">
        <v>23</v>
      </c>
      <c r="H16" s="16" t="s">
        <v>25</v>
      </c>
      <c r="I16" s="16" t="s">
        <v>27</v>
      </c>
      <c r="J16" s="16" t="s">
        <v>29</v>
      </c>
      <c r="K16" s="16" t="s">
        <v>31</v>
      </c>
      <c r="L16" s="16" t="s">
        <v>33</v>
      </c>
      <c r="M16" s="16" t="s">
        <v>36</v>
      </c>
      <c r="N16" s="16" t="s">
        <v>38</v>
      </c>
      <c r="O16" s="16" t="s">
        <v>40</v>
      </c>
      <c r="P16" s="16" t="s">
        <v>43</v>
      </c>
      <c r="Q16" s="16" t="s">
        <v>45</v>
      </c>
      <c r="R16" s="16" t="s">
        <v>17</v>
      </c>
      <c r="S16" s="16" t="s">
        <v>18</v>
      </c>
      <c r="T16" s="16" t="s">
        <v>23</v>
      </c>
      <c r="U16" s="16" t="s">
        <v>25</v>
      </c>
      <c r="V16" s="16" t="s">
        <v>27</v>
      </c>
      <c r="W16" s="16" t="s">
        <v>29</v>
      </c>
      <c r="X16" s="16" t="s">
        <v>31</v>
      </c>
      <c r="Y16" s="16" t="s">
        <v>33</v>
      </c>
      <c r="Z16" s="16" t="s">
        <v>36</v>
      </c>
      <c r="AA16" s="16" t="s">
        <v>38</v>
      </c>
      <c r="AB16" s="16" t="s">
        <v>40</v>
      </c>
      <c r="AC16" s="16" t="s">
        <v>43</v>
      </c>
      <c r="AD16" s="16" t="s">
        <v>45</v>
      </c>
      <c r="AE16" s="16" t="s">
        <v>17</v>
      </c>
      <c r="AF16" s="16" t="s">
        <v>18</v>
      </c>
      <c r="AG16" s="16" t="s">
        <v>23</v>
      </c>
      <c r="AH16" s="16" t="s">
        <v>25</v>
      </c>
      <c r="AI16" s="16" t="s">
        <v>27</v>
      </c>
      <c r="AJ16" s="16" t="s">
        <v>29</v>
      </c>
      <c r="AK16" s="16" t="s">
        <v>31</v>
      </c>
      <c r="AL16" s="16" t="s">
        <v>33</v>
      </c>
      <c r="AM16" s="16" t="s">
        <v>36</v>
      </c>
      <c r="AN16" s="16" t="s">
        <v>38</v>
      </c>
      <c r="AO16" s="16" t="s">
        <v>40</v>
      </c>
      <c r="AP16" s="16" t="s">
        <v>43</v>
      </c>
      <c r="AQ16" s="16" t="s">
        <v>45</v>
      </c>
    </row>
    <row r="17" customFormat="false" ht="12.75" hidden="false" customHeight="true" outlineLevel="0" collapsed="false">
      <c r="B17" s="17" t="s">
        <v>650</v>
      </c>
      <c r="C17" s="17"/>
      <c r="D17" s="16" t="s">
        <v>17</v>
      </c>
      <c r="E17" s="20" t="n">
        <v>212200</v>
      </c>
      <c r="F17" s="20"/>
      <c r="G17" s="20" t="n">
        <v>3400</v>
      </c>
      <c r="H17" s="20"/>
      <c r="I17" s="20" t="n">
        <v>12700</v>
      </c>
      <c r="J17" s="20"/>
      <c r="K17" s="20"/>
      <c r="L17" s="20"/>
      <c r="M17" s="20" t="n">
        <v>215200</v>
      </c>
      <c r="N17" s="20"/>
      <c r="O17" s="20" t="n">
        <v>440100</v>
      </c>
      <c r="P17" s="20"/>
      <c r="Q17" s="20" t="n">
        <v>440100</v>
      </c>
      <c r="R17" s="20" t="n">
        <v>205300</v>
      </c>
      <c r="S17" s="20"/>
      <c r="T17" s="20" t="n">
        <v>3000</v>
      </c>
      <c r="U17" s="20"/>
      <c r="V17" s="20" t="n">
        <v>11200</v>
      </c>
      <c r="W17" s="20"/>
      <c r="X17" s="20"/>
      <c r="Y17" s="20"/>
      <c r="Z17" s="20" t="n">
        <v>150800</v>
      </c>
      <c r="AA17" s="20"/>
      <c r="AB17" s="20" t="n">
        <v>367300</v>
      </c>
      <c r="AC17" s="20"/>
      <c r="AD17" s="20" t="n">
        <v>367300</v>
      </c>
      <c r="AE17" s="20" t="n">
        <v>863400</v>
      </c>
      <c r="AF17" s="20"/>
      <c r="AG17" s="20" t="n">
        <v>13400</v>
      </c>
      <c r="AH17" s="20"/>
      <c r="AI17" s="20" t="n">
        <v>49000</v>
      </c>
      <c r="AJ17" s="20"/>
      <c r="AK17" s="20"/>
      <c r="AL17" s="20"/>
      <c r="AM17" s="20" t="n">
        <v>715700</v>
      </c>
      <c r="AN17" s="20"/>
      <c r="AO17" s="20" t="n">
        <v>1628100</v>
      </c>
      <c r="AP17" s="20"/>
      <c r="AQ17" s="20" t="n">
        <v>1628100</v>
      </c>
    </row>
    <row r="18" customFormat="false" ht="12.75" hidden="false" customHeight="true" outlineLevel="0" collapsed="false">
      <c r="B18" s="17" t="s">
        <v>651</v>
      </c>
      <c r="C18" s="17"/>
      <c r="D18" s="16" t="s">
        <v>18</v>
      </c>
      <c r="E18" s="20" t="n">
        <v>138200</v>
      </c>
      <c r="F18" s="20"/>
      <c r="G18" s="20"/>
      <c r="H18" s="20"/>
      <c r="I18" s="20" t="n">
        <v>3500</v>
      </c>
      <c r="J18" s="20"/>
      <c r="K18" s="20"/>
      <c r="L18" s="20"/>
      <c r="M18" s="20" t="n">
        <v>2300</v>
      </c>
      <c r="N18" s="20"/>
      <c r="O18" s="20" t="n">
        <v>144000</v>
      </c>
      <c r="P18" s="20"/>
      <c r="Q18" s="20" t="n">
        <v>144000</v>
      </c>
      <c r="R18" s="20" t="n">
        <v>69000</v>
      </c>
      <c r="S18" s="20"/>
      <c r="T18" s="20"/>
      <c r="U18" s="20"/>
      <c r="V18" s="20" t="n">
        <v>800</v>
      </c>
      <c r="W18" s="20"/>
      <c r="X18" s="20"/>
      <c r="Y18" s="20"/>
      <c r="Z18" s="20" t="n">
        <v>6500</v>
      </c>
      <c r="AA18" s="20"/>
      <c r="AB18" s="20" t="n">
        <v>76300</v>
      </c>
      <c r="AC18" s="20"/>
      <c r="AD18" s="20" t="n">
        <v>76300</v>
      </c>
      <c r="AE18" s="20" t="n">
        <v>428000</v>
      </c>
      <c r="AF18" s="20"/>
      <c r="AG18" s="20"/>
      <c r="AH18" s="20"/>
      <c r="AI18" s="20" t="n">
        <v>10900</v>
      </c>
      <c r="AJ18" s="20"/>
      <c r="AK18" s="20"/>
      <c r="AL18" s="20"/>
      <c r="AM18" s="20" t="n">
        <v>20400</v>
      </c>
      <c r="AN18" s="20"/>
      <c r="AO18" s="20" t="n">
        <v>459300</v>
      </c>
      <c r="AP18" s="20"/>
      <c r="AQ18" s="20" t="n">
        <v>459300</v>
      </c>
    </row>
    <row r="19" customFormat="false" ht="12.75" hidden="false" customHeight="true" outlineLevel="0" collapsed="false">
      <c r="B19" s="17" t="s">
        <v>652</v>
      </c>
      <c r="C19" s="17" t="s">
        <v>653</v>
      </c>
      <c r="D19" s="16" t="s">
        <v>23</v>
      </c>
      <c r="E19" s="20" t="n">
        <v>74000</v>
      </c>
      <c r="F19" s="20" t="n">
        <v>0</v>
      </c>
      <c r="G19" s="20" t="n">
        <v>3400</v>
      </c>
      <c r="H19" s="20" t="n">
        <v>0</v>
      </c>
      <c r="I19" s="20" t="n">
        <v>9200</v>
      </c>
      <c r="J19" s="20" t="n">
        <v>0</v>
      </c>
      <c r="K19" s="20" t="n">
        <v>0</v>
      </c>
      <c r="L19" s="20" t="n">
        <v>0</v>
      </c>
      <c r="M19" s="20" t="n">
        <v>212900</v>
      </c>
      <c r="N19" s="20" t="n">
        <v>0</v>
      </c>
      <c r="O19" s="20" t="n">
        <v>296100</v>
      </c>
      <c r="P19" s="20" t="n">
        <v>0</v>
      </c>
      <c r="Q19" s="20" t="n">
        <v>296100</v>
      </c>
      <c r="R19" s="20" t="n">
        <v>136300</v>
      </c>
      <c r="S19" s="20" t="n">
        <v>0</v>
      </c>
      <c r="T19" s="20" t="n">
        <v>3000</v>
      </c>
      <c r="U19" s="20" t="n">
        <v>0</v>
      </c>
      <c r="V19" s="20" t="n">
        <v>10400</v>
      </c>
      <c r="W19" s="20" t="n">
        <v>0</v>
      </c>
      <c r="X19" s="20" t="n">
        <v>0</v>
      </c>
      <c r="Y19" s="20" t="n">
        <v>0</v>
      </c>
      <c r="Z19" s="20" t="n">
        <v>144300</v>
      </c>
      <c r="AA19" s="20" t="n">
        <v>0</v>
      </c>
      <c r="AB19" s="20" t="n">
        <v>291000</v>
      </c>
      <c r="AC19" s="20" t="n">
        <v>0</v>
      </c>
      <c r="AD19" s="20" t="n">
        <v>291000</v>
      </c>
      <c r="AE19" s="20" t="n">
        <v>435400</v>
      </c>
      <c r="AF19" s="20" t="n">
        <v>0</v>
      </c>
      <c r="AG19" s="20" t="n">
        <v>13400</v>
      </c>
      <c r="AH19" s="20" t="n">
        <v>0</v>
      </c>
      <c r="AI19" s="20" t="n">
        <v>38100</v>
      </c>
      <c r="AJ19" s="20" t="n">
        <v>0</v>
      </c>
      <c r="AK19" s="20" t="n">
        <v>0</v>
      </c>
      <c r="AL19" s="20" t="n">
        <v>0</v>
      </c>
      <c r="AM19" s="20" t="n">
        <v>695300</v>
      </c>
      <c r="AN19" s="20" t="n">
        <v>0</v>
      </c>
      <c r="AO19" s="20" t="n">
        <v>1168800</v>
      </c>
      <c r="AP19" s="20" t="n">
        <v>0</v>
      </c>
      <c r="AQ19" s="20" t="n">
        <v>1168800</v>
      </c>
    </row>
    <row r="20" customFormat="false" ht="12.75" hidden="false" customHeight="false" outlineLevel="0" collapsed="false">
      <c r="B20" s="17"/>
      <c r="C20" s="17" t="s">
        <v>654</v>
      </c>
      <c r="D20" s="16" t="s">
        <v>25</v>
      </c>
      <c r="E20" s="20" t="n">
        <v>189800</v>
      </c>
      <c r="F20" s="20"/>
      <c r="G20" s="20" t="n">
        <v>-1300</v>
      </c>
      <c r="H20" s="20"/>
      <c r="I20" s="20" t="n">
        <v>6300</v>
      </c>
      <c r="J20" s="20"/>
      <c r="K20" s="20"/>
      <c r="L20" s="20"/>
      <c r="M20" s="20" t="n">
        <v>-196100</v>
      </c>
      <c r="N20" s="20"/>
      <c r="O20" s="20" t="n">
        <v>0</v>
      </c>
      <c r="P20" s="20"/>
      <c r="Q20" s="20" t="n">
        <v>0</v>
      </c>
      <c r="R20" s="20" t="n">
        <v>124600</v>
      </c>
      <c r="S20" s="20"/>
      <c r="T20" s="20" t="n">
        <v>-1100</v>
      </c>
      <c r="U20" s="20"/>
      <c r="V20" s="20" t="n">
        <v>6800</v>
      </c>
      <c r="W20" s="20"/>
      <c r="X20" s="20"/>
      <c r="Y20" s="20"/>
      <c r="Z20" s="20" t="n">
        <v>-131400</v>
      </c>
      <c r="AA20" s="20"/>
      <c r="AB20" s="20" t="n">
        <v>0</v>
      </c>
      <c r="AC20" s="20"/>
      <c r="AD20" s="20" t="n">
        <v>0</v>
      </c>
      <c r="AE20" s="20" t="n">
        <v>624000</v>
      </c>
      <c r="AF20" s="20"/>
      <c r="AG20" s="20" t="n">
        <v>-5100</v>
      </c>
      <c r="AH20" s="20"/>
      <c r="AI20" s="20" t="n">
        <v>27800</v>
      </c>
      <c r="AJ20" s="20"/>
      <c r="AK20" s="20"/>
      <c r="AL20" s="20"/>
      <c r="AM20" s="20" t="n">
        <v>-651800</v>
      </c>
      <c r="AN20" s="20"/>
      <c r="AO20" s="20" t="n">
        <v>0</v>
      </c>
      <c r="AP20" s="20"/>
      <c r="AQ20" s="20" t="n">
        <v>0</v>
      </c>
    </row>
    <row r="21" customFormat="false" ht="12.75" hidden="false" customHeight="false" outlineLevel="0" collapsed="false">
      <c r="B21" s="17"/>
      <c r="C21" s="17" t="s">
        <v>655</v>
      </c>
      <c r="D21" s="16" t="s">
        <v>27</v>
      </c>
      <c r="E21" s="20" t="n">
        <v>263800</v>
      </c>
      <c r="F21" s="20" t="n">
        <v>0</v>
      </c>
      <c r="G21" s="20" t="n">
        <v>2100</v>
      </c>
      <c r="H21" s="20" t="n">
        <v>0</v>
      </c>
      <c r="I21" s="20" t="n">
        <v>15500</v>
      </c>
      <c r="J21" s="20" t="n">
        <v>0</v>
      </c>
      <c r="K21" s="20" t="n">
        <v>0</v>
      </c>
      <c r="L21" s="20" t="n">
        <v>0</v>
      </c>
      <c r="M21" s="20" t="n">
        <v>16800</v>
      </c>
      <c r="N21" s="20" t="n">
        <v>0</v>
      </c>
      <c r="O21" s="20" t="n">
        <v>296100</v>
      </c>
      <c r="P21" s="20" t="n">
        <v>0</v>
      </c>
      <c r="Q21" s="20" t="n">
        <v>296100</v>
      </c>
      <c r="R21" s="20" t="n">
        <v>260900</v>
      </c>
      <c r="S21" s="20" t="n">
        <v>0</v>
      </c>
      <c r="T21" s="20" t="n">
        <v>1900</v>
      </c>
      <c r="U21" s="20" t="n">
        <v>0</v>
      </c>
      <c r="V21" s="20" t="n">
        <v>17200</v>
      </c>
      <c r="W21" s="20" t="n">
        <v>0</v>
      </c>
      <c r="X21" s="20" t="n">
        <v>0</v>
      </c>
      <c r="Y21" s="20" t="n">
        <v>0</v>
      </c>
      <c r="Z21" s="20" t="n">
        <v>12900</v>
      </c>
      <c r="AA21" s="20" t="n">
        <v>0</v>
      </c>
      <c r="AB21" s="20" t="n">
        <v>291000</v>
      </c>
      <c r="AC21" s="20" t="n">
        <v>0</v>
      </c>
      <c r="AD21" s="20" t="n">
        <v>291000</v>
      </c>
      <c r="AE21" s="20" t="n">
        <v>1059400</v>
      </c>
      <c r="AF21" s="20" t="n">
        <v>0</v>
      </c>
      <c r="AG21" s="20" t="n">
        <v>8300</v>
      </c>
      <c r="AH21" s="20" t="n">
        <v>0</v>
      </c>
      <c r="AI21" s="20" t="n">
        <v>65900</v>
      </c>
      <c r="AJ21" s="20" t="n">
        <v>0</v>
      </c>
      <c r="AK21" s="20" t="n">
        <v>0</v>
      </c>
      <c r="AL21" s="20" t="n">
        <v>0</v>
      </c>
      <c r="AM21" s="20" t="n">
        <v>43500</v>
      </c>
      <c r="AN21" s="20" t="n">
        <v>0</v>
      </c>
      <c r="AO21" s="20" t="n">
        <v>1168800</v>
      </c>
      <c r="AP21" s="20" t="n">
        <v>0</v>
      </c>
      <c r="AQ21" s="20" t="n">
        <v>1168800</v>
      </c>
    </row>
    <row r="22" customFormat="false" ht="12.75" hidden="false" customHeight="true" outlineLevel="0" collapsed="false">
      <c r="B22" s="17" t="s">
        <v>656</v>
      </c>
      <c r="C22" s="17" t="s">
        <v>653</v>
      </c>
      <c r="D22" s="16" t="s">
        <v>29</v>
      </c>
      <c r="E22" s="20" t="n">
        <v>41500</v>
      </c>
      <c r="F22" s="20"/>
      <c r="G22" s="20" t="n">
        <v>12600</v>
      </c>
      <c r="H22" s="20"/>
      <c r="I22" s="20" t="n">
        <v>2400</v>
      </c>
      <c r="J22" s="20"/>
      <c r="K22" s="20"/>
      <c r="L22" s="20"/>
      <c r="M22" s="20" t="n">
        <v>-300</v>
      </c>
      <c r="N22" s="20"/>
      <c r="O22" s="20" t="n">
        <v>43600</v>
      </c>
      <c r="P22" s="20"/>
      <c r="Q22" s="20" t="n">
        <v>43600</v>
      </c>
      <c r="R22" s="20" t="n">
        <v>40300</v>
      </c>
      <c r="S22" s="20"/>
      <c r="T22" s="20" t="n">
        <v>12100</v>
      </c>
      <c r="U22" s="20"/>
      <c r="V22" s="20" t="n">
        <v>2100</v>
      </c>
      <c r="W22" s="20"/>
      <c r="X22" s="20"/>
      <c r="Y22" s="20"/>
      <c r="Z22" s="20" t="n">
        <v>-500</v>
      </c>
      <c r="AA22" s="20"/>
      <c r="AB22" s="20" t="n">
        <v>41900</v>
      </c>
      <c r="AC22" s="20"/>
      <c r="AD22" s="20" t="n">
        <v>41900</v>
      </c>
      <c r="AE22" s="20" t="n">
        <v>158700</v>
      </c>
      <c r="AF22" s="20"/>
      <c r="AG22" s="20" t="n">
        <v>49200</v>
      </c>
      <c r="AH22" s="20"/>
      <c r="AI22" s="20" t="n">
        <v>8700</v>
      </c>
      <c r="AJ22" s="20"/>
      <c r="AK22" s="20"/>
      <c r="AL22" s="20"/>
      <c r="AM22" s="20" t="n">
        <v>300</v>
      </c>
      <c r="AN22" s="20"/>
      <c r="AO22" s="20" t="n">
        <v>167700</v>
      </c>
      <c r="AP22" s="20"/>
      <c r="AQ22" s="20" t="n">
        <v>167700</v>
      </c>
    </row>
    <row r="23" customFormat="false" ht="12.75" hidden="false" customHeight="false" outlineLevel="0" collapsed="false">
      <c r="B23" s="17"/>
      <c r="C23" s="17" t="s">
        <v>654</v>
      </c>
      <c r="D23" s="16" t="s">
        <v>31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 t="n">
        <v>0</v>
      </c>
      <c r="P23" s="20"/>
      <c r="Q23" s="20" t="n">
        <v>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 t="n">
        <v>0</v>
      </c>
      <c r="AC23" s="20"/>
      <c r="AD23" s="20" t="n">
        <v>0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 t="n">
        <v>0</v>
      </c>
      <c r="AP23" s="20"/>
      <c r="AQ23" s="20" t="n">
        <v>0</v>
      </c>
    </row>
    <row r="24" customFormat="false" ht="12.75" hidden="false" customHeight="false" outlineLevel="0" collapsed="false">
      <c r="B24" s="17"/>
      <c r="C24" s="17" t="s">
        <v>657</v>
      </c>
      <c r="D24" s="16" t="s">
        <v>33</v>
      </c>
      <c r="E24" s="20" t="n">
        <v>41500</v>
      </c>
      <c r="F24" s="20" t="n">
        <v>0</v>
      </c>
      <c r="G24" s="20" t="n">
        <v>12600</v>
      </c>
      <c r="H24" s="20" t="n">
        <v>0</v>
      </c>
      <c r="I24" s="20" t="n">
        <v>2400</v>
      </c>
      <c r="J24" s="20" t="n">
        <v>0</v>
      </c>
      <c r="K24" s="20" t="n">
        <v>0</v>
      </c>
      <c r="L24" s="20" t="n">
        <v>0</v>
      </c>
      <c r="M24" s="20" t="n">
        <v>-300</v>
      </c>
      <c r="N24" s="20" t="n">
        <v>0</v>
      </c>
      <c r="O24" s="20" t="n">
        <v>43600</v>
      </c>
      <c r="P24" s="20" t="n">
        <v>0</v>
      </c>
      <c r="Q24" s="20" t="n">
        <v>43600</v>
      </c>
      <c r="R24" s="20" t="n">
        <v>40300</v>
      </c>
      <c r="S24" s="20" t="n">
        <v>0</v>
      </c>
      <c r="T24" s="20" t="n">
        <v>12100</v>
      </c>
      <c r="U24" s="20" t="n">
        <v>0</v>
      </c>
      <c r="V24" s="20" t="n">
        <v>2100</v>
      </c>
      <c r="W24" s="20" t="n">
        <v>0</v>
      </c>
      <c r="X24" s="20" t="n">
        <v>0</v>
      </c>
      <c r="Y24" s="20" t="n">
        <v>0</v>
      </c>
      <c r="Z24" s="20" t="n">
        <v>-500</v>
      </c>
      <c r="AA24" s="20" t="n">
        <v>0</v>
      </c>
      <c r="AB24" s="20" t="n">
        <v>41900</v>
      </c>
      <c r="AC24" s="20" t="n">
        <v>0</v>
      </c>
      <c r="AD24" s="20" t="n">
        <v>41900</v>
      </c>
      <c r="AE24" s="20" t="n">
        <v>158700</v>
      </c>
      <c r="AF24" s="20" t="n">
        <v>0</v>
      </c>
      <c r="AG24" s="20" t="n">
        <v>49200</v>
      </c>
      <c r="AH24" s="20" t="n">
        <v>0</v>
      </c>
      <c r="AI24" s="20" t="n">
        <v>8700</v>
      </c>
      <c r="AJ24" s="20" t="n">
        <v>0</v>
      </c>
      <c r="AK24" s="20" t="n">
        <v>0</v>
      </c>
      <c r="AL24" s="20" t="n">
        <v>0</v>
      </c>
      <c r="AM24" s="20" t="n">
        <v>300</v>
      </c>
      <c r="AN24" s="20" t="n">
        <v>0</v>
      </c>
      <c r="AO24" s="20" t="n">
        <v>167700</v>
      </c>
      <c r="AP24" s="20" t="n">
        <v>0</v>
      </c>
      <c r="AQ24" s="20" t="n">
        <v>167700</v>
      </c>
    </row>
    <row r="25" customFormat="false" ht="12.75" hidden="false" customHeight="true" outlineLevel="0" collapsed="false">
      <c r="B25" s="17" t="s">
        <v>658</v>
      </c>
      <c r="C25" s="17"/>
      <c r="D25" s="16" t="s">
        <v>36</v>
      </c>
      <c r="E25" s="20" t="n">
        <v>305300</v>
      </c>
      <c r="F25" s="20" t="n">
        <v>0</v>
      </c>
      <c r="G25" s="20" t="n">
        <v>14700</v>
      </c>
      <c r="H25" s="20" t="n">
        <v>0</v>
      </c>
      <c r="I25" s="20" t="n">
        <v>17900</v>
      </c>
      <c r="J25" s="20" t="n">
        <v>0</v>
      </c>
      <c r="K25" s="20" t="n">
        <v>0</v>
      </c>
      <c r="L25" s="20" t="n">
        <v>0</v>
      </c>
      <c r="M25" s="20" t="n">
        <v>16500</v>
      </c>
      <c r="N25" s="20" t="n">
        <v>0</v>
      </c>
      <c r="O25" s="20" t="n">
        <v>339700</v>
      </c>
      <c r="P25" s="20" t="n">
        <v>0</v>
      </c>
      <c r="Q25" s="20" t="n">
        <v>339700</v>
      </c>
      <c r="R25" s="20" t="n">
        <v>301200</v>
      </c>
      <c r="S25" s="20" t="n">
        <v>0</v>
      </c>
      <c r="T25" s="20" t="n">
        <v>14000</v>
      </c>
      <c r="U25" s="20" t="n">
        <v>0</v>
      </c>
      <c r="V25" s="20" t="n">
        <v>19300</v>
      </c>
      <c r="W25" s="20" t="n">
        <v>0</v>
      </c>
      <c r="X25" s="20" t="n">
        <v>0</v>
      </c>
      <c r="Y25" s="20" t="n">
        <v>0</v>
      </c>
      <c r="Z25" s="20" t="n">
        <v>12400</v>
      </c>
      <c r="AA25" s="20" t="n">
        <v>0</v>
      </c>
      <c r="AB25" s="20" t="n">
        <v>332900</v>
      </c>
      <c r="AC25" s="20" t="n">
        <v>0</v>
      </c>
      <c r="AD25" s="20" t="n">
        <v>332900</v>
      </c>
      <c r="AE25" s="20" t="n">
        <v>1218100</v>
      </c>
      <c r="AF25" s="20" t="n">
        <v>0</v>
      </c>
      <c r="AG25" s="20" t="n">
        <v>57500</v>
      </c>
      <c r="AH25" s="20" t="n">
        <v>0</v>
      </c>
      <c r="AI25" s="20" t="n">
        <v>74600</v>
      </c>
      <c r="AJ25" s="20" t="n">
        <v>0</v>
      </c>
      <c r="AK25" s="20" t="n">
        <v>0</v>
      </c>
      <c r="AL25" s="20" t="n">
        <v>0</v>
      </c>
      <c r="AM25" s="20" t="n">
        <v>43800</v>
      </c>
      <c r="AN25" s="20" t="n">
        <v>0</v>
      </c>
      <c r="AO25" s="20" t="n">
        <v>1336500</v>
      </c>
      <c r="AP25" s="20" t="n">
        <v>0</v>
      </c>
      <c r="AQ25" s="20" t="n">
        <v>1336500</v>
      </c>
    </row>
    <row r="26" customFormat="false" ht="12.75" hidden="false" customHeight="true" outlineLevel="0" collapsed="false">
      <c r="B26" s="17" t="s">
        <v>46</v>
      </c>
      <c r="C26" s="17"/>
      <c r="D26" s="16" t="s">
        <v>38</v>
      </c>
      <c r="E26" s="20" t="n">
        <v>6400</v>
      </c>
      <c r="F26" s="20"/>
      <c r="G26" s="20"/>
      <c r="H26" s="20"/>
      <c r="I26" s="20" t="n">
        <v>1100</v>
      </c>
      <c r="J26" s="20"/>
      <c r="K26" s="20"/>
      <c r="L26" s="20"/>
      <c r="M26" s="20"/>
      <c r="N26" s="20"/>
      <c r="O26" s="20" t="n">
        <v>7500</v>
      </c>
      <c r="P26" s="20"/>
      <c r="Q26" s="20" t="n">
        <v>7500</v>
      </c>
      <c r="R26" s="20" t="n">
        <v>6800</v>
      </c>
      <c r="S26" s="20"/>
      <c r="T26" s="20"/>
      <c r="U26" s="20"/>
      <c r="V26" s="20" t="n">
        <v>500</v>
      </c>
      <c r="W26" s="20"/>
      <c r="X26" s="20"/>
      <c r="Y26" s="20"/>
      <c r="Z26" s="20" t="n">
        <v>-200</v>
      </c>
      <c r="AA26" s="20"/>
      <c r="AB26" s="20" t="n">
        <v>7100</v>
      </c>
      <c r="AC26" s="20"/>
      <c r="AD26" s="20" t="n">
        <v>7100</v>
      </c>
      <c r="AE26" s="20" t="n">
        <v>76300</v>
      </c>
      <c r="AF26" s="20"/>
      <c r="AG26" s="20"/>
      <c r="AH26" s="20"/>
      <c r="AI26" s="20" t="n">
        <v>4400</v>
      </c>
      <c r="AJ26" s="20"/>
      <c r="AK26" s="20"/>
      <c r="AL26" s="20"/>
      <c r="AM26" s="20" t="n">
        <v>-300</v>
      </c>
      <c r="AN26" s="20"/>
      <c r="AO26" s="20" t="n">
        <v>80400</v>
      </c>
      <c r="AP26" s="20"/>
      <c r="AQ26" s="20" t="n">
        <v>80400</v>
      </c>
    </row>
    <row r="27" customFormat="false" ht="12.75" hidden="false" customHeight="true" outlineLevel="0" collapsed="false">
      <c r="B27" s="17" t="s">
        <v>52</v>
      </c>
      <c r="C27" s="17" t="s">
        <v>659</v>
      </c>
      <c r="D27" s="16" t="s">
        <v>40</v>
      </c>
      <c r="E27" s="20" t="n">
        <v>176900</v>
      </c>
      <c r="F27" s="20"/>
      <c r="G27" s="20" t="n">
        <v>12100</v>
      </c>
      <c r="H27" s="20"/>
      <c r="I27" s="20" t="n">
        <v>6500</v>
      </c>
      <c r="J27" s="20"/>
      <c r="K27" s="20"/>
      <c r="L27" s="20"/>
      <c r="M27" s="20" t="n">
        <v>2300</v>
      </c>
      <c r="N27" s="20"/>
      <c r="O27" s="20" t="n">
        <v>185700</v>
      </c>
      <c r="P27" s="20"/>
      <c r="Q27" s="20" t="n">
        <v>185700</v>
      </c>
      <c r="R27" s="20" t="n">
        <v>170500</v>
      </c>
      <c r="S27" s="20"/>
      <c r="T27" s="20" t="n">
        <v>11800</v>
      </c>
      <c r="U27" s="20"/>
      <c r="V27" s="20" t="n">
        <v>5900</v>
      </c>
      <c r="W27" s="20"/>
      <c r="X27" s="20"/>
      <c r="Y27" s="20"/>
      <c r="Z27" s="20" t="n">
        <v>2100</v>
      </c>
      <c r="AA27" s="20"/>
      <c r="AB27" s="20" t="n">
        <v>178500</v>
      </c>
      <c r="AC27" s="20"/>
      <c r="AD27" s="20" t="n">
        <v>178500</v>
      </c>
      <c r="AE27" s="20" t="n">
        <v>702700</v>
      </c>
      <c r="AF27" s="20"/>
      <c r="AG27" s="20" t="n">
        <v>48400</v>
      </c>
      <c r="AH27" s="20"/>
      <c r="AI27" s="20" t="n">
        <v>25100</v>
      </c>
      <c r="AJ27" s="20"/>
      <c r="AK27" s="20"/>
      <c r="AL27" s="20"/>
      <c r="AM27" s="20" t="n">
        <v>8500</v>
      </c>
      <c r="AN27" s="20"/>
      <c r="AO27" s="20" t="n">
        <v>736300</v>
      </c>
      <c r="AP27" s="20"/>
      <c r="AQ27" s="20" t="n">
        <v>736300</v>
      </c>
    </row>
    <row r="28" customFormat="false" ht="12.75" hidden="false" customHeight="false" outlineLevel="0" collapsed="false">
      <c r="B28" s="17"/>
      <c r="C28" s="17" t="s">
        <v>654</v>
      </c>
      <c r="D28" s="16" t="s">
        <v>43</v>
      </c>
      <c r="E28" s="20" t="n">
        <v>-800</v>
      </c>
      <c r="F28" s="20"/>
      <c r="G28" s="20"/>
      <c r="H28" s="20"/>
      <c r="I28" s="20"/>
      <c r="J28" s="20"/>
      <c r="K28" s="20"/>
      <c r="L28" s="20"/>
      <c r="M28" s="20" t="n">
        <v>800</v>
      </c>
      <c r="N28" s="20"/>
      <c r="O28" s="20" t="n">
        <v>0</v>
      </c>
      <c r="P28" s="20"/>
      <c r="Q28" s="20" t="n">
        <v>0</v>
      </c>
      <c r="R28" s="20" t="n">
        <v>-800</v>
      </c>
      <c r="S28" s="20"/>
      <c r="T28" s="20"/>
      <c r="U28" s="20"/>
      <c r="V28" s="20"/>
      <c r="W28" s="20"/>
      <c r="X28" s="20"/>
      <c r="Y28" s="20"/>
      <c r="Z28" s="20" t="n">
        <v>800</v>
      </c>
      <c r="AA28" s="20"/>
      <c r="AB28" s="20" t="n">
        <v>0</v>
      </c>
      <c r="AC28" s="20"/>
      <c r="AD28" s="20" t="n">
        <v>0</v>
      </c>
      <c r="AE28" s="20" t="n">
        <v>-3100</v>
      </c>
      <c r="AF28" s="20"/>
      <c r="AG28" s="20"/>
      <c r="AH28" s="20"/>
      <c r="AI28" s="20" t="n">
        <v>-100</v>
      </c>
      <c r="AJ28" s="20"/>
      <c r="AK28" s="20"/>
      <c r="AL28" s="20"/>
      <c r="AM28" s="20" t="n">
        <v>3200</v>
      </c>
      <c r="AN28" s="20"/>
      <c r="AO28" s="20" t="n">
        <v>0</v>
      </c>
      <c r="AP28" s="20"/>
      <c r="AQ28" s="20" t="n">
        <v>0</v>
      </c>
    </row>
    <row r="29" customFormat="false" ht="12.75" hidden="false" customHeight="false" outlineLevel="0" collapsed="false">
      <c r="B29" s="17"/>
      <c r="C29" s="17" t="s">
        <v>660</v>
      </c>
      <c r="D29" s="16" t="s">
        <v>45</v>
      </c>
      <c r="E29" s="20" t="n">
        <v>176100</v>
      </c>
      <c r="F29" s="20" t="n">
        <v>0</v>
      </c>
      <c r="G29" s="20" t="n">
        <v>12100</v>
      </c>
      <c r="H29" s="20" t="n">
        <v>0</v>
      </c>
      <c r="I29" s="20" t="n">
        <v>6500</v>
      </c>
      <c r="J29" s="20" t="n">
        <v>0</v>
      </c>
      <c r="K29" s="20" t="n">
        <v>0</v>
      </c>
      <c r="L29" s="20" t="n">
        <v>0</v>
      </c>
      <c r="M29" s="20" t="n">
        <v>3100</v>
      </c>
      <c r="N29" s="20" t="n">
        <v>0</v>
      </c>
      <c r="O29" s="20" t="n">
        <v>185700</v>
      </c>
      <c r="P29" s="20" t="n">
        <v>0</v>
      </c>
      <c r="Q29" s="20" t="n">
        <v>185700</v>
      </c>
      <c r="R29" s="20" t="n">
        <v>169700</v>
      </c>
      <c r="S29" s="20" t="n">
        <v>0</v>
      </c>
      <c r="T29" s="20" t="n">
        <v>11800</v>
      </c>
      <c r="U29" s="20" t="n">
        <v>0</v>
      </c>
      <c r="V29" s="20" t="n">
        <v>5900</v>
      </c>
      <c r="W29" s="20" t="n">
        <v>0</v>
      </c>
      <c r="X29" s="20" t="n">
        <v>0</v>
      </c>
      <c r="Y29" s="20" t="n">
        <v>0</v>
      </c>
      <c r="Z29" s="20" t="n">
        <v>2900</v>
      </c>
      <c r="AA29" s="20" t="n">
        <v>0</v>
      </c>
      <c r="AB29" s="20" t="n">
        <v>178500</v>
      </c>
      <c r="AC29" s="20" t="n">
        <v>0</v>
      </c>
      <c r="AD29" s="20" t="n">
        <v>178500</v>
      </c>
      <c r="AE29" s="20" t="n">
        <v>699600</v>
      </c>
      <c r="AF29" s="20" t="n">
        <v>0</v>
      </c>
      <c r="AG29" s="20" t="n">
        <v>48400</v>
      </c>
      <c r="AH29" s="20" t="n">
        <v>0</v>
      </c>
      <c r="AI29" s="20" t="n">
        <v>25000</v>
      </c>
      <c r="AJ29" s="20" t="n">
        <v>0</v>
      </c>
      <c r="AK29" s="20" t="n">
        <v>0</v>
      </c>
      <c r="AL29" s="20" t="n">
        <v>0</v>
      </c>
      <c r="AM29" s="20" t="n">
        <v>11700</v>
      </c>
      <c r="AN29" s="20" t="n">
        <v>0</v>
      </c>
      <c r="AO29" s="20" t="n">
        <v>736300</v>
      </c>
      <c r="AP29" s="20" t="n">
        <v>0</v>
      </c>
      <c r="AQ29" s="20" t="n">
        <v>736300</v>
      </c>
    </row>
    <row r="30" customFormat="false" ht="12.75" hidden="false" customHeight="true" outlineLevel="0" collapsed="false">
      <c r="B30" s="17" t="s">
        <v>661</v>
      </c>
      <c r="C30" s="17"/>
      <c r="D30" s="16" t="s">
        <v>47</v>
      </c>
      <c r="E30" s="20" t="n">
        <v>122800</v>
      </c>
      <c r="F30" s="20" t="n">
        <v>0</v>
      </c>
      <c r="G30" s="20" t="n">
        <v>2600</v>
      </c>
      <c r="H30" s="20" t="n">
        <v>0</v>
      </c>
      <c r="I30" s="20" t="n">
        <v>10300</v>
      </c>
      <c r="J30" s="20" t="n">
        <v>0</v>
      </c>
      <c r="K30" s="20" t="n">
        <v>0</v>
      </c>
      <c r="L30" s="20" t="n">
        <v>0</v>
      </c>
      <c r="M30" s="20" t="n">
        <v>13400</v>
      </c>
      <c r="N30" s="20" t="n">
        <v>0</v>
      </c>
      <c r="O30" s="20" t="n">
        <v>146500</v>
      </c>
      <c r="P30" s="20" t="n">
        <v>0</v>
      </c>
      <c r="Q30" s="20" t="n">
        <v>146500</v>
      </c>
      <c r="R30" s="20" t="n">
        <v>124700</v>
      </c>
      <c r="S30" s="20" t="n">
        <v>0</v>
      </c>
      <c r="T30" s="20" t="n">
        <v>2200</v>
      </c>
      <c r="U30" s="20" t="n">
        <v>0</v>
      </c>
      <c r="V30" s="20" t="n">
        <v>12900</v>
      </c>
      <c r="W30" s="20" t="n">
        <v>0</v>
      </c>
      <c r="X30" s="20" t="n">
        <v>0</v>
      </c>
      <c r="Y30" s="20" t="n">
        <v>0</v>
      </c>
      <c r="Z30" s="20" t="n">
        <v>9700</v>
      </c>
      <c r="AA30" s="20" t="n">
        <v>0</v>
      </c>
      <c r="AB30" s="20" t="n">
        <v>147300</v>
      </c>
      <c r="AC30" s="20" t="n">
        <v>0</v>
      </c>
      <c r="AD30" s="20" t="n">
        <v>147300</v>
      </c>
      <c r="AE30" s="20" t="n">
        <v>442200</v>
      </c>
      <c r="AF30" s="20" t="n">
        <v>0</v>
      </c>
      <c r="AG30" s="20" t="n">
        <v>9100</v>
      </c>
      <c r="AH30" s="20" t="n">
        <v>0</v>
      </c>
      <c r="AI30" s="20" t="n">
        <v>45200</v>
      </c>
      <c r="AJ30" s="20" t="n">
        <v>0</v>
      </c>
      <c r="AK30" s="20" t="n">
        <v>0</v>
      </c>
      <c r="AL30" s="20" t="n">
        <v>0</v>
      </c>
      <c r="AM30" s="20" t="n">
        <v>32400</v>
      </c>
      <c r="AN30" s="20" t="n">
        <v>0</v>
      </c>
      <c r="AO30" s="20" t="n">
        <v>519800</v>
      </c>
      <c r="AP30" s="20" t="n">
        <v>0</v>
      </c>
      <c r="AQ30" s="20" t="n">
        <v>519800</v>
      </c>
    </row>
    <row r="31" customFormat="false" ht="12.75" hidden="false" customHeight="true" outlineLevel="0" collapsed="false">
      <c r="B31" s="17" t="s">
        <v>662</v>
      </c>
      <c r="C31" s="17"/>
      <c r="D31" s="16" t="s">
        <v>49</v>
      </c>
      <c r="E31" s="20" t="n">
        <v>46000</v>
      </c>
      <c r="F31" s="20"/>
      <c r="G31" s="20" t="n">
        <v>900</v>
      </c>
      <c r="H31" s="20"/>
      <c r="I31" s="20" t="n">
        <v>3800</v>
      </c>
      <c r="J31" s="20"/>
      <c r="K31" s="20"/>
      <c r="L31" s="20"/>
      <c r="M31" s="20" t="n">
        <v>5100</v>
      </c>
      <c r="N31" s="20"/>
      <c r="O31" s="20" t="n">
        <v>54900</v>
      </c>
      <c r="P31" s="20"/>
      <c r="Q31" s="20" t="n">
        <v>54900</v>
      </c>
      <c r="R31" s="20" t="n">
        <v>42500</v>
      </c>
      <c r="S31" s="20"/>
      <c r="T31" s="20" t="n">
        <v>800</v>
      </c>
      <c r="U31" s="20"/>
      <c r="V31" s="20" t="n">
        <v>4400</v>
      </c>
      <c r="W31" s="20"/>
      <c r="X31" s="20"/>
      <c r="Y31" s="20"/>
      <c r="Z31" s="20" t="n">
        <v>3300</v>
      </c>
      <c r="AA31" s="20"/>
      <c r="AB31" s="20" t="n">
        <v>50200</v>
      </c>
      <c r="AC31" s="20"/>
      <c r="AD31" s="20" t="n">
        <v>50200</v>
      </c>
      <c r="AE31" s="20" t="n">
        <v>153600</v>
      </c>
      <c r="AF31" s="20"/>
      <c r="AG31" s="20" t="n">
        <v>3100</v>
      </c>
      <c r="AH31" s="20"/>
      <c r="AI31" s="20" t="n">
        <v>15700</v>
      </c>
      <c r="AJ31" s="20"/>
      <c r="AK31" s="20"/>
      <c r="AL31" s="20"/>
      <c r="AM31" s="20" t="n">
        <v>11300</v>
      </c>
      <c r="AN31" s="20"/>
      <c r="AO31" s="20" t="n">
        <v>180600</v>
      </c>
      <c r="AP31" s="20"/>
      <c r="AQ31" s="20" t="n">
        <v>180600</v>
      </c>
    </row>
    <row r="32" customFormat="false" ht="12.75" hidden="false" customHeight="true" outlineLevel="0" collapsed="false">
      <c r="B32" s="17" t="s">
        <v>663</v>
      </c>
      <c r="C32" s="17"/>
      <c r="D32" s="16" t="s">
        <v>51</v>
      </c>
      <c r="E32" s="20" t="n">
        <v>76800</v>
      </c>
      <c r="F32" s="20" t="n">
        <v>0</v>
      </c>
      <c r="G32" s="20" t="n">
        <v>1700</v>
      </c>
      <c r="H32" s="20" t="n">
        <v>0</v>
      </c>
      <c r="I32" s="20" t="n">
        <v>6500</v>
      </c>
      <c r="J32" s="20" t="n">
        <v>0</v>
      </c>
      <c r="K32" s="20" t="n">
        <v>0</v>
      </c>
      <c r="L32" s="20" t="n">
        <v>0</v>
      </c>
      <c r="M32" s="20" t="n">
        <v>8300</v>
      </c>
      <c r="N32" s="20" t="n">
        <v>0</v>
      </c>
      <c r="O32" s="20" t="n">
        <v>91600</v>
      </c>
      <c r="P32" s="20" t="n">
        <v>0</v>
      </c>
      <c r="Q32" s="20" t="n">
        <v>91600</v>
      </c>
      <c r="R32" s="20" t="n">
        <v>82200</v>
      </c>
      <c r="S32" s="20" t="n">
        <v>0</v>
      </c>
      <c r="T32" s="20" t="n">
        <v>1400</v>
      </c>
      <c r="U32" s="20" t="n">
        <v>0</v>
      </c>
      <c r="V32" s="20" t="n">
        <v>8500</v>
      </c>
      <c r="W32" s="20" t="n">
        <v>0</v>
      </c>
      <c r="X32" s="20" t="n">
        <v>0</v>
      </c>
      <c r="Y32" s="20" t="n">
        <v>0</v>
      </c>
      <c r="Z32" s="20" t="n">
        <v>6400</v>
      </c>
      <c r="AA32" s="20" t="n">
        <v>0</v>
      </c>
      <c r="AB32" s="20" t="n">
        <v>97100</v>
      </c>
      <c r="AC32" s="20" t="n">
        <v>0</v>
      </c>
      <c r="AD32" s="20" t="n">
        <v>97100</v>
      </c>
      <c r="AE32" s="20" t="n">
        <v>288600</v>
      </c>
      <c r="AF32" s="20" t="n">
        <v>0</v>
      </c>
      <c r="AG32" s="20" t="n">
        <v>6000</v>
      </c>
      <c r="AH32" s="20" t="n">
        <v>0</v>
      </c>
      <c r="AI32" s="20" t="n">
        <v>29500</v>
      </c>
      <c r="AJ32" s="20" t="n">
        <v>0</v>
      </c>
      <c r="AK32" s="20" t="n">
        <v>0</v>
      </c>
      <c r="AL32" s="20" t="n">
        <v>0</v>
      </c>
      <c r="AM32" s="20" t="n">
        <v>21100</v>
      </c>
      <c r="AN32" s="20" t="n">
        <v>0</v>
      </c>
      <c r="AO32" s="20" t="n">
        <v>339200</v>
      </c>
      <c r="AP32" s="20" t="n">
        <v>0</v>
      </c>
      <c r="AQ32" s="20" t="n">
        <v>339200</v>
      </c>
    </row>
    <row r="33" customFormat="false" ht="12.75" hidden="false" customHeight="true" outlineLevel="0" collapsed="false">
      <c r="B33" s="17" t="s">
        <v>664</v>
      </c>
      <c r="C33" s="17"/>
      <c r="D33" s="16" t="s">
        <v>53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 t="n">
        <v>0</v>
      </c>
      <c r="P33" s="20"/>
      <c r="Q33" s="20" t="n">
        <v>0</v>
      </c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 t="n">
        <v>0</v>
      </c>
      <c r="AC33" s="20"/>
      <c r="AD33" s="20" t="n">
        <v>0</v>
      </c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 t="n">
        <v>0</v>
      </c>
      <c r="AP33" s="20"/>
      <c r="AQ33" s="20" t="n">
        <v>0</v>
      </c>
    </row>
    <row r="34" customFormat="false" ht="25.5" hidden="false" customHeight="true" outlineLevel="0" collapsed="false">
      <c r="B34" s="17" t="s">
        <v>108</v>
      </c>
      <c r="C34" s="17" t="s">
        <v>109</v>
      </c>
      <c r="D34" s="16" t="s">
        <v>55</v>
      </c>
      <c r="E34" s="20" t="n">
        <v>76800</v>
      </c>
      <c r="F34" s="20"/>
      <c r="G34" s="20" t="n">
        <v>1700</v>
      </c>
      <c r="H34" s="20"/>
      <c r="I34" s="20" t="n">
        <v>6500</v>
      </c>
      <c r="J34" s="20"/>
      <c r="K34" s="20"/>
      <c r="L34" s="20"/>
      <c r="M34" s="20" t="n">
        <v>8300</v>
      </c>
      <c r="N34" s="20"/>
      <c r="O34" s="20" t="n">
        <v>91600</v>
      </c>
      <c r="P34" s="20"/>
      <c r="Q34" s="20" t="n">
        <v>91600</v>
      </c>
      <c r="R34" s="20" t="n">
        <v>82200</v>
      </c>
      <c r="S34" s="20"/>
      <c r="T34" s="20" t="n">
        <v>1400</v>
      </c>
      <c r="U34" s="20"/>
      <c r="V34" s="20" t="n">
        <v>8500</v>
      </c>
      <c r="W34" s="20"/>
      <c r="X34" s="20"/>
      <c r="Y34" s="20"/>
      <c r="Z34" s="20" t="n">
        <v>6400</v>
      </c>
      <c r="AA34" s="20"/>
      <c r="AB34" s="20" t="n">
        <v>97100</v>
      </c>
      <c r="AC34" s="20"/>
      <c r="AD34" s="20" t="n">
        <v>97100</v>
      </c>
      <c r="AE34" s="20" t="n">
        <v>288600</v>
      </c>
      <c r="AF34" s="20"/>
      <c r="AG34" s="20" t="n">
        <v>6000</v>
      </c>
      <c r="AH34" s="20"/>
      <c r="AI34" s="20" t="n">
        <v>29500</v>
      </c>
      <c r="AJ34" s="20"/>
      <c r="AK34" s="20"/>
      <c r="AL34" s="20"/>
      <c r="AM34" s="20" t="n">
        <v>21100</v>
      </c>
      <c r="AN34" s="20"/>
      <c r="AO34" s="20" t="n">
        <v>339200</v>
      </c>
      <c r="AP34" s="20"/>
      <c r="AQ34" s="20" t="n">
        <v>339200</v>
      </c>
    </row>
    <row r="35" customFormat="false" ht="12.75" hidden="false" customHeight="false" outlineLevel="0" collapsed="false">
      <c r="B35" s="17"/>
      <c r="C35" s="17" t="s">
        <v>110</v>
      </c>
      <c r="D35" s="16" t="s">
        <v>5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 t="n">
        <v>0</v>
      </c>
      <c r="P35" s="20"/>
      <c r="Q35" s="20" t="n">
        <v>0</v>
      </c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 t="n">
        <v>0</v>
      </c>
      <c r="AC35" s="20"/>
      <c r="AD35" s="20" t="n">
        <v>0</v>
      </c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 t="n">
        <v>0</v>
      </c>
      <c r="AP35" s="20"/>
      <c r="AQ35" s="20" t="n">
        <v>0</v>
      </c>
    </row>
    <row r="36" customFormat="false" ht="12.75" hidden="false" customHeight="false" outlineLevel="0" collapsed="false">
      <c r="B36" s="17"/>
      <c r="C36" s="17" t="s">
        <v>111</v>
      </c>
      <c r="D36" s="16" t="s">
        <v>60</v>
      </c>
      <c r="E36" s="20" t="n">
        <v>76800</v>
      </c>
      <c r="F36" s="20" t="n">
        <v>0</v>
      </c>
      <c r="G36" s="20" t="n">
        <v>1700</v>
      </c>
      <c r="H36" s="20" t="n">
        <v>0</v>
      </c>
      <c r="I36" s="20" t="n">
        <v>6500</v>
      </c>
      <c r="J36" s="20" t="n">
        <v>0</v>
      </c>
      <c r="K36" s="20" t="n">
        <v>0</v>
      </c>
      <c r="L36" s="20" t="n">
        <v>0</v>
      </c>
      <c r="M36" s="20" t="n">
        <v>8300</v>
      </c>
      <c r="N36" s="20" t="n">
        <v>0</v>
      </c>
      <c r="O36" s="20" t="n">
        <v>91600</v>
      </c>
      <c r="P36" s="20" t="n">
        <v>0</v>
      </c>
      <c r="Q36" s="20" t="n">
        <v>91600</v>
      </c>
      <c r="R36" s="20" t="n">
        <v>82200</v>
      </c>
      <c r="S36" s="20" t="n">
        <v>0</v>
      </c>
      <c r="T36" s="20" t="n">
        <v>1400</v>
      </c>
      <c r="U36" s="20" t="n">
        <v>0</v>
      </c>
      <c r="V36" s="20" t="n">
        <v>8500</v>
      </c>
      <c r="W36" s="20" t="n">
        <v>0</v>
      </c>
      <c r="X36" s="20" t="n">
        <v>0</v>
      </c>
      <c r="Y36" s="20" t="n">
        <v>0</v>
      </c>
      <c r="Z36" s="20" t="n">
        <v>6400</v>
      </c>
      <c r="AA36" s="20" t="n">
        <v>0</v>
      </c>
      <c r="AB36" s="20" t="n">
        <v>97100</v>
      </c>
      <c r="AC36" s="20" t="n">
        <v>0</v>
      </c>
      <c r="AD36" s="20" t="n">
        <v>97100</v>
      </c>
      <c r="AE36" s="20" t="n">
        <v>288600</v>
      </c>
      <c r="AF36" s="20" t="n">
        <v>0</v>
      </c>
      <c r="AG36" s="20" t="n">
        <v>6000</v>
      </c>
      <c r="AH36" s="20" t="n">
        <v>0</v>
      </c>
      <c r="AI36" s="20" t="n">
        <v>29500</v>
      </c>
      <c r="AJ36" s="20" t="n">
        <v>0</v>
      </c>
      <c r="AK36" s="20" t="n">
        <v>0</v>
      </c>
      <c r="AL36" s="20" t="n">
        <v>0</v>
      </c>
      <c r="AM36" s="20" t="n">
        <v>21100</v>
      </c>
      <c r="AN36" s="20" t="n">
        <v>0</v>
      </c>
      <c r="AO36" s="20" t="n">
        <v>339200</v>
      </c>
      <c r="AP36" s="20" t="n">
        <v>0</v>
      </c>
      <c r="AQ36" s="20" t="n">
        <v>339200</v>
      </c>
    </row>
    <row r="37" customFormat="false" ht="12.75" hidden="false" customHeight="true" outlineLevel="0" collapsed="false">
      <c r="B37" s="17" t="s">
        <v>665</v>
      </c>
      <c r="C37" s="17"/>
      <c r="D37" s="16" t="s">
        <v>63</v>
      </c>
      <c r="E37" s="20" t="n">
        <v>10955400</v>
      </c>
      <c r="F37" s="20"/>
      <c r="G37" s="20" t="n">
        <v>1212400</v>
      </c>
      <c r="H37" s="20"/>
      <c r="I37" s="20" t="n">
        <v>603700</v>
      </c>
      <c r="J37" s="20"/>
      <c r="K37" s="20"/>
      <c r="L37" s="20"/>
      <c r="M37" s="20" t="n">
        <v>25245000</v>
      </c>
      <c r="N37" s="20"/>
      <c r="O37" s="20" t="n">
        <v>36804100</v>
      </c>
      <c r="P37" s="20"/>
      <c r="Q37" s="20" t="n">
        <v>36804100</v>
      </c>
      <c r="R37" s="20" t="n">
        <v>11123500</v>
      </c>
      <c r="S37" s="20"/>
      <c r="T37" s="20" t="n">
        <v>1296400</v>
      </c>
      <c r="U37" s="20"/>
      <c r="V37" s="20" t="n">
        <v>573200</v>
      </c>
      <c r="W37" s="20"/>
      <c r="X37" s="20"/>
      <c r="Y37" s="20"/>
      <c r="Z37" s="20" t="n">
        <v>23081600</v>
      </c>
      <c r="AA37" s="20"/>
      <c r="AB37" s="20" t="n">
        <v>34778300</v>
      </c>
      <c r="AC37" s="20"/>
      <c r="AD37" s="20" t="n">
        <v>34778300</v>
      </c>
      <c r="AE37" s="20" t="n">
        <v>11091300</v>
      </c>
      <c r="AF37" s="20"/>
      <c r="AG37" s="20" t="n">
        <v>1260300</v>
      </c>
      <c r="AH37" s="20"/>
      <c r="AI37" s="20" t="n">
        <v>581400</v>
      </c>
      <c r="AJ37" s="20"/>
      <c r="AK37" s="20"/>
      <c r="AL37" s="20"/>
      <c r="AM37" s="20" t="n">
        <v>23848800</v>
      </c>
      <c r="AN37" s="20"/>
      <c r="AO37" s="20" t="n">
        <v>35521500</v>
      </c>
      <c r="AP37" s="20"/>
      <c r="AQ37" s="20" t="n">
        <v>35521500</v>
      </c>
    </row>
    <row r="38" customFormat="false" ht="12.75" hidden="false" customHeight="false" outlineLevel="0" collapsed="false">
      <c r="B38" s="17"/>
      <c r="C38" s="17" t="s">
        <v>686</v>
      </c>
      <c r="D38" s="16" t="s">
        <v>65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 t="n">
        <v>0</v>
      </c>
      <c r="P38" s="20"/>
      <c r="Q38" s="20" t="n">
        <v>0</v>
      </c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 t="n">
        <v>0</v>
      </c>
      <c r="AC38" s="20"/>
      <c r="AD38" s="20" t="n">
        <v>0</v>
      </c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 t="n">
        <v>0</v>
      </c>
      <c r="AP38" s="20"/>
      <c r="AQ38" s="20" t="n">
        <v>0</v>
      </c>
    </row>
    <row r="39" customFormat="false" ht="12.75" hidden="false" customHeight="false" outlineLevel="0" collapsed="false">
      <c r="B39" s="17"/>
      <c r="C39" s="17" t="s">
        <v>667</v>
      </c>
      <c r="D39" s="16" t="s">
        <v>67</v>
      </c>
      <c r="E39" s="20" t="n">
        <v>10891900</v>
      </c>
      <c r="F39" s="20"/>
      <c r="G39" s="20" t="n">
        <v>1212400</v>
      </c>
      <c r="H39" s="20"/>
      <c r="I39" s="20" t="n">
        <v>600200</v>
      </c>
      <c r="J39" s="20"/>
      <c r="K39" s="20"/>
      <c r="L39" s="20"/>
      <c r="M39" s="21"/>
      <c r="N39" s="20"/>
      <c r="O39" s="20" t="n">
        <v>11492100</v>
      </c>
      <c r="P39" s="20"/>
      <c r="Q39" s="20" t="n">
        <v>11492100</v>
      </c>
      <c r="R39" s="20" t="n">
        <v>11051900</v>
      </c>
      <c r="S39" s="20"/>
      <c r="T39" s="20" t="n">
        <v>1296400</v>
      </c>
      <c r="U39" s="20"/>
      <c r="V39" s="20" t="n">
        <v>569500</v>
      </c>
      <c r="W39" s="20"/>
      <c r="X39" s="20"/>
      <c r="Y39" s="20"/>
      <c r="Z39" s="21"/>
      <c r="AA39" s="20"/>
      <c r="AB39" s="20" t="n">
        <v>11621400</v>
      </c>
      <c r="AC39" s="20"/>
      <c r="AD39" s="20" t="n">
        <v>11621400</v>
      </c>
      <c r="AE39" s="20" t="n">
        <v>11016500</v>
      </c>
      <c r="AF39" s="20"/>
      <c r="AG39" s="20" t="n">
        <v>1260300</v>
      </c>
      <c r="AH39" s="20"/>
      <c r="AI39" s="20" t="n">
        <v>577500</v>
      </c>
      <c r="AJ39" s="20"/>
      <c r="AK39" s="20"/>
      <c r="AL39" s="20"/>
      <c r="AM39" s="21"/>
      <c r="AN39" s="20"/>
      <c r="AO39" s="20" t="n">
        <v>11594000</v>
      </c>
      <c r="AP39" s="20"/>
      <c r="AQ39" s="20" t="n">
        <v>11594000</v>
      </c>
    </row>
    <row r="40" customFormat="false" ht="12.75" hidden="false" customHeight="true" outlineLevel="0" collapsed="false">
      <c r="B40" s="17" t="s">
        <v>668</v>
      </c>
      <c r="C40" s="17"/>
      <c r="D40" s="16" t="s">
        <v>69</v>
      </c>
      <c r="E40" s="20" t="n">
        <v>11348700</v>
      </c>
      <c r="F40" s="20"/>
      <c r="G40" s="20" t="n">
        <v>1680400</v>
      </c>
      <c r="H40" s="20"/>
      <c r="I40" s="20" t="n">
        <v>649300</v>
      </c>
      <c r="J40" s="20"/>
      <c r="K40" s="20"/>
      <c r="L40" s="20"/>
      <c r="M40" s="21"/>
      <c r="N40" s="20"/>
      <c r="O40" s="20" t="n">
        <v>11998000</v>
      </c>
      <c r="P40" s="20"/>
      <c r="Q40" s="20" t="n">
        <v>11998000</v>
      </c>
      <c r="R40" s="20" t="n">
        <v>11455400</v>
      </c>
      <c r="S40" s="20"/>
      <c r="T40" s="20" t="n">
        <v>1746400</v>
      </c>
      <c r="U40" s="20"/>
      <c r="V40" s="20" t="n">
        <v>607000</v>
      </c>
      <c r="W40" s="20"/>
      <c r="X40" s="20"/>
      <c r="Y40" s="20"/>
      <c r="Z40" s="21"/>
      <c r="AA40" s="20"/>
      <c r="AB40" s="20" t="n">
        <v>12062400</v>
      </c>
      <c r="AC40" s="20"/>
      <c r="AD40" s="20" t="n">
        <v>12062400</v>
      </c>
      <c r="AE40" s="20" t="n">
        <v>11304300</v>
      </c>
      <c r="AF40" s="20"/>
      <c r="AG40" s="20" t="n">
        <v>1610500</v>
      </c>
      <c r="AH40" s="20"/>
      <c r="AI40" s="20" t="n">
        <v>626700</v>
      </c>
      <c r="AJ40" s="20"/>
      <c r="AK40" s="20"/>
      <c r="AL40" s="20"/>
      <c r="AM40" s="21"/>
      <c r="AN40" s="20"/>
      <c r="AO40" s="20" t="n">
        <v>11931000</v>
      </c>
      <c r="AP40" s="20"/>
      <c r="AQ40" s="20" t="n">
        <v>11931000</v>
      </c>
    </row>
    <row r="41" customFormat="false" ht="12.75" hidden="false" customHeight="true" outlineLevel="0" collapsed="false">
      <c r="B41" s="17" t="s">
        <v>687</v>
      </c>
      <c r="C41" s="17"/>
      <c r="D41" s="16" t="s">
        <v>71</v>
      </c>
      <c r="E41" s="20" t="n">
        <v>8700</v>
      </c>
      <c r="F41" s="20"/>
      <c r="G41" s="20"/>
      <c r="H41" s="20"/>
      <c r="I41" s="20" t="n">
        <v>1500</v>
      </c>
      <c r="J41" s="20"/>
      <c r="K41" s="20"/>
      <c r="L41" s="20"/>
      <c r="M41" s="21"/>
      <c r="N41" s="20"/>
      <c r="O41" s="20" t="n">
        <v>10200</v>
      </c>
      <c r="P41" s="20"/>
      <c r="Q41" s="20" t="n">
        <v>10200</v>
      </c>
      <c r="R41" s="20" t="n">
        <v>7400</v>
      </c>
      <c r="S41" s="20"/>
      <c r="T41" s="20"/>
      <c r="U41" s="20"/>
      <c r="V41" s="20" t="n">
        <v>700</v>
      </c>
      <c r="W41" s="20"/>
      <c r="X41" s="20"/>
      <c r="Y41" s="20"/>
      <c r="Z41" s="21"/>
      <c r="AA41" s="20"/>
      <c r="AB41" s="20" t="n">
        <v>8100</v>
      </c>
      <c r="AC41" s="20"/>
      <c r="AD41" s="20" t="n">
        <v>8100</v>
      </c>
      <c r="AE41" s="20" t="n">
        <v>8100</v>
      </c>
      <c r="AF41" s="20"/>
      <c r="AG41" s="20"/>
      <c r="AH41" s="20"/>
      <c r="AI41" s="20" t="n">
        <v>1600</v>
      </c>
      <c r="AJ41" s="20"/>
      <c r="AK41" s="20"/>
      <c r="AL41" s="20"/>
      <c r="AM41" s="21"/>
      <c r="AN41" s="20"/>
      <c r="AO41" s="20" t="n">
        <v>9700</v>
      </c>
      <c r="AP41" s="20"/>
      <c r="AQ41" s="20" t="n">
        <v>9700</v>
      </c>
    </row>
    <row r="42" customFormat="false" ht="12.75" hidden="false" customHeight="true" outlineLevel="0" collapsed="false">
      <c r="B42" s="29" t="s">
        <v>688</v>
      </c>
      <c r="C42" s="29"/>
      <c r="D42" s="16" t="s">
        <v>73</v>
      </c>
      <c r="E42" s="20" t="n">
        <v>36700</v>
      </c>
      <c r="F42" s="20"/>
      <c r="G42" s="20"/>
      <c r="H42" s="20"/>
      <c r="I42" s="20" t="n">
        <v>4700</v>
      </c>
      <c r="J42" s="20"/>
      <c r="K42" s="20"/>
      <c r="L42" s="20"/>
      <c r="M42" s="21"/>
      <c r="N42" s="20"/>
      <c r="O42" s="20" t="n">
        <v>41400</v>
      </c>
      <c r="P42" s="20"/>
      <c r="Q42" s="20" t="n">
        <v>41400</v>
      </c>
      <c r="R42" s="20" t="n">
        <v>33200</v>
      </c>
      <c r="S42" s="20"/>
      <c r="T42" s="20"/>
      <c r="U42" s="20"/>
      <c r="V42" s="20" t="n">
        <v>3300</v>
      </c>
      <c r="W42" s="20"/>
      <c r="X42" s="20"/>
      <c r="Y42" s="20"/>
      <c r="Z42" s="21"/>
      <c r="AA42" s="20"/>
      <c r="AB42" s="20" t="n">
        <v>36500</v>
      </c>
      <c r="AC42" s="20"/>
      <c r="AD42" s="20" t="n">
        <v>36500</v>
      </c>
      <c r="AE42" s="20" t="n">
        <v>37300</v>
      </c>
      <c r="AF42" s="20"/>
      <c r="AG42" s="20"/>
      <c r="AH42" s="20"/>
      <c r="AI42" s="20" t="n">
        <v>4600</v>
      </c>
      <c r="AJ42" s="20"/>
      <c r="AK42" s="20"/>
      <c r="AL42" s="20"/>
      <c r="AM42" s="21"/>
      <c r="AN42" s="20"/>
      <c r="AO42" s="20" t="n">
        <v>41900</v>
      </c>
      <c r="AP42" s="20"/>
      <c r="AQ42" s="20" t="n">
        <v>41900</v>
      </c>
    </row>
    <row r="43" customFormat="false" ht="12.75" hidden="false" customHeight="true" outlineLevel="0" collapsed="false">
      <c r="B43" s="29" t="s">
        <v>689</v>
      </c>
      <c r="C43" s="29"/>
      <c r="D43" s="16" t="s">
        <v>75</v>
      </c>
      <c r="E43" s="20" t="n">
        <v>135300</v>
      </c>
      <c r="F43" s="20"/>
      <c r="G43" s="20"/>
      <c r="H43" s="20"/>
      <c r="I43" s="20" t="n">
        <v>8400</v>
      </c>
      <c r="J43" s="20"/>
      <c r="K43" s="20"/>
      <c r="L43" s="20"/>
      <c r="M43" s="21"/>
      <c r="N43" s="20"/>
      <c r="O43" s="20" t="n">
        <v>146700</v>
      </c>
      <c r="P43" s="20"/>
      <c r="Q43" s="20" t="n">
        <v>146700</v>
      </c>
      <c r="R43" s="20" t="n">
        <v>89600</v>
      </c>
      <c r="S43" s="20"/>
      <c r="T43" s="20"/>
      <c r="U43" s="20"/>
      <c r="V43" s="20" t="n">
        <v>5300</v>
      </c>
      <c r="W43" s="20"/>
      <c r="X43" s="20"/>
      <c r="Y43" s="20"/>
      <c r="Z43" s="21"/>
      <c r="AA43" s="20"/>
      <c r="AB43" s="20" t="n">
        <v>97800</v>
      </c>
      <c r="AC43" s="20"/>
      <c r="AD43" s="20" t="n">
        <v>97800</v>
      </c>
      <c r="AE43" s="20" t="n">
        <v>135300</v>
      </c>
      <c r="AF43" s="20"/>
      <c r="AG43" s="20"/>
      <c r="AH43" s="20"/>
      <c r="AI43" s="20" t="n">
        <v>8400</v>
      </c>
      <c r="AJ43" s="20"/>
      <c r="AK43" s="20"/>
      <c r="AL43" s="20"/>
      <c r="AM43" s="21"/>
      <c r="AN43" s="20"/>
      <c r="AO43" s="20" t="n">
        <v>146700</v>
      </c>
      <c r="AP43" s="20"/>
      <c r="AQ43" s="20" t="n">
        <v>146700</v>
      </c>
    </row>
    <row r="44" customFormat="false" ht="12.75" hidden="false" customHeight="true" outlineLevel="0" collapsed="false">
      <c r="B44" s="17" t="s">
        <v>690</v>
      </c>
      <c r="C44" s="17"/>
      <c r="D44" s="16" t="s">
        <v>77</v>
      </c>
      <c r="E44" s="20" t="n">
        <v>7100</v>
      </c>
      <c r="F44" s="20"/>
      <c r="G44" s="20"/>
      <c r="H44" s="20"/>
      <c r="I44" s="20" t="n">
        <v>700</v>
      </c>
      <c r="J44" s="20"/>
      <c r="K44" s="20"/>
      <c r="L44" s="20"/>
      <c r="M44" s="21"/>
      <c r="N44" s="20"/>
      <c r="O44" s="20" t="n">
        <v>7800</v>
      </c>
      <c r="P44" s="20"/>
      <c r="Q44" s="20" t="n">
        <v>7800</v>
      </c>
      <c r="R44" s="20" t="n">
        <v>4000</v>
      </c>
      <c r="S44" s="20"/>
      <c r="T44" s="20"/>
      <c r="U44" s="20"/>
      <c r="V44" s="20" t="n">
        <v>500</v>
      </c>
      <c r="W44" s="20"/>
      <c r="X44" s="20"/>
      <c r="Y44" s="20"/>
      <c r="Z44" s="21"/>
      <c r="AA44" s="20"/>
      <c r="AB44" s="20" t="n">
        <v>4500</v>
      </c>
      <c r="AC44" s="20"/>
      <c r="AD44" s="20" t="n">
        <v>4500</v>
      </c>
      <c r="AE44" s="20" t="n">
        <v>7100</v>
      </c>
      <c r="AF44" s="20"/>
      <c r="AG44" s="20"/>
      <c r="AH44" s="20"/>
      <c r="AI44" s="20" t="n">
        <v>700</v>
      </c>
      <c r="AJ44" s="20"/>
      <c r="AK44" s="20"/>
      <c r="AL44" s="20"/>
      <c r="AM44" s="21"/>
      <c r="AN44" s="20"/>
      <c r="AO44" s="20" t="n">
        <v>7800</v>
      </c>
      <c r="AP44" s="20"/>
      <c r="AQ44" s="20" t="n">
        <v>7800</v>
      </c>
    </row>
    <row r="45" customFormat="false" ht="12.75" hidden="false" customHeight="true" outlineLevel="0" collapsed="false">
      <c r="B45" s="17" t="s">
        <v>673</v>
      </c>
      <c r="C45" s="17"/>
      <c r="D45" s="16" t="s">
        <v>79</v>
      </c>
      <c r="E45" s="20" t="n">
        <v>32803600</v>
      </c>
      <c r="F45" s="20"/>
      <c r="G45" s="20" t="n">
        <v>607700</v>
      </c>
      <c r="H45" s="20"/>
      <c r="I45" s="20" t="n">
        <v>1293000</v>
      </c>
      <c r="J45" s="20"/>
      <c r="K45" s="20"/>
      <c r="L45" s="20"/>
      <c r="M45" s="20" t="n">
        <v>385900</v>
      </c>
      <c r="N45" s="20"/>
      <c r="O45" s="20" t="n">
        <v>34482500</v>
      </c>
      <c r="P45" s="20"/>
      <c r="Q45" s="20" t="n">
        <v>34482500</v>
      </c>
      <c r="R45" s="20" t="n">
        <v>30892000</v>
      </c>
      <c r="S45" s="20"/>
      <c r="T45" s="20" t="n">
        <v>707500</v>
      </c>
      <c r="U45" s="20"/>
      <c r="V45" s="20" t="n">
        <v>1258300</v>
      </c>
      <c r="W45" s="20"/>
      <c r="X45" s="20"/>
      <c r="Y45" s="20"/>
      <c r="Z45" s="20" t="n">
        <v>562800</v>
      </c>
      <c r="AA45" s="20"/>
      <c r="AB45" s="20" t="n">
        <v>32713100</v>
      </c>
      <c r="AC45" s="20"/>
      <c r="AD45" s="20" t="n">
        <v>32713100</v>
      </c>
      <c r="AE45" s="20" t="n">
        <v>31473500</v>
      </c>
      <c r="AF45" s="20"/>
      <c r="AG45" s="20" t="n">
        <v>657500</v>
      </c>
      <c r="AH45" s="20"/>
      <c r="AI45" s="20" t="n">
        <v>1301400</v>
      </c>
      <c r="AJ45" s="20"/>
      <c r="AK45" s="20"/>
      <c r="AL45" s="20"/>
      <c r="AM45" s="20" t="n">
        <v>505700</v>
      </c>
      <c r="AN45" s="20"/>
      <c r="AO45" s="20" t="n">
        <v>33280600</v>
      </c>
      <c r="AP45" s="20"/>
      <c r="AQ45" s="20" t="n">
        <v>33280600</v>
      </c>
    </row>
    <row r="46" customFormat="false" ht="12.75" hidden="false" customHeight="false" outlineLevel="0" collapsed="false">
      <c r="B46" s="17"/>
      <c r="C46" s="17" t="s">
        <v>691</v>
      </c>
      <c r="D46" s="16" t="s">
        <v>82</v>
      </c>
      <c r="E46" s="20" t="n">
        <v>31829000</v>
      </c>
      <c r="F46" s="20"/>
      <c r="G46" s="20"/>
      <c r="H46" s="20"/>
      <c r="I46" s="20" t="n">
        <v>1254600</v>
      </c>
      <c r="J46" s="20"/>
      <c r="K46" s="20"/>
      <c r="L46" s="20"/>
      <c r="M46" s="21"/>
      <c r="N46" s="20"/>
      <c r="O46" s="20" t="n">
        <v>33083600</v>
      </c>
      <c r="P46" s="20"/>
      <c r="Q46" s="20" t="n">
        <v>33083600</v>
      </c>
      <c r="R46" s="20" t="n">
        <v>29906900</v>
      </c>
      <c r="S46" s="20"/>
      <c r="T46" s="20"/>
      <c r="U46" s="20"/>
      <c r="V46" s="20" t="n">
        <v>1218200</v>
      </c>
      <c r="W46" s="20"/>
      <c r="X46" s="20"/>
      <c r="Y46" s="20"/>
      <c r="Z46" s="21"/>
      <c r="AA46" s="20"/>
      <c r="AB46" s="20" t="n">
        <v>31125100</v>
      </c>
      <c r="AC46" s="20"/>
      <c r="AD46" s="20" t="n">
        <v>31125100</v>
      </c>
      <c r="AE46" s="20" t="n">
        <v>30522200</v>
      </c>
      <c r="AF46" s="20"/>
      <c r="AG46" s="20"/>
      <c r="AH46" s="20"/>
      <c r="AI46" s="20" t="n">
        <v>1262000</v>
      </c>
      <c r="AJ46" s="20"/>
      <c r="AK46" s="20"/>
      <c r="AL46" s="20"/>
      <c r="AM46" s="21"/>
      <c r="AN46" s="20"/>
      <c r="AO46" s="20" t="n">
        <v>31784200</v>
      </c>
      <c r="AP46" s="20"/>
      <c r="AQ46" s="20" t="n">
        <v>31784200</v>
      </c>
    </row>
    <row r="47" customFormat="false" ht="12.75" hidden="false" customHeight="true" outlineLevel="0" collapsed="false">
      <c r="B47" s="17" t="s">
        <v>675</v>
      </c>
      <c r="C47" s="17"/>
      <c r="D47" s="16" t="s">
        <v>84</v>
      </c>
      <c r="E47" s="20" t="n">
        <v>32200500</v>
      </c>
      <c r="F47" s="20"/>
      <c r="G47" s="20"/>
      <c r="H47" s="20"/>
      <c r="I47" s="20" t="n">
        <v>1283400</v>
      </c>
      <c r="J47" s="20"/>
      <c r="K47" s="20"/>
      <c r="L47" s="20"/>
      <c r="M47" s="21"/>
      <c r="N47" s="20"/>
      <c r="O47" s="20" t="n">
        <v>33483900</v>
      </c>
      <c r="P47" s="20"/>
      <c r="Q47" s="20" t="n">
        <v>33483900</v>
      </c>
      <c r="R47" s="20" t="n">
        <v>30437000</v>
      </c>
      <c r="S47" s="20"/>
      <c r="T47" s="20"/>
      <c r="U47" s="20"/>
      <c r="V47" s="20" t="n">
        <v>1203100</v>
      </c>
      <c r="W47" s="20"/>
      <c r="X47" s="20"/>
      <c r="Y47" s="20"/>
      <c r="Z47" s="21"/>
      <c r="AA47" s="20"/>
      <c r="AB47" s="20" t="n">
        <v>31640100</v>
      </c>
      <c r="AC47" s="20"/>
      <c r="AD47" s="20" t="n">
        <v>31640100</v>
      </c>
      <c r="AE47" s="20" t="n">
        <v>31820700</v>
      </c>
      <c r="AF47" s="20"/>
      <c r="AG47" s="20"/>
      <c r="AH47" s="20"/>
      <c r="AI47" s="20" t="n">
        <v>1239600</v>
      </c>
      <c r="AJ47" s="20"/>
      <c r="AK47" s="20"/>
      <c r="AL47" s="20"/>
      <c r="AM47" s="21"/>
      <c r="AN47" s="20"/>
      <c r="AO47" s="20" t="n">
        <v>33060300</v>
      </c>
      <c r="AP47" s="20"/>
      <c r="AQ47" s="20" t="n">
        <v>33060300</v>
      </c>
    </row>
    <row r="48" customFormat="false" ht="12.75" hidden="false" customHeight="true" outlineLevel="0" collapsed="false">
      <c r="B48" s="17" t="s">
        <v>676</v>
      </c>
      <c r="C48" s="17"/>
      <c r="D48" s="16" t="s">
        <v>86</v>
      </c>
      <c r="E48" s="20" t="n">
        <v>10500100</v>
      </c>
      <c r="F48" s="20"/>
      <c r="G48" s="20" t="n">
        <v>1470500</v>
      </c>
      <c r="H48" s="20"/>
      <c r="I48" s="20" t="n">
        <v>578600</v>
      </c>
      <c r="J48" s="20"/>
      <c r="K48" s="20"/>
      <c r="L48" s="20"/>
      <c r="M48" s="20" t="n">
        <v>10032000</v>
      </c>
      <c r="N48" s="20"/>
      <c r="O48" s="20" t="n">
        <v>21110700</v>
      </c>
      <c r="P48" s="20"/>
      <c r="Q48" s="20" t="n">
        <v>21110700</v>
      </c>
      <c r="R48" s="20" t="n">
        <v>10252000</v>
      </c>
      <c r="S48" s="20"/>
      <c r="T48" s="20" t="n">
        <v>1483000</v>
      </c>
      <c r="U48" s="20"/>
      <c r="V48" s="20" t="n">
        <v>528300</v>
      </c>
      <c r="W48" s="20"/>
      <c r="X48" s="20"/>
      <c r="Y48" s="20"/>
      <c r="Z48" s="20" t="n">
        <v>10105000</v>
      </c>
      <c r="AA48" s="20"/>
      <c r="AB48" s="20" t="n">
        <v>20885300</v>
      </c>
      <c r="AC48" s="20"/>
      <c r="AD48" s="20" t="n">
        <v>20885300</v>
      </c>
      <c r="AE48" s="20" t="n">
        <v>10385600</v>
      </c>
      <c r="AF48" s="20"/>
      <c r="AG48" s="20" t="n">
        <v>1477800</v>
      </c>
      <c r="AH48" s="20"/>
      <c r="AI48" s="20" t="n">
        <v>544400</v>
      </c>
      <c r="AJ48" s="20"/>
      <c r="AK48" s="20"/>
      <c r="AL48" s="20"/>
      <c r="AM48" s="20" t="n">
        <v>10155000</v>
      </c>
      <c r="AN48" s="20"/>
      <c r="AO48" s="20" t="n">
        <v>21085000</v>
      </c>
      <c r="AP48" s="20"/>
      <c r="AQ48" s="20" t="n">
        <v>21085000</v>
      </c>
    </row>
    <row r="49" customFormat="false" ht="12.75" hidden="false" customHeight="true" outlineLevel="0" collapsed="false">
      <c r="B49" s="17" t="s">
        <v>677</v>
      </c>
      <c r="C49" s="17"/>
      <c r="D49" s="16" t="s">
        <v>88</v>
      </c>
      <c r="E49" s="20" t="n">
        <v>10537600</v>
      </c>
      <c r="F49" s="20"/>
      <c r="G49" s="20" t="n">
        <v>1505300</v>
      </c>
      <c r="H49" s="20"/>
      <c r="I49" s="20" t="n">
        <v>602900</v>
      </c>
      <c r="J49" s="20"/>
      <c r="K49" s="20"/>
      <c r="L49" s="20"/>
      <c r="M49" s="20" t="n">
        <v>10077700</v>
      </c>
      <c r="N49" s="20"/>
      <c r="O49" s="20" t="n">
        <v>21218200</v>
      </c>
      <c r="P49" s="20"/>
      <c r="Q49" s="20" t="n">
        <v>21218200</v>
      </c>
      <c r="R49" s="20" t="n">
        <v>10347700</v>
      </c>
      <c r="S49" s="20"/>
      <c r="T49" s="20" t="n">
        <v>1543000</v>
      </c>
      <c r="U49" s="20"/>
      <c r="V49" s="20" t="n">
        <v>548300</v>
      </c>
      <c r="W49" s="20"/>
      <c r="X49" s="20"/>
      <c r="Y49" s="20"/>
      <c r="Z49" s="20" t="n">
        <v>10170200</v>
      </c>
      <c r="AA49" s="20"/>
      <c r="AB49" s="20" t="n">
        <v>21066200</v>
      </c>
      <c r="AC49" s="20"/>
      <c r="AD49" s="20" t="n">
        <v>21066200</v>
      </c>
      <c r="AE49" s="20" t="n">
        <v>10467000</v>
      </c>
      <c r="AF49" s="20"/>
      <c r="AG49" s="20" t="n">
        <v>1455400</v>
      </c>
      <c r="AH49" s="20"/>
      <c r="AI49" s="20" t="n">
        <v>580300</v>
      </c>
      <c r="AJ49" s="20"/>
      <c r="AK49" s="20"/>
      <c r="AL49" s="20"/>
      <c r="AM49" s="20" t="n">
        <v>9831400</v>
      </c>
      <c r="AN49" s="20"/>
      <c r="AO49" s="20" t="n">
        <v>20878700</v>
      </c>
      <c r="AP49" s="20"/>
      <c r="AQ49" s="20" t="n">
        <v>20878700</v>
      </c>
    </row>
    <row r="50" customFormat="false" ht="12.75" hidden="false" customHeight="true" outlineLevel="0" collapsed="false">
      <c r="B50" s="17" t="s">
        <v>678</v>
      </c>
      <c r="C50" s="17"/>
      <c r="D50" s="16" t="s">
        <v>90</v>
      </c>
      <c r="E50" s="20" t="n">
        <v>18140000</v>
      </c>
      <c r="F50" s="20"/>
      <c r="G50" s="20"/>
      <c r="H50" s="20"/>
      <c r="I50" s="20" t="n">
        <v>1872700</v>
      </c>
      <c r="J50" s="20"/>
      <c r="K50" s="20"/>
      <c r="L50" s="20"/>
      <c r="M50" s="20"/>
      <c r="N50" s="20"/>
      <c r="O50" s="20" t="n">
        <v>20012700</v>
      </c>
      <c r="P50" s="20"/>
      <c r="Q50" s="20" t="n">
        <v>20012700</v>
      </c>
      <c r="R50" s="20" t="n">
        <v>14521900</v>
      </c>
      <c r="S50" s="20"/>
      <c r="T50" s="20"/>
      <c r="U50" s="20"/>
      <c r="V50" s="20" t="n">
        <v>1753400</v>
      </c>
      <c r="W50" s="20"/>
      <c r="X50" s="20"/>
      <c r="Y50" s="20"/>
      <c r="Z50" s="20"/>
      <c r="AA50" s="20"/>
      <c r="AB50" s="20" t="n">
        <v>16275300</v>
      </c>
      <c r="AC50" s="20"/>
      <c r="AD50" s="20" t="n">
        <v>16275300</v>
      </c>
      <c r="AE50" s="20" t="n">
        <v>15910900</v>
      </c>
      <c r="AF50" s="20"/>
      <c r="AG50" s="20"/>
      <c r="AH50" s="20"/>
      <c r="AI50" s="20" t="n">
        <v>1772300</v>
      </c>
      <c r="AJ50" s="20"/>
      <c r="AK50" s="20"/>
      <c r="AL50" s="20"/>
      <c r="AM50" s="20"/>
      <c r="AN50" s="20"/>
      <c r="AO50" s="20" t="n">
        <v>17683200</v>
      </c>
      <c r="AP50" s="20"/>
      <c r="AQ50" s="20" t="n">
        <v>17683200</v>
      </c>
    </row>
    <row r="51" customFormat="false" ht="12.75" hidden="false" customHeight="true" outlineLevel="0" collapsed="false">
      <c r="B51" s="17" t="s">
        <v>679</v>
      </c>
      <c r="C51" s="17" t="s">
        <v>680</v>
      </c>
      <c r="D51" s="16" t="s">
        <v>365</v>
      </c>
      <c r="E51" s="20" t="n">
        <v>95700</v>
      </c>
      <c r="F51" s="20"/>
      <c r="G51" s="20" t="n">
        <v>2100</v>
      </c>
      <c r="H51" s="20"/>
      <c r="I51" s="20" t="n">
        <v>6400</v>
      </c>
      <c r="J51" s="20"/>
      <c r="K51" s="20"/>
      <c r="L51" s="20"/>
      <c r="M51" s="20" t="n">
        <v>16800</v>
      </c>
      <c r="N51" s="20"/>
      <c r="O51" s="20" t="n">
        <v>118900</v>
      </c>
      <c r="P51" s="20"/>
      <c r="Q51" s="20" t="n">
        <v>118900</v>
      </c>
      <c r="R51" s="20" t="n">
        <v>102800</v>
      </c>
      <c r="S51" s="20"/>
      <c r="T51" s="20" t="n">
        <v>1900</v>
      </c>
      <c r="U51" s="20"/>
      <c r="V51" s="20" t="n">
        <v>6100</v>
      </c>
      <c r="W51" s="20"/>
      <c r="X51" s="20"/>
      <c r="Y51" s="20"/>
      <c r="Z51" s="20" t="n">
        <v>12900</v>
      </c>
      <c r="AA51" s="20"/>
      <c r="AB51" s="20" t="n">
        <v>121800</v>
      </c>
      <c r="AC51" s="20"/>
      <c r="AD51" s="20" t="n">
        <v>121800</v>
      </c>
      <c r="AE51" s="20" t="n">
        <v>391900</v>
      </c>
      <c r="AF51" s="20"/>
      <c r="AG51" s="20" t="n">
        <v>8300</v>
      </c>
      <c r="AH51" s="20"/>
      <c r="AI51" s="20" t="n">
        <v>24600</v>
      </c>
      <c r="AJ51" s="20"/>
      <c r="AK51" s="20"/>
      <c r="AL51" s="20"/>
      <c r="AM51" s="20" t="n">
        <v>43500</v>
      </c>
      <c r="AN51" s="20"/>
      <c r="AO51" s="20" t="n">
        <v>460000</v>
      </c>
      <c r="AP51" s="20"/>
      <c r="AQ51" s="20" t="n">
        <v>460000</v>
      </c>
    </row>
    <row r="52" customFormat="false" ht="12.75" hidden="false" customHeight="false" outlineLevel="0" collapsed="false">
      <c r="B52" s="17"/>
      <c r="C52" s="17" t="s">
        <v>681</v>
      </c>
      <c r="D52" s="16" t="s">
        <v>367</v>
      </c>
      <c r="E52" s="20" t="n">
        <v>168100</v>
      </c>
      <c r="F52" s="20"/>
      <c r="G52" s="20"/>
      <c r="H52" s="20"/>
      <c r="I52" s="20" t="n">
        <v>9100</v>
      </c>
      <c r="J52" s="20"/>
      <c r="K52" s="20"/>
      <c r="L52" s="20"/>
      <c r="M52" s="20"/>
      <c r="N52" s="20"/>
      <c r="O52" s="20" t="n">
        <v>177200</v>
      </c>
      <c r="P52" s="20"/>
      <c r="Q52" s="20" t="n">
        <v>177200</v>
      </c>
      <c r="R52" s="20" t="n">
        <v>158100</v>
      </c>
      <c r="S52" s="20"/>
      <c r="T52" s="20"/>
      <c r="U52" s="20"/>
      <c r="V52" s="20" t="n">
        <v>11100</v>
      </c>
      <c r="W52" s="20"/>
      <c r="X52" s="20"/>
      <c r="Y52" s="20"/>
      <c r="Z52" s="20"/>
      <c r="AA52" s="20"/>
      <c r="AB52" s="20" t="n">
        <v>169200</v>
      </c>
      <c r="AC52" s="20"/>
      <c r="AD52" s="20" t="n">
        <v>169200</v>
      </c>
      <c r="AE52" s="20" t="n">
        <v>667500</v>
      </c>
      <c r="AF52" s="20"/>
      <c r="AG52" s="20"/>
      <c r="AH52" s="20"/>
      <c r="AI52" s="20" t="n">
        <v>41300</v>
      </c>
      <c r="AJ52" s="20"/>
      <c r="AK52" s="20"/>
      <c r="AL52" s="20"/>
      <c r="AM52" s="20"/>
      <c r="AN52" s="20"/>
      <c r="AO52" s="20" t="n">
        <v>708800</v>
      </c>
      <c r="AP52" s="20"/>
      <c r="AQ52" s="20" t="n">
        <v>708800</v>
      </c>
    </row>
    <row r="53" customFormat="false" ht="12.75" hidden="false" customHeight="false" outlineLevel="0" collapsed="false">
      <c r="B53" s="17"/>
      <c r="C53" s="17" t="s">
        <v>326</v>
      </c>
      <c r="D53" s="16" t="s">
        <v>369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 t="n">
        <v>0</v>
      </c>
      <c r="P53" s="20"/>
      <c r="Q53" s="20" t="n">
        <v>0</v>
      </c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 t="n">
        <v>0</v>
      </c>
      <c r="AC53" s="20"/>
      <c r="AD53" s="20" t="n">
        <v>0</v>
      </c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 t="n">
        <v>0</v>
      </c>
      <c r="AP53" s="20"/>
      <c r="AQ53" s="20" t="n">
        <v>0</v>
      </c>
    </row>
    <row r="54" customFormat="false" ht="12.75" hidden="false" customHeight="true" outlineLevel="0" collapsed="false">
      <c r="B54" s="17" t="s">
        <v>682</v>
      </c>
      <c r="C54" s="17"/>
      <c r="D54" s="16" t="s">
        <v>370</v>
      </c>
      <c r="E54" s="20" t="n">
        <v>263800</v>
      </c>
      <c r="F54" s="20" t="n">
        <v>0</v>
      </c>
      <c r="G54" s="20" t="n">
        <v>2100</v>
      </c>
      <c r="H54" s="20" t="n">
        <v>0</v>
      </c>
      <c r="I54" s="20" t="n">
        <v>15500</v>
      </c>
      <c r="J54" s="20" t="n">
        <v>0</v>
      </c>
      <c r="K54" s="20" t="n">
        <v>0</v>
      </c>
      <c r="L54" s="20" t="n">
        <v>0</v>
      </c>
      <c r="M54" s="20" t="n">
        <v>16800</v>
      </c>
      <c r="N54" s="20" t="n">
        <v>0</v>
      </c>
      <c r="O54" s="20" t="n">
        <v>296100</v>
      </c>
      <c r="P54" s="20" t="n">
        <v>0</v>
      </c>
      <c r="Q54" s="20" t="n">
        <v>296100</v>
      </c>
      <c r="R54" s="20" t="n">
        <v>260900</v>
      </c>
      <c r="S54" s="20" t="n">
        <v>0</v>
      </c>
      <c r="T54" s="20" t="n">
        <v>1900</v>
      </c>
      <c r="U54" s="20" t="n">
        <v>0</v>
      </c>
      <c r="V54" s="20" t="n">
        <v>17200</v>
      </c>
      <c r="W54" s="20" t="n">
        <v>0</v>
      </c>
      <c r="X54" s="20" t="n">
        <v>0</v>
      </c>
      <c r="Y54" s="20" t="n">
        <v>0</v>
      </c>
      <c r="Z54" s="20" t="n">
        <v>12900</v>
      </c>
      <c r="AA54" s="20" t="n">
        <v>0</v>
      </c>
      <c r="AB54" s="20" t="n">
        <v>291000</v>
      </c>
      <c r="AC54" s="20" t="n">
        <v>0</v>
      </c>
      <c r="AD54" s="20" t="n">
        <v>291000</v>
      </c>
      <c r="AE54" s="20" t="n">
        <v>1059400</v>
      </c>
      <c r="AF54" s="20" t="n">
        <v>0</v>
      </c>
      <c r="AG54" s="20" t="n">
        <v>8300</v>
      </c>
      <c r="AH54" s="20" t="n">
        <v>0</v>
      </c>
      <c r="AI54" s="20" t="n">
        <v>65900</v>
      </c>
      <c r="AJ54" s="20" t="n">
        <v>0</v>
      </c>
      <c r="AK54" s="20" t="n">
        <v>0</v>
      </c>
      <c r="AL54" s="20" t="n">
        <v>0</v>
      </c>
      <c r="AM54" s="20" t="n">
        <v>43500</v>
      </c>
      <c r="AN54" s="20" t="n">
        <v>0</v>
      </c>
      <c r="AO54" s="20" t="n">
        <v>1168800</v>
      </c>
      <c r="AP54" s="20" t="n">
        <v>0</v>
      </c>
      <c r="AQ54" s="20" t="n">
        <v>1168800</v>
      </c>
    </row>
    <row r="55" customFormat="false" ht="12.75" hidden="false" customHeight="true" outlineLevel="0" collapsed="false">
      <c r="B55" s="23" t="s">
        <v>692</v>
      </c>
      <c r="C55" s="23"/>
      <c r="D55" s="24" t="s">
        <v>371</v>
      </c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26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26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26"/>
      <c r="AP55" s="30"/>
      <c r="AQ55" s="30"/>
    </row>
  </sheetData>
  <mergeCells count="70">
    <mergeCell ref="A1:C1"/>
    <mergeCell ref="A2:C2"/>
    <mergeCell ref="A4:B4"/>
    <mergeCell ref="D4:E4"/>
    <mergeCell ref="A5:B5"/>
    <mergeCell ref="A6:B6"/>
    <mergeCell ref="A8:B8"/>
    <mergeCell ref="B10:I10"/>
    <mergeCell ref="E12:Q12"/>
    <mergeCell ref="R12:AD12"/>
    <mergeCell ref="AE12:AQ12"/>
    <mergeCell ref="E13:O13"/>
    <mergeCell ref="Q13:Q15"/>
    <mergeCell ref="R13:AB13"/>
    <mergeCell ref="AD13:AD15"/>
    <mergeCell ref="AE13:AO13"/>
    <mergeCell ref="AQ13:AQ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B17:C17"/>
    <mergeCell ref="B18:C18"/>
    <mergeCell ref="B19:B21"/>
    <mergeCell ref="B22:B24"/>
    <mergeCell ref="B25:C25"/>
    <mergeCell ref="B26:C26"/>
    <mergeCell ref="B27:B29"/>
    <mergeCell ref="B30:C30"/>
    <mergeCell ref="B31:C31"/>
    <mergeCell ref="B32:C32"/>
    <mergeCell ref="B33:C33"/>
    <mergeCell ref="B34:B36"/>
    <mergeCell ref="B37:C37"/>
    <mergeCell ref="B40:C40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B53"/>
    <mergeCell ref="B54:C54"/>
    <mergeCell ref="B55:C55"/>
  </mergeCells>
  <dataValidations count="1">
    <dataValidation allowBlank="true" errorStyle="stop" operator="between" showDropDown="false" showErrorMessage="true" showInputMessage="true" sqref="A9" type="list">
      <formula1>'@lists'!$A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23.29"/>
    <col collapsed="false" customWidth="true" hidden="false" outlineLevel="0" max="4" min="4" style="0" width="8"/>
    <col collapsed="false" customWidth="true" hidden="false" outlineLevel="0" max="25" min="5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43</v>
      </c>
    </row>
    <row r="9" customFormat="false" ht="12.75" hidden="false" customHeight="false" outlineLevel="0" collapsed="false">
      <c r="A9" s="12" t="str">
        <f aca="false">B11</f>
        <v>660-43</v>
      </c>
    </row>
    <row r="10" customFormat="false" ht="15.75" hidden="false" customHeight="true" outlineLevel="0" collapsed="false">
      <c r="B10" s="13" t="s">
        <v>693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694</v>
      </c>
    </row>
    <row r="12" customFormat="false" ht="12.75" hidden="false" customHeight="true" outlineLevel="0" collapsed="false">
      <c r="E12" s="15" t="s">
        <v>10</v>
      </c>
      <c r="F12" s="15"/>
      <c r="G12" s="15"/>
      <c r="H12" s="15"/>
      <c r="I12" s="15"/>
      <c r="J12" s="15"/>
      <c r="K12" s="15"/>
      <c r="L12" s="15" t="s">
        <v>11</v>
      </c>
      <c r="M12" s="15"/>
      <c r="N12" s="15"/>
      <c r="O12" s="15"/>
      <c r="P12" s="15"/>
      <c r="Q12" s="15"/>
      <c r="R12" s="15"/>
      <c r="S12" s="15" t="s">
        <v>14</v>
      </c>
      <c r="T12" s="15"/>
      <c r="U12" s="15"/>
      <c r="V12" s="15"/>
      <c r="W12" s="15"/>
      <c r="X12" s="15"/>
      <c r="Y12" s="15"/>
    </row>
    <row r="13" customFormat="false" ht="12.75" hidden="false" customHeight="true" outlineLevel="0" collapsed="false">
      <c r="E13" s="15" t="s">
        <v>695</v>
      </c>
      <c r="F13" s="15" t="s">
        <v>696</v>
      </c>
      <c r="G13" s="15"/>
      <c r="H13" s="15" t="s">
        <v>211</v>
      </c>
      <c r="I13" s="15" t="s">
        <v>697</v>
      </c>
      <c r="J13" s="15"/>
      <c r="K13" s="15"/>
      <c r="L13" s="15" t="s">
        <v>695</v>
      </c>
      <c r="M13" s="15" t="s">
        <v>696</v>
      </c>
      <c r="N13" s="15"/>
      <c r="O13" s="15" t="s">
        <v>211</v>
      </c>
      <c r="P13" s="15" t="s">
        <v>697</v>
      </c>
      <c r="Q13" s="15"/>
      <c r="R13" s="15"/>
      <c r="S13" s="15" t="s">
        <v>695</v>
      </c>
      <c r="T13" s="15" t="s">
        <v>696</v>
      </c>
      <c r="U13" s="15"/>
      <c r="V13" s="15" t="s">
        <v>211</v>
      </c>
      <c r="W13" s="15" t="s">
        <v>697</v>
      </c>
      <c r="X13" s="15"/>
      <c r="Y13" s="15"/>
    </row>
    <row r="14" customFormat="false" ht="12.75" hidden="false" customHeight="true" outlineLevel="0" collapsed="false">
      <c r="E14" s="15"/>
      <c r="F14" s="15" t="s">
        <v>698</v>
      </c>
      <c r="G14" s="15" t="s">
        <v>699</v>
      </c>
      <c r="H14" s="15"/>
      <c r="I14" s="15" t="s">
        <v>700</v>
      </c>
      <c r="J14" s="33" t="s">
        <v>701</v>
      </c>
      <c r="K14" s="35"/>
      <c r="L14" s="15"/>
      <c r="M14" s="15" t="s">
        <v>698</v>
      </c>
      <c r="N14" s="15" t="s">
        <v>699</v>
      </c>
      <c r="O14" s="15"/>
      <c r="P14" s="15" t="s">
        <v>700</v>
      </c>
      <c r="Q14" s="33" t="s">
        <v>701</v>
      </c>
      <c r="R14" s="35"/>
      <c r="S14" s="15"/>
      <c r="T14" s="15" t="s">
        <v>698</v>
      </c>
      <c r="U14" s="15" t="s">
        <v>699</v>
      </c>
      <c r="V14" s="15"/>
      <c r="W14" s="15" t="s">
        <v>700</v>
      </c>
      <c r="X14" s="33" t="s">
        <v>701</v>
      </c>
      <c r="Y14" s="35"/>
    </row>
    <row r="15" customFormat="false" ht="27" hidden="false" customHeight="true" outlineLevel="0" collapsed="false">
      <c r="E15" s="15"/>
      <c r="F15" s="15"/>
      <c r="G15" s="15"/>
      <c r="H15" s="15"/>
      <c r="I15" s="15"/>
      <c r="J15" s="36"/>
      <c r="K15" s="15" t="s">
        <v>702</v>
      </c>
      <c r="L15" s="15"/>
      <c r="M15" s="15"/>
      <c r="N15" s="15"/>
      <c r="O15" s="15"/>
      <c r="P15" s="15"/>
      <c r="Q15" s="36"/>
      <c r="R15" s="15" t="s">
        <v>702</v>
      </c>
      <c r="S15" s="15"/>
      <c r="T15" s="15"/>
      <c r="U15" s="15"/>
      <c r="V15" s="15"/>
      <c r="W15" s="15"/>
      <c r="X15" s="36"/>
      <c r="Y15" s="15" t="s">
        <v>702</v>
      </c>
    </row>
    <row r="16" customFormat="false" ht="12.75" hidden="false" customHeight="false" outlineLevel="0" collapsed="false">
      <c r="E16" s="16" t="s">
        <v>17</v>
      </c>
      <c r="F16" s="16" t="s">
        <v>18</v>
      </c>
      <c r="G16" s="16" t="s">
        <v>23</v>
      </c>
      <c r="H16" s="16" t="s">
        <v>25</v>
      </c>
      <c r="I16" s="16" t="s">
        <v>27</v>
      </c>
      <c r="J16" s="16" t="s">
        <v>29</v>
      </c>
      <c r="K16" s="16" t="s">
        <v>703</v>
      </c>
      <c r="L16" s="16" t="s">
        <v>17</v>
      </c>
      <c r="M16" s="16" t="s">
        <v>18</v>
      </c>
      <c r="N16" s="16" t="s">
        <v>23</v>
      </c>
      <c r="O16" s="16" t="s">
        <v>25</v>
      </c>
      <c r="P16" s="16" t="s">
        <v>27</v>
      </c>
      <c r="Q16" s="16" t="s">
        <v>29</v>
      </c>
      <c r="R16" s="16" t="s">
        <v>703</v>
      </c>
      <c r="S16" s="16" t="s">
        <v>17</v>
      </c>
      <c r="T16" s="16" t="s">
        <v>18</v>
      </c>
      <c r="U16" s="16" t="s">
        <v>23</v>
      </c>
      <c r="V16" s="16" t="s">
        <v>25</v>
      </c>
      <c r="W16" s="16" t="s">
        <v>27</v>
      </c>
      <c r="X16" s="16" t="s">
        <v>29</v>
      </c>
      <c r="Y16" s="16" t="s">
        <v>703</v>
      </c>
    </row>
    <row r="17" customFormat="false" ht="12.75" hidden="false" customHeight="true" outlineLevel="0" collapsed="false">
      <c r="B17" s="17" t="s">
        <v>193</v>
      </c>
      <c r="C17" s="17" t="s">
        <v>195</v>
      </c>
      <c r="D17" s="16" t="s">
        <v>17</v>
      </c>
      <c r="E17" s="20"/>
      <c r="F17" s="20"/>
      <c r="G17" s="20"/>
      <c r="H17" s="20" t="n">
        <v>0</v>
      </c>
      <c r="I17" s="20"/>
      <c r="J17" s="20"/>
      <c r="K17" s="21"/>
      <c r="L17" s="20"/>
      <c r="M17" s="20"/>
      <c r="N17" s="20"/>
      <c r="O17" s="20" t="n">
        <v>0</v>
      </c>
      <c r="P17" s="20"/>
      <c r="Q17" s="20"/>
      <c r="R17" s="21"/>
      <c r="S17" s="20"/>
      <c r="T17" s="20"/>
      <c r="U17" s="20"/>
      <c r="V17" s="20" t="n">
        <v>0</v>
      </c>
      <c r="W17" s="20"/>
      <c r="X17" s="20"/>
      <c r="Y17" s="21"/>
    </row>
    <row r="18" customFormat="false" ht="12.75" hidden="false" customHeight="false" outlineLevel="0" collapsed="false">
      <c r="B18" s="17"/>
      <c r="C18" s="17" t="s">
        <v>197</v>
      </c>
      <c r="D18" s="16" t="s">
        <v>18</v>
      </c>
      <c r="E18" s="20"/>
      <c r="F18" s="20"/>
      <c r="G18" s="20"/>
      <c r="H18" s="20" t="n">
        <v>0</v>
      </c>
      <c r="I18" s="20"/>
      <c r="J18" s="20"/>
      <c r="K18" s="21"/>
      <c r="L18" s="20"/>
      <c r="M18" s="20"/>
      <c r="N18" s="20"/>
      <c r="O18" s="20" t="n">
        <v>0</v>
      </c>
      <c r="P18" s="20"/>
      <c r="Q18" s="20"/>
      <c r="R18" s="21"/>
      <c r="S18" s="20"/>
      <c r="T18" s="20"/>
      <c r="U18" s="20"/>
      <c r="V18" s="20" t="n">
        <v>0</v>
      </c>
      <c r="W18" s="20"/>
      <c r="X18" s="20"/>
      <c r="Y18" s="21"/>
    </row>
    <row r="19" customFormat="false" ht="12.75" hidden="false" customHeight="false" outlineLevel="0" collapsed="false">
      <c r="B19" s="17"/>
      <c r="C19" s="17" t="s">
        <v>704</v>
      </c>
      <c r="D19" s="16" t="s">
        <v>23</v>
      </c>
      <c r="E19" s="20"/>
      <c r="F19" s="20"/>
      <c r="G19" s="20"/>
      <c r="H19" s="20" t="n">
        <v>0</v>
      </c>
      <c r="I19" s="20"/>
      <c r="J19" s="20"/>
      <c r="K19" s="21"/>
      <c r="L19" s="20"/>
      <c r="M19" s="20"/>
      <c r="N19" s="20"/>
      <c r="O19" s="20" t="n">
        <v>0</v>
      </c>
      <c r="P19" s="20"/>
      <c r="Q19" s="20"/>
      <c r="R19" s="21"/>
      <c r="S19" s="20"/>
      <c r="T19" s="20"/>
      <c r="U19" s="20"/>
      <c r="V19" s="20" t="n">
        <v>0</v>
      </c>
      <c r="W19" s="20"/>
      <c r="X19" s="20"/>
      <c r="Y19" s="21"/>
    </row>
    <row r="20" customFormat="false" ht="12.75" hidden="false" customHeight="false" outlineLevel="0" collapsed="false">
      <c r="B20" s="17"/>
      <c r="C20" s="17" t="s">
        <v>705</v>
      </c>
      <c r="D20" s="16" t="s">
        <v>25</v>
      </c>
      <c r="E20" s="20" t="n">
        <v>643100</v>
      </c>
      <c r="F20" s="20" t="n">
        <v>5300</v>
      </c>
      <c r="G20" s="20" t="n">
        <v>900</v>
      </c>
      <c r="H20" s="20" t="n">
        <v>649300</v>
      </c>
      <c r="I20" s="20" t="n">
        <v>600</v>
      </c>
      <c r="J20" s="20" t="n">
        <v>2200</v>
      </c>
      <c r="K20" s="21"/>
      <c r="L20" s="20" t="n">
        <v>603000</v>
      </c>
      <c r="M20" s="20" t="n">
        <v>3700</v>
      </c>
      <c r="N20" s="20" t="n">
        <v>300</v>
      </c>
      <c r="O20" s="20" t="n">
        <v>607000</v>
      </c>
      <c r="P20" s="20" t="n">
        <v>400</v>
      </c>
      <c r="Q20" s="20" t="n">
        <v>2000</v>
      </c>
      <c r="R20" s="21"/>
      <c r="S20" s="20" t="n">
        <v>620100</v>
      </c>
      <c r="T20" s="20" t="n">
        <v>5700</v>
      </c>
      <c r="U20" s="20" t="n">
        <v>900</v>
      </c>
      <c r="V20" s="20" t="n">
        <v>626700</v>
      </c>
      <c r="W20" s="20" t="n">
        <v>700</v>
      </c>
      <c r="X20" s="20" t="n">
        <v>2000</v>
      </c>
      <c r="Y20" s="21"/>
    </row>
    <row r="21" customFormat="false" ht="12.75" hidden="false" customHeight="false" outlineLevel="0" collapsed="false">
      <c r="B21" s="17"/>
      <c r="C21" s="17" t="s">
        <v>201</v>
      </c>
      <c r="D21" s="16" t="s">
        <v>27</v>
      </c>
      <c r="E21" s="20" t="n">
        <v>643100</v>
      </c>
      <c r="F21" s="20" t="n">
        <v>5300</v>
      </c>
      <c r="G21" s="20" t="n">
        <v>900</v>
      </c>
      <c r="H21" s="20" t="n">
        <v>649300</v>
      </c>
      <c r="I21" s="20" t="n">
        <v>600</v>
      </c>
      <c r="J21" s="20" t="n">
        <v>2200</v>
      </c>
      <c r="K21" s="21"/>
      <c r="L21" s="20" t="n">
        <v>603000</v>
      </c>
      <c r="M21" s="20" t="n">
        <v>3700</v>
      </c>
      <c r="N21" s="20" t="n">
        <v>300</v>
      </c>
      <c r="O21" s="20" t="n">
        <v>607000</v>
      </c>
      <c r="P21" s="20" t="n">
        <v>400</v>
      </c>
      <c r="Q21" s="20" t="n">
        <v>2000</v>
      </c>
      <c r="R21" s="21"/>
      <c r="S21" s="20" t="n">
        <v>620100</v>
      </c>
      <c r="T21" s="20" t="n">
        <v>5700</v>
      </c>
      <c r="U21" s="20" t="n">
        <v>900</v>
      </c>
      <c r="V21" s="20" t="n">
        <v>626700</v>
      </c>
      <c r="W21" s="20" t="n">
        <v>700</v>
      </c>
      <c r="X21" s="20" t="n">
        <v>2000</v>
      </c>
      <c r="Y21" s="21"/>
    </row>
    <row r="22" customFormat="false" ht="12.75" hidden="false" customHeight="false" outlineLevel="0" collapsed="false">
      <c r="B22" s="17"/>
      <c r="C22" s="17" t="s">
        <v>202</v>
      </c>
      <c r="D22" s="16" t="s">
        <v>29</v>
      </c>
      <c r="E22" s="20"/>
      <c r="F22" s="20"/>
      <c r="G22" s="20" t="n">
        <v>0</v>
      </c>
      <c r="H22" s="20"/>
      <c r="I22" s="20"/>
      <c r="J22" s="20"/>
      <c r="K22" s="21"/>
      <c r="L22" s="20"/>
      <c r="M22" s="20"/>
      <c r="N22" s="20" t="n">
        <v>0</v>
      </c>
      <c r="O22" s="20"/>
      <c r="P22" s="20"/>
      <c r="Q22" s="20"/>
      <c r="R22" s="21"/>
      <c r="S22" s="20"/>
      <c r="T22" s="20"/>
      <c r="U22" s="20" t="n">
        <v>0</v>
      </c>
      <c r="V22" s="20"/>
      <c r="W22" s="20"/>
      <c r="X22" s="20"/>
      <c r="Y22" s="21"/>
    </row>
    <row r="23" customFormat="false" ht="12.75" hidden="false" customHeight="false" outlineLevel="0" collapsed="false">
      <c r="B23" s="17"/>
      <c r="C23" s="17" t="s">
        <v>203</v>
      </c>
      <c r="D23" s="16" t="s">
        <v>31</v>
      </c>
      <c r="E23" s="20" t="n">
        <v>11303300</v>
      </c>
      <c r="F23" s="20" t="n">
        <v>42400</v>
      </c>
      <c r="G23" s="20" t="n">
        <v>3000</v>
      </c>
      <c r="H23" s="20" t="n">
        <v>11348700</v>
      </c>
      <c r="I23" s="20" t="n">
        <v>5700</v>
      </c>
      <c r="J23" s="20" t="n">
        <v>20700</v>
      </c>
      <c r="K23" s="21"/>
      <c r="L23" s="20" t="n">
        <v>11414800</v>
      </c>
      <c r="M23" s="20" t="n">
        <v>38200</v>
      </c>
      <c r="N23" s="20" t="n">
        <v>2400</v>
      </c>
      <c r="O23" s="20" t="n">
        <v>11455400</v>
      </c>
      <c r="P23" s="20" t="n">
        <v>5000</v>
      </c>
      <c r="Q23" s="20" t="n">
        <v>41800</v>
      </c>
      <c r="R23" s="21"/>
      <c r="S23" s="20" t="n">
        <v>11265400</v>
      </c>
      <c r="T23" s="20" t="n">
        <v>36900</v>
      </c>
      <c r="U23" s="20" t="n">
        <v>2000</v>
      </c>
      <c r="V23" s="20" t="n">
        <v>11304300</v>
      </c>
      <c r="W23" s="20" t="n">
        <v>6100</v>
      </c>
      <c r="X23" s="20" t="n">
        <v>15700</v>
      </c>
      <c r="Y23" s="21"/>
    </row>
    <row r="24" customFormat="false" ht="12.75" hidden="false" customHeight="false" outlineLevel="0" collapsed="false">
      <c r="B24" s="17"/>
      <c r="C24" s="17" t="s">
        <v>706</v>
      </c>
      <c r="D24" s="16" t="s">
        <v>33</v>
      </c>
      <c r="E24" s="20" t="n">
        <v>11946400</v>
      </c>
      <c r="F24" s="20" t="n">
        <v>47700</v>
      </c>
      <c r="G24" s="20" t="n">
        <v>3900</v>
      </c>
      <c r="H24" s="20" t="n">
        <v>11998000</v>
      </c>
      <c r="I24" s="20" t="n">
        <v>6300</v>
      </c>
      <c r="J24" s="20" t="n">
        <v>22900</v>
      </c>
      <c r="K24" s="21"/>
      <c r="L24" s="20" t="n">
        <v>12017800</v>
      </c>
      <c r="M24" s="20" t="n">
        <v>41900</v>
      </c>
      <c r="N24" s="20" t="n">
        <v>2700</v>
      </c>
      <c r="O24" s="20" t="n">
        <v>12062400</v>
      </c>
      <c r="P24" s="20" t="n">
        <v>5400</v>
      </c>
      <c r="Q24" s="20" t="n">
        <v>43800</v>
      </c>
      <c r="R24" s="21"/>
      <c r="S24" s="20" t="n">
        <v>11885500</v>
      </c>
      <c r="T24" s="20" t="n">
        <v>42600</v>
      </c>
      <c r="U24" s="20" t="n">
        <v>2900</v>
      </c>
      <c r="V24" s="20" t="n">
        <v>11931000</v>
      </c>
      <c r="W24" s="20" t="n">
        <v>6800</v>
      </c>
      <c r="X24" s="20" t="n">
        <v>17700</v>
      </c>
      <c r="Y24" s="21"/>
    </row>
    <row r="25" customFormat="false" ht="12.75" hidden="false" customHeight="true" outlineLevel="0" collapsed="false">
      <c r="B25" s="17" t="s">
        <v>207</v>
      </c>
      <c r="C25" s="17" t="s">
        <v>707</v>
      </c>
      <c r="D25" s="16" t="s">
        <v>36</v>
      </c>
      <c r="E25" s="20"/>
      <c r="F25" s="20"/>
      <c r="G25" s="20"/>
      <c r="H25" s="20"/>
      <c r="I25" s="20"/>
      <c r="J25" s="20"/>
      <c r="K25" s="21"/>
      <c r="L25" s="20"/>
      <c r="M25" s="20"/>
      <c r="N25" s="20"/>
      <c r="O25" s="20"/>
      <c r="P25" s="20"/>
      <c r="Q25" s="20"/>
      <c r="R25" s="21"/>
      <c r="S25" s="20"/>
      <c r="T25" s="20"/>
      <c r="U25" s="20"/>
      <c r="V25" s="20"/>
      <c r="W25" s="20"/>
      <c r="X25" s="20"/>
      <c r="Y25" s="21"/>
    </row>
    <row r="26" customFormat="false" ht="12.75" hidden="false" customHeight="false" outlineLevel="0" collapsed="false">
      <c r="B26" s="17"/>
      <c r="C26" s="17" t="s">
        <v>705</v>
      </c>
      <c r="D26" s="16" t="s">
        <v>38</v>
      </c>
      <c r="E26" s="20"/>
      <c r="F26" s="20"/>
      <c r="G26" s="20"/>
      <c r="H26" s="20"/>
      <c r="I26" s="20"/>
      <c r="J26" s="20"/>
      <c r="K26" s="21"/>
      <c r="L26" s="20"/>
      <c r="M26" s="20"/>
      <c r="N26" s="20"/>
      <c r="O26" s="20"/>
      <c r="P26" s="20"/>
      <c r="Q26" s="20"/>
      <c r="R26" s="21"/>
      <c r="S26" s="20"/>
      <c r="T26" s="20"/>
      <c r="U26" s="20"/>
      <c r="V26" s="20"/>
      <c r="W26" s="20"/>
      <c r="X26" s="20"/>
      <c r="Y26" s="21"/>
    </row>
    <row r="27" customFormat="false" ht="12.75" hidden="false" customHeight="false" outlineLevel="0" collapsed="false">
      <c r="B27" s="17"/>
      <c r="C27" s="17" t="s">
        <v>708</v>
      </c>
      <c r="D27" s="16" t="s">
        <v>40</v>
      </c>
      <c r="E27" s="20"/>
      <c r="F27" s="20"/>
      <c r="G27" s="20"/>
      <c r="H27" s="20"/>
      <c r="I27" s="20"/>
      <c r="J27" s="20"/>
      <c r="K27" s="21"/>
      <c r="L27" s="20"/>
      <c r="M27" s="20"/>
      <c r="N27" s="20"/>
      <c r="O27" s="20"/>
      <c r="P27" s="20"/>
      <c r="Q27" s="20"/>
      <c r="R27" s="21"/>
      <c r="S27" s="20"/>
      <c r="T27" s="20"/>
      <c r="U27" s="20"/>
      <c r="V27" s="20"/>
      <c r="W27" s="20"/>
      <c r="X27" s="20"/>
      <c r="Y27" s="21"/>
    </row>
    <row r="28" customFormat="false" ht="12.75" hidden="false" customHeight="false" outlineLevel="0" collapsed="false">
      <c r="B28" s="17"/>
      <c r="C28" s="17" t="s">
        <v>709</v>
      </c>
      <c r="D28" s="16" t="s">
        <v>43</v>
      </c>
      <c r="E28" s="20"/>
      <c r="F28" s="20"/>
      <c r="G28" s="20"/>
      <c r="H28" s="20"/>
      <c r="I28" s="20"/>
      <c r="J28" s="20"/>
      <c r="K28" s="21"/>
      <c r="L28" s="20"/>
      <c r="M28" s="20"/>
      <c r="N28" s="20"/>
      <c r="O28" s="20"/>
      <c r="P28" s="20"/>
      <c r="Q28" s="20"/>
      <c r="R28" s="21"/>
      <c r="S28" s="20"/>
      <c r="T28" s="20"/>
      <c r="U28" s="20"/>
      <c r="V28" s="20"/>
      <c r="W28" s="20"/>
      <c r="X28" s="20"/>
      <c r="Y28" s="21"/>
    </row>
    <row r="29" customFormat="false" ht="12.75" hidden="false" customHeight="false" outlineLevel="0" collapsed="false">
      <c r="B29" s="17"/>
      <c r="C29" s="17" t="s">
        <v>710</v>
      </c>
      <c r="D29" s="16" t="s">
        <v>45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1"/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1"/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1"/>
    </row>
    <row r="30" customFormat="false" ht="12.75" hidden="false" customHeight="true" outlineLevel="0" collapsed="false">
      <c r="B30" s="23" t="s">
        <v>188</v>
      </c>
      <c r="C30" s="23"/>
      <c r="D30" s="24" t="s">
        <v>47</v>
      </c>
      <c r="E30" s="26" t="n">
        <v>11946400</v>
      </c>
      <c r="F30" s="26" t="n">
        <v>47700</v>
      </c>
      <c r="G30" s="26" t="n">
        <v>3900</v>
      </c>
      <c r="H30" s="26" t="n">
        <v>11998000</v>
      </c>
      <c r="I30" s="26" t="n">
        <v>6300</v>
      </c>
      <c r="J30" s="26" t="n">
        <v>22900</v>
      </c>
      <c r="K30" s="26" t="n">
        <v>9700</v>
      </c>
      <c r="L30" s="26" t="n">
        <v>12017800</v>
      </c>
      <c r="M30" s="26" t="n">
        <v>41900</v>
      </c>
      <c r="N30" s="26" t="n">
        <v>2700</v>
      </c>
      <c r="O30" s="26" t="n">
        <v>12062400</v>
      </c>
      <c r="P30" s="26" t="n">
        <v>5400</v>
      </c>
      <c r="Q30" s="26" t="n">
        <v>43800</v>
      </c>
      <c r="R30" s="26" t="n">
        <v>10500</v>
      </c>
      <c r="S30" s="26" t="n">
        <v>11885500</v>
      </c>
      <c r="T30" s="26" t="n">
        <v>42600</v>
      </c>
      <c r="U30" s="26" t="n">
        <v>2900</v>
      </c>
      <c r="V30" s="26" t="n">
        <v>11931000</v>
      </c>
      <c r="W30" s="26" t="n">
        <v>6800</v>
      </c>
      <c r="X30" s="26" t="n">
        <v>17700</v>
      </c>
      <c r="Y30" s="26" t="n">
        <v>6800</v>
      </c>
    </row>
  </sheetData>
  <mergeCells count="35">
    <mergeCell ref="A1:C1"/>
    <mergeCell ref="A2:C2"/>
    <mergeCell ref="A4:B4"/>
    <mergeCell ref="D4:E4"/>
    <mergeCell ref="A5:B5"/>
    <mergeCell ref="A6:B6"/>
    <mergeCell ref="A8:B8"/>
    <mergeCell ref="B10:I10"/>
    <mergeCell ref="E12:K12"/>
    <mergeCell ref="L12:R12"/>
    <mergeCell ref="S12:Y12"/>
    <mergeCell ref="E13:E15"/>
    <mergeCell ref="F13:G13"/>
    <mergeCell ref="H13:H15"/>
    <mergeCell ref="I13:K13"/>
    <mergeCell ref="L13:L15"/>
    <mergeCell ref="M13:N13"/>
    <mergeCell ref="O13:O15"/>
    <mergeCell ref="P13:R13"/>
    <mergeCell ref="S13:S15"/>
    <mergeCell ref="T13:U13"/>
    <mergeCell ref="V13:V15"/>
    <mergeCell ref="W13:Y13"/>
    <mergeCell ref="F14:F15"/>
    <mergeCell ref="G14:G15"/>
    <mergeCell ref="I14:I15"/>
    <mergeCell ref="M14:M15"/>
    <mergeCell ref="N14:N15"/>
    <mergeCell ref="P14:P15"/>
    <mergeCell ref="T14:T15"/>
    <mergeCell ref="U14:U15"/>
    <mergeCell ref="W14:W15"/>
    <mergeCell ref="B17:B24"/>
    <mergeCell ref="B25:B29"/>
    <mergeCell ref="B30:C30"/>
  </mergeCells>
  <dataValidations count="1">
    <dataValidation allowBlank="true" errorStyle="stop" operator="between" showDropDown="false" showErrorMessage="true" showInputMessage="true" sqref="A9" type="list">
      <formula1>'@lists'!$A$34:$B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22.15"/>
    <col collapsed="false" customWidth="true" hidden="false" outlineLevel="0" max="4" min="4" style="0" width="34.14"/>
    <col collapsed="false" customWidth="true" hidden="false" outlineLevel="0" max="5" min="5" style="0" width="8"/>
    <col collapsed="false" customWidth="true" hidden="false" outlineLevel="0" max="23" min="6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43.1</v>
      </c>
    </row>
    <row r="9" customFormat="false" ht="12.75" hidden="false" customHeight="false" outlineLevel="0" collapsed="false">
      <c r="A9" s="12" t="str">
        <f aca="false">B11</f>
        <v>660-43.1</v>
      </c>
    </row>
    <row r="10" customFormat="false" ht="15.75" hidden="false" customHeight="true" outlineLevel="0" collapsed="false">
      <c r="B10" s="13" t="s">
        <v>711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712</v>
      </c>
    </row>
    <row r="12" customFormat="false" ht="12.75" hidden="false" customHeight="true" outlineLevel="0" collapsed="false">
      <c r="F12" s="15" t="s">
        <v>10</v>
      </c>
      <c r="G12" s="15"/>
      <c r="H12" s="15"/>
      <c r="I12" s="15"/>
      <c r="J12" s="15"/>
      <c r="K12" s="15"/>
      <c r="L12" s="15"/>
      <c r="M12" s="15"/>
      <c r="N12" s="15"/>
      <c r="O12" s="15" t="s">
        <v>11</v>
      </c>
      <c r="P12" s="15"/>
      <c r="Q12" s="15"/>
      <c r="R12" s="15"/>
      <c r="S12" s="15"/>
      <c r="T12" s="15"/>
      <c r="U12" s="15"/>
      <c r="V12" s="15"/>
      <c r="W12" s="15"/>
    </row>
    <row r="13" customFormat="false" ht="12.75" hidden="false" customHeight="true" outlineLevel="0" collapsed="false">
      <c r="F13" s="15" t="s">
        <v>713</v>
      </c>
      <c r="G13" s="15"/>
      <c r="H13" s="15"/>
      <c r="I13" s="15"/>
      <c r="J13" s="15"/>
      <c r="K13" s="15"/>
      <c r="L13" s="15" t="s">
        <v>714</v>
      </c>
      <c r="M13" s="15" t="s">
        <v>715</v>
      </c>
      <c r="N13" s="15" t="s">
        <v>188</v>
      </c>
      <c r="O13" s="15" t="s">
        <v>713</v>
      </c>
      <c r="P13" s="15"/>
      <c r="Q13" s="15"/>
      <c r="R13" s="15"/>
      <c r="S13" s="15"/>
      <c r="T13" s="15"/>
      <c r="U13" s="15" t="s">
        <v>714</v>
      </c>
      <c r="V13" s="15" t="s">
        <v>715</v>
      </c>
      <c r="W13" s="15" t="s">
        <v>188</v>
      </c>
    </row>
    <row r="14" customFormat="false" ht="12.75" hidden="false" customHeight="false" outlineLevel="0" collapsed="false">
      <c r="F14" s="27" t="s">
        <v>716</v>
      </c>
      <c r="G14" s="27" t="s">
        <v>717</v>
      </c>
      <c r="H14" s="27" t="s">
        <v>718</v>
      </c>
      <c r="I14" s="27" t="s">
        <v>719</v>
      </c>
      <c r="J14" s="27" t="s">
        <v>720</v>
      </c>
      <c r="K14" s="15" t="s">
        <v>721</v>
      </c>
      <c r="L14" s="15"/>
      <c r="M14" s="15"/>
      <c r="N14" s="15"/>
      <c r="O14" s="27" t="s">
        <v>716</v>
      </c>
      <c r="P14" s="27" t="s">
        <v>717</v>
      </c>
      <c r="Q14" s="27" t="s">
        <v>718</v>
      </c>
      <c r="R14" s="27" t="s">
        <v>719</v>
      </c>
      <c r="S14" s="27" t="s">
        <v>720</v>
      </c>
      <c r="T14" s="15" t="s">
        <v>721</v>
      </c>
      <c r="U14" s="15"/>
      <c r="V14" s="15"/>
      <c r="W14" s="15"/>
    </row>
    <row r="15" customFormat="false" ht="12.75" hidden="false" customHeight="false" outlineLevel="0" collapsed="false">
      <c r="F15" s="16" t="s">
        <v>17</v>
      </c>
      <c r="G15" s="16" t="s">
        <v>18</v>
      </c>
      <c r="H15" s="16" t="s">
        <v>23</v>
      </c>
      <c r="I15" s="16" t="s">
        <v>25</v>
      </c>
      <c r="J15" s="16" t="s">
        <v>27</v>
      </c>
      <c r="K15" s="16" t="s">
        <v>29</v>
      </c>
      <c r="L15" s="16" t="s">
        <v>31</v>
      </c>
      <c r="M15" s="16" t="s">
        <v>33</v>
      </c>
      <c r="N15" s="16" t="s">
        <v>36</v>
      </c>
      <c r="O15" s="16" t="s">
        <v>17</v>
      </c>
      <c r="P15" s="16" t="s">
        <v>18</v>
      </c>
      <c r="Q15" s="16" t="s">
        <v>23</v>
      </c>
      <c r="R15" s="16" t="s">
        <v>25</v>
      </c>
      <c r="S15" s="16" t="s">
        <v>27</v>
      </c>
      <c r="T15" s="16" t="s">
        <v>29</v>
      </c>
      <c r="U15" s="16" t="s">
        <v>31</v>
      </c>
      <c r="V15" s="16" t="s">
        <v>33</v>
      </c>
      <c r="W15" s="16" t="s">
        <v>36</v>
      </c>
    </row>
    <row r="16" customFormat="false" ht="12.75" hidden="false" customHeight="true" outlineLevel="0" collapsed="false">
      <c r="B16" s="17" t="s">
        <v>193</v>
      </c>
      <c r="C16" s="17" t="s">
        <v>707</v>
      </c>
      <c r="D16" s="17" t="s">
        <v>722</v>
      </c>
      <c r="E16" s="16" t="s">
        <v>17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12.75" hidden="false" customHeight="false" outlineLevel="0" collapsed="false">
      <c r="B17" s="17"/>
      <c r="C17" s="17"/>
      <c r="D17" s="17" t="s">
        <v>723</v>
      </c>
      <c r="E17" s="16" t="s">
        <v>18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12.75" hidden="false" customHeight="false" outlineLevel="0" collapsed="false">
      <c r="B18" s="17"/>
      <c r="C18" s="17"/>
      <c r="D18" s="17" t="s">
        <v>724</v>
      </c>
      <c r="E18" s="16" t="s">
        <v>23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12.75" hidden="false" customHeight="false" outlineLevel="0" collapsed="false">
      <c r="B19" s="17"/>
      <c r="C19" s="17"/>
      <c r="D19" s="17" t="s">
        <v>725</v>
      </c>
      <c r="E19" s="16" t="s">
        <v>25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customFormat="false" ht="12.75" hidden="false" customHeight="false" outlineLevel="0" collapsed="false">
      <c r="B20" s="17"/>
      <c r="C20" s="17"/>
      <c r="D20" s="17" t="s">
        <v>726</v>
      </c>
      <c r="E20" s="16" t="s">
        <v>27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customFormat="false" ht="12.75" hidden="false" customHeight="true" outlineLevel="0" collapsed="false">
      <c r="B21" s="17"/>
      <c r="C21" s="17" t="s">
        <v>727</v>
      </c>
      <c r="D21" s="17" t="s">
        <v>728</v>
      </c>
      <c r="E21" s="16" t="s">
        <v>29</v>
      </c>
      <c r="F21" s="20" t="n">
        <v>66900</v>
      </c>
      <c r="G21" s="20" t="n">
        <v>176900</v>
      </c>
      <c r="H21" s="20" t="n">
        <v>100000</v>
      </c>
      <c r="I21" s="20" t="n">
        <v>59700</v>
      </c>
      <c r="J21" s="20" t="n">
        <v>38300</v>
      </c>
      <c r="K21" s="20" t="n">
        <v>74500</v>
      </c>
      <c r="L21" s="20" t="n">
        <v>133000</v>
      </c>
      <c r="M21" s="20"/>
      <c r="N21" s="20" t="n">
        <v>649300</v>
      </c>
      <c r="O21" s="20" t="n">
        <v>45400</v>
      </c>
      <c r="P21" s="20" t="n">
        <v>148000</v>
      </c>
      <c r="Q21" s="20" t="n">
        <v>93400</v>
      </c>
      <c r="R21" s="20" t="n">
        <v>60600</v>
      </c>
      <c r="S21" s="20" t="n">
        <v>50200</v>
      </c>
      <c r="T21" s="20" t="n">
        <v>78000</v>
      </c>
      <c r="U21" s="20" t="n">
        <v>131400</v>
      </c>
      <c r="V21" s="20"/>
      <c r="W21" s="20" t="n">
        <v>607000</v>
      </c>
    </row>
    <row r="22" customFormat="false" ht="12.75" hidden="false" customHeight="false" outlineLevel="0" collapsed="false">
      <c r="B22" s="17"/>
      <c r="C22" s="17"/>
      <c r="D22" s="17" t="s">
        <v>723</v>
      </c>
      <c r="E22" s="16" t="s">
        <v>31</v>
      </c>
      <c r="F22" s="20" t="n">
        <v>66000</v>
      </c>
      <c r="G22" s="20" t="n">
        <v>170600</v>
      </c>
      <c r="H22" s="20" t="n">
        <v>98000</v>
      </c>
      <c r="I22" s="20" t="n">
        <v>57400</v>
      </c>
      <c r="J22" s="20" t="n">
        <v>37100</v>
      </c>
      <c r="K22" s="20" t="n">
        <v>70800</v>
      </c>
      <c r="L22" s="20" t="n">
        <v>129600</v>
      </c>
      <c r="M22" s="20"/>
      <c r="N22" s="20" t="n">
        <v>629500</v>
      </c>
      <c r="O22" s="20" t="n">
        <v>45000</v>
      </c>
      <c r="P22" s="20" t="n">
        <v>146200</v>
      </c>
      <c r="Q22" s="20" t="n">
        <v>91000</v>
      </c>
      <c r="R22" s="20" t="n">
        <v>59700</v>
      </c>
      <c r="S22" s="20" t="n">
        <v>49400</v>
      </c>
      <c r="T22" s="20" t="n">
        <v>74000</v>
      </c>
      <c r="U22" s="20" t="n">
        <v>129000</v>
      </c>
      <c r="V22" s="20"/>
      <c r="W22" s="20" t="n">
        <v>594300</v>
      </c>
    </row>
    <row r="23" customFormat="false" ht="12.75" hidden="false" customHeight="false" outlineLevel="0" collapsed="false">
      <c r="B23" s="17"/>
      <c r="C23" s="17"/>
      <c r="D23" s="17" t="s">
        <v>724</v>
      </c>
      <c r="E23" s="16" t="s">
        <v>33</v>
      </c>
      <c r="F23" s="20" t="n">
        <v>700</v>
      </c>
      <c r="G23" s="20" t="n">
        <v>4500</v>
      </c>
      <c r="H23" s="20" t="n">
        <v>1700</v>
      </c>
      <c r="I23" s="20" t="n">
        <v>1900</v>
      </c>
      <c r="J23" s="20" t="n">
        <v>600</v>
      </c>
      <c r="K23" s="20" t="n">
        <v>2300</v>
      </c>
      <c r="L23" s="20" t="n">
        <v>2500</v>
      </c>
      <c r="M23" s="20"/>
      <c r="N23" s="20" t="n">
        <v>14200</v>
      </c>
      <c r="O23" s="20" t="n">
        <v>200</v>
      </c>
      <c r="P23" s="20" t="n">
        <v>1700</v>
      </c>
      <c r="Q23" s="20" t="n">
        <v>2000</v>
      </c>
      <c r="R23" s="20" t="n">
        <v>700</v>
      </c>
      <c r="S23" s="20" t="n">
        <v>600</v>
      </c>
      <c r="T23" s="20" t="n">
        <v>2600</v>
      </c>
      <c r="U23" s="20" t="n">
        <v>2000</v>
      </c>
      <c r="V23" s="20"/>
      <c r="W23" s="20" t="n">
        <v>9800</v>
      </c>
    </row>
    <row r="24" customFormat="false" ht="12.75" hidden="false" customHeight="false" outlineLevel="0" collapsed="false">
      <c r="B24" s="17"/>
      <c r="C24" s="17"/>
      <c r="D24" s="17" t="s">
        <v>725</v>
      </c>
      <c r="E24" s="16" t="s">
        <v>36</v>
      </c>
      <c r="F24" s="20" t="n">
        <v>100</v>
      </c>
      <c r="G24" s="20" t="n">
        <v>1100</v>
      </c>
      <c r="H24" s="20" t="n">
        <v>300</v>
      </c>
      <c r="I24" s="20" t="n">
        <v>400</v>
      </c>
      <c r="J24" s="20" t="n">
        <v>600</v>
      </c>
      <c r="K24" s="20" t="n">
        <v>1800</v>
      </c>
      <c r="L24" s="20" t="n">
        <v>1000</v>
      </c>
      <c r="M24" s="20"/>
      <c r="N24" s="20" t="n">
        <v>5300</v>
      </c>
      <c r="O24" s="20"/>
      <c r="P24" s="20" t="n">
        <v>100</v>
      </c>
      <c r="Q24" s="20" t="n">
        <v>400</v>
      </c>
      <c r="R24" s="20" t="n">
        <v>300</v>
      </c>
      <c r="S24" s="20" t="n">
        <v>400</v>
      </c>
      <c r="T24" s="20" t="n">
        <v>1800</v>
      </c>
      <c r="U24" s="20" t="n">
        <v>700</v>
      </c>
      <c r="V24" s="20"/>
      <c r="W24" s="20" t="n">
        <v>3700</v>
      </c>
    </row>
    <row r="25" customFormat="false" ht="12.75" hidden="false" customHeight="false" outlineLevel="0" collapsed="false">
      <c r="B25" s="17"/>
      <c r="C25" s="17"/>
      <c r="D25" s="17" t="s">
        <v>726</v>
      </c>
      <c r="E25" s="16" t="s">
        <v>38</v>
      </c>
      <c r="F25" s="20" t="n">
        <v>100</v>
      </c>
      <c r="G25" s="20" t="n">
        <v>800</v>
      </c>
      <c r="H25" s="20"/>
      <c r="I25" s="20"/>
      <c r="J25" s="20"/>
      <c r="K25" s="20"/>
      <c r="L25" s="20"/>
      <c r="M25" s="20"/>
      <c r="N25" s="20" t="n">
        <v>900</v>
      </c>
      <c r="O25" s="20" t="n">
        <v>300</v>
      </c>
      <c r="P25" s="20"/>
      <c r="Q25" s="20"/>
      <c r="R25" s="20"/>
      <c r="S25" s="20"/>
      <c r="T25" s="20"/>
      <c r="U25" s="20"/>
      <c r="V25" s="20"/>
      <c r="W25" s="20" t="n">
        <v>300</v>
      </c>
    </row>
    <row r="26" customFormat="false" ht="12.75" hidden="false" customHeight="true" outlineLevel="0" collapsed="false">
      <c r="B26" s="17"/>
      <c r="C26" s="17" t="s">
        <v>729</v>
      </c>
      <c r="D26" s="17" t="s">
        <v>730</v>
      </c>
      <c r="E26" s="16" t="s">
        <v>40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customFormat="false" ht="12.75" hidden="false" customHeight="false" outlineLevel="0" collapsed="false">
      <c r="B27" s="17"/>
      <c r="C27" s="17"/>
      <c r="D27" s="29" t="s">
        <v>731</v>
      </c>
      <c r="E27" s="16" t="s">
        <v>43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customFormat="false" ht="12.75" hidden="false" customHeight="false" outlineLevel="0" collapsed="false">
      <c r="B28" s="17"/>
      <c r="C28" s="17"/>
      <c r="D28" s="29" t="s">
        <v>732</v>
      </c>
      <c r="E28" s="16" t="s">
        <v>45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customFormat="false" ht="12.75" hidden="false" customHeight="false" outlineLevel="0" collapsed="false">
      <c r="B29" s="17"/>
      <c r="C29" s="17"/>
      <c r="D29" s="29" t="s">
        <v>733</v>
      </c>
      <c r="E29" s="16" t="s">
        <v>47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customFormat="false" ht="12.75" hidden="false" customHeight="false" outlineLevel="0" collapsed="false">
      <c r="B30" s="17"/>
      <c r="C30" s="17"/>
      <c r="D30" s="17" t="s">
        <v>734</v>
      </c>
      <c r="E30" s="16" t="s">
        <v>49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customFormat="false" ht="25.5" hidden="false" customHeight="false" outlineLevel="0" collapsed="false">
      <c r="B31" s="17"/>
      <c r="C31" s="17"/>
      <c r="D31" s="17" t="s">
        <v>735</v>
      </c>
      <c r="E31" s="16" t="s">
        <v>51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customFormat="false" ht="12.75" hidden="false" customHeight="false" outlineLevel="0" collapsed="false">
      <c r="B32" s="17"/>
      <c r="C32" s="17"/>
      <c r="D32" s="17" t="s">
        <v>736</v>
      </c>
      <c r="E32" s="16" t="s">
        <v>53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customFormat="false" ht="12.75" hidden="false" customHeight="false" outlineLevel="0" collapsed="false">
      <c r="B33" s="17"/>
      <c r="C33" s="17"/>
      <c r="D33" s="17" t="s">
        <v>737</v>
      </c>
      <c r="E33" s="16" t="s">
        <v>55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customFormat="false" ht="12.75" hidden="false" customHeight="false" outlineLevel="0" collapsed="false">
      <c r="B34" s="17"/>
      <c r="C34" s="17"/>
      <c r="D34" s="17" t="s">
        <v>726</v>
      </c>
      <c r="E34" s="16" t="s">
        <v>58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customFormat="false" ht="12.75" hidden="false" customHeight="true" outlineLevel="0" collapsed="false">
      <c r="B35" s="17"/>
      <c r="C35" s="17" t="s">
        <v>203</v>
      </c>
      <c r="D35" s="17" t="s">
        <v>738</v>
      </c>
      <c r="E35" s="16" t="s">
        <v>60</v>
      </c>
      <c r="F35" s="20" t="n">
        <v>918500</v>
      </c>
      <c r="G35" s="20" t="n">
        <v>2877400</v>
      </c>
      <c r="H35" s="20" t="n">
        <v>1938700</v>
      </c>
      <c r="I35" s="20" t="n">
        <v>1146700</v>
      </c>
      <c r="J35" s="20" t="n">
        <v>712000</v>
      </c>
      <c r="K35" s="20" t="n">
        <v>1251700</v>
      </c>
      <c r="L35" s="20" t="n">
        <v>2503700</v>
      </c>
      <c r="M35" s="20"/>
      <c r="N35" s="20" t="n">
        <v>11348700</v>
      </c>
      <c r="O35" s="20" t="n">
        <v>947700</v>
      </c>
      <c r="P35" s="20" t="n">
        <v>3024600</v>
      </c>
      <c r="Q35" s="20" t="n">
        <v>1769100</v>
      </c>
      <c r="R35" s="20" t="n">
        <v>1100600</v>
      </c>
      <c r="S35" s="20" t="n">
        <v>888600</v>
      </c>
      <c r="T35" s="20" t="n">
        <v>1166700</v>
      </c>
      <c r="U35" s="20" t="n">
        <v>2558100</v>
      </c>
      <c r="V35" s="20"/>
      <c r="W35" s="20" t="n">
        <v>11455400</v>
      </c>
    </row>
    <row r="36" customFormat="false" ht="12.75" hidden="false" customHeight="false" outlineLevel="0" collapsed="false">
      <c r="B36" s="17"/>
      <c r="C36" s="17"/>
      <c r="D36" s="17" t="s">
        <v>734</v>
      </c>
      <c r="E36" s="16" t="s">
        <v>63</v>
      </c>
      <c r="F36" s="20" t="n">
        <v>904900</v>
      </c>
      <c r="G36" s="20" t="n">
        <v>2809400</v>
      </c>
      <c r="H36" s="20" t="n">
        <v>1890000</v>
      </c>
      <c r="I36" s="20" t="n">
        <v>1116100</v>
      </c>
      <c r="J36" s="20" t="n">
        <v>690500</v>
      </c>
      <c r="K36" s="20" t="n">
        <v>1189500</v>
      </c>
      <c r="L36" s="20" t="n">
        <v>2336900</v>
      </c>
      <c r="M36" s="20"/>
      <c r="N36" s="20" t="n">
        <v>10937300</v>
      </c>
      <c r="O36" s="20" t="n">
        <v>935300</v>
      </c>
      <c r="P36" s="20" t="n">
        <v>2962100</v>
      </c>
      <c r="Q36" s="20" t="n">
        <v>1724100</v>
      </c>
      <c r="R36" s="20" t="n">
        <v>1065200</v>
      </c>
      <c r="S36" s="20" t="n">
        <v>855400</v>
      </c>
      <c r="T36" s="20" t="n">
        <v>1097800</v>
      </c>
      <c r="U36" s="20" t="n">
        <v>2381900</v>
      </c>
      <c r="V36" s="20"/>
      <c r="W36" s="20" t="n">
        <v>11021800</v>
      </c>
    </row>
    <row r="37" customFormat="false" ht="12.75" hidden="false" customHeight="false" outlineLevel="0" collapsed="false">
      <c r="B37" s="17"/>
      <c r="C37" s="17"/>
      <c r="D37" s="17" t="s">
        <v>739</v>
      </c>
      <c r="E37" s="16" t="s">
        <v>65</v>
      </c>
      <c r="F37" s="20" t="n">
        <v>12400</v>
      </c>
      <c r="G37" s="20" t="n">
        <v>56600</v>
      </c>
      <c r="H37" s="20" t="n">
        <v>40600</v>
      </c>
      <c r="I37" s="20" t="n">
        <v>25700</v>
      </c>
      <c r="J37" s="20" t="n">
        <v>18200</v>
      </c>
      <c r="K37" s="20" t="n">
        <v>53500</v>
      </c>
      <c r="L37" s="20" t="n">
        <v>25100</v>
      </c>
      <c r="M37" s="20"/>
      <c r="N37" s="20" t="n">
        <v>232100</v>
      </c>
      <c r="O37" s="20" t="n">
        <v>11100</v>
      </c>
      <c r="P37" s="20" t="n">
        <v>51700</v>
      </c>
      <c r="Q37" s="20" t="n">
        <v>35500</v>
      </c>
      <c r="R37" s="20" t="n">
        <v>28100</v>
      </c>
      <c r="S37" s="20" t="n">
        <v>27200</v>
      </c>
      <c r="T37" s="20" t="n">
        <v>56600</v>
      </c>
      <c r="U37" s="20" t="n">
        <v>17700</v>
      </c>
      <c r="V37" s="20"/>
      <c r="W37" s="20" t="n">
        <v>227900</v>
      </c>
    </row>
    <row r="38" customFormat="false" ht="12.75" hidden="false" customHeight="false" outlineLevel="0" collapsed="false">
      <c r="B38" s="17"/>
      <c r="C38" s="17"/>
      <c r="D38" s="17" t="s">
        <v>736</v>
      </c>
      <c r="E38" s="16" t="s">
        <v>67</v>
      </c>
      <c r="F38" s="20" t="n">
        <v>300</v>
      </c>
      <c r="G38" s="20" t="n">
        <v>5300</v>
      </c>
      <c r="H38" s="20" t="n">
        <v>2400</v>
      </c>
      <c r="I38" s="20" t="n">
        <v>1600</v>
      </c>
      <c r="J38" s="20" t="n">
        <v>1600</v>
      </c>
      <c r="K38" s="20" t="n">
        <v>4000</v>
      </c>
      <c r="L38" s="20" t="n">
        <v>5500</v>
      </c>
      <c r="M38" s="20"/>
      <c r="N38" s="20" t="n">
        <v>20700</v>
      </c>
      <c r="O38" s="20" t="n">
        <v>300</v>
      </c>
      <c r="P38" s="20" t="n">
        <v>2400</v>
      </c>
      <c r="Q38" s="20" t="n">
        <v>3800</v>
      </c>
      <c r="R38" s="20" t="n">
        <v>2800</v>
      </c>
      <c r="S38" s="20" t="n">
        <v>2000</v>
      </c>
      <c r="T38" s="20" t="n">
        <v>5500</v>
      </c>
      <c r="U38" s="20" t="n">
        <v>25000</v>
      </c>
      <c r="V38" s="20"/>
      <c r="W38" s="20" t="n">
        <v>41800</v>
      </c>
    </row>
    <row r="39" customFormat="false" ht="12.75" hidden="false" customHeight="false" outlineLevel="0" collapsed="false">
      <c r="B39" s="17"/>
      <c r="C39" s="17"/>
      <c r="D39" s="17" t="s">
        <v>737</v>
      </c>
      <c r="E39" s="16" t="s">
        <v>69</v>
      </c>
      <c r="F39" s="20"/>
      <c r="G39" s="20" t="n">
        <v>500</v>
      </c>
      <c r="H39" s="20" t="n">
        <v>1200</v>
      </c>
      <c r="I39" s="20" t="n">
        <v>900</v>
      </c>
      <c r="J39" s="20" t="n">
        <v>200</v>
      </c>
      <c r="K39" s="20" t="n">
        <v>1000</v>
      </c>
      <c r="L39" s="20" t="n">
        <v>1900</v>
      </c>
      <c r="M39" s="20"/>
      <c r="N39" s="20" t="n">
        <v>5700</v>
      </c>
      <c r="O39" s="20"/>
      <c r="P39" s="20" t="n">
        <v>1100</v>
      </c>
      <c r="Q39" s="20" t="n">
        <v>800</v>
      </c>
      <c r="R39" s="20" t="n">
        <v>500</v>
      </c>
      <c r="S39" s="20" t="n">
        <v>500</v>
      </c>
      <c r="T39" s="20" t="n">
        <v>600</v>
      </c>
      <c r="U39" s="20" t="n">
        <v>1500</v>
      </c>
      <c r="V39" s="20"/>
      <c r="W39" s="20" t="n">
        <v>5000</v>
      </c>
    </row>
    <row r="40" customFormat="false" ht="12.75" hidden="false" customHeight="false" outlineLevel="0" collapsed="false">
      <c r="B40" s="17"/>
      <c r="C40" s="17"/>
      <c r="D40" s="17" t="s">
        <v>726</v>
      </c>
      <c r="E40" s="16" t="s">
        <v>71</v>
      </c>
      <c r="F40" s="20" t="n">
        <v>1600</v>
      </c>
      <c r="G40" s="20" t="n">
        <v>1400</v>
      </c>
      <c r="H40" s="20"/>
      <c r="I40" s="20"/>
      <c r="J40" s="20"/>
      <c r="K40" s="20"/>
      <c r="L40" s="20"/>
      <c r="M40" s="20"/>
      <c r="N40" s="20" t="n">
        <v>3000</v>
      </c>
      <c r="O40" s="20" t="n">
        <v>1100</v>
      </c>
      <c r="P40" s="20" t="n">
        <v>1300</v>
      </c>
      <c r="Q40" s="20"/>
      <c r="R40" s="20"/>
      <c r="S40" s="20"/>
      <c r="T40" s="20"/>
      <c r="U40" s="20"/>
      <c r="V40" s="20"/>
      <c r="W40" s="20" t="n">
        <v>2400</v>
      </c>
    </row>
    <row r="41" customFormat="false" ht="12.75" hidden="false" customHeight="true" outlineLevel="0" collapsed="false">
      <c r="B41" s="17"/>
      <c r="C41" s="17" t="s">
        <v>740</v>
      </c>
      <c r="D41" s="17"/>
      <c r="E41" s="16" t="s">
        <v>73</v>
      </c>
      <c r="F41" s="20" t="n">
        <v>985400</v>
      </c>
      <c r="G41" s="20" t="n">
        <v>3054300</v>
      </c>
      <c r="H41" s="20" t="n">
        <v>2038700</v>
      </c>
      <c r="I41" s="20" t="n">
        <v>1206400</v>
      </c>
      <c r="J41" s="20" t="n">
        <v>750300</v>
      </c>
      <c r="K41" s="20" t="n">
        <v>1326200</v>
      </c>
      <c r="L41" s="20" t="n">
        <v>2636700</v>
      </c>
      <c r="M41" s="20" t="n">
        <v>0</v>
      </c>
      <c r="N41" s="20" t="n">
        <v>11998000</v>
      </c>
      <c r="O41" s="20" t="n">
        <v>993100</v>
      </c>
      <c r="P41" s="20" t="n">
        <v>3172600</v>
      </c>
      <c r="Q41" s="20" t="n">
        <v>1862500</v>
      </c>
      <c r="R41" s="20" t="n">
        <v>1161200</v>
      </c>
      <c r="S41" s="20" t="n">
        <v>938800</v>
      </c>
      <c r="T41" s="20" t="n">
        <v>1244700</v>
      </c>
      <c r="U41" s="20" t="n">
        <v>2689500</v>
      </c>
      <c r="V41" s="20" t="n">
        <v>0</v>
      </c>
      <c r="W41" s="20" t="n">
        <v>12062400</v>
      </c>
    </row>
    <row r="42" customFormat="false" ht="12.75" hidden="false" customHeight="true" outlineLevel="0" collapsed="false">
      <c r="B42" s="17" t="s">
        <v>207</v>
      </c>
      <c r="C42" s="17" t="s">
        <v>741</v>
      </c>
      <c r="D42" s="17"/>
      <c r="E42" s="16" t="s">
        <v>75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customFormat="false" ht="12.75" hidden="false" customHeight="true" outlineLevel="0" collapsed="false">
      <c r="B43" s="17"/>
      <c r="C43" s="17" t="s">
        <v>742</v>
      </c>
      <c r="D43" s="17"/>
      <c r="E43" s="16" t="s">
        <v>77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customFormat="false" ht="12.75" hidden="false" customHeight="true" outlineLevel="0" collapsed="false">
      <c r="B44" s="17"/>
      <c r="C44" s="17" t="s">
        <v>725</v>
      </c>
      <c r="D44" s="17"/>
      <c r="E44" s="16" t="s">
        <v>79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customFormat="false" ht="12.75" hidden="false" customHeight="true" outlineLevel="0" collapsed="false">
      <c r="B45" s="17"/>
      <c r="C45" s="23" t="s">
        <v>726</v>
      </c>
      <c r="D45" s="23"/>
      <c r="E45" s="16" t="s">
        <v>82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customFormat="false" ht="12.75" hidden="false" customHeight="true" outlineLevel="0" collapsed="false">
      <c r="B46" s="23" t="s">
        <v>743</v>
      </c>
      <c r="C46" s="23"/>
      <c r="D46" s="23"/>
      <c r="E46" s="24" t="s">
        <v>84</v>
      </c>
      <c r="F46" s="26" t="n">
        <v>985400</v>
      </c>
      <c r="G46" s="26" t="n">
        <v>3054300</v>
      </c>
      <c r="H46" s="26" t="n">
        <v>2038700</v>
      </c>
      <c r="I46" s="26" t="n">
        <v>1206400</v>
      </c>
      <c r="J46" s="26" t="n">
        <v>750300</v>
      </c>
      <c r="K46" s="26" t="n">
        <v>1326200</v>
      </c>
      <c r="L46" s="26" t="n">
        <v>2636700</v>
      </c>
      <c r="M46" s="26" t="n">
        <v>0</v>
      </c>
      <c r="N46" s="26" t="n">
        <v>11998000</v>
      </c>
      <c r="O46" s="26" t="n">
        <v>993100</v>
      </c>
      <c r="P46" s="26" t="n">
        <v>3172600</v>
      </c>
      <c r="Q46" s="26" t="n">
        <v>1862500</v>
      </c>
      <c r="R46" s="26" t="n">
        <v>1161200</v>
      </c>
      <c r="S46" s="26" t="n">
        <v>938800</v>
      </c>
      <c r="T46" s="26" t="n">
        <v>1244700</v>
      </c>
      <c r="U46" s="26" t="n">
        <v>2689500</v>
      </c>
      <c r="V46" s="26" t="n">
        <v>0</v>
      </c>
      <c r="W46" s="26" t="n">
        <v>12062400</v>
      </c>
    </row>
  </sheetData>
  <mergeCells count="30">
    <mergeCell ref="A1:C1"/>
    <mergeCell ref="A2:C2"/>
    <mergeCell ref="A4:B4"/>
    <mergeCell ref="D4:E4"/>
    <mergeCell ref="A5:B5"/>
    <mergeCell ref="A6:B6"/>
    <mergeCell ref="A8:B8"/>
    <mergeCell ref="B10:I10"/>
    <mergeCell ref="F12:N12"/>
    <mergeCell ref="O12:W12"/>
    <mergeCell ref="F13:K13"/>
    <mergeCell ref="L13:L14"/>
    <mergeCell ref="M13:M14"/>
    <mergeCell ref="N13:N14"/>
    <mergeCell ref="O13:T13"/>
    <mergeCell ref="U13:U14"/>
    <mergeCell ref="V13:V14"/>
    <mergeCell ref="W13:W14"/>
    <mergeCell ref="B16:B41"/>
    <mergeCell ref="C16:C20"/>
    <mergeCell ref="C21:C25"/>
    <mergeCell ref="C26:C34"/>
    <mergeCell ref="C35:C40"/>
    <mergeCell ref="C41:D41"/>
    <mergeCell ref="B42:B45"/>
    <mergeCell ref="C42:D42"/>
    <mergeCell ref="C43:D43"/>
    <mergeCell ref="C44:D44"/>
    <mergeCell ref="C45:D45"/>
    <mergeCell ref="B46:D46"/>
  </mergeCells>
  <dataValidations count="1">
    <dataValidation allowBlank="true" errorStyle="stop" operator="between" showDropDown="false" showErrorMessage="true" showInputMessage="true" sqref="A9" type="list">
      <formula1>'@lists'!$A$35:$B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40.57"/>
    <col collapsed="false" customWidth="true" hidden="false" outlineLevel="0" max="4" min="4" style="0" width="8"/>
    <col collapsed="false" customWidth="true" hidden="false" outlineLevel="0" max="22" min="5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44</v>
      </c>
    </row>
    <row r="9" customFormat="false" ht="12.75" hidden="false" customHeight="false" outlineLevel="0" collapsed="false">
      <c r="A9" s="12" t="str">
        <f aca="false">B11</f>
        <v>660-44</v>
      </c>
    </row>
    <row r="10" customFormat="false" ht="15.75" hidden="false" customHeight="true" outlineLevel="0" collapsed="false">
      <c r="B10" s="13" t="s">
        <v>744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745</v>
      </c>
    </row>
    <row r="12" customFormat="false" ht="12.75" hidden="false" customHeight="true" outlineLevel="0" collapsed="false">
      <c r="E12" s="15" t="s">
        <v>10</v>
      </c>
      <c r="F12" s="15"/>
      <c r="G12" s="15"/>
      <c r="H12" s="15"/>
      <c r="I12" s="15"/>
      <c r="J12" s="15"/>
      <c r="K12" s="15" t="s">
        <v>11</v>
      </c>
      <c r="L12" s="15"/>
      <c r="M12" s="15"/>
      <c r="N12" s="15"/>
      <c r="O12" s="15"/>
      <c r="P12" s="15"/>
      <c r="Q12" s="15" t="s">
        <v>14</v>
      </c>
      <c r="R12" s="15"/>
      <c r="S12" s="15"/>
      <c r="T12" s="15"/>
      <c r="U12" s="15"/>
      <c r="V12" s="15"/>
    </row>
    <row r="13" customFormat="false" ht="27" hidden="false" customHeight="true" outlineLevel="0" collapsed="false">
      <c r="E13" s="15" t="s">
        <v>746</v>
      </c>
      <c r="F13" s="15" t="s">
        <v>747</v>
      </c>
      <c r="G13" s="15" t="s">
        <v>748</v>
      </c>
      <c r="H13" s="15" t="s">
        <v>749</v>
      </c>
      <c r="I13" s="15" t="s">
        <v>750</v>
      </c>
      <c r="J13" s="15" t="s">
        <v>751</v>
      </c>
      <c r="K13" s="15" t="s">
        <v>746</v>
      </c>
      <c r="L13" s="15" t="s">
        <v>747</v>
      </c>
      <c r="M13" s="15" t="s">
        <v>748</v>
      </c>
      <c r="N13" s="15" t="s">
        <v>749</v>
      </c>
      <c r="O13" s="15" t="s">
        <v>750</v>
      </c>
      <c r="P13" s="15" t="s">
        <v>751</v>
      </c>
      <c r="Q13" s="15" t="s">
        <v>746</v>
      </c>
      <c r="R13" s="15" t="s">
        <v>747</v>
      </c>
      <c r="S13" s="15" t="s">
        <v>748</v>
      </c>
      <c r="T13" s="15" t="s">
        <v>749</v>
      </c>
      <c r="U13" s="15" t="s">
        <v>750</v>
      </c>
      <c r="V13" s="15" t="s">
        <v>751</v>
      </c>
    </row>
    <row r="14" customFormat="false" ht="12.75" hidden="false" customHeight="false" outlineLevel="0" collapsed="false">
      <c r="E14" s="16" t="s">
        <v>17</v>
      </c>
      <c r="F14" s="16" t="s">
        <v>18</v>
      </c>
      <c r="G14" s="16" t="s">
        <v>23</v>
      </c>
      <c r="H14" s="16" t="s">
        <v>25</v>
      </c>
      <c r="I14" s="16" t="s">
        <v>27</v>
      </c>
      <c r="J14" s="16" t="s">
        <v>29</v>
      </c>
      <c r="K14" s="16" t="s">
        <v>17</v>
      </c>
      <c r="L14" s="16" t="s">
        <v>18</v>
      </c>
      <c r="M14" s="16" t="s">
        <v>23</v>
      </c>
      <c r="N14" s="16" t="s">
        <v>25</v>
      </c>
      <c r="O14" s="16" t="s">
        <v>27</v>
      </c>
      <c r="P14" s="16" t="s">
        <v>29</v>
      </c>
      <c r="Q14" s="16" t="s">
        <v>17</v>
      </c>
      <c r="R14" s="16" t="s">
        <v>18</v>
      </c>
      <c r="S14" s="16" t="s">
        <v>23</v>
      </c>
      <c r="T14" s="16" t="s">
        <v>25</v>
      </c>
      <c r="U14" s="16" t="s">
        <v>27</v>
      </c>
      <c r="V14" s="16" t="s">
        <v>29</v>
      </c>
    </row>
    <row r="15" customFormat="false" ht="12.75" hidden="false" customHeight="true" outlineLevel="0" collapsed="false">
      <c r="B15" s="17" t="s">
        <v>193</v>
      </c>
      <c r="C15" s="17" t="s">
        <v>707</v>
      </c>
      <c r="D15" s="16" t="s">
        <v>17</v>
      </c>
      <c r="E15" s="20"/>
      <c r="F15" s="20"/>
      <c r="G15" s="20"/>
      <c r="H15" s="20" t="n">
        <v>0</v>
      </c>
      <c r="I15" s="20"/>
      <c r="J15" s="20"/>
      <c r="K15" s="20"/>
      <c r="L15" s="20"/>
      <c r="M15" s="20"/>
      <c r="N15" s="20" t="n">
        <v>0</v>
      </c>
      <c r="O15" s="20"/>
      <c r="P15" s="20"/>
      <c r="Q15" s="20"/>
      <c r="R15" s="20"/>
      <c r="S15" s="20"/>
      <c r="T15" s="20" t="n">
        <v>0</v>
      </c>
      <c r="U15" s="20"/>
      <c r="V15" s="20"/>
    </row>
    <row r="16" customFormat="false" ht="12.75" hidden="false" customHeight="false" outlineLevel="0" collapsed="false">
      <c r="B16" s="17"/>
      <c r="C16" s="17" t="s">
        <v>705</v>
      </c>
      <c r="D16" s="16" t="s">
        <v>18</v>
      </c>
      <c r="E16" s="20" t="n">
        <v>900</v>
      </c>
      <c r="F16" s="20"/>
      <c r="G16" s="20"/>
      <c r="H16" s="20" t="n">
        <v>900</v>
      </c>
      <c r="I16" s="20" t="n">
        <v>900</v>
      </c>
      <c r="J16" s="20"/>
      <c r="K16" s="20" t="n">
        <v>300</v>
      </c>
      <c r="L16" s="20" t="n">
        <v>0</v>
      </c>
      <c r="M16" s="20"/>
      <c r="N16" s="20" t="n">
        <v>300</v>
      </c>
      <c r="O16" s="20" t="n">
        <v>300</v>
      </c>
      <c r="P16" s="20"/>
      <c r="Q16" s="20" t="n">
        <v>900</v>
      </c>
      <c r="R16" s="20"/>
      <c r="S16" s="20"/>
      <c r="T16" s="20" t="n">
        <v>900</v>
      </c>
      <c r="U16" s="20" t="n">
        <v>1000</v>
      </c>
      <c r="V16" s="20"/>
    </row>
    <row r="17" customFormat="false" ht="12.75" hidden="false" customHeight="false" outlineLevel="0" collapsed="false">
      <c r="B17" s="17"/>
      <c r="C17" s="17" t="s">
        <v>201</v>
      </c>
      <c r="D17" s="16" t="s">
        <v>23</v>
      </c>
      <c r="E17" s="20" t="n">
        <v>900</v>
      </c>
      <c r="F17" s="20"/>
      <c r="G17" s="20"/>
      <c r="H17" s="20" t="n">
        <v>900</v>
      </c>
      <c r="I17" s="20" t="n">
        <v>900</v>
      </c>
      <c r="J17" s="20"/>
      <c r="K17" s="20" t="n">
        <v>300</v>
      </c>
      <c r="L17" s="20" t="n">
        <v>0</v>
      </c>
      <c r="M17" s="20" t="n">
        <v>0</v>
      </c>
      <c r="N17" s="20" t="n">
        <v>300</v>
      </c>
      <c r="O17" s="20" t="n">
        <v>300</v>
      </c>
      <c r="P17" s="20"/>
      <c r="Q17" s="20" t="n">
        <v>900</v>
      </c>
      <c r="R17" s="20"/>
      <c r="S17" s="20"/>
      <c r="T17" s="20" t="n">
        <v>900</v>
      </c>
      <c r="U17" s="20" t="n">
        <v>1000</v>
      </c>
      <c r="V17" s="20"/>
    </row>
    <row r="18" customFormat="false" ht="12.75" hidden="false" customHeight="false" outlineLevel="0" collapsed="false">
      <c r="B18" s="17"/>
      <c r="C18" s="17" t="s">
        <v>202</v>
      </c>
      <c r="D18" s="16" t="s">
        <v>25</v>
      </c>
      <c r="E18" s="20"/>
      <c r="F18" s="20"/>
      <c r="G18" s="20"/>
      <c r="H18" s="20" t="n">
        <v>0</v>
      </c>
      <c r="I18" s="20"/>
      <c r="J18" s="20"/>
      <c r="K18" s="20"/>
      <c r="L18" s="20"/>
      <c r="M18" s="20"/>
      <c r="N18" s="20" t="n">
        <v>0</v>
      </c>
      <c r="O18" s="20"/>
      <c r="P18" s="20"/>
      <c r="Q18" s="20"/>
      <c r="R18" s="20"/>
      <c r="S18" s="20"/>
      <c r="T18" s="20" t="n">
        <v>0</v>
      </c>
      <c r="U18" s="20"/>
      <c r="V18" s="20"/>
    </row>
    <row r="19" customFormat="false" ht="12.75" hidden="false" customHeight="false" outlineLevel="0" collapsed="false">
      <c r="B19" s="17"/>
      <c r="C19" s="17" t="s">
        <v>203</v>
      </c>
      <c r="D19" s="16" t="s">
        <v>27</v>
      </c>
      <c r="E19" s="20" t="n">
        <v>3000</v>
      </c>
      <c r="F19" s="20"/>
      <c r="G19" s="20"/>
      <c r="H19" s="20" t="n">
        <v>3000</v>
      </c>
      <c r="I19" s="20" t="n">
        <v>3200</v>
      </c>
      <c r="J19" s="20"/>
      <c r="K19" s="20" t="n">
        <v>2400</v>
      </c>
      <c r="L19" s="20" t="n">
        <v>0</v>
      </c>
      <c r="M19" s="20"/>
      <c r="N19" s="20" t="n">
        <v>2400</v>
      </c>
      <c r="O19" s="20" t="n">
        <v>2600</v>
      </c>
      <c r="P19" s="20"/>
      <c r="Q19" s="20" t="n">
        <v>2000</v>
      </c>
      <c r="R19" s="20"/>
      <c r="S19" s="20"/>
      <c r="T19" s="20" t="n">
        <v>2000</v>
      </c>
      <c r="U19" s="20" t="n">
        <v>2100</v>
      </c>
      <c r="V19" s="20"/>
    </row>
    <row r="20" customFormat="false" ht="12.75" hidden="false" customHeight="false" outlineLevel="0" collapsed="false">
      <c r="B20" s="17"/>
      <c r="C20" s="17" t="s">
        <v>706</v>
      </c>
      <c r="D20" s="16" t="s">
        <v>29</v>
      </c>
      <c r="E20" s="20" t="n">
        <v>3900</v>
      </c>
      <c r="F20" s="20" t="n">
        <v>0</v>
      </c>
      <c r="G20" s="20" t="n">
        <v>0</v>
      </c>
      <c r="H20" s="20" t="n">
        <v>3900</v>
      </c>
      <c r="I20" s="20" t="n">
        <v>4100</v>
      </c>
      <c r="J20" s="20" t="n">
        <v>0</v>
      </c>
      <c r="K20" s="20" t="n">
        <v>2700</v>
      </c>
      <c r="L20" s="20" t="n">
        <v>0</v>
      </c>
      <c r="M20" s="20" t="n">
        <v>0</v>
      </c>
      <c r="N20" s="20" t="n">
        <v>2700</v>
      </c>
      <c r="O20" s="20" t="n">
        <v>2900</v>
      </c>
      <c r="P20" s="20" t="n">
        <v>0</v>
      </c>
      <c r="Q20" s="20" t="n">
        <v>2900</v>
      </c>
      <c r="R20" s="20" t="n">
        <v>0</v>
      </c>
      <c r="S20" s="20" t="n">
        <v>0</v>
      </c>
      <c r="T20" s="20" t="n">
        <v>2900</v>
      </c>
      <c r="U20" s="20" t="n">
        <v>3100</v>
      </c>
      <c r="V20" s="20" t="n">
        <v>0</v>
      </c>
    </row>
    <row r="21" customFormat="false" ht="12.75" hidden="false" customHeight="false" outlineLevel="0" collapsed="false">
      <c r="B21" s="17" t="s">
        <v>207</v>
      </c>
      <c r="C21" s="17" t="s">
        <v>710</v>
      </c>
      <c r="D21" s="16" t="s">
        <v>31</v>
      </c>
      <c r="E21" s="20"/>
      <c r="F21" s="20"/>
      <c r="G21" s="20"/>
      <c r="H21" s="20" t="n">
        <v>0</v>
      </c>
      <c r="I21" s="20"/>
      <c r="J21" s="20"/>
      <c r="K21" s="20"/>
      <c r="L21" s="20"/>
      <c r="M21" s="20"/>
      <c r="N21" s="20" t="n">
        <v>0</v>
      </c>
      <c r="O21" s="20"/>
      <c r="P21" s="20"/>
      <c r="Q21" s="20"/>
      <c r="R21" s="20"/>
      <c r="S21" s="20"/>
      <c r="T21" s="20" t="n">
        <v>0</v>
      </c>
      <c r="U21" s="20"/>
      <c r="V21" s="20"/>
    </row>
    <row r="22" customFormat="false" ht="12.75" hidden="false" customHeight="true" outlineLevel="0" collapsed="false">
      <c r="B22" s="17" t="s">
        <v>188</v>
      </c>
      <c r="C22" s="17"/>
      <c r="D22" s="16" t="s">
        <v>33</v>
      </c>
      <c r="E22" s="20" t="n">
        <v>3900</v>
      </c>
      <c r="F22" s="20" t="n">
        <v>0</v>
      </c>
      <c r="G22" s="20" t="n">
        <v>0</v>
      </c>
      <c r="H22" s="20" t="n">
        <v>3900</v>
      </c>
      <c r="I22" s="20" t="n">
        <v>4100</v>
      </c>
      <c r="J22" s="20" t="n">
        <v>0</v>
      </c>
      <c r="K22" s="20" t="n">
        <v>2700</v>
      </c>
      <c r="L22" s="20" t="n">
        <v>0</v>
      </c>
      <c r="M22" s="20" t="n">
        <v>0</v>
      </c>
      <c r="N22" s="20" t="n">
        <v>2700</v>
      </c>
      <c r="O22" s="20" t="n">
        <v>2900</v>
      </c>
      <c r="P22" s="20" t="n">
        <v>0</v>
      </c>
      <c r="Q22" s="20" t="n">
        <v>2900</v>
      </c>
      <c r="R22" s="20" t="n">
        <v>0</v>
      </c>
      <c r="S22" s="20" t="n">
        <v>0</v>
      </c>
      <c r="T22" s="20" t="n">
        <v>2900</v>
      </c>
      <c r="U22" s="20" t="n">
        <v>3100</v>
      </c>
      <c r="V22" s="20" t="n">
        <v>0</v>
      </c>
    </row>
    <row r="23" customFormat="false" ht="25.5" hidden="false" customHeight="false" outlineLevel="0" collapsed="false">
      <c r="B23" s="17"/>
      <c r="C23" s="17" t="s">
        <v>752</v>
      </c>
      <c r="D23" s="16" t="s">
        <v>36</v>
      </c>
      <c r="E23" s="20"/>
      <c r="F23" s="20"/>
      <c r="G23" s="20"/>
      <c r="H23" s="20"/>
      <c r="I23" s="20"/>
      <c r="J23" s="21"/>
      <c r="K23" s="20"/>
      <c r="L23" s="20"/>
      <c r="M23" s="20"/>
      <c r="N23" s="20" t="n">
        <v>0</v>
      </c>
      <c r="O23" s="20"/>
      <c r="P23" s="21"/>
      <c r="Q23" s="20"/>
      <c r="R23" s="20"/>
      <c r="S23" s="20"/>
      <c r="T23" s="20"/>
      <c r="U23" s="20"/>
      <c r="V23" s="21"/>
    </row>
    <row r="24" customFormat="false" ht="12.75" hidden="false" customHeight="false" outlineLevel="0" collapsed="false">
      <c r="B24" s="17"/>
      <c r="C24" s="17" t="s">
        <v>753</v>
      </c>
      <c r="D24" s="16" t="s">
        <v>38</v>
      </c>
      <c r="E24" s="20"/>
      <c r="F24" s="20"/>
      <c r="G24" s="20"/>
      <c r="H24" s="20"/>
      <c r="I24" s="20"/>
      <c r="J24" s="21"/>
      <c r="K24" s="20"/>
      <c r="L24" s="20"/>
      <c r="M24" s="20"/>
      <c r="N24" s="20"/>
      <c r="O24" s="20"/>
      <c r="P24" s="21"/>
      <c r="Q24" s="20"/>
      <c r="R24" s="20"/>
      <c r="S24" s="20"/>
      <c r="T24" s="20"/>
      <c r="U24" s="20"/>
      <c r="V24" s="21"/>
    </row>
    <row r="25" customFormat="false" ht="12.75" hidden="false" customHeight="false" outlineLevel="0" collapsed="false">
      <c r="B25" s="17"/>
      <c r="C25" s="23" t="s">
        <v>754</v>
      </c>
      <c r="D25" s="16" t="s">
        <v>40</v>
      </c>
      <c r="E25" s="20"/>
      <c r="F25" s="20"/>
      <c r="G25" s="20"/>
      <c r="H25" s="20"/>
      <c r="I25" s="20"/>
      <c r="J25" s="21"/>
      <c r="K25" s="20"/>
      <c r="L25" s="20"/>
      <c r="M25" s="20"/>
      <c r="N25" s="20"/>
      <c r="O25" s="20"/>
      <c r="P25" s="21"/>
      <c r="Q25" s="20"/>
      <c r="R25" s="20"/>
      <c r="S25" s="20"/>
      <c r="T25" s="20"/>
      <c r="U25" s="20"/>
      <c r="V25" s="21"/>
    </row>
    <row r="26" customFormat="false" ht="27" hidden="false" customHeight="true" outlineLevel="0" collapsed="false">
      <c r="B26" s="17" t="s">
        <v>755</v>
      </c>
      <c r="C26" s="17"/>
      <c r="D26" s="16" t="s">
        <v>43</v>
      </c>
      <c r="E26" s="21"/>
      <c r="F26" s="21"/>
      <c r="G26" s="21"/>
      <c r="H26" s="21"/>
      <c r="I26" s="21"/>
      <c r="J26" s="20" t="n">
        <v>6</v>
      </c>
      <c r="K26" s="21"/>
      <c r="L26" s="21"/>
      <c r="M26" s="21"/>
      <c r="N26" s="21"/>
      <c r="O26" s="21"/>
      <c r="P26" s="20" t="n">
        <v>6</v>
      </c>
      <c r="Q26" s="21"/>
      <c r="R26" s="21"/>
      <c r="S26" s="21"/>
      <c r="T26" s="21"/>
      <c r="U26" s="21"/>
      <c r="V26" s="20" t="n">
        <v>6</v>
      </c>
    </row>
    <row r="27" customFormat="false" ht="12.75" hidden="false" customHeight="true" outlineLevel="0" collapsed="false">
      <c r="B27" s="23" t="s">
        <v>756</v>
      </c>
      <c r="C27" s="23"/>
      <c r="D27" s="24" t="s">
        <v>45</v>
      </c>
      <c r="E27" s="30"/>
      <c r="F27" s="30"/>
      <c r="G27" s="30"/>
      <c r="H27" s="26"/>
      <c r="I27" s="30"/>
      <c r="J27" s="30"/>
      <c r="K27" s="30"/>
      <c r="L27" s="30"/>
      <c r="M27" s="30"/>
      <c r="N27" s="26"/>
      <c r="O27" s="30"/>
      <c r="P27" s="30"/>
      <c r="Q27" s="30"/>
      <c r="R27" s="30"/>
      <c r="S27" s="30"/>
      <c r="T27" s="26"/>
      <c r="U27" s="30"/>
      <c r="V27" s="30"/>
    </row>
  </sheetData>
  <mergeCells count="15">
    <mergeCell ref="A1:C1"/>
    <mergeCell ref="A2:C2"/>
    <mergeCell ref="A4:B4"/>
    <mergeCell ref="D4:E4"/>
    <mergeCell ref="A5:B5"/>
    <mergeCell ref="A6:B6"/>
    <mergeCell ref="A8:B8"/>
    <mergeCell ref="B10:I10"/>
    <mergeCell ref="E12:J12"/>
    <mergeCell ref="K12:P12"/>
    <mergeCell ref="Q12:V12"/>
    <mergeCell ref="B15:B20"/>
    <mergeCell ref="B22:C22"/>
    <mergeCell ref="B26:C26"/>
    <mergeCell ref="B27:C27"/>
  </mergeCells>
  <dataValidations count="1">
    <dataValidation allowBlank="true" errorStyle="stop" operator="between" showDropDown="false" showErrorMessage="true" showInputMessage="true" sqref="A9" type="list">
      <formula1>'@lists'!$A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20.85"/>
    <col collapsed="false" customWidth="true" hidden="false" outlineLevel="0" max="4" min="4" style="0" width="8"/>
    <col collapsed="false" customWidth="true" hidden="false" outlineLevel="0" max="19" min="5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46</v>
      </c>
    </row>
    <row r="9" customFormat="false" ht="12.75" hidden="false" customHeight="false" outlineLevel="0" collapsed="false">
      <c r="A9" s="12" t="str">
        <f aca="false">B11</f>
        <v>660-46</v>
      </c>
    </row>
    <row r="10" customFormat="false" ht="15.75" hidden="false" customHeight="true" outlineLevel="0" collapsed="false">
      <c r="B10" s="13" t="s">
        <v>757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758</v>
      </c>
    </row>
    <row r="12" customFormat="false" ht="12.75" hidden="false" customHeight="true" outlineLevel="0" collapsed="false">
      <c r="E12" s="15" t="s">
        <v>10</v>
      </c>
      <c r="F12" s="15"/>
      <c r="G12" s="15"/>
      <c r="H12" s="15"/>
      <c r="I12" s="15"/>
      <c r="J12" s="15" t="s">
        <v>11</v>
      </c>
      <c r="K12" s="15"/>
      <c r="L12" s="15"/>
      <c r="M12" s="15"/>
      <c r="N12" s="15"/>
      <c r="O12" s="15" t="s">
        <v>14</v>
      </c>
      <c r="P12" s="15"/>
      <c r="Q12" s="15"/>
      <c r="R12" s="15"/>
      <c r="S12" s="15"/>
    </row>
    <row r="13" customFormat="false" ht="12.75" hidden="false" customHeight="true" outlineLevel="0" collapsed="false">
      <c r="E13" s="15" t="s">
        <v>190</v>
      </c>
      <c r="F13" s="15"/>
      <c r="G13" s="15" t="s">
        <v>618</v>
      </c>
      <c r="H13" s="15"/>
      <c r="I13" s="15" t="s">
        <v>211</v>
      </c>
      <c r="J13" s="15" t="s">
        <v>190</v>
      </c>
      <c r="K13" s="15"/>
      <c r="L13" s="15" t="s">
        <v>618</v>
      </c>
      <c r="M13" s="15"/>
      <c r="N13" s="15" t="s">
        <v>211</v>
      </c>
      <c r="O13" s="15" t="s">
        <v>190</v>
      </c>
      <c r="P13" s="15"/>
      <c r="Q13" s="15" t="s">
        <v>618</v>
      </c>
      <c r="R13" s="15"/>
      <c r="S13" s="15" t="s">
        <v>211</v>
      </c>
    </row>
    <row r="14" customFormat="false" ht="12.75" hidden="false" customHeight="false" outlineLevel="0" collapsed="false">
      <c r="E14" s="15" t="s">
        <v>759</v>
      </c>
      <c r="F14" s="15" t="s">
        <v>760</v>
      </c>
      <c r="G14" s="15" t="s">
        <v>761</v>
      </c>
      <c r="H14" s="15" t="s">
        <v>762</v>
      </c>
      <c r="I14" s="15"/>
      <c r="J14" s="15" t="s">
        <v>759</v>
      </c>
      <c r="K14" s="15" t="s">
        <v>760</v>
      </c>
      <c r="L14" s="15" t="s">
        <v>761</v>
      </c>
      <c r="M14" s="15" t="s">
        <v>762</v>
      </c>
      <c r="N14" s="15"/>
      <c r="O14" s="15" t="s">
        <v>759</v>
      </c>
      <c r="P14" s="15" t="s">
        <v>760</v>
      </c>
      <c r="Q14" s="15" t="s">
        <v>761</v>
      </c>
      <c r="R14" s="15" t="s">
        <v>762</v>
      </c>
      <c r="S14" s="15"/>
    </row>
    <row r="15" customFormat="false" ht="12.75" hidden="false" customHeight="false" outlineLevel="0" collapsed="false">
      <c r="E15" s="16" t="s">
        <v>17</v>
      </c>
      <c r="F15" s="16" t="s">
        <v>18</v>
      </c>
      <c r="G15" s="16" t="s">
        <v>23</v>
      </c>
      <c r="H15" s="16" t="s">
        <v>25</v>
      </c>
      <c r="I15" s="16" t="s">
        <v>27</v>
      </c>
      <c r="J15" s="16" t="s">
        <v>17</v>
      </c>
      <c r="K15" s="16" t="s">
        <v>18</v>
      </c>
      <c r="L15" s="16" t="s">
        <v>23</v>
      </c>
      <c r="M15" s="16" t="s">
        <v>25</v>
      </c>
      <c r="N15" s="16" t="s">
        <v>27</v>
      </c>
      <c r="O15" s="16" t="s">
        <v>17</v>
      </c>
      <c r="P15" s="16" t="s">
        <v>18</v>
      </c>
      <c r="Q15" s="16" t="s">
        <v>23</v>
      </c>
      <c r="R15" s="16" t="s">
        <v>25</v>
      </c>
      <c r="S15" s="16" t="s">
        <v>27</v>
      </c>
    </row>
    <row r="16" customFormat="false" ht="12.75" hidden="false" customHeight="true" outlineLevel="0" collapsed="false">
      <c r="B16" s="17" t="s">
        <v>201</v>
      </c>
      <c r="C16" s="17"/>
      <c r="D16" s="16" t="s">
        <v>17</v>
      </c>
      <c r="E16" s="20" t="n">
        <v>900</v>
      </c>
      <c r="F16" s="20"/>
      <c r="G16" s="20"/>
      <c r="H16" s="20" t="n">
        <v>1400</v>
      </c>
      <c r="I16" s="20" t="n">
        <v>2300</v>
      </c>
      <c r="J16" s="20" t="n">
        <v>300</v>
      </c>
      <c r="K16" s="20"/>
      <c r="L16" s="20"/>
      <c r="M16" s="20" t="n">
        <v>1400</v>
      </c>
      <c r="N16" s="20" t="n">
        <v>1700</v>
      </c>
      <c r="O16" s="20" t="n">
        <v>900</v>
      </c>
      <c r="P16" s="20"/>
      <c r="Q16" s="20" t="n">
        <v>100</v>
      </c>
      <c r="R16" s="20" t="n">
        <v>1400</v>
      </c>
      <c r="S16" s="20" t="n">
        <v>2400</v>
      </c>
    </row>
    <row r="17" customFormat="false" ht="12.75" hidden="false" customHeight="true" outlineLevel="0" collapsed="false">
      <c r="B17" s="17" t="s">
        <v>202</v>
      </c>
      <c r="C17" s="17"/>
      <c r="D17" s="16" t="s">
        <v>18</v>
      </c>
      <c r="E17" s="20"/>
      <c r="F17" s="20"/>
      <c r="G17" s="20"/>
      <c r="H17" s="20"/>
      <c r="I17" s="20" t="n">
        <v>0</v>
      </c>
      <c r="J17" s="20"/>
      <c r="K17" s="20"/>
      <c r="L17" s="20"/>
      <c r="M17" s="20"/>
      <c r="N17" s="20" t="n">
        <v>0</v>
      </c>
      <c r="O17" s="20"/>
      <c r="P17" s="20"/>
      <c r="Q17" s="20"/>
      <c r="R17" s="20"/>
      <c r="S17" s="20" t="n">
        <v>0</v>
      </c>
    </row>
    <row r="18" customFormat="false" ht="12.75" hidden="false" customHeight="true" outlineLevel="0" collapsed="false">
      <c r="B18" s="17" t="s">
        <v>203</v>
      </c>
      <c r="C18" s="17"/>
      <c r="D18" s="16" t="s">
        <v>23</v>
      </c>
      <c r="E18" s="20" t="n">
        <v>3000</v>
      </c>
      <c r="F18" s="20"/>
      <c r="G18" s="20" t="n">
        <v>1100</v>
      </c>
      <c r="H18" s="20" t="n">
        <v>14900</v>
      </c>
      <c r="I18" s="20" t="n">
        <v>19000</v>
      </c>
      <c r="J18" s="20" t="n">
        <v>2400</v>
      </c>
      <c r="K18" s="20"/>
      <c r="L18" s="20" t="n">
        <v>700</v>
      </c>
      <c r="M18" s="20" t="n">
        <v>20300</v>
      </c>
      <c r="N18" s="20" t="n">
        <v>23400</v>
      </c>
      <c r="O18" s="20" t="n">
        <v>2000</v>
      </c>
      <c r="P18" s="20"/>
      <c r="Q18" s="20" t="n">
        <v>600</v>
      </c>
      <c r="R18" s="20" t="n">
        <v>17000</v>
      </c>
      <c r="S18" s="20" t="n">
        <v>19600</v>
      </c>
    </row>
    <row r="19" customFormat="false" ht="12.75" hidden="false" customHeight="true" outlineLevel="0" collapsed="false">
      <c r="B19" s="17" t="s">
        <v>706</v>
      </c>
      <c r="C19" s="17"/>
      <c r="D19" s="16" t="s">
        <v>25</v>
      </c>
      <c r="E19" s="20" t="n">
        <v>3900</v>
      </c>
      <c r="F19" s="20"/>
      <c r="G19" s="20" t="n">
        <v>1100</v>
      </c>
      <c r="H19" s="20" t="n">
        <v>16300</v>
      </c>
      <c r="I19" s="20" t="n">
        <v>21300</v>
      </c>
      <c r="J19" s="20" t="n">
        <v>2700</v>
      </c>
      <c r="K19" s="20"/>
      <c r="L19" s="20" t="n">
        <v>700</v>
      </c>
      <c r="M19" s="20" t="n">
        <v>21700</v>
      </c>
      <c r="N19" s="20" t="n">
        <v>25100</v>
      </c>
      <c r="O19" s="20" t="n">
        <v>2900</v>
      </c>
      <c r="P19" s="20"/>
      <c r="Q19" s="20" t="n">
        <v>700</v>
      </c>
      <c r="R19" s="20" t="n">
        <v>18400</v>
      </c>
      <c r="S19" s="20" t="n">
        <v>22000</v>
      </c>
    </row>
    <row r="20" customFormat="false" ht="12.75" hidden="false" customHeight="false" outlineLevel="0" collapsed="false">
      <c r="B20" s="17" t="s">
        <v>207</v>
      </c>
      <c r="C20" s="17" t="s">
        <v>710</v>
      </c>
      <c r="D20" s="16" t="s">
        <v>27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 t="n">
        <v>0</v>
      </c>
    </row>
    <row r="21" customFormat="false" ht="12.75" hidden="false" customHeight="true" outlineLevel="0" collapsed="false">
      <c r="B21" s="17" t="s">
        <v>188</v>
      </c>
      <c r="C21" s="17"/>
      <c r="D21" s="16" t="s">
        <v>29</v>
      </c>
      <c r="E21" s="26" t="n">
        <v>3900</v>
      </c>
      <c r="F21" s="26"/>
      <c r="G21" s="26" t="n">
        <v>1100</v>
      </c>
      <c r="H21" s="26" t="n">
        <v>16300</v>
      </c>
      <c r="I21" s="20" t="n">
        <v>21300</v>
      </c>
      <c r="J21" s="26" t="n">
        <v>2700</v>
      </c>
      <c r="K21" s="26"/>
      <c r="L21" s="26" t="n">
        <v>700</v>
      </c>
      <c r="M21" s="26" t="n">
        <v>21700</v>
      </c>
      <c r="N21" s="20" t="n">
        <v>25100</v>
      </c>
      <c r="O21" s="26" t="n">
        <v>2900</v>
      </c>
      <c r="P21" s="26"/>
      <c r="Q21" s="26" t="n">
        <v>700</v>
      </c>
      <c r="R21" s="26" t="n">
        <v>18400</v>
      </c>
      <c r="S21" s="20" t="n">
        <v>22000</v>
      </c>
    </row>
    <row r="22" customFormat="false" ht="27" hidden="false" customHeight="true" outlineLevel="0" collapsed="false">
      <c r="B22" s="17" t="s">
        <v>763</v>
      </c>
      <c r="C22" s="17"/>
      <c r="D22" s="16" t="s">
        <v>31</v>
      </c>
      <c r="E22" s="28"/>
      <c r="F22" s="28"/>
      <c r="G22" s="28"/>
      <c r="H22" s="28"/>
      <c r="I22" s="20" t="n">
        <v>3900</v>
      </c>
      <c r="J22" s="28"/>
      <c r="K22" s="28"/>
      <c r="L22" s="28"/>
      <c r="M22" s="28"/>
      <c r="N22" s="20" t="n">
        <v>2700</v>
      </c>
      <c r="O22" s="28"/>
      <c r="P22" s="28"/>
      <c r="Q22" s="28"/>
      <c r="R22" s="28"/>
      <c r="S22" s="20" t="n">
        <v>2900</v>
      </c>
    </row>
    <row r="23" customFormat="false" ht="12.75" hidden="false" customHeight="true" outlineLevel="0" collapsed="false">
      <c r="B23" s="23" t="s">
        <v>764</v>
      </c>
      <c r="C23" s="23"/>
      <c r="D23" s="24" t="s">
        <v>33</v>
      </c>
      <c r="E23" s="28"/>
      <c r="F23" s="28"/>
      <c r="G23" s="28"/>
      <c r="H23" s="28"/>
      <c r="I23" s="26"/>
      <c r="J23" s="28"/>
      <c r="K23" s="28"/>
      <c r="L23" s="28"/>
      <c r="M23" s="28"/>
      <c r="N23" s="26"/>
      <c r="O23" s="28"/>
      <c r="P23" s="28"/>
      <c r="Q23" s="28"/>
      <c r="R23" s="28"/>
      <c r="S23" s="26"/>
    </row>
  </sheetData>
  <mergeCells count="27">
    <mergeCell ref="A1:C1"/>
    <mergeCell ref="A2:C2"/>
    <mergeCell ref="A4:B4"/>
    <mergeCell ref="D4:E4"/>
    <mergeCell ref="A5:B5"/>
    <mergeCell ref="A6:B6"/>
    <mergeCell ref="A8:B8"/>
    <mergeCell ref="B10:I10"/>
    <mergeCell ref="E12:I12"/>
    <mergeCell ref="J12:N12"/>
    <mergeCell ref="O12:S12"/>
    <mergeCell ref="E13:F13"/>
    <mergeCell ref="G13:H13"/>
    <mergeCell ref="I13:I14"/>
    <mergeCell ref="J13:K13"/>
    <mergeCell ref="L13:M13"/>
    <mergeCell ref="N13:N14"/>
    <mergeCell ref="O13:P13"/>
    <mergeCell ref="Q13:R13"/>
    <mergeCell ref="S13:S14"/>
    <mergeCell ref="B16:C16"/>
    <mergeCell ref="B17:C17"/>
    <mergeCell ref="B18:C18"/>
    <mergeCell ref="B19:C19"/>
    <mergeCell ref="B21:C21"/>
    <mergeCell ref="B22:C22"/>
    <mergeCell ref="B23:C23"/>
  </mergeCells>
  <dataValidations count="1">
    <dataValidation allowBlank="true" errorStyle="stop" operator="between" showDropDown="false" showErrorMessage="true" showInputMessage="true" sqref="A9" type="list">
      <formula1>'@lists'!$A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20.85"/>
    <col collapsed="false" customWidth="true" hidden="false" outlineLevel="0" max="4" min="4" style="0" width="8"/>
    <col collapsed="false" customWidth="true" hidden="false" outlineLevel="0" max="16" min="5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46.1</v>
      </c>
    </row>
    <row r="9" customFormat="false" ht="12.75" hidden="false" customHeight="false" outlineLevel="0" collapsed="false">
      <c r="A9" s="12" t="str">
        <f aca="false">B11</f>
        <v>660-46.1</v>
      </c>
    </row>
    <row r="10" customFormat="false" ht="15.75" hidden="false" customHeight="true" outlineLevel="0" collapsed="false">
      <c r="B10" s="13" t="s">
        <v>765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766</v>
      </c>
    </row>
    <row r="12" customFormat="false" ht="12.75" hidden="false" customHeight="true" outlineLevel="0" collapsed="false">
      <c r="E12" s="15" t="s">
        <v>10</v>
      </c>
      <c r="F12" s="15"/>
      <c r="G12" s="15"/>
      <c r="H12" s="15"/>
      <c r="I12" s="15"/>
      <c r="J12" s="15"/>
      <c r="K12" s="15" t="s">
        <v>11</v>
      </c>
      <c r="L12" s="15"/>
      <c r="M12" s="15"/>
      <c r="N12" s="15"/>
      <c r="O12" s="15"/>
      <c r="P12" s="15"/>
    </row>
    <row r="13" customFormat="false" ht="12.75" hidden="false" customHeight="true" outlineLevel="0" collapsed="false">
      <c r="E13" s="15" t="s">
        <v>451</v>
      </c>
      <c r="F13" s="15"/>
      <c r="G13" s="15"/>
      <c r="H13" s="15"/>
      <c r="I13" s="15"/>
      <c r="J13" s="15"/>
      <c r="K13" s="15" t="s">
        <v>451</v>
      </c>
      <c r="L13" s="15"/>
      <c r="M13" s="15"/>
      <c r="N13" s="15"/>
      <c r="O13" s="15"/>
      <c r="P13" s="15"/>
    </row>
    <row r="14" customFormat="false" ht="12.75" hidden="false" customHeight="true" outlineLevel="0" collapsed="false">
      <c r="E14" s="15" t="s">
        <v>190</v>
      </c>
      <c r="F14" s="15"/>
      <c r="G14" s="15" t="s">
        <v>618</v>
      </c>
      <c r="H14" s="15"/>
      <c r="I14" s="15" t="s">
        <v>211</v>
      </c>
      <c r="J14" s="15" t="s">
        <v>767</v>
      </c>
      <c r="K14" s="15" t="s">
        <v>190</v>
      </c>
      <c r="L14" s="15"/>
      <c r="M14" s="15" t="s">
        <v>618</v>
      </c>
      <c r="N14" s="15"/>
      <c r="O14" s="15" t="s">
        <v>211</v>
      </c>
      <c r="P14" s="15" t="s">
        <v>767</v>
      </c>
    </row>
    <row r="15" customFormat="false" ht="12.75" hidden="false" customHeight="false" outlineLevel="0" collapsed="false">
      <c r="E15" s="15" t="s">
        <v>759</v>
      </c>
      <c r="F15" s="15" t="s">
        <v>760</v>
      </c>
      <c r="G15" s="15" t="s">
        <v>761</v>
      </c>
      <c r="H15" s="15" t="s">
        <v>762</v>
      </c>
      <c r="I15" s="15"/>
      <c r="J15" s="15"/>
      <c r="K15" s="15" t="s">
        <v>759</v>
      </c>
      <c r="L15" s="15" t="s">
        <v>760</v>
      </c>
      <c r="M15" s="15" t="s">
        <v>761</v>
      </c>
      <c r="N15" s="15" t="s">
        <v>762</v>
      </c>
      <c r="O15" s="15"/>
      <c r="P15" s="15"/>
    </row>
    <row r="16" customFormat="false" ht="12.75" hidden="false" customHeight="false" outlineLevel="0" collapsed="false">
      <c r="E16" s="16" t="s">
        <v>17</v>
      </c>
      <c r="F16" s="16" t="s">
        <v>18</v>
      </c>
      <c r="G16" s="16" t="s">
        <v>23</v>
      </c>
      <c r="H16" s="16" t="s">
        <v>25</v>
      </c>
      <c r="I16" s="16" t="s">
        <v>27</v>
      </c>
      <c r="J16" s="16" t="s">
        <v>29</v>
      </c>
      <c r="K16" s="16" t="s">
        <v>17</v>
      </c>
      <c r="L16" s="16" t="s">
        <v>18</v>
      </c>
      <c r="M16" s="16" t="s">
        <v>23</v>
      </c>
      <c r="N16" s="16" t="s">
        <v>25</v>
      </c>
      <c r="O16" s="16" t="s">
        <v>27</v>
      </c>
      <c r="P16" s="16" t="s">
        <v>29</v>
      </c>
    </row>
    <row r="17" customFormat="false" ht="12.75" hidden="false" customHeight="true" outlineLevel="0" collapsed="false">
      <c r="B17" s="17" t="s">
        <v>201</v>
      </c>
      <c r="C17" s="17"/>
      <c r="D17" s="16" t="s">
        <v>17</v>
      </c>
      <c r="E17" s="20" t="n">
        <v>900</v>
      </c>
      <c r="F17" s="20"/>
      <c r="G17" s="20"/>
      <c r="H17" s="20" t="n">
        <v>1400</v>
      </c>
      <c r="I17" s="20" t="n">
        <v>2300</v>
      </c>
      <c r="J17" s="20" t="n">
        <v>100</v>
      </c>
      <c r="K17" s="20"/>
      <c r="L17" s="20"/>
      <c r="M17" s="20"/>
      <c r="N17" s="20"/>
      <c r="O17" s="20" t="n">
        <v>0</v>
      </c>
      <c r="P17" s="20"/>
    </row>
    <row r="18" customFormat="false" ht="12.75" hidden="false" customHeight="true" outlineLevel="0" collapsed="false">
      <c r="B18" s="17" t="s">
        <v>202</v>
      </c>
      <c r="C18" s="17"/>
      <c r="D18" s="16" t="s">
        <v>18</v>
      </c>
      <c r="E18" s="20"/>
      <c r="F18" s="20"/>
      <c r="G18" s="20"/>
      <c r="H18" s="20"/>
      <c r="I18" s="20" t="n">
        <v>0</v>
      </c>
      <c r="J18" s="20"/>
      <c r="K18" s="20"/>
      <c r="L18" s="20"/>
      <c r="M18" s="20"/>
      <c r="N18" s="20"/>
      <c r="O18" s="20" t="n">
        <v>0</v>
      </c>
      <c r="P18" s="20"/>
    </row>
    <row r="19" customFormat="false" ht="12.75" hidden="false" customHeight="true" outlineLevel="0" collapsed="false">
      <c r="B19" s="17" t="s">
        <v>203</v>
      </c>
      <c r="C19" s="17"/>
      <c r="D19" s="16" t="s">
        <v>23</v>
      </c>
      <c r="E19" s="20" t="n">
        <v>3000</v>
      </c>
      <c r="F19" s="20"/>
      <c r="G19" s="20" t="n">
        <v>1100</v>
      </c>
      <c r="H19" s="20" t="n">
        <v>14900</v>
      </c>
      <c r="I19" s="20" t="n">
        <v>19000</v>
      </c>
      <c r="J19" s="20"/>
      <c r="K19" s="20"/>
      <c r="L19" s="20"/>
      <c r="M19" s="20"/>
      <c r="N19" s="20"/>
      <c r="O19" s="20" t="n">
        <v>0</v>
      </c>
      <c r="P19" s="20"/>
    </row>
    <row r="20" customFormat="false" ht="12.75" hidden="false" customHeight="true" outlineLevel="0" collapsed="false">
      <c r="B20" s="17" t="s">
        <v>706</v>
      </c>
      <c r="C20" s="17"/>
      <c r="D20" s="16" t="s">
        <v>25</v>
      </c>
      <c r="E20" s="20" t="n">
        <v>3900</v>
      </c>
      <c r="F20" s="20" t="n">
        <v>0</v>
      </c>
      <c r="G20" s="20" t="n">
        <v>1100</v>
      </c>
      <c r="H20" s="20" t="n">
        <v>16300</v>
      </c>
      <c r="I20" s="20" t="n">
        <v>21300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/>
    </row>
    <row r="21" customFormat="false" ht="12.75" hidden="false" customHeight="false" outlineLevel="0" collapsed="false">
      <c r="B21" s="17" t="s">
        <v>207</v>
      </c>
      <c r="C21" s="17" t="s">
        <v>710</v>
      </c>
      <c r="D21" s="16" t="s">
        <v>27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2.75" hidden="false" customHeight="true" outlineLevel="0" collapsed="false">
      <c r="B22" s="23" t="s">
        <v>188</v>
      </c>
      <c r="C22" s="23"/>
      <c r="D22" s="24" t="s">
        <v>29</v>
      </c>
      <c r="E22" s="26" t="n">
        <v>3900</v>
      </c>
      <c r="F22" s="26" t="n">
        <v>0</v>
      </c>
      <c r="G22" s="26" t="n">
        <v>1100</v>
      </c>
      <c r="H22" s="26" t="n">
        <v>16300</v>
      </c>
      <c r="I22" s="26" t="n">
        <v>21300</v>
      </c>
      <c r="J22" s="26" t="n">
        <v>10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/>
    </row>
  </sheetData>
  <mergeCells count="25">
    <mergeCell ref="A1:C1"/>
    <mergeCell ref="A2:C2"/>
    <mergeCell ref="A4:B4"/>
    <mergeCell ref="D4:E4"/>
    <mergeCell ref="A5:B5"/>
    <mergeCell ref="A6:B6"/>
    <mergeCell ref="A8:B8"/>
    <mergeCell ref="B10:I10"/>
    <mergeCell ref="E12:J12"/>
    <mergeCell ref="K12:P12"/>
    <mergeCell ref="E13:J13"/>
    <mergeCell ref="K13:P13"/>
    <mergeCell ref="E14:F14"/>
    <mergeCell ref="G14:H14"/>
    <mergeCell ref="I14:I15"/>
    <mergeCell ref="J14:J15"/>
    <mergeCell ref="K14:L14"/>
    <mergeCell ref="M14:N14"/>
    <mergeCell ref="O14:O15"/>
    <mergeCell ref="P14:P15"/>
    <mergeCell ref="B17:C17"/>
    <mergeCell ref="B18:C18"/>
    <mergeCell ref="B19:C19"/>
    <mergeCell ref="B20:C20"/>
    <mergeCell ref="B22:C22"/>
  </mergeCells>
  <dataValidations count="1">
    <dataValidation allowBlank="true" errorStyle="stop" operator="between" showDropDown="false" showErrorMessage="true" showInputMessage="true" sqref="A9" type="list">
      <formula1>'@lists'!$A$38:$B$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20.85"/>
    <col collapsed="false" customWidth="true" hidden="false" outlineLevel="0" max="4" min="4" style="0" width="8"/>
    <col collapsed="false" customWidth="true" hidden="false" outlineLevel="0" max="16" min="5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46.2</v>
      </c>
    </row>
    <row r="9" customFormat="false" ht="12.75" hidden="false" customHeight="false" outlineLevel="0" collapsed="false">
      <c r="A9" s="12" t="str">
        <f aca="false">B11</f>
        <v>660-46.2</v>
      </c>
    </row>
    <row r="10" customFormat="false" ht="15.75" hidden="false" customHeight="true" outlineLevel="0" collapsed="false">
      <c r="B10" s="13" t="s">
        <v>768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769</v>
      </c>
    </row>
    <row r="12" customFormat="false" ht="12.75" hidden="false" customHeight="true" outlineLevel="0" collapsed="false">
      <c r="E12" s="15" t="s">
        <v>12</v>
      </c>
      <c r="F12" s="15"/>
      <c r="G12" s="15"/>
      <c r="H12" s="15"/>
      <c r="I12" s="15"/>
      <c r="J12" s="15"/>
      <c r="K12" s="15" t="s">
        <v>13</v>
      </c>
      <c r="L12" s="15"/>
      <c r="M12" s="15"/>
      <c r="N12" s="15"/>
      <c r="O12" s="15"/>
      <c r="P12" s="15"/>
    </row>
    <row r="13" customFormat="false" ht="12.75" hidden="false" customHeight="true" outlineLevel="0" collapsed="false">
      <c r="E13" s="15" t="s">
        <v>451</v>
      </c>
      <c r="F13" s="15"/>
      <c r="G13" s="15"/>
      <c r="H13" s="15"/>
      <c r="I13" s="15"/>
      <c r="J13" s="15"/>
      <c r="K13" s="15" t="s">
        <v>451</v>
      </c>
      <c r="L13" s="15"/>
      <c r="M13" s="15"/>
      <c r="N13" s="15"/>
      <c r="O13" s="15"/>
      <c r="P13" s="15"/>
    </row>
    <row r="14" customFormat="false" ht="12.75" hidden="false" customHeight="true" outlineLevel="0" collapsed="false">
      <c r="E14" s="15" t="s">
        <v>190</v>
      </c>
      <c r="F14" s="15"/>
      <c r="G14" s="15" t="s">
        <v>618</v>
      </c>
      <c r="H14" s="15"/>
      <c r="I14" s="15" t="s">
        <v>211</v>
      </c>
      <c r="J14" s="15" t="s">
        <v>767</v>
      </c>
      <c r="K14" s="15" t="s">
        <v>190</v>
      </c>
      <c r="L14" s="15"/>
      <c r="M14" s="15" t="s">
        <v>618</v>
      </c>
      <c r="N14" s="15"/>
      <c r="O14" s="15" t="s">
        <v>211</v>
      </c>
      <c r="P14" s="15" t="s">
        <v>767</v>
      </c>
    </row>
    <row r="15" customFormat="false" ht="12.75" hidden="false" customHeight="false" outlineLevel="0" collapsed="false">
      <c r="E15" s="15" t="s">
        <v>759</v>
      </c>
      <c r="F15" s="15" t="s">
        <v>760</v>
      </c>
      <c r="G15" s="15" t="s">
        <v>761</v>
      </c>
      <c r="H15" s="15" t="s">
        <v>762</v>
      </c>
      <c r="I15" s="15"/>
      <c r="J15" s="15"/>
      <c r="K15" s="15" t="s">
        <v>759</v>
      </c>
      <c r="L15" s="15" t="s">
        <v>760</v>
      </c>
      <c r="M15" s="15" t="s">
        <v>761</v>
      </c>
      <c r="N15" s="15" t="s">
        <v>762</v>
      </c>
      <c r="O15" s="15"/>
      <c r="P15" s="15"/>
    </row>
    <row r="16" customFormat="false" ht="12.75" hidden="false" customHeight="false" outlineLevel="0" collapsed="false">
      <c r="E16" s="16" t="s">
        <v>17</v>
      </c>
      <c r="F16" s="16" t="s">
        <v>18</v>
      </c>
      <c r="G16" s="16" t="s">
        <v>23</v>
      </c>
      <c r="H16" s="16" t="s">
        <v>25</v>
      </c>
      <c r="I16" s="16" t="s">
        <v>27</v>
      </c>
      <c r="J16" s="16" t="s">
        <v>29</v>
      </c>
      <c r="K16" s="16" t="s">
        <v>17</v>
      </c>
      <c r="L16" s="16" t="s">
        <v>18</v>
      </c>
      <c r="M16" s="16" t="s">
        <v>23</v>
      </c>
      <c r="N16" s="16" t="s">
        <v>25</v>
      </c>
      <c r="O16" s="16" t="s">
        <v>27</v>
      </c>
      <c r="P16" s="16" t="s">
        <v>29</v>
      </c>
    </row>
    <row r="17" customFormat="false" ht="12.75" hidden="false" customHeight="true" outlineLevel="0" collapsed="false">
      <c r="B17" s="17" t="s">
        <v>201</v>
      </c>
      <c r="C17" s="17"/>
      <c r="D17" s="16" t="s">
        <v>17</v>
      </c>
      <c r="E17" s="20" t="n">
        <v>100</v>
      </c>
      <c r="F17" s="20"/>
      <c r="G17" s="20"/>
      <c r="H17" s="20"/>
      <c r="I17" s="20" t="n">
        <v>100</v>
      </c>
      <c r="J17" s="20" t="n">
        <v>100</v>
      </c>
      <c r="K17" s="20"/>
      <c r="L17" s="20"/>
      <c r="M17" s="20"/>
      <c r="N17" s="20"/>
      <c r="O17" s="20" t="n">
        <v>0</v>
      </c>
      <c r="P17" s="20"/>
    </row>
    <row r="18" customFormat="false" ht="12.75" hidden="false" customHeight="true" outlineLevel="0" collapsed="false">
      <c r="B18" s="17" t="s">
        <v>202</v>
      </c>
      <c r="C18" s="17"/>
      <c r="D18" s="16" t="s">
        <v>18</v>
      </c>
      <c r="E18" s="20"/>
      <c r="F18" s="20"/>
      <c r="G18" s="20"/>
      <c r="H18" s="20"/>
      <c r="I18" s="20" t="n">
        <v>0</v>
      </c>
      <c r="J18" s="20"/>
      <c r="K18" s="20"/>
      <c r="L18" s="20"/>
      <c r="M18" s="20"/>
      <c r="N18" s="20"/>
      <c r="O18" s="20" t="n">
        <v>0</v>
      </c>
      <c r="P18" s="20"/>
    </row>
    <row r="19" customFormat="false" ht="12.75" hidden="false" customHeight="true" outlineLevel="0" collapsed="false">
      <c r="B19" s="17" t="s">
        <v>203</v>
      </c>
      <c r="C19" s="17"/>
      <c r="D19" s="16" t="s">
        <v>23</v>
      </c>
      <c r="E19" s="20" t="n">
        <v>1700</v>
      </c>
      <c r="F19" s="20"/>
      <c r="G19" s="20"/>
      <c r="H19" s="20"/>
      <c r="I19" s="20" t="n">
        <v>1700</v>
      </c>
      <c r="J19" s="20"/>
      <c r="K19" s="20"/>
      <c r="L19" s="20"/>
      <c r="M19" s="20"/>
      <c r="N19" s="20"/>
      <c r="O19" s="20" t="n">
        <v>0</v>
      </c>
      <c r="P19" s="20"/>
    </row>
    <row r="20" customFormat="false" ht="12.75" hidden="false" customHeight="true" outlineLevel="0" collapsed="false">
      <c r="B20" s="17" t="s">
        <v>706</v>
      </c>
      <c r="C20" s="17"/>
      <c r="D20" s="16" t="s">
        <v>25</v>
      </c>
      <c r="E20" s="20" t="n">
        <v>1800</v>
      </c>
      <c r="F20" s="20" t="n">
        <v>0</v>
      </c>
      <c r="G20" s="20" t="n">
        <v>0</v>
      </c>
      <c r="H20" s="20" t="n">
        <v>0</v>
      </c>
      <c r="I20" s="20" t="n">
        <v>1800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/>
    </row>
    <row r="21" customFormat="false" ht="12.75" hidden="false" customHeight="false" outlineLevel="0" collapsed="false">
      <c r="B21" s="17" t="s">
        <v>207</v>
      </c>
      <c r="C21" s="17" t="s">
        <v>710</v>
      </c>
      <c r="D21" s="16" t="s">
        <v>27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2.75" hidden="false" customHeight="true" outlineLevel="0" collapsed="false">
      <c r="B22" s="23" t="s">
        <v>188</v>
      </c>
      <c r="C22" s="23"/>
      <c r="D22" s="24" t="s">
        <v>29</v>
      </c>
      <c r="E22" s="26" t="n">
        <v>1800</v>
      </c>
      <c r="F22" s="26" t="n">
        <v>0</v>
      </c>
      <c r="G22" s="26" t="n">
        <v>0</v>
      </c>
      <c r="H22" s="26" t="n">
        <v>0</v>
      </c>
      <c r="I22" s="26" t="n">
        <v>1800</v>
      </c>
      <c r="J22" s="26" t="n">
        <v>10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/>
    </row>
  </sheetData>
  <mergeCells count="25">
    <mergeCell ref="A1:C1"/>
    <mergeCell ref="A2:C2"/>
    <mergeCell ref="A4:B4"/>
    <mergeCell ref="D4:E4"/>
    <mergeCell ref="A5:B5"/>
    <mergeCell ref="A6:B6"/>
    <mergeCell ref="A8:B8"/>
    <mergeCell ref="B10:I10"/>
    <mergeCell ref="E12:J12"/>
    <mergeCell ref="K12:P12"/>
    <mergeCell ref="E13:J13"/>
    <mergeCell ref="K13:P13"/>
    <mergeCell ref="E14:F14"/>
    <mergeCell ref="G14:H14"/>
    <mergeCell ref="I14:I15"/>
    <mergeCell ref="J14:J15"/>
    <mergeCell ref="K14:L14"/>
    <mergeCell ref="M14:N14"/>
    <mergeCell ref="O14:O15"/>
    <mergeCell ref="P14:P15"/>
    <mergeCell ref="B17:C17"/>
    <mergeCell ref="B18:C18"/>
    <mergeCell ref="B19:C19"/>
    <mergeCell ref="B20:C20"/>
    <mergeCell ref="B22:C22"/>
  </mergeCells>
  <dataValidations count="1">
    <dataValidation allowBlank="true" errorStyle="stop" operator="between" showDropDown="false" showErrorMessage="true" showInputMessage="true" sqref="A9" type="list">
      <formula1>'@lists'!$A$39:$B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20.85"/>
    <col collapsed="false" customWidth="true" hidden="false" outlineLevel="0" max="4" min="4" style="0" width="8"/>
    <col collapsed="false" customWidth="true" hidden="false" outlineLevel="0" max="34" min="5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46.3</v>
      </c>
    </row>
    <row r="9" customFormat="false" ht="12.75" hidden="false" customHeight="false" outlineLevel="0" collapsed="false">
      <c r="A9" s="12" t="str">
        <f aca="false">B11</f>
        <v>660-46.3</v>
      </c>
    </row>
    <row r="10" customFormat="false" ht="15.75" hidden="false" customHeight="true" outlineLevel="0" collapsed="false">
      <c r="B10" s="13" t="s">
        <v>770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771</v>
      </c>
    </row>
    <row r="12" customFormat="false" ht="12.75" hidden="false" customHeight="true" outlineLevel="0" collapsed="false">
      <c r="E12" s="15" t="s">
        <v>10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 t="s">
        <v>11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customFormat="false" ht="12.75" hidden="false" customHeight="true" outlineLevel="0" collapsed="false">
      <c r="E13" s="15" t="s">
        <v>772</v>
      </c>
      <c r="F13" s="15"/>
      <c r="G13" s="15"/>
      <c r="H13" s="15"/>
      <c r="I13" s="15"/>
      <c r="J13" s="15"/>
      <c r="K13" s="15" t="s">
        <v>773</v>
      </c>
      <c r="L13" s="15"/>
      <c r="M13" s="15"/>
      <c r="N13" s="15"/>
      <c r="O13" s="15" t="s">
        <v>774</v>
      </c>
      <c r="P13" s="15"/>
      <c r="Q13" s="15"/>
      <c r="R13" s="15"/>
      <c r="S13" s="15"/>
      <c r="T13" s="15" t="s">
        <v>772</v>
      </c>
      <c r="U13" s="15"/>
      <c r="V13" s="15"/>
      <c r="W13" s="15"/>
      <c r="X13" s="15"/>
      <c r="Y13" s="15"/>
      <c r="Z13" s="15" t="s">
        <v>773</v>
      </c>
      <c r="AA13" s="15"/>
      <c r="AB13" s="15"/>
      <c r="AC13" s="15"/>
      <c r="AD13" s="15" t="s">
        <v>774</v>
      </c>
      <c r="AE13" s="15"/>
      <c r="AF13" s="15"/>
      <c r="AG13" s="15"/>
      <c r="AH13" s="15"/>
    </row>
    <row r="14" customFormat="false" ht="12.75" hidden="false" customHeight="false" outlineLevel="0" collapsed="false">
      <c r="E14" s="15" t="s">
        <v>451</v>
      </c>
      <c r="F14" s="27" t="s">
        <v>775</v>
      </c>
      <c r="G14" s="15" t="s">
        <v>776</v>
      </c>
      <c r="H14" s="15" t="s">
        <v>777</v>
      </c>
      <c r="I14" s="15" t="s">
        <v>778</v>
      </c>
      <c r="J14" s="15" t="s">
        <v>779</v>
      </c>
      <c r="K14" s="15" t="s">
        <v>776</v>
      </c>
      <c r="L14" s="15" t="s">
        <v>780</v>
      </c>
      <c r="M14" s="15" t="s">
        <v>781</v>
      </c>
      <c r="N14" s="15" t="s">
        <v>782</v>
      </c>
      <c r="O14" s="15" t="s">
        <v>451</v>
      </c>
      <c r="P14" s="15" t="s">
        <v>776</v>
      </c>
      <c r="Q14" s="15" t="s">
        <v>777</v>
      </c>
      <c r="R14" s="15" t="s">
        <v>778</v>
      </c>
      <c r="S14" s="15" t="s">
        <v>779</v>
      </c>
      <c r="T14" s="15" t="s">
        <v>451</v>
      </c>
      <c r="U14" s="27" t="s">
        <v>775</v>
      </c>
      <c r="V14" s="15" t="s">
        <v>776</v>
      </c>
      <c r="W14" s="15" t="s">
        <v>777</v>
      </c>
      <c r="X14" s="15" t="s">
        <v>778</v>
      </c>
      <c r="Y14" s="15" t="s">
        <v>779</v>
      </c>
      <c r="Z14" s="15" t="s">
        <v>776</v>
      </c>
      <c r="AA14" s="15" t="s">
        <v>780</v>
      </c>
      <c r="AB14" s="15" t="s">
        <v>781</v>
      </c>
      <c r="AC14" s="15" t="s">
        <v>782</v>
      </c>
      <c r="AD14" s="15" t="s">
        <v>451</v>
      </c>
      <c r="AE14" s="15" t="s">
        <v>776</v>
      </c>
      <c r="AF14" s="15" t="s">
        <v>777</v>
      </c>
      <c r="AG14" s="15" t="s">
        <v>778</v>
      </c>
      <c r="AH14" s="15" t="s">
        <v>779</v>
      </c>
    </row>
    <row r="15" customFormat="false" ht="12.75" hidden="false" customHeight="false" outlineLevel="0" collapsed="false">
      <c r="E15" s="15" t="s">
        <v>783</v>
      </c>
      <c r="F15" s="27" t="s">
        <v>784</v>
      </c>
      <c r="G15" s="15" t="s">
        <v>783</v>
      </c>
      <c r="H15" s="15" t="s">
        <v>783</v>
      </c>
      <c r="I15" s="15" t="s">
        <v>783</v>
      </c>
      <c r="J15" s="15" t="s">
        <v>783</v>
      </c>
      <c r="K15" s="15" t="s">
        <v>783</v>
      </c>
      <c r="L15" s="27" t="s">
        <v>784</v>
      </c>
      <c r="M15" s="15" t="s">
        <v>785</v>
      </c>
      <c r="N15" s="15" t="s">
        <v>785</v>
      </c>
      <c r="O15" s="15" t="s">
        <v>783</v>
      </c>
      <c r="P15" s="15" t="s">
        <v>783</v>
      </c>
      <c r="Q15" s="15" t="s">
        <v>783</v>
      </c>
      <c r="R15" s="15" t="s">
        <v>783</v>
      </c>
      <c r="S15" s="15" t="s">
        <v>783</v>
      </c>
      <c r="T15" s="15" t="s">
        <v>783</v>
      </c>
      <c r="U15" s="27" t="s">
        <v>784</v>
      </c>
      <c r="V15" s="15" t="s">
        <v>783</v>
      </c>
      <c r="W15" s="15" t="s">
        <v>783</v>
      </c>
      <c r="X15" s="15" t="s">
        <v>783</v>
      </c>
      <c r="Y15" s="15" t="s">
        <v>783</v>
      </c>
      <c r="Z15" s="15" t="s">
        <v>783</v>
      </c>
      <c r="AA15" s="27" t="s">
        <v>784</v>
      </c>
      <c r="AB15" s="15" t="s">
        <v>785</v>
      </c>
      <c r="AC15" s="15" t="s">
        <v>785</v>
      </c>
      <c r="AD15" s="15" t="s">
        <v>783</v>
      </c>
      <c r="AE15" s="15" t="s">
        <v>783</v>
      </c>
      <c r="AF15" s="15" t="s">
        <v>783</v>
      </c>
      <c r="AG15" s="15" t="s">
        <v>783</v>
      </c>
      <c r="AH15" s="15" t="s">
        <v>783</v>
      </c>
    </row>
    <row r="16" customFormat="false" ht="12.75" hidden="false" customHeight="false" outlineLevel="0" collapsed="false">
      <c r="E16" s="16" t="s">
        <v>17</v>
      </c>
      <c r="F16" s="16" t="s">
        <v>18</v>
      </c>
      <c r="G16" s="16" t="s">
        <v>23</v>
      </c>
      <c r="H16" s="16" t="s">
        <v>25</v>
      </c>
      <c r="I16" s="16" t="s">
        <v>27</v>
      </c>
      <c r="J16" s="16" t="s">
        <v>29</v>
      </c>
      <c r="K16" s="16" t="s">
        <v>31</v>
      </c>
      <c r="L16" s="16" t="s">
        <v>33</v>
      </c>
      <c r="M16" s="16" t="s">
        <v>36</v>
      </c>
      <c r="N16" s="16" t="s">
        <v>38</v>
      </c>
      <c r="O16" s="16" t="s">
        <v>40</v>
      </c>
      <c r="P16" s="16" t="s">
        <v>43</v>
      </c>
      <c r="Q16" s="16" t="s">
        <v>45</v>
      </c>
      <c r="R16" s="16" t="s">
        <v>47</v>
      </c>
      <c r="S16" s="16" t="s">
        <v>49</v>
      </c>
      <c r="T16" s="16" t="s">
        <v>17</v>
      </c>
      <c r="U16" s="16" t="s">
        <v>18</v>
      </c>
      <c r="V16" s="16" t="s">
        <v>23</v>
      </c>
      <c r="W16" s="16" t="s">
        <v>25</v>
      </c>
      <c r="X16" s="16" t="s">
        <v>27</v>
      </c>
      <c r="Y16" s="16" t="s">
        <v>29</v>
      </c>
      <c r="Z16" s="16" t="s">
        <v>31</v>
      </c>
      <c r="AA16" s="16" t="s">
        <v>33</v>
      </c>
      <c r="AB16" s="16" t="s">
        <v>36</v>
      </c>
      <c r="AC16" s="16" t="s">
        <v>38</v>
      </c>
      <c r="AD16" s="16" t="s">
        <v>40</v>
      </c>
      <c r="AE16" s="16" t="s">
        <v>43</v>
      </c>
      <c r="AF16" s="16" t="s">
        <v>45</v>
      </c>
      <c r="AG16" s="16" t="s">
        <v>47</v>
      </c>
      <c r="AH16" s="16" t="s">
        <v>49</v>
      </c>
    </row>
    <row r="17" customFormat="false" ht="12.75" hidden="false" customHeight="true" outlineLevel="0" collapsed="false">
      <c r="B17" s="17" t="s">
        <v>201</v>
      </c>
      <c r="C17" s="17"/>
      <c r="D17" s="16" t="s">
        <v>17</v>
      </c>
      <c r="E17" s="20" t="n">
        <v>2300</v>
      </c>
      <c r="F17" s="18"/>
      <c r="G17" s="20"/>
      <c r="H17" s="20"/>
      <c r="I17" s="20"/>
      <c r="J17" s="20"/>
      <c r="K17" s="20"/>
      <c r="L17" s="18"/>
      <c r="M17" s="18"/>
      <c r="N17" s="18"/>
      <c r="O17" s="20"/>
      <c r="P17" s="20"/>
      <c r="Q17" s="20"/>
      <c r="R17" s="20"/>
      <c r="S17" s="20"/>
      <c r="T17" s="20" t="n">
        <v>0</v>
      </c>
      <c r="U17" s="18"/>
      <c r="V17" s="20"/>
      <c r="W17" s="20"/>
      <c r="X17" s="20"/>
      <c r="Y17" s="20"/>
      <c r="Z17" s="20"/>
      <c r="AA17" s="18"/>
      <c r="AB17" s="18"/>
      <c r="AC17" s="18"/>
      <c r="AD17" s="20"/>
      <c r="AE17" s="20"/>
      <c r="AF17" s="20"/>
      <c r="AG17" s="20"/>
      <c r="AH17" s="20"/>
    </row>
    <row r="18" customFormat="false" ht="12.75" hidden="false" customHeight="true" outlineLevel="0" collapsed="false">
      <c r="B18" s="17" t="s">
        <v>202</v>
      </c>
      <c r="C18" s="17"/>
      <c r="D18" s="16" t="s">
        <v>18</v>
      </c>
      <c r="E18" s="20" t="n">
        <v>0</v>
      </c>
      <c r="F18" s="18"/>
      <c r="G18" s="20"/>
      <c r="H18" s="20"/>
      <c r="I18" s="20"/>
      <c r="J18" s="20"/>
      <c r="K18" s="20"/>
      <c r="L18" s="18"/>
      <c r="M18" s="18"/>
      <c r="N18" s="18"/>
      <c r="O18" s="20"/>
      <c r="P18" s="20"/>
      <c r="Q18" s="20"/>
      <c r="R18" s="20"/>
      <c r="S18" s="20"/>
      <c r="T18" s="20" t="n">
        <v>0</v>
      </c>
      <c r="U18" s="18"/>
      <c r="V18" s="20"/>
      <c r="W18" s="20"/>
      <c r="X18" s="20"/>
      <c r="Y18" s="20"/>
      <c r="Z18" s="20"/>
      <c r="AA18" s="18"/>
      <c r="AB18" s="18"/>
      <c r="AC18" s="18"/>
      <c r="AD18" s="20"/>
      <c r="AE18" s="20"/>
      <c r="AF18" s="20"/>
      <c r="AG18" s="20"/>
      <c r="AH18" s="20"/>
    </row>
    <row r="19" customFormat="false" ht="12.75" hidden="false" customHeight="true" outlineLevel="0" collapsed="false">
      <c r="B19" s="17" t="s">
        <v>203</v>
      </c>
      <c r="C19" s="17"/>
      <c r="D19" s="16" t="s">
        <v>23</v>
      </c>
      <c r="E19" s="20" t="n">
        <v>19000</v>
      </c>
      <c r="F19" s="18"/>
      <c r="G19" s="20"/>
      <c r="H19" s="20"/>
      <c r="I19" s="20"/>
      <c r="J19" s="20"/>
      <c r="K19" s="20"/>
      <c r="L19" s="18"/>
      <c r="M19" s="18"/>
      <c r="N19" s="18"/>
      <c r="O19" s="20"/>
      <c r="P19" s="20"/>
      <c r="Q19" s="20"/>
      <c r="R19" s="20"/>
      <c r="S19" s="20"/>
      <c r="T19" s="20" t="n">
        <v>0</v>
      </c>
      <c r="U19" s="18"/>
      <c r="V19" s="20"/>
      <c r="W19" s="20"/>
      <c r="X19" s="20"/>
      <c r="Y19" s="20"/>
      <c r="Z19" s="20"/>
      <c r="AA19" s="18"/>
      <c r="AB19" s="18"/>
      <c r="AC19" s="18"/>
      <c r="AD19" s="20"/>
      <c r="AE19" s="20"/>
      <c r="AF19" s="20"/>
      <c r="AG19" s="20"/>
      <c r="AH19" s="20"/>
    </row>
    <row r="20" customFormat="false" ht="12.75" hidden="false" customHeight="true" outlineLevel="0" collapsed="false">
      <c r="B20" s="17" t="s">
        <v>706</v>
      </c>
      <c r="C20" s="17"/>
      <c r="D20" s="16" t="s">
        <v>25</v>
      </c>
      <c r="E20" s="20" t="n">
        <v>21300</v>
      </c>
      <c r="F20" s="18"/>
      <c r="G20" s="20"/>
      <c r="H20" s="20"/>
      <c r="I20" s="20"/>
      <c r="J20" s="20"/>
      <c r="K20" s="20"/>
      <c r="L20" s="18"/>
      <c r="M20" s="18"/>
      <c r="N20" s="18"/>
      <c r="O20" s="20"/>
      <c r="P20" s="20"/>
      <c r="Q20" s="20"/>
      <c r="R20" s="20"/>
      <c r="S20" s="20"/>
      <c r="T20" s="20" t="n">
        <v>0</v>
      </c>
      <c r="U20" s="18"/>
      <c r="V20" s="20"/>
      <c r="W20" s="20"/>
      <c r="X20" s="20"/>
      <c r="Y20" s="20"/>
      <c r="Z20" s="20"/>
      <c r="AA20" s="18"/>
      <c r="AB20" s="18"/>
      <c r="AC20" s="18"/>
      <c r="AD20" s="20"/>
      <c r="AE20" s="20"/>
      <c r="AF20" s="20"/>
      <c r="AG20" s="20"/>
      <c r="AH20" s="20"/>
    </row>
    <row r="21" customFormat="false" ht="12.75" hidden="false" customHeight="false" outlineLevel="0" collapsed="false">
      <c r="B21" s="17" t="s">
        <v>207</v>
      </c>
      <c r="C21" s="17" t="s">
        <v>710</v>
      </c>
      <c r="D21" s="16" t="s">
        <v>27</v>
      </c>
      <c r="E21" s="20"/>
      <c r="F21" s="18"/>
      <c r="G21" s="20"/>
      <c r="H21" s="20"/>
      <c r="I21" s="20"/>
      <c r="J21" s="20"/>
      <c r="K21" s="20"/>
      <c r="L21" s="18"/>
      <c r="M21" s="18"/>
      <c r="N21" s="18"/>
      <c r="O21" s="20"/>
      <c r="P21" s="20"/>
      <c r="Q21" s="20"/>
      <c r="R21" s="20"/>
      <c r="S21" s="20"/>
      <c r="T21" s="20"/>
      <c r="U21" s="18"/>
      <c r="V21" s="20"/>
      <c r="W21" s="20"/>
      <c r="X21" s="20"/>
      <c r="Y21" s="20"/>
      <c r="Z21" s="20"/>
      <c r="AA21" s="18"/>
      <c r="AB21" s="18"/>
      <c r="AC21" s="18"/>
      <c r="AD21" s="20"/>
      <c r="AE21" s="20"/>
      <c r="AF21" s="20"/>
      <c r="AG21" s="20"/>
      <c r="AH21" s="20"/>
    </row>
    <row r="22" customFormat="false" ht="12.75" hidden="false" customHeight="true" outlineLevel="0" collapsed="false">
      <c r="B22" s="23" t="s">
        <v>188</v>
      </c>
      <c r="C22" s="23"/>
      <c r="D22" s="24" t="s">
        <v>29</v>
      </c>
      <c r="E22" s="26" t="n">
        <v>21300</v>
      </c>
      <c r="F22" s="25"/>
      <c r="G22" s="26"/>
      <c r="H22" s="26"/>
      <c r="I22" s="26"/>
      <c r="J22" s="26"/>
      <c r="K22" s="26"/>
      <c r="L22" s="25"/>
      <c r="M22" s="25"/>
      <c r="N22" s="25"/>
      <c r="O22" s="26"/>
      <c r="P22" s="26"/>
      <c r="Q22" s="26"/>
      <c r="R22" s="26"/>
      <c r="S22" s="26"/>
      <c r="T22" s="26" t="n">
        <v>0</v>
      </c>
      <c r="U22" s="25"/>
      <c r="V22" s="26"/>
      <c r="W22" s="26"/>
      <c r="X22" s="26"/>
      <c r="Y22" s="26"/>
      <c r="Z22" s="26"/>
      <c r="AA22" s="25"/>
      <c r="AB22" s="25"/>
      <c r="AC22" s="25"/>
      <c r="AD22" s="26"/>
      <c r="AE22" s="26"/>
      <c r="AF22" s="26"/>
      <c r="AG22" s="26"/>
      <c r="AH22" s="26"/>
    </row>
  </sheetData>
  <mergeCells count="21">
    <mergeCell ref="A1:C1"/>
    <mergeCell ref="A2:C2"/>
    <mergeCell ref="A4:B4"/>
    <mergeCell ref="D4:E4"/>
    <mergeCell ref="A5:B5"/>
    <mergeCell ref="A6:B6"/>
    <mergeCell ref="A8:B8"/>
    <mergeCell ref="B10:I10"/>
    <mergeCell ref="E12:S12"/>
    <mergeCell ref="T12:AH12"/>
    <mergeCell ref="E13:J13"/>
    <mergeCell ref="K13:N13"/>
    <mergeCell ref="O13:S13"/>
    <mergeCell ref="T13:Y13"/>
    <mergeCell ref="Z13:AC13"/>
    <mergeCell ref="AD13:AH13"/>
    <mergeCell ref="B17:C17"/>
    <mergeCell ref="B18:C18"/>
    <mergeCell ref="B19:C19"/>
    <mergeCell ref="B20:C20"/>
    <mergeCell ref="B22:C22"/>
  </mergeCells>
  <dataValidations count="1">
    <dataValidation allowBlank="true" errorStyle="stop" operator="between" showDropDown="false" showErrorMessage="true" showInputMessage="true" sqref="A9" type="list">
      <formula1>'@lists'!$A$40:$B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21.14"/>
    <col collapsed="false" customWidth="true" hidden="false" outlineLevel="0" max="4" min="4" style="0" width="45.85"/>
    <col collapsed="false" customWidth="true" hidden="false" outlineLevel="0" max="5" min="5" style="0" width="8"/>
    <col collapsed="false" customWidth="true" hidden="false" outlineLevel="0" max="8" min="6" style="0" width="21.57"/>
    <col collapsed="false" customWidth="true" hidden="false" outlineLevel="0" max="9" min="9" style="0" width="13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13</v>
      </c>
    </row>
    <row r="9" customFormat="false" ht="12.75" hidden="false" customHeight="false" outlineLevel="0" collapsed="false">
      <c r="A9" s="12" t="str">
        <f aca="false">B11</f>
        <v>660-13</v>
      </c>
    </row>
    <row r="10" customFormat="false" ht="15.75" hidden="false" customHeight="true" outlineLevel="0" collapsed="false">
      <c r="B10" s="13" t="s">
        <v>128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129</v>
      </c>
    </row>
    <row r="12" customFormat="false" ht="12.75" hidden="false" customHeight="false" outlineLevel="0" collapsed="false">
      <c r="F12" s="15" t="s">
        <v>10</v>
      </c>
      <c r="G12" s="15" t="s">
        <v>11</v>
      </c>
      <c r="H12" s="15" t="s">
        <v>14</v>
      </c>
    </row>
    <row r="13" customFormat="false" ht="12.75" hidden="false" customHeight="false" outlineLevel="0" collapsed="false">
      <c r="F13" s="15" t="s">
        <v>130</v>
      </c>
      <c r="G13" s="15" t="s">
        <v>130</v>
      </c>
      <c r="H13" s="15" t="s">
        <v>130</v>
      </c>
    </row>
    <row r="14" customFormat="false" ht="12.75" hidden="false" customHeight="false" outlineLevel="0" collapsed="false">
      <c r="F14" s="15" t="s">
        <v>15</v>
      </c>
      <c r="G14" s="15" t="s">
        <v>15</v>
      </c>
      <c r="H14" s="15" t="s">
        <v>16</v>
      </c>
    </row>
    <row r="15" customFormat="false" ht="12.75" hidden="false" customHeight="false" outlineLevel="0" collapsed="false">
      <c r="F15" s="16" t="s">
        <v>17</v>
      </c>
      <c r="G15" s="16" t="s">
        <v>17</v>
      </c>
      <c r="H15" s="16" t="s">
        <v>17</v>
      </c>
    </row>
    <row r="16" customFormat="false" ht="12.75" hidden="false" customHeight="true" outlineLevel="0" collapsed="false">
      <c r="B16" s="17" t="s">
        <v>131</v>
      </c>
      <c r="C16" s="17" t="s">
        <v>132</v>
      </c>
      <c r="D16" s="17"/>
      <c r="E16" s="16" t="s">
        <v>17</v>
      </c>
      <c r="F16" s="20" t="n">
        <v>22177400</v>
      </c>
      <c r="G16" s="20" t="n">
        <v>21670600</v>
      </c>
      <c r="H16" s="20" t="n">
        <v>22411800</v>
      </c>
    </row>
    <row r="17" customFormat="false" ht="12.75" hidden="false" customHeight="true" outlineLevel="0" collapsed="false">
      <c r="B17" s="17"/>
      <c r="C17" s="17" t="s">
        <v>66</v>
      </c>
      <c r="D17" s="17"/>
      <c r="E17" s="16" t="s">
        <v>18</v>
      </c>
      <c r="F17" s="20" t="n">
        <v>3228100</v>
      </c>
      <c r="G17" s="20" t="n">
        <v>1666500</v>
      </c>
      <c r="H17" s="20" t="n">
        <v>2573700</v>
      </c>
    </row>
    <row r="18" customFormat="false" ht="12.75" hidden="false" customHeight="false" outlineLevel="0" collapsed="false">
      <c r="B18" s="17"/>
      <c r="C18" s="17"/>
      <c r="D18" s="17" t="s">
        <v>133</v>
      </c>
      <c r="E18" s="16" t="s">
        <v>23</v>
      </c>
      <c r="F18" s="20" t="n">
        <v>4900</v>
      </c>
      <c r="G18" s="20" t="n">
        <v>4900</v>
      </c>
      <c r="H18" s="20" t="n">
        <v>5000</v>
      </c>
    </row>
    <row r="19" customFormat="false" ht="12.75" hidden="false" customHeight="false" outlineLevel="0" collapsed="false">
      <c r="B19" s="17"/>
      <c r="C19" s="17"/>
      <c r="D19" s="17" t="s">
        <v>134</v>
      </c>
      <c r="E19" s="16" t="s">
        <v>25</v>
      </c>
      <c r="F19" s="20" t="n">
        <v>1317500</v>
      </c>
      <c r="G19" s="20" t="n">
        <v>50100</v>
      </c>
      <c r="H19" s="20" t="n">
        <v>612800</v>
      </c>
    </row>
    <row r="20" customFormat="false" ht="12.75" hidden="false" customHeight="true" outlineLevel="0" collapsed="false">
      <c r="B20" s="17"/>
      <c r="C20" s="17" t="s">
        <v>135</v>
      </c>
      <c r="D20" s="17"/>
      <c r="E20" s="16" t="s">
        <v>27</v>
      </c>
      <c r="F20" s="20" t="n">
        <v>0</v>
      </c>
      <c r="G20" s="20" t="n">
        <v>0</v>
      </c>
      <c r="H20" s="20" t="n">
        <v>0</v>
      </c>
    </row>
    <row r="21" customFormat="false" ht="12.75" hidden="false" customHeight="true" outlineLevel="0" collapsed="false">
      <c r="B21" s="17"/>
      <c r="C21" s="17" t="s">
        <v>136</v>
      </c>
      <c r="D21" s="17"/>
      <c r="E21" s="16" t="s">
        <v>29</v>
      </c>
      <c r="F21" s="20" t="n">
        <v>11998000</v>
      </c>
      <c r="G21" s="20" t="n">
        <v>12062400</v>
      </c>
      <c r="H21" s="20" t="n">
        <v>11931000</v>
      </c>
    </row>
    <row r="22" customFormat="false" ht="12.75" hidden="false" customHeight="true" outlineLevel="0" collapsed="false">
      <c r="B22" s="17"/>
      <c r="C22" s="17" t="s">
        <v>137</v>
      </c>
      <c r="D22" s="17"/>
      <c r="E22" s="16" t="s">
        <v>31</v>
      </c>
      <c r="F22" s="20" t="n">
        <v>142300</v>
      </c>
      <c r="G22" s="20" t="n">
        <v>93600</v>
      </c>
      <c r="H22" s="20" t="n">
        <v>142600</v>
      </c>
    </row>
    <row r="23" customFormat="false" ht="12.75" hidden="false" customHeight="true" outlineLevel="0" collapsed="false">
      <c r="B23" s="17"/>
      <c r="C23" s="17" t="s">
        <v>138</v>
      </c>
      <c r="D23" s="17"/>
      <c r="E23" s="16" t="s">
        <v>33</v>
      </c>
      <c r="F23" s="20" t="n">
        <v>11855700</v>
      </c>
      <c r="G23" s="20" t="n">
        <v>11968800</v>
      </c>
      <c r="H23" s="20" t="n">
        <v>11788400</v>
      </c>
    </row>
    <row r="24" customFormat="false" ht="12.75" hidden="false" customHeight="true" outlineLevel="0" collapsed="false">
      <c r="B24" s="17"/>
      <c r="C24" s="17" t="s">
        <v>139</v>
      </c>
      <c r="D24" s="17"/>
      <c r="E24" s="16" t="s">
        <v>36</v>
      </c>
      <c r="F24" s="20" t="n">
        <v>0</v>
      </c>
      <c r="G24" s="20" t="n">
        <v>0</v>
      </c>
      <c r="H24" s="20" t="n">
        <v>0</v>
      </c>
    </row>
    <row r="25" customFormat="false" ht="12.75" hidden="false" customHeight="true" outlineLevel="0" collapsed="false">
      <c r="B25" s="17"/>
      <c r="C25" s="17" t="s">
        <v>140</v>
      </c>
      <c r="D25" s="17"/>
      <c r="E25" s="16" t="s">
        <v>38</v>
      </c>
      <c r="F25" s="20" t="n">
        <v>0</v>
      </c>
      <c r="G25" s="20" t="n">
        <v>0</v>
      </c>
      <c r="H25" s="20" t="n">
        <v>0</v>
      </c>
    </row>
    <row r="26" customFormat="false" ht="12.75" hidden="false" customHeight="true" outlineLevel="0" collapsed="false">
      <c r="B26" s="17"/>
      <c r="C26" s="17" t="s">
        <v>141</v>
      </c>
      <c r="D26" s="17"/>
      <c r="E26" s="16" t="s">
        <v>40</v>
      </c>
      <c r="F26" s="20" t="n">
        <v>185000</v>
      </c>
      <c r="G26" s="20" t="n">
        <v>190900</v>
      </c>
      <c r="H26" s="20" t="n">
        <v>191600</v>
      </c>
    </row>
    <row r="27" customFormat="false" ht="12.75" hidden="false" customHeight="true" outlineLevel="0" collapsed="false">
      <c r="B27" s="17"/>
      <c r="C27" s="17" t="s">
        <v>142</v>
      </c>
      <c r="D27" s="17"/>
      <c r="E27" s="16" t="s">
        <v>43</v>
      </c>
      <c r="F27" s="20"/>
      <c r="G27" s="20"/>
      <c r="H27" s="20"/>
    </row>
    <row r="28" customFormat="false" ht="12.75" hidden="false" customHeight="true" outlineLevel="0" collapsed="false">
      <c r="B28" s="17"/>
      <c r="C28" s="17" t="s">
        <v>143</v>
      </c>
      <c r="D28" s="17"/>
      <c r="E28" s="16" t="s">
        <v>45</v>
      </c>
      <c r="F28" s="20" t="n">
        <v>0</v>
      </c>
      <c r="G28" s="20" t="n">
        <v>0</v>
      </c>
      <c r="H28" s="20" t="n">
        <v>0</v>
      </c>
    </row>
    <row r="29" customFormat="false" ht="12.75" hidden="false" customHeight="true" outlineLevel="0" collapsed="false">
      <c r="B29" s="17"/>
      <c r="C29" s="17" t="s">
        <v>144</v>
      </c>
      <c r="D29" s="17"/>
      <c r="E29" s="16" t="s">
        <v>47</v>
      </c>
      <c r="F29" s="20" t="n">
        <v>223400</v>
      </c>
      <c r="G29" s="20" t="n">
        <v>201400</v>
      </c>
      <c r="H29" s="20" t="n">
        <v>222300</v>
      </c>
    </row>
    <row r="30" customFormat="false" ht="12.75" hidden="false" customHeight="true" outlineLevel="0" collapsed="false">
      <c r="B30" s="17"/>
      <c r="C30" s="17" t="s">
        <v>62</v>
      </c>
      <c r="D30" s="17"/>
      <c r="E30" s="16" t="s">
        <v>49</v>
      </c>
      <c r="F30" s="20" t="n">
        <v>37669600</v>
      </c>
      <c r="G30" s="20" t="n">
        <v>35698200</v>
      </c>
      <c r="H30" s="20" t="n">
        <v>37187800</v>
      </c>
    </row>
    <row r="31" customFormat="false" ht="12.75" hidden="false" customHeight="true" outlineLevel="0" collapsed="false">
      <c r="B31" s="17" t="s">
        <v>145</v>
      </c>
      <c r="C31" s="17" t="s">
        <v>72</v>
      </c>
      <c r="D31" s="17"/>
      <c r="E31" s="16" t="s">
        <v>51</v>
      </c>
      <c r="F31" s="20" t="n">
        <v>33483900</v>
      </c>
      <c r="G31" s="20" t="n">
        <v>31640100</v>
      </c>
      <c r="H31" s="20" t="n">
        <v>33060300</v>
      </c>
    </row>
    <row r="32" customFormat="false" ht="12.75" hidden="false" customHeight="true" outlineLevel="0" collapsed="false">
      <c r="B32" s="17"/>
      <c r="C32" s="17" t="s">
        <v>74</v>
      </c>
      <c r="D32" s="17"/>
      <c r="E32" s="16" t="s">
        <v>53</v>
      </c>
      <c r="F32" s="20" t="n">
        <v>68300</v>
      </c>
      <c r="G32" s="20" t="n">
        <v>41400</v>
      </c>
      <c r="H32" s="20" t="n">
        <v>61200</v>
      </c>
    </row>
    <row r="33" customFormat="false" ht="12.75" hidden="false" customHeight="true" outlineLevel="0" collapsed="false">
      <c r="B33" s="17"/>
      <c r="C33" s="17" t="s">
        <v>146</v>
      </c>
      <c r="D33" s="17"/>
      <c r="E33" s="16" t="s">
        <v>55</v>
      </c>
      <c r="F33" s="20" t="n">
        <v>9000</v>
      </c>
      <c r="G33" s="20" t="n">
        <v>13800</v>
      </c>
      <c r="H33" s="20" t="n">
        <v>7600</v>
      </c>
    </row>
    <row r="34" customFormat="false" ht="12.75" hidden="false" customHeight="true" outlineLevel="0" collapsed="false">
      <c r="B34" s="17"/>
      <c r="C34" s="17" t="s">
        <v>147</v>
      </c>
      <c r="D34" s="17"/>
      <c r="E34" s="16" t="s">
        <v>58</v>
      </c>
      <c r="F34" s="20" t="n">
        <v>0</v>
      </c>
      <c r="G34" s="20" t="n">
        <v>0</v>
      </c>
      <c r="H34" s="20" t="n">
        <v>0</v>
      </c>
    </row>
    <row r="35" customFormat="false" ht="12.75" hidden="false" customHeight="true" outlineLevel="0" collapsed="false">
      <c r="B35" s="17"/>
      <c r="C35" s="17" t="s">
        <v>76</v>
      </c>
      <c r="D35" s="17"/>
      <c r="E35" s="16" t="s">
        <v>60</v>
      </c>
      <c r="F35" s="20" t="n">
        <v>331400</v>
      </c>
      <c r="G35" s="20" t="n">
        <v>525100</v>
      </c>
      <c r="H35" s="20" t="n">
        <v>332800</v>
      </c>
    </row>
    <row r="36" customFormat="false" ht="12.75" hidden="false" customHeight="true" outlineLevel="0" collapsed="false">
      <c r="B36" s="17"/>
      <c r="C36" s="17" t="s">
        <v>148</v>
      </c>
      <c r="D36" s="17"/>
      <c r="E36" s="16" t="s">
        <v>63</v>
      </c>
      <c r="F36" s="20" t="n">
        <v>0</v>
      </c>
      <c r="G36" s="20" t="n">
        <v>0</v>
      </c>
      <c r="H36" s="20" t="n">
        <v>0</v>
      </c>
    </row>
    <row r="37" customFormat="false" ht="12.75" hidden="false" customHeight="true" outlineLevel="0" collapsed="false">
      <c r="B37" s="17"/>
      <c r="C37" s="17" t="s">
        <v>149</v>
      </c>
      <c r="D37" s="17"/>
      <c r="E37" s="16" t="s">
        <v>65</v>
      </c>
      <c r="F37" s="20" t="n">
        <v>1199100</v>
      </c>
      <c r="G37" s="20" t="n">
        <v>1205900</v>
      </c>
      <c r="H37" s="20" t="n">
        <v>1244500</v>
      </c>
    </row>
    <row r="38" customFormat="false" ht="25.5" hidden="false" customHeight="false" outlineLevel="0" collapsed="false">
      <c r="B38" s="17"/>
      <c r="C38" s="17"/>
      <c r="D38" s="17" t="s">
        <v>150</v>
      </c>
      <c r="E38" s="16" t="s">
        <v>67</v>
      </c>
      <c r="F38" s="20" t="n">
        <v>1400</v>
      </c>
      <c r="G38" s="20" t="n">
        <v>1300</v>
      </c>
      <c r="H38" s="20" t="n">
        <v>1400</v>
      </c>
    </row>
    <row r="39" customFormat="false" ht="12.75" hidden="false" customHeight="true" outlineLevel="0" collapsed="false">
      <c r="B39" s="17"/>
      <c r="C39" s="17" t="s">
        <v>70</v>
      </c>
      <c r="D39" s="17"/>
      <c r="E39" s="16" t="s">
        <v>69</v>
      </c>
      <c r="F39" s="20" t="n">
        <v>35091700</v>
      </c>
      <c r="G39" s="20" t="n">
        <v>33426300</v>
      </c>
      <c r="H39" s="20" t="n">
        <v>34706400</v>
      </c>
    </row>
    <row r="40" customFormat="false" ht="12.75" hidden="false" customHeight="true" outlineLevel="0" collapsed="false">
      <c r="B40" s="17"/>
      <c r="C40" s="17" t="s">
        <v>151</v>
      </c>
      <c r="D40" s="17"/>
      <c r="E40" s="16" t="s">
        <v>71</v>
      </c>
      <c r="F40" s="20" t="n">
        <v>0</v>
      </c>
      <c r="G40" s="20" t="n">
        <v>0</v>
      </c>
      <c r="H40" s="20" t="n">
        <v>0</v>
      </c>
    </row>
    <row r="41" customFormat="false" ht="12.75" hidden="false" customHeight="true" outlineLevel="0" collapsed="false">
      <c r="B41" s="17"/>
      <c r="C41" s="17" t="s">
        <v>78</v>
      </c>
      <c r="D41" s="17"/>
      <c r="E41" s="16" t="s">
        <v>73</v>
      </c>
      <c r="F41" s="20" t="n">
        <v>2577900</v>
      </c>
      <c r="G41" s="20" t="n">
        <v>2271900</v>
      </c>
      <c r="H41" s="20" t="n">
        <v>2481400</v>
      </c>
    </row>
    <row r="42" customFormat="false" ht="12.75" hidden="false" customHeight="true" outlineLevel="0" collapsed="false">
      <c r="B42" s="17"/>
      <c r="C42" s="23" t="s">
        <v>152</v>
      </c>
      <c r="D42" s="23"/>
      <c r="E42" s="16" t="s">
        <v>75</v>
      </c>
      <c r="F42" s="20" t="n">
        <v>2577900</v>
      </c>
      <c r="G42" s="20" t="n">
        <v>2271900</v>
      </c>
      <c r="H42" s="20" t="n">
        <v>2481400</v>
      </c>
    </row>
    <row r="43" customFormat="false" ht="12.75" hidden="false" customHeight="true" outlineLevel="0" collapsed="false">
      <c r="B43" s="23" t="s">
        <v>153</v>
      </c>
      <c r="C43" s="23"/>
      <c r="D43" s="23"/>
      <c r="E43" s="24" t="s">
        <v>77</v>
      </c>
      <c r="F43" s="26" t="n">
        <v>37669600</v>
      </c>
      <c r="G43" s="26" t="n">
        <v>35698200</v>
      </c>
      <c r="H43" s="26" t="n">
        <v>37187800</v>
      </c>
    </row>
  </sheetData>
  <mergeCells count="35">
    <mergeCell ref="A1:C1"/>
    <mergeCell ref="A2:C2"/>
    <mergeCell ref="A4:B4"/>
    <mergeCell ref="D4:E4"/>
    <mergeCell ref="A5:B5"/>
    <mergeCell ref="A6:B6"/>
    <mergeCell ref="A8:B8"/>
    <mergeCell ref="B10:I10"/>
    <mergeCell ref="B16:B30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B42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B43:D43"/>
  </mergeCells>
  <dataValidations count="1">
    <dataValidation allowBlank="true" errorStyle="stop" operator="between" showDropDown="false" showErrorMessage="true" showInputMessage="true" sqref="A9" type="list">
      <formula1>'@lists'!$A$5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20.85"/>
    <col collapsed="false" customWidth="true" hidden="false" outlineLevel="0" max="4" min="4" style="0" width="8"/>
    <col collapsed="false" customWidth="true" hidden="false" outlineLevel="0" max="34" min="5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46.4</v>
      </c>
    </row>
    <row r="9" customFormat="false" ht="12.75" hidden="false" customHeight="false" outlineLevel="0" collapsed="false">
      <c r="A9" s="12" t="str">
        <f aca="false">B11</f>
        <v>660-46.4</v>
      </c>
    </row>
    <row r="10" customFormat="false" ht="15.75" hidden="false" customHeight="true" outlineLevel="0" collapsed="false">
      <c r="B10" s="13" t="s">
        <v>786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787</v>
      </c>
    </row>
    <row r="12" customFormat="false" ht="12.75" hidden="false" customHeight="true" outlineLevel="0" collapsed="false">
      <c r="E12" s="15" t="s">
        <v>12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 t="s">
        <v>13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customFormat="false" ht="12.75" hidden="false" customHeight="true" outlineLevel="0" collapsed="false">
      <c r="E13" s="15" t="s">
        <v>772</v>
      </c>
      <c r="F13" s="15"/>
      <c r="G13" s="15"/>
      <c r="H13" s="15"/>
      <c r="I13" s="15"/>
      <c r="J13" s="15"/>
      <c r="K13" s="15" t="s">
        <v>773</v>
      </c>
      <c r="L13" s="15"/>
      <c r="M13" s="15"/>
      <c r="N13" s="15"/>
      <c r="O13" s="15" t="s">
        <v>774</v>
      </c>
      <c r="P13" s="15"/>
      <c r="Q13" s="15"/>
      <c r="R13" s="15"/>
      <c r="S13" s="15"/>
      <c r="T13" s="15" t="s">
        <v>772</v>
      </c>
      <c r="U13" s="15"/>
      <c r="V13" s="15"/>
      <c r="W13" s="15"/>
      <c r="X13" s="15"/>
      <c r="Y13" s="15"/>
      <c r="Z13" s="15" t="s">
        <v>773</v>
      </c>
      <c r="AA13" s="15"/>
      <c r="AB13" s="15"/>
      <c r="AC13" s="15"/>
      <c r="AD13" s="15" t="s">
        <v>774</v>
      </c>
      <c r="AE13" s="15"/>
      <c r="AF13" s="15"/>
      <c r="AG13" s="15"/>
      <c r="AH13" s="15"/>
    </row>
    <row r="14" customFormat="false" ht="12.75" hidden="false" customHeight="false" outlineLevel="0" collapsed="false">
      <c r="E14" s="15" t="s">
        <v>451</v>
      </c>
      <c r="F14" s="27" t="s">
        <v>775</v>
      </c>
      <c r="G14" s="15" t="s">
        <v>776</v>
      </c>
      <c r="H14" s="15" t="s">
        <v>777</v>
      </c>
      <c r="I14" s="15" t="s">
        <v>778</v>
      </c>
      <c r="J14" s="15" t="s">
        <v>779</v>
      </c>
      <c r="K14" s="15" t="s">
        <v>776</v>
      </c>
      <c r="L14" s="15" t="s">
        <v>780</v>
      </c>
      <c r="M14" s="15" t="s">
        <v>781</v>
      </c>
      <c r="N14" s="15" t="s">
        <v>782</v>
      </c>
      <c r="O14" s="15" t="s">
        <v>451</v>
      </c>
      <c r="P14" s="15" t="s">
        <v>776</v>
      </c>
      <c r="Q14" s="15" t="s">
        <v>777</v>
      </c>
      <c r="R14" s="15" t="s">
        <v>778</v>
      </c>
      <c r="S14" s="15" t="s">
        <v>779</v>
      </c>
      <c r="T14" s="15" t="s">
        <v>451</v>
      </c>
      <c r="U14" s="27" t="s">
        <v>775</v>
      </c>
      <c r="V14" s="15" t="s">
        <v>776</v>
      </c>
      <c r="W14" s="15" t="s">
        <v>777</v>
      </c>
      <c r="X14" s="15" t="s">
        <v>778</v>
      </c>
      <c r="Y14" s="15" t="s">
        <v>779</v>
      </c>
      <c r="Z14" s="15" t="s">
        <v>776</v>
      </c>
      <c r="AA14" s="15" t="s">
        <v>780</v>
      </c>
      <c r="AB14" s="15" t="s">
        <v>781</v>
      </c>
      <c r="AC14" s="15" t="s">
        <v>782</v>
      </c>
      <c r="AD14" s="15" t="s">
        <v>451</v>
      </c>
      <c r="AE14" s="15" t="s">
        <v>776</v>
      </c>
      <c r="AF14" s="15" t="s">
        <v>777</v>
      </c>
      <c r="AG14" s="15" t="s">
        <v>778</v>
      </c>
      <c r="AH14" s="15" t="s">
        <v>779</v>
      </c>
    </row>
    <row r="15" customFormat="false" ht="12.75" hidden="false" customHeight="false" outlineLevel="0" collapsed="false">
      <c r="E15" s="15" t="s">
        <v>783</v>
      </c>
      <c r="F15" s="27" t="s">
        <v>784</v>
      </c>
      <c r="G15" s="15" t="s">
        <v>783</v>
      </c>
      <c r="H15" s="15" t="s">
        <v>783</v>
      </c>
      <c r="I15" s="15" t="s">
        <v>783</v>
      </c>
      <c r="J15" s="15" t="s">
        <v>783</v>
      </c>
      <c r="K15" s="15" t="s">
        <v>783</v>
      </c>
      <c r="L15" s="27" t="s">
        <v>784</v>
      </c>
      <c r="M15" s="15" t="s">
        <v>785</v>
      </c>
      <c r="N15" s="15" t="s">
        <v>785</v>
      </c>
      <c r="O15" s="15" t="s">
        <v>783</v>
      </c>
      <c r="P15" s="15" t="s">
        <v>783</v>
      </c>
      <c r="Q15" s="15" t="s">
        <v>783</v>
      </c>
      <c r="R15" s="15" t="s">
        <v>783</v>
      </c>
      <c r="S15" s="15" t="s">
        <v>783</v>
      </c>
      <c r="T15" s="15" t="s">
        <v>783</v>
      </c>
      <c r="U15" s="27" t="s">
        <v>784</v>
      </c>
      <c r="V15" s="15" t="s">
        <v>783</v>
      </c>
      <c r="W15" s="15" t="s">
        <v>783</v>
      </c>
      <c r="X15" s="15" t="s">
        <v>783</v>
      </c>
      <c r="Y15" s="15" t="s">
        <v>783</v>
      </c>
      <c r="Z15" s="15" t="s">
        <v>783</v>
      </c>
      <c r="AA15" s="27" t="s">
        <v>784</v>
      </c>
      <c r="AB15" s="15" t="s">
        <v>785</v>
      </c>
      <c r="AC15" s="15" t="s">
        <v>785</v>
      </c>
      <c r="AD15" s="15" t="s">
        <v>783</v>
      </c>
      <c r="AE15" s="15" t="s">
        <v>783</v>
      </c>
      <c r="AF15" s="15" t="s">
        <v>783</v>
      </c>
      <c r="AG15" s="15" t="s">
        <v>783</v>
      </c>
      <c r="AH15" s="15" t="s">
        <v>783</v>
      </c>
    </row>
    <row r="16" customFormat="false" ht="12.75" hidden="false" customHeight="false" outlineLevel="0" collapsed="false">
      <c r="E16" s="16" t="s">
        <v>17</v>
      </c>
      <c r="F16" s="16" t="s">
        <v>18</v>
      </c>
      <c r="G16" s="16" t="s">
        <v>23</v>
      </c>
      <c r="H16" s="16" t="s">
        <v>25</v>
      </c>
      <c r="I16" s="16" t="s">
        <v>27</v>
      </c>
      <c r="J16" s="16" t="s">
        <v>29</v>
      </c>
      <c r="K16" s="16" t="s">
        <v>31</v>
      </c>
      <c r="L16" s="16" t="s">
        <v>33</v>
      </c>
      <c r="M16" s="16" t="s">
        <v>36</v>
      </c>
      <c r="N16" s="16" t="s">
        <v>38</v>
      </c>
      <c r="O16" s="16" t="s">
        <v>40</v>
      </c>
      <c r="P16" s="16" t="s">
        <v>43</v>
      </c>
      <c r="Q16" s="16" t="s">
        <v>45</v>
      </c>
      <c r="R16" s="16" t="s">
        <v>47</v>
      </c>
      <c r="S16" s="16" t="s">
        <v>49</v>
      </c>
      <c r="T16" s="16" t="s">
        <v>17</v>
      </c>
      <c r="U16" s="16" t="s">
        <v>18</v>
      </c>
      <c r="V16" s="16" t="s">
        <v>23</v>
      </c>
      <c r="W16" s="16" t="s">
        <v>25</v>
      </c>
      <c r="X16" s="16" t="s">
        <v>27</v>
      </c>
      <c r="Y16" s="16" t="s">
        <v>29</v>
      </c>
      <c r="Z16" s="16" t="s">
        <v>31</v>
      </c>
      <c r="AA16" s="16" t="s">
        <v>33</v>
      </c>
      <c r="AB16" s="16" t="s">
        <v>36</v>
      </c>
      <c r="AC16" s="16" t="s">
        <v>38</v>
      </c>
      <c r="AD16" s="16" t="s">
        <v>40</v>
      </c>
      <c r="AE16" s="16" t="s">
        <v>43</v>
      </c>
      <c r="AF16" s="16" t="s">
        <v>45</v>
      </c>
      <c r="AG16" s="16" t="s">
        <v>47</v>
      </c>
      <c r="AH16" s="16" t="s">
        <v>49</v>
      </c>
    </row>
    <row r="17" customFormat="false" ht="12.75" hidden="false" customHeight="true" outlineLevel="0" collapsed="false">
      <c r="B17" s="17" t="s">
        <v>201</v>
      </c>
      <c r="C17" s="17"/>
      <c r="D17" s="16" t="s">
        <v>17</v>
      </c>
      <c r="E17" s="20" t="n">
        <v>100</v>
      </c>
      <c r="F17" s="18"/>
      <c r="G17" s="20"/>
      <c r="H17" s="20"/>
      <c r="I17" s="20"/>
      <c r="J17" s="20"/>
      <c r="K17" s="20"/>
      <c r="L17" s="18"/>
      <c r="M17" s="18"/>
      <c r="N17" s="18"/>
      <c r="O17" s="20"/>
      <c r="P17" s="20"/>
      <c r="Q17" s="20"/>
      <c r="R17" s="20"/>
      <c r="S17" s="20"/>
      <c r="T17" s="20" t="n">
        <v>0</v>
      </c>
      <c r="U17" s="18"/>
      <c r="V17" s="20"/>
      <c r="W17" s="20"/>
      <c r="X17" s="20"/>
      <c r="Y17" s="20"/>
      <c r="Z17" s="20"/>
      <c r="AA17" s="18"/>
      <c r="AB17" s="18"/>
      <c r="AC17" s="18"/>
      <c r="AD17" s="20"/>
      <c r="AE17" s="20"/>
      <c r="AF17" s="20"/>
      <c r="AG17" s="20"/>
      <c r="AH17" s="20"/>
    </row>
    <row r="18" customFormat="false" ht="12.75" hidden="false" customHeight="true" outlineLevel="0" collapsed="false">
      <c r="B18" s="17" t="s">
        <v>202</v>
      </c>
      <c r="C18" s="17"/>
      <c r="D18" s="16" t="s">
        <v>18</v>
      </c>
      <c r="E18" s="20" t="n">
        <v>0</v>
      </c>
      <c r="F18" s="18"/>
      <c r="G18" s="20"/>
      <c r="H18" s="20"/>
      <c r="I18" s="20"/>
      <c r="J18" s="20"/>
      <c r="K18" s="20"/>
      <c r="L18" s="18"/>
      <c r="M18" s="18"/>
      <c r="N18" s="18"/>
      <c r="O18" s="20"/>
      <c r="P18" s="20"/>
      <c r="Q18" s="20"/>
      <c r="R18" s="20"/>
      <c r="S18" s="20"/>
      <c r="T18" s="20" t="n">
        <v>0</v>
      </c>
      <c r="U18" s="18"/>
      <c r="V18" s="20"/>
      <c r="W18" s="20"/>
      <c r="X18" s="20"/>
      <c r="Y18" s="20"/>
      <c r="Z18" s="20"/>
      <c r="AA18" s="18"/>
      <c r="AB18" s="18"/>
      <c r="AC18" s="18"/>
      <c r="AD18" s="20"/>
      <c r="AE18" s="20"/>
      <c r="AF18" s="20"/>
      <c r="AG18" s="20"/>
      <c r="AH18" s="20"/>
    </row>
    <row r="19" customFormat="false" ht="12.75" hidden="false" customHeight="true" outlineLevel="0" collapsed="false">
      <c r="B19" s="17" t="s">
        <v>203</v>
      </c>
      <c r="C19" s="17"/>
      <c r="D19" s="16" t="s">
        <v>23</v>
      </c>
      <c r="E19" s="20" t="n">
        <v>1700</v>
      </c>
      <c r="F19" s="18"/>
      <c r="G19" s="20"/>
      <c r="H19" s="20"/>
      <c r="I19" s="20"/>
      <c r="J19" s="20"/>
      <c r="K19" s="20"/>
      <c r="L19" s="18"/>
      <c r="M19" s="18"/>
      <c r="N19" s="18"/>
      <c r="O19" s="20"/>
      <c r="P19" s="20"/>
      <c r="Q19" s="20"/>
      <c r="R19" s="20"/>
      <c r="S19" s="20"/>
      <c r="T19" s="20" t="n">
        <v>0</v>
      </c>
      <c r="U19" s="18"/>
      <c r="V19" s="20"/>
      <c r="W19" s="20"/>
      <c r="X19" s="20"/>
      <c r="Y19" s="20"/>
      <c r="Z19" s="20"/>
      <c r="AA19" s="18"/>
      <c r="AB19" s="18"/>
      <c r="AC19" s="18"/>
      <c r="AD19" s="20"/>
      <c r="AE19" s="20"/>
      <c r="AF19" s="20"/>
      <c r="AG19" s="20"/>
      <c r="AH19" s="20"/>
    </row>
    <row r="20" customFormat="false" ht="12.75" hidden="false" customHeight="true" outlineLevel="0" collapsed="false">
      <c r="B20" s="17" t="s">
        <v>706</v>
      </c>
      <c r="C20" s="17"/>
      <c r="D20" s="16" t="s">
        <v>25</v>
      </c>
      <c r="E20" s="20" t="n">
        <v>1800</v>
      </c>
      <c r="F20" s="18"/>
      <c r="G20" s="20"/>
      <c r="H20" s="20"/>
      <c r="I20" s="20"/>
      <c r="J20" s="20"/>
      <c r="K20" s="20"/>
      <c r="L20" s="18"/>
      <c r="M20" s="18"/>
      <c r="N20" s="18"/>
      <c r="O20" s="20"/>
      <c r="P20" s="20"/>
      <c r="Q20" s="20"/>
      <c r="R20" s="20"/>
      <c r="S20" s="20"/>
      <c r="T20" s="20" t="n">
        <v>0</v>
      </c>
      <c r="U20" s="18"/>
      <c r="V20" s="20"/>
      <c r="W20" s="20"/>
      <c r="X20" s="20"/>
      <c r="Y20" s="20"/>
      <c r="Z20" s="20"/>
      <c r="AA20" s="18"/>
      <c r="AB20" s="18"/>
      <c r="AC20" s="18"/>
      <c r="AD20" s="20"/>
      <c r="AE20" s="20"/>
      <c r="AF20" s="20"/>
      <c r="AG20" s="20"/>
      <c r="AH20" s="20"/>
    </row>
    <row r="21" customFormat="false" ht="12.75" hidden="false" customHeight="false" outlineLevel="0" collapsed="false">
      <c r="B21" s="17" t="s">
        <v>207</v>
      </c>
      <c r="C21" s="17" t="s">
        <v>710</v>
      </c>
      <c r="D21" s="16" t="s">
        <v>27</v>
      </c>
      <c r="E21" s="20"/>
      <c r="F21" s="18"/>
      <c r="G21" s="20"/>
      <c r="H21" s="20"/>
      <c r="I21" s="20"/>
      <c r="J21" s="20"/>
      <c r="K21" s="20"/>
      <c r="L21" s="18"/>
      <c r="M21" s="18"/>
      <c r="N21" s="18"/>
      <c r="O21" s="20"/>
      <c r="P21" s="20"/>
      <c r="Q21" s="20"/>
      <c r="R21" s="20"/>
      <c r="S21" s="20"/>
      <c r="T21" s="20"/>
      <c r="U21" s="18"/>
      <c r="V21" s="20"/>
      <c r="W21" s="20"/>
      <c r="X21" s="20"/>
      <c r="Y21" s="20"/>
      <c r="Z21" s="20"/>
      <c r="AA21" s="18"/>
      <c r="AB21" s="18"/>
      <c r="AC21" s="18"/>
      <c r="AD21" s="20"/>
      <c r="AE21" s="20"/>
      <c r="AF21" s="20"/>
      <c r="AG21" s="20"/>
      <c r="AH21" s="20"/>
    </row>
    <row r="22" customFormat="false" ht="12.75" hidden="false" customHeight="true" outlineLevel="0" collapsed="false">
      <c r="B22" s="23" t="s">
        <v>188</v>
      </c>
      <c r="C22" s="23"/>
      <c r="D22" s="24" t="s">
        <v>29</v>
      </c>
      <c r="E22" s="26" t="n">
        <v>1800</v>
      </c>
      <c r="F22" s="25"/>
      <c r="G22" s="26"/>
      <c r="H22" s="26"/>
      <c r="I22" s="26"/>
      <c r="J22" s="26"/>
      <c r="K22" s="26"/>
      <c r="L22" s="25"/>
      <c r="M22" s="25"/>
      <c r="N22" s="25"/>
      <c r="O22" s="26"/>
      <c r="P22" s="26"/>
      <c r="Q22" s="26"/>
      <c r="R22" s="26"/>
      <c r="S22" s="26"/>
      <c r="T22" s="26" t="n">
        <v>0</v>
      </c>
      <c r="U22" s="25"/>
      <c r="V22" s="26"/>
      <c r="W22" s="26"/>
      <c r="X22" s="26"/>
      <c r="Y22" s="26"/>
      <c r="Z22" s="26"/>
      <c r="AA22" s="25"/>
      <c r="AB22" s="25"/>
      <c r="AC22" s="25"/>
      <c r="AD22" s="26"/>
      <c r="AE22" s="26"/>
      <c r="AF22" s="26"/>
      <c r="AG22" s="26"/>
      <c r="AH22" s="26"/>
    </row>
  </sheetData>
  <mergeCells count="21">
    <mergeCell ref="A1:C1"/>
    <mergeCell ref="A2:C2"/>
    <mergeCell ref="A4:B4"/>
    <mergeCell ref="D4:E4"/>
    <mergeCell ref="A5:B5"/>
    <mergeCell ref="A6:B6"/>
    <mergeCell ref="A8:B8"/>
    <mergeCell ref="B10:I10"/>
    <mergeCell ref="E12:S12"/>
    <mergeCell ref="T12:AH12"/>
    <mergeCell ref="E13:J13"/>
    <mergeCell ref="K13:N13"/>
    <mergeCell ref="O13:S13"/>
    <mergeCell ref="T13:Y13"/>
    <mergeCell ref="Z13:AC13"/>
    <mergeCell ref="AD13:AH13"/>
    <mergeCell ref="B17:C17"/>
    <mergeCell ref="B18:C18"/>
    <mergeCell ref="B19:C19"/>
    <mergeCell ref="B20:C20"/>
    <mergeCell ref="B22:C22"/>
  </mergeCells>
  <dataValidations count="1">
    <dataValidation allowBlank="true" errorStyle="stop" operator="between" showDropDown="false" showErrorMessage="true" showInputMessage="true" sqref="A9" type="list">
      <formula1>'@lists'!$A$41:$B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8"/>
    <col collapsed="false" customWidth="true" hidden="false" outlineLevel="0" max="27" min="4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46.5</v>
      </c>
    </row>
    <row r="9" customFormat="false" ht="12.75" hidden="false" customHeight="false" outlineLevel="0" collapsed="false">
      <c r="A9" s="12" t="str">
        <f aca="false">B11</f>
        <v>660-46.5</v>
      </c>
    </row>
    <row r="10" customFormat="false" ht="15.75" hidden="false" customHeight="true" outlineLevel="0" collapsed="false">
      <c r="B10" s="13" t="s">
        <v>788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789</v>
      </c>
    </row>
    <row r="12" customFormat="false" ht="12.75" hidden="false" customHeight="true" outlineLevel="0" collapsed="false">
      <c r="D12" s="15" t="s">
        <v>12</v>
      </c>
      <c r="E12" s="15"/>
      <c r="F12" s="15"/>
      <c r="G12" s="15"/>
      <c r="H12" s="15"/>
      <c r="I12" s="15"/>
      <c r="J12" s="15"/>
      <c r="K12" s="15"/>
      <c r="L12" s="15" t="s">
        <v>13</v>
      </c>
      <c r="M12" s="15"/>
      <c r="N12" s="15"/>
      <c r="O12" s="15"/>
      <c r="P12" s="15"/>
      <c r="Q12" s="15"/>
      <c r="R12" s="15"/>
      <c r="S12" s="15"/>
      <c r="T12" s="15" t="s">
        <v>14</v>
      </c>
      <c r="U12" s="15"/>
      <c r="V12" s="15"/>
      <c r="W12" s="15"/>
      <c r="X12" s="15"/>
      <c r="Y12" s="15"/>
      <c r="Z12" s="15"/>
      <c r="AA12" s="15"/>
    </row>
    <row r="13" customFormat="false" ht="27" hidden="false" customHeight="true" outlineLevel="0" collapsed="false">
      <c r="D13" s="15" t="s">
        <v>790</v>
      </c>
      <c r="E13" s="15" t="s">
        <v>791</v>
      </c>
      <c r="F13" s="15" t="s">
        <v>792</v>
      </c>
      <c r="G13" s="15" t="s">
        <v>793</v>
      </c>
      <c r="H13" s="15" t="s">
        <v>794</v>
      </c>
      <c r="I13" s="15" t="s">
        <v>795</v>
      </c>
      <c r="J13" s="15" t="s">
        <v>796</v>
      </c>
      <c r="K13" s="15" t="s">
        <v>188</v>
      </c>
      <c r="L13" s="15" t="s">
        <v>790</v>
      </c>
      <c r="M13" s="15" t="s">
        <v>791</v>
      </c>
      <c r="N13" s="15" t="s">
        <v>792</v>
      </c>
      <c r="O13" s="15" t="s">
        <v>793</v>
      </c>
      <c r="P13" s="15" t="s">
        <v>794</v>
      </c>
      <c r="Q13" s="15" t="s">
        <v>795</v>
      </c>
      <c r="R13" s="15" t="s">
        <v>796</v>
      </c>
      <c r="S13" s="15" t="s">
        <v>188</v>
      </c>
      <c r="T13" s="15" t="s">
        <v>790</v>
      </c>
      <c r="U13" s="15" t="s">
        <v>791</v>
      </c>
      <c r="V13" s="15" t="s">
        <v>792</v>
      </c>
      <c r="W13" s="15" t="s">
        <v>793</v>
      </c>
      <c r="X13" s="15" t="s">
        <v>794</v>
      </c>
      <c r="Y13" s="15" t="s">
        <v>795</v>
      </c>
      <c r="Z13" s="15" t="s">
        <v>796</v>
      </c>
      <c r="AA13" s="15" t="s">
        <v>188</v>
      </c>
    </row>
    <row r="14" customFormat="false" ht="12.75" hidden="false" customHeight="false" outlineLevel="0" collapsed="false">
      <c r="D14" s="16" t="s">
        <v>17</v>
      </c>
      <c r="E14" s="16" t="s">
        <v>18</v>
      </c>
      <c r="F14" s="16" t="s">
        <v>23</v>
      </c>
      <c r="G14" s="16" t="s">
        <v>25</v>
      </c>
      <c r="H14" s="16" t="s">
        <v>27</v>
      </c>
      <c r="I14" s="16" t="s">
        <v>29</v>
      </c>
      <c r="J14" s="16" t="s">
        <v>31</v>
      </c>
      <c r="K14" s="16" t="s">
        <v>33</v>
      </c>
      <c r="L14" s="16" t="s">
        <v>17</v>
      </c>
      <c r="M14" s="16" t="s">
        <v>18</v>
      </c>
      <c r="N14" s="16" t="s">
        <v>23</v>
      </c>
      <c r="O14" s="16" t="s">
        <v>25</v>
      </c>
      <c r="P14" s="16" t="s">
        <v>27</v>
      </c>
      <c r="Q14" s="16" t="s">
        <v>29</v>
      </c>
      <c r="R14" s="16" t="s">
        <v>31</v>
      </c>
      <c r="S14" s="16" t="s">
        <v>33</v>
      </c>
      <c r="T14" s="16" t="s">
        <v>17</v>
      </c>
      <c r="U14" s="16" t="s">
        <v>18</v>
      </c>
      <c r="V14" s="16" t="s">
        <v>23</v>
      </c>
      <c r="W14" s="16" t="s">
        <v>25</v>
      </c>
      <c r="X14" s="16" t="s">
        <v>27</v>
      </c>
      <c r="Y14" s="16" t="s">
        <v>29</v>
      </c>
      <c r="Z14" s="16" t="s">
        <v>31</v>
      </c>
      <c r="AA14" s="16" t="s">
        <v>33</v>
      </c>
    </row>
    <row r="15" customFormat="false" ht="12.75" hidden="false" customHeight="false" outlineLevel="0" collapsed="false">
      <c r="B15" s="17" t="s">
        <v>201</v>
      </c>
      <c r="C15" s="16" t="s">
        <v>17</v>
      </c>
      <c r="D15" s="20" t="n">
        <v>900</v>
      </c>
      <c r="E15" s="20"/>
      <c r="F15" s="20"/>
      <c r="G15" s="20"/>
      <c r="H15" s="20"/>
      <c r="I15" s="20"/>
      <c r="J15" s="20"/>
      <c r="K15" s="20" t="n">
        <v>900</v>
      </c>
      <c r="L15" s="20" t="n">
        <v>300</v>
      </c>
      <c r="M15" s="20"/>
      <c r="N15" s="20"/>
      <c r="O15" s="20"/>
      <c r="P15" s="20"/>
      <c r="Q15" s="20"/>
      <c r="R15" s="20"/>
      <c r="S15" s="20" t="n">
        <v>300</v>
      </c>
      <c r="T15" s="20" t="n">
        <v>900</v>
      </c>
      <c r="U15" s="20"/>
      <c r="V15" s="20"/>
      <c r="W15" s="20"/>
      <c r="X15" s="20"/>
      <c r="Y15" s="20"/>
      <c r="Z15" s="20"/>
      <c r="AA15" s="20" t="n">
        <v>900</v>
      </c>
    </row>
    <row r="16" customFormat="false" ht="12.75" hidden="false" customHeight="false" outlineLevel="0" collapsed="false">
      <c r="B16" s="17" t="s">
        <v>202</v>
      </c>
      <c r="C16" s="16" t="s">
        <v>18</v>
      </c>
      <c r="D16" s="20"/>
      <c r="E16" s="20"/>
      <c r="F16" s="20"/>
      <c r="G16" s="20"/>
      <c r="H16" s="20"/>
      <c r="I16" s="20"/>
      <c r="J16" s="20"/>
      <c r="K16" s="20" t="n">
        <v>0</v>
      </c>
      <c r="L16" s="20"/>
      <c r="M16" s="20"/>
      <c r="N16" s="20"/>
      <c r="O16" s="20"/>
      <c r="P16" s="20"/>
      <c r="Q16" s="20"/>
      <c r="R16" s="20"/>
      <c r="S16" s="20" t="n">
        <v>0</v>
      </c>
      <c r="T16" s="20"/>
      <c r="U16" s="20"/>
      <c r="V16" s="20"/>
      <c r="W16" s="20"/>
      <c r="X16" s="20"/>
      <c r="Y16" s="20"/>
      <c r="Z16" s="20"/>
      <c r="AA16" s="20" t="n">
        <v>0</v>
      </c>
    </row>
    <row r="17" customFormat="false" ht="12.75" hidden="false" customHeight="false" outlineLevel="0" collapsed="false">
      <c r="B17" s="17" t="s">
        <v>203</v>
      </c>
      <c r="C17" s="16" t="s">
        <v>23</v>
      </c>
      <c r="D17" s="20" t="n">
        <v>3000</v>
      </c>
      <c r="E17" s="20"/>
      <c r="F17" s="20"/>
      <c r="G17" s="20"/>
      <c r="H17" s="20"/>
      <c r="I17" s="20"/>
      <c r="J17" s="20"/>
      <c r="K17" s="20" t="n">
        <v>3000</v>
      </c>
      <c r="L17" s="20" t="n">
        <v>2400</v>
      </c>
      <c r="M17" s="20"/>
      <c r="N17" s="20"/>
      <c r="O17" s="20"/>
      <c r="P17" s="20"/>
      <c r="Q17" s="20"/>
      <c r="R17" s="20"/>
      <c r="S17" s="20" t="n">
        <v>2400</v>
      </c>
      <c r="T17" s="20" t="n">
        <v>2000</v>
      </c>
      <c r="U17" s="20"/>
      <c r="V17" s="20"/>
      <c r="W17" s="20"/>
      <c r="X17" s="20"/>
      <c r="Y17" s="20"/>
      <c r="Z17" s="20"/>
      <c r="AA17" s="20" t="n">
        <v>2000</v>
      </c>
    </row>
    <row r="18" customFormat="false" ht="12.75" hidden="false" customHeight="false" outlineLevel="0" collapsed="false">
      <c r="B18" s="23" t="s">
        <v>188</v>
      </c>
      <c r="C18" s="24" t="s">
        <v>25</v>
      </c>
      <c r="D18" s="26" t="n">
        <v>390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3900</v>
      </c>
      <c r="L18" s="26" t="n">
        <v>270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2700</v>
      </c>
      <c r="T18" s="26" t="n">
        <v>290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2900</v>
      </c>
    </row>
  </sheetData>
  <mergeCells count="11">
    <mergeCell ref="A1:C1"/>
    <mergeCell ref="A2:C2"/>
    <mergeCell ref="A4:B4"/>
    <mergeCell ref="D4:E4"/>
    <mergeCell ref="A5:B5"/>
    <mergeCell ref="A6:B6"/>
    <mergeCell ref="A8:B8"/>
    <mergeCell ref="B10:I10"/>
    <mergeCell ref="D12:K12"/>
    <mergeCell ref="L12:S12"/>
    <mergeCell ref="T12:AA12"/>
  </mergeCells>
  <dataValidations count="1">
    <dataValidation allowBlank="true" errorStyle="stop" operator="between" showDropDown="false" showErrorMessage="true" showInputMessage="true" sqref="A9" type="list">
      <formula1>'@lists'!$A$42:$B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17.86"/>
    <col collapsed="false" customWidth="true" hidden="false" outlineLevel="0" max="4" min="4" style="0" width="8"/>
    <col collapsed="false" customWidth="true" hidden="false" outlineLevel="0" max="12" min="5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49</v>
      </c>
    </row>
    <row r="9" customFormat="false" ht="12.75" hidden="false" customHeight="false" outlineLevel="0" collapsed="false">
      <c r="A9" s="12" t="str">
        <f aca="false">B11</f>
        <v>660-49</v>
      </c>
    </row>
    <row r="10" customFormat="false" ht="15.75" hidden="false" customHeight="true" outlineLevel="0" collapsed="false">
      <c r="B10" s="13" t="s">
        <v>797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798</v>
      </c>
    </row>
    <row r="12" customFormat="false" ht="12.75" hidden="false" customHeight="true" outlineLevel="0" collapsed="false">
      <c r="E12" s="15" t="s">
        <v>12</v>
      </c>
      <c r="F12" s="15"/>
      <c r="G12" s="15"/>
      <c r="H12" s="15"/>
      <c r="I12" s="15" t="s">
        <v>14</v>
      </c>
      <c r="J12" s="15"/>
      <c r="K12" s="15"/>
      <c r="L12" s="15"/>
    </row>
    <row r="13" customFormat="false" ht="12.75" hidden="false" customHeight="true" outlineLevel="0" collapsed="false">
      <c r="E13" s="15" t="s">
        <v>799</v>
      </c>
      <c r="F13" s="15"/>
      <c r="G13" s="15"/>
      <c r="H13" s="15" t="s">
        <v>800</v>
      </c>
      <c r="I13" s="15" t="s">
        <v>799</v>
      </c>
      <c r="J13" s="15"/>
      <c r="K13" s="15"/>
      <c r="L13" s="15" t="s">
        <v>800</v>
      </c>
    </row>
    <row r="14" customFormat="false" ht="12.75" hidden="false" customHeight="false" outlineLevel="0" collapsed="false">
      <c r="E14" s="15" t="s">
        <v>801</v>
      </c>
      <c r="F14" s="27" t="s">
        <v>802</v>
      </c>
      <c r="G14" s="27" t="s">
        <v>803</v>
      </c>
      <c r="H14" s="15"/>
      <c r="I14" s="15" t="s">
        <v>801</v>
      </c>
      <c r="J14" s="27" t="s">
        <v>802</v>
      </c>
      <c r="K14" s="27" t="s">
        <v>803</v>
      </c>
      <c r="L14" s="15"/>
    </row>
    <row r="15" customFormat="false" ht="12.75" hidden="false" customHeight="false" outlineLevel="0" collapsed="false">
      <c r="E15" s="16" t="s">
        <v>17</v>
      </c>
      <c r="F15" s="16" t="s">
        <v>18</v>
      </c>
      <c r="G15" s="16" t="s">
        <v>23</v>
      </c>
      <c r="H15" s="16" t="s">
        <v>25</v>
      </c>
      <c r="I15" s="16" t="s">
        <v>17</v>
      </c>
      <c r="J15" s="16" t="s">
        <v>18</v>
      </c>
      <c r="K15" s="16" t="s">
        <v>23</v>
      </c>
      <c r="L15" s="16" t="s">
        <v>25</v>
      </c>
    </row>
    <row r="16" customFormat="false" ht="12.75" hidden="false" customHeight="true" outlineLevel="0" collapsed="false">
      <c r="B16" s="17" t="s">
        <v>804</v>
      </c>
      <c r="C16" s="17" t="s">
        <v>805</v>
      </c>
      <c r="D16" s="16" t="s">
        <v>17</v>
      </c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B17" s="17"/>
      <c r="C17" s="17" t="s">
        <v>806</v>
      </c>
      <c r="D17" s="16" t="s">
        <v>18</v>
      </c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true" outlineLevel="0" collapsed="false">
      <c r="B18" s="17" t="s">
        <v>807</v>
      </c>
      <c r="C18" s="17"/>
      <c r="D18" s="16" t="s">
        <v>23</v>
      </c>
      <c r="E18" s="20"/>
      <c r="F18" s="20"/>
      <c r="G18" s="20"/>
      <c r="H18" s="20"/>
      <c r="I18" s="20"/>
      <c r="J18" s="20"/>
      <c r="K18" s="20"/>
      <c r="L18" s="20"/>
    </row>
    <row r="19" customFormat="false" ht="12.75" hidden="false" customHeight="true" outlineLevel="0" collapsed="false">
      <c r="B19" s="23" t="s">
        <v>211</v>
      </c>
      <c r="C19" s="23"/>
      <c r="D19" s="24" t="s">
        <v>25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</row>
  </sheetData>
  <mergeCells count="17">
    <mergeCell ref="A1:C1"/>
    <mergeCell ref="A2:C2"/>
    <mergeCell ref="A4:B4"/>
    <mergeCell ref="D4:E4"/>
    <mergeCell ref="A5:B5"/>
    <mergeCell ref="A6:B6"/>
    <mergeCell ref="A8:B8"/>
    <mergeCell ref="B10:I10"/>
    <mergeCell ref="E12:H12"/>
    <mergeCell ref="I12:L12"/>
    <mergeCell ref="E13:G13"/>
    <mergeCell ref="H13:H14"/>
    <mergeCell ref="I13:K13"/>
    <mergeCell ref="L13:L14"/>
    <mergeCell ref="B16:B17"/>
    <mergeCell ref="B18:C18"/>
    <mergeCell ref="B19:C19"/>
  </mergeCells>
  <dataValidations count="1">
    <dataValidation allowBlank="true" errorStyle="stop" operator="between" showDropDown="false" showErrorMessage="true" showInputMessage="true" sqref="A9" type="list">
      <formula1>'@lists'!$A$43:$B$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34.57"/>
    <col collapsed="false" customWidth="true" hidden="false" outlineLevel="0" max="4" min="4" style="0" width="8"/>
    <col collapsed="false" customWidth="true" hidden="false" outlineLevel="0" max="16" min="5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4A</v>
      </c>
    </row>
    <row r="9" customFormat="false" ht="12.75" hidden="false" customHeight="false" outlineLevel="0" collapsed="false">
      <c r="A9" s="12" t="str">
        <f aca="false">B11</f>
        <v>660-4A</v>
      </c>
    </row>
    <row r="10" customFormat="false" ht="15.75" hidden="false" customHeight="true" outlineLevel="0" collapsed="false">
      <c r="B10" s="13" t="s">
        <v>808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809</v>
      </c>
    </row>
    <row r="12" customFormat="false" ht="12.75" hidden="false" customHeight="true" outlineLevel="0" collapsed="false">
      <c r="E12" s="15" t="s">
        <v>10</v>
      </c>
      <c r="F12" s="15"/>
      <c r="G12" s="15"/>
      <c r="H12" s="15"/>
      <c r="I12" s="15" t="s">
        <v>11</v>
      </c>
      <c r="J12" s="15"/>
      <c r="K12" s="15"/>
      <c r="L12" s="15"/>
      <c r="M12" s="15" t="s">
        <v>14</v>
      </c>
      <c r="N12" s="15"/>
      <c r="O12" s="15"/>
      <c r="P12" s="15"/>
    </row>
    <row r="13" customFormat="false" ht="12.75" hidden="false" customHeight="true" outlineLevel="0" collapsed="false">
      <c r="E13" s="15" t="s">
        <v>810</v>
      </c>
      <c r="F13" s="15"/>
      <c r="G13" s="15"/>
      <c r="H13" s="15"/>
      <c r="I13" s="15" t="s">
        <v>810</v>
      </c>
      <c r="J13" s="15"/>
      <c r="K13" s="15"/>
      <c r="L13" s="15"/>
      <c r="M13" s="15" t="s">
        <v>810</v>
      </c>
      <c r="N13" s="15"/>
      <c r="O13" s="15"/>
      <c r="P13" s="15"/>
    </row>
    <row r="14" customFormat="false" ht="12.75" hidden="false" customHeight="false" outlineLevel="0" collapsed="false">
      <c r="E14" s="15" t="s">
        <v>448</v>
      </c>
      <c r="F14" s="15" t="s">
        <v>611</v>
      </c>
      <c r="G14" s="15" t="s">
        <v>612</v>
      </c>
      <c r="H14" s="15" t="s">
        <v>188</v>
      </c>
      <c r="I14" s="15" t="s">
        <v>448</v>
      </c>
      <c r="J14" s="15" t="s">
        <v>611</v>
      </c>
      <c r="K14" s="15" t="s">
        <v>612</v>
      </c>
      <c r="L14" s="15" t="s">
        <v>188</v>
      </c>
      <c r="M14" s="15" t="s">
        <v>448</v>
      </c>
      <c r="N14" s="15" t="s">
        <v>611</v>
      </c>
      <c r="O14" s="15" t="s">
        <v>612</v>
      </c>
      <c r="P14" s="15" t="s">
        <v>188</v>
      </c>
    </row>
    <row r="15" customFormat="false" ht="12.75" hidden="false" customHeight="false" outlineLevel="0" collapsed="false">
      <c r="E15" s="16" t="s">
        <v>17</v>
      </c>
      <c r="F15" s="16" t="s">
        <v>18</v>
      </c>
      <c r="G15" s="16" t="s">
        <v>23</v>
      </c>
      <c r="H15" s="16" t="s">
        <v>25</v>
      </c>
      <c r="I15" s="16" t="s">
        <v>17</v>
      </c>
      <c r="J15" s="16" t="s">
        <v>18</v>
      </c>
      <c r="K15" s="16" t="s">
        <v>23</v>
      </c>
      <c r="L15" s="16" t="s">
        <v>25</v>
      </c>
      <c r="M15" s="16" t="s">
        <v>17</v>
      </c>
      <c r="N15" s="16" t="s">
        <v>18</v>
      </c>
      <c r="O15" s="16" t="s">
        <v>23</v>
      </c>
      <c r="P15" s="16" t="s">
        <v>25</v>
      </c>
    </row>
    <row r="16" customFormat="false" ht="25.5" hidden="false" customHeight="true" outlineLevel="0" collapsed="false">
      <c r="B16" s="23" t="s">
        <v>811</v>
      </c>
      <c r="C16" s="17" t="s">
        <v>812</v>
      </c>
      <c r="D16" s="16" t="s">
        <v>17</v>
      </c>
      <c r="E16" s="20" t="n">
        <v>900</v>
      </c>
      <c r="F16" s="20"/>
      <c r="G16" s="20" t="n">
        <v>2000</v>
      </c>
      <c r="H16" s="20" t="n">
        <v>2900</v>
      </c>
      <c r="I16" s="20" t="n">
        <v>200</v>
      </c>
      <c r="J16" s="20"/>
      <c r="K16" s="20" t="n">
        <v>2600</v>
      </c>
      <c r="L16" s="20" t="n">
        <v>2800</v>
      </c>
      <c r="M16" s="20" t="n">
        <v>200</v>
      </c>
      <c r="N16" s="20"/>
      <c r="O16" s="20" t="n">
        <v>2600</v>
      </c>
      <c r="P16" s="20" t="n">
        <v>2800</v>
      </c>
    </row>
    <row r="17" customFormat="false" ht="12.75" hidden="false" customHeight="false" outlineLevel="0" collapsed="false">
      <c r="B17" s="23"/>
      <c r="C17" s="17" t="s">
        <v>813</v>
      </c>
      <c r="D17" s="16" t="s">
        <v>18</v>
      </c>
      <c r="E17" s="20" t="n">
        <v>100</v>
      </c>
      <c r="F17" s="20"/>
      <c r="G17" s="20" t="n">
        <v>1700</v>
      </c>
      <c r="H17" s="20" t="n">
        <v>1800</v>
      </c>
      <c r="I17" s="20" t="n">
        <v>200</v>
      </c>
      <c r="J17" s="20"/>
      <c r="K17" s="20" t="n">
        <v>1000</v>
      </c>
      <c r="L17" s="20" t="n">
        <v>1200</v>
      </c>
      <c r="M17" s="20" t="n">
        <v>1600</v>
      </c>
      <c r="N17" s="20"/>
      <c r="O17" s="20" t="n">
        <v>4400</v>
      </c>
      <c r="P17" s="20" t="n">
        <v>6000</v>
      </c>
    </row>
    <row r="18" customFormat="false" ht="12.75" hidden="false" customHeight="false" outlineLevel="0" collapsed="false">
      <c r="B18" s="23"/>
      <c r="C18" s="17" t="s">
        <v>814</v>
      </c>
      <c r="D18" s="16" t="s">
        <v>23</v>
      </c>
      <c r="E18" s="20" t="n">
        <v>-100</v>
      </c>
      <c r="F18" s="20"/>
      <c r="G18" s="20" t="n">
        <v>-400</v>
      </c>
      <c r="H18" s="20" t="n">
        <v>-500</v>
      </c>
      <c r="I18" s="20" t="n">
        <v>-100</v>
      </c>
      <c r="J18" s="20"/>
      <c r="K18" s="20" t="n">
        <v>-1000</v>
      </c>
      <c r="L18" s="20" t="n">
        <v>-1100</v>
      </c>
      <c r="M18" s="20" t="n">
        <v>-700</v>
      </c>
      <c r="N18" s="20"/>
      <c r="O18" s="20" t="n">
        <v>-3800</v>
      </c>
      <c r="P18" s="20" t="n">
        <v>-4500</v>
      </c>
    </row>
    <row r="19" customFormat="false" ht="12.75" hidden="false" customHeight="false" outlineLevel="0" collapsed="false">
      <c r="B19" s="23"/>
      <c r="C19" s="17" t="s">
        <v>815</v>
      </c>
      <c r="D19" s="16" t="s">
        <v>25</v>
      </c>
      <c r="E19" s="20"/>
      <c r="F19" s="20"/>
      <c r="G19" s="20" t="n">
        <v>-100</v>
      </c>
      <c r="H19" s="20" t="n">
        <v>-100</v>
      </c>
      <c r="I19" s="20"/>
      <c r="J19" s="20"/>
      <c r="K19" s="20" t="n">
        <v>-100</v>
      </c>
      <c r="L19" s="20" t="n">
        <v>-100</v>
      </c>
      <c r="M19" s="20" t="n">
        <v>-100</v>
      </c>
      <c r="N19" s="20"/>
      <c r="O19" s="20" t="n">
        <v>-500</v>
      </c>
      <c r="P19" s="20" t="n">
        <v>-600</v>
      </c>
    </row>
    <row r="20" customFormat="false" ht="12.75" hidden="false" customHeight="false" outlineLevel="0" collapsed="false">
      <c r="B20" s="23"/>
      <c r="C20" s="17" t="s">
        <v>816</v>
      </c>
      <c r="D20" s="16" t="s">
        <v>27</v>
      </c>
      <c r="E20" s="20"/>
      <c r="F20" s="20"/>
      <c r="G20" s="20" t="n">
        <v>-200</v>
      </c>
      <c r="H20" s="20" t="n">
        <v>-200</v>
      </c>
      <c r="I20" s="20"/>
      <c r="J20" s="20"/>
      <c r="K20" s="20" t="n">
        <v>-100</v>
      </c>
      <c r="L20" s="20" t="n">
        <v>-100</v>
      </c>
      <c r="M20" s="20" t="n">
        <v>-100</v>
      </c>
      <c r="N20" s="20"/>
      <c r="O20" s="20" t="n">
        <v>-700</v>
      </c>
      <c r="P20" s="20" t="n">
        <v>-800</v>
      </c>
    </row>
    <row r="21" customFormat="false" ht="12.75" hidden="false" customHeight="false" outlineLevel="0" collapsed="false">
      <c r="B21" s="23"/>
      <c r="C21" s="17" t="s">
        <v>326</v>
      </c>
      <c r="D21" s="16" t="s">
        <v>29</v>
      </c>
      <c r="E21" s="20"/>
      <c r="F21" s="20"/>
      <c r="G21" s="20"/>
      <c r="H21" s="20" t="n">
        <v>0</v>
      </c>
      <c r="I21" s="20"/>
      <c r="J21" s="20"/>
      <c r="K21" s="20"/>
      <c r="L21" s="20" t="n">
        <v>0</v>
      </c>
      <c r="M21" s="20"/>
      <c r="N21" s="20"/>
      <c r="O21" s="20"/>
      <c r="P21" s="20" t="n">
        <v>0</v>
      </c>
    </row>
    <row r="22" customFormat="false" ht="12.75" hidden="false" customHeight="false" outlineLevel="0" collapsed="false">
      <c r="B22" s="23"/>
      <c r="C22" s="23" t="s">
        <v>817</v>
      </c>
      <c r="D22" s="24" t="s">
        <v>31</v>
      </c>
      <c r="E22" s="26" t="n">
        <v>900</v>
      </c>
      <c r="F22" s="26" t="n">
        <v>0</v>
      </c>
      <c r="G22" s="26" t="n">
        <v>3000</v>
      </c>
      <c r="H22" s="26" t="n">
        <v>3900</v>
      </c>
      <c r="I22" s="26" t="n">
        <v>300</v>
      </c>
      <c r="J22" s="26" t="n">
        <v>0</v>
      </c>
      <c r="K22" s="26" t="n">
        <v>2400</v>
      </c>
      <c r="L22" s="26" t="n">
        <v>2700</v>
      </c>
      <c r="M22" s="26" t="n">
        <v>900</v>
      </c>
      <c r="N22" s="26" t="n">
        <v>0</v>
      </c>
      <c r="O22" s="26" t="n">
        <v>2000</v>
      </c>
      <c r="P22" s="26" t="n">
        <v>2900</v>
      </c>
    </row>
  </sheetData>
  <mergeCells count="15">
    <mergeCell ref="A1:C1"/>
    <mergeCell ref="A2:C2"/>
    <mergeCell ref="A4:B4"/>
    <mergeCell ref="D4:E4"/>
    <mergeCell ref="A5:B5"/>
    <mergeCell ref="A6:B6"/>
    <mergeCell ref="A8:B8"/>
    <mergeCell ref="B10:I10"/>
    <mergeCell ref="E12:H12"/>
    <mergeCell ref="I12:L12"/>
    <mergeCell ref="M12:P12"/>
    <mergeCell ref="E13:H13"/>
    <mergeCell ref="I13:L13"/>
    <mergeCell ref="M13:P13"/>
    <mergeCell ref="B16:B22"/>
  </mergeCells>
  <dataValidations count="1">
    <dataValidation allowBlank="true" errorStyle="stop" operator="between" showDropDown="false" showErrorMessage="true" showInputMessage="true" sqref="A9" type="list">
      <formula1>'@lists'!$A$44:$B$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70.71"/>
    <col collapsed="false" customWidth="true" hidden="false" outlineLevel="0" max="4" min="4" style="0" width="8"/>
    <col collapsed="false" customWidth="true" hidden="false" outlineLevel="0" max="16" min="5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4B</v>
      </c>
    </row>
    <row r="9" customFormat="false" ht="12.75" hidden="false" customHeight="false" outlineLevel="0" collapsed="false">
      <c r="A9" s="12" t="str">
        <f aca="false">B11</f>
        <v>660-4B</v>
      </c>
    </row>
    <row r="10" customFormat="false" ht="15.75" hidden="false" customHeight="true" outlineLevel="0" collapsed="false">
      <c r="B10" s="13" t="s">
        <v>818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819</v>
      </c>
    </row>
    <row r="12" customFormat="false" ht="12.75" hidden="false" customHeight="true" outlineLevel="0" collapsed="false">
      <c r="E12" s="15" t="s">
        <v>10</v>
      </c>
      <c r="F12" s="15"/>
      <c r="G12" s="15"/>
      <c r="H12" s="15"/>
      <c r="I12" s="15" t="s">
        <v>11</v>
      </c>
      <c r="J12" s="15"/>
      <c r="K12" s="15"/>
      <c r="L12" s="15"/>
      <c r="M12" s="15" t="s">
        <v>14</v>
      </c>
      <c r="N12" s="15"/>
      <c r="O12" s="15"/>
      <c r="P12" s="15"/>
    </row>
    <row r="13" customFormat="false" ht="12.75" hidden="false" customHeight="false" outlineLevel="0" collapsed="false">
      <c r="E13" s="15" t="s">
        <v>448</v>
      </c>
      <c r="F13" s="15" t="s">
        <v>611</v>
      </c>
      <c r="G13" s="15" t="s">
        <v>203</v>
      </c>
      <c r="H13" s="15" t="s">
        <v>188</v>
      </c>
      <c r="I13" s="15" t="s">
        <v>448</v>
      </c>
      <c r="J13" s="15" t="s">
        <v>611</v>
      </c>
      <c r="K13" s="15" t="s">
        <v>203</v>
      </c>
      <c r="L13" s="15" t="s">
        <v>188</v>
      </c>
      <c r="M13" s="15" t="s">
        <v>448</v>
      </c>
      <c r="N13" s="15" t="s">
        <v>611</v>
      </c>
      <c r="O13" s="15" t="s">
        <v>203</v>
      </c>
      <c r="P13" s="15" t="s">
        <v>188</v>
      </c>
    </row>
    <row r="14" customFormat="false" ht="12.75" hidden="false" customHeight="false" outlineLevel="0" collapsed="false">
      <c r="E14" s="16" t="s">
        <v>17</v>
      </c>
      <c r="F14" s="16" t="s">
        <v>18</v>
      </c>
      <c r="G14" s="16" t="s">
        <v>23</v>
      </c>
      <c r="H14" s="16" t="s">
        <v>25</v>
      </c>
      <c r="I14" s="16" t="s">
        <v>17</v>
      </c>
      <c r="J14" s="16" t="s">
        <v>18</v>
      </c>
      <c r="K14" s="16" t="s">
        <v>23</v>
      </c>
      <c r="L14" s="16" t="s">
        <v>25</v>
      </c>
      <c r="M14" s="16" t="s">
        <v>17</v>
      </c>
      <c r="N14" s="16" t="s">
        <v>18</v>
      </c>
      <c r="O14" s="16" t="s">
        <v>23</v>
      </c>
      <c r="P14" s="16" t="s">
        <v>25</v>
      </c>
    </row>
    <row r="15" customFormat="false" ht="12.75" hidden="false" customHeight="true" outlineLevel="0" collapsed="false">
      <c r="B15" s="17" t="s">
        <v>820</v>
      </c>
      <c r="C15" s="17" t="s">
        <v>821</v>
      </c>
      <c r="D15" s="16" t="s">
        <v>17</v>
      </c>
      <c r="E15" s="18"/>
      <c r="F15" s="18"/>
      <c r="G15" s="18"/>
      <c r="H15" s="18" t="n">
        <v>0.03</v>
      </c>
      <c r="I15" s="18"/>
      <c r="J15" s="18"/>
      <c r="K15" s="18"/>
      <c r="L15" s="18" t="n">
        <v>0.02</v>
      </c>
      <c r="M15" s="18"/>
      <c r="N15" s="18"/>
      <c r="O15" s="18"/>
      <c r="P15" s="18" t="n">
        <v>0.02</v>
      </c>
    </row>
    <row r="16" customFormat="false" ht="12.75" hidden="false" customHeight="false" outlineLevel="0" collapsed="false">
      <c r="B16" s="17"/>
      <c r="C16" s="17" t="s">
        <v>822</v>
      </c>
      <c r="D16" s="16" t="s">
        <v>18</v>
      </c>
      <c r="E16" s="18"/>
      <c r="F16" s="18"/>
      <c r="G16" s="18"/>
      <c r="H16" s="18" t="n">
        <v>0.09</v>
      </c>
      <c r="I16" s="18"/>
      <c r="J16" s="18"/>
      <c r="K16" s="18"/>
      <c r="L16" s="18" t="n">
        <v>0.07</v>
      </c>
      <c r="M16" s="18"/>
      <c r="N16" s="18"/>
      <c r="O16" s="18"/>
      <c r="P16" s="18" t="n">
        <v>0.08</v>
      </c>
    </row>
    <row r="17" customFormat="false" ht="12.75" hidden="false" customHeight="false" outlineLevel="0" collapsed="false">
      <c r="B17" s="17"/>
      <c r="C17" s="17" t="s">
        <v>823</v>
      </c>
      <c r="D17" s="16" t="s">
        <v>23</v>
      </c>
      <c r="E17" s="18"/>
      <c r="F17" s="18"/>
      <c r="G17" s="18"/>
      <c r="H17" s="18" t="n">
        <v>0.43</v>
      </c>
      <c r="I17" s="18"/>
      <c r="J17" s="18"/>
      <c r="K17" s="18"/>
      <c r="L17" s="18" t="n">
        <v>0.37</v>
      </c>
      <c r="M17" s="18"/>
      <c r="N17" s="18"/>
      <c r="O17" s="18"/>
      <c r="P17" s="18" t="n">
        <v>0.38</v>
      </c>
    </row>
    <row r="18" customFormat="false" ht="12.75" hidden="false" customHeight="false" outlineLevel="0" collapsed="false">
      <c r="B18" s="17"/>
      <c r="C18" s="17" t="s">
        <v>824</v>
      </c>
      <c r="D18" s="16" t="s">
        <v>25</v>
      </c>
      <c r="E18" s="18"/>
      <c r="F18" s="18"/>
      <c r="G18" s="18"/>
      <c r="H18" s="18" t="n">
        <v>2.43</v>
      </c>
      <c r="I18" s="18"/>
      <c r="J18" s="18"/>
      <c r="K18" s="18"/>
      <c r="L18" s="18" t="n">
        <v>2.35</v>
      </c>
      <c r="M18" s="18"/>
      <c r="N18" s="18"/>
      <c r="O18" s="18"/>
      <c r="P18" s="18" t="n">
        <v>2.53</v>
      </c>
    </row>
    <row r="19" customFormat="false" ht="12.75" hidden="false" customHeight="true" outlineLevel="0" collapsed="false">
      <c r="B19" s="17" t="s">
        <v>825</v>
      </c>
      <c r="C19" s="17" t="s">
        <v>826</v>
      </c>
      <c r="D19" s="16" t="s">
        <v>27</v>
      </c>
      <c r="E19" s="18"/>
      <c r="F19" s="18"/>
      <c r="G19" s="18"/>
      <c r="H19" s="18" t="n">
        <v>0.26</v>
      </c>
      <c r="I19" s="18"/>
      <c r="J19" s="18"/>
      <c r="K19" s="18"/>
      <c r="L19" s="18" t="n">
        <v>0.25</v>
      </c>
      <c r="M19" s="18"/>
      <c r="N19" s="18"/>
      <c r="O19" s="18"/>
      <c r="P19" s="18" t="n">
        <v>0.7</v>
      </c>
    </row>
    <row r="20" customFormat="false" ht="12.75" hidden="false" customHeight="false" outlineLevel="0" collapsed="false">
      <c r="B20" s="17"/>
      <c r="C20" s="17" t="s">
        <v>827</v>
      </c>
      <c r="D20" s="16" t="s">
        <v>29</v>
      </c>
      <c r="E20" s="18"/>
      <c r="F20" s="18"/>
      <c r="G20" s="18"/>
      <c r="H20" s="18" t="n">
        <v>0.27</v>
      </c>
      <c r="I20" s="18"/>
      <c r="J20" s="18"/>
      <c r="K20" s="18"/>
      <c r="L20" s="18" t="n">
        <v>0.15</v>
      </c>
      <c r="M20" s="18"/>
      <c r="N20" s="18"/>
      <c r="O20" s="18"/>
      <c r="P20" s="18" t="n">
        <v>0.25</v>
      </c>
    </row>
    <row r="21" customFormat="false" ht="12.75" hidden="false" customHeight="true" outlineLevel="0" collapsed="false">
      <c r="B21" s="23" t="s">
        <v>828</v>
      </c>
      <c r="C21" s="17" t="s">
        <v>829</v>
      </c>
      <c r="D21" s="16" t="s">
        <v>31</v>
      </c>
      <c r="E21" s="18"/>
      <c r="F21" s="18"/>
      <c r="G21" s="18"/>
      <c r="H21" s="18" t="n">
        <v>1.19</v>
      </c>
      <c r="I21" s="18"/>
      <c r="J21" s="18"/>
      <c r="K21" s="18"/>
      <c r="L21" s="18" t="n">
        <v>0.78</v>
      </c>
      <c r="M21" s="18"/>
      <c r="N21" s="18"/>
      <c r="O21" s="18"/>
      <c r="P21" s="18" t="n">
        <v>1.2</v>
      </c>
    </row>
    <row r="22" customFormat="false" ht="12.75" hidden="false" customHeight="false" outlineLevel="0" collapsed="false">
      <c r="B22" s="23"/>
      <c r="C22" s="17" t="s">
        <v>830</v>
      </c>
      <c r="D22" s="16" t="s">
        <v>33</v>
      </c>
      <c r="E22" s="18"/>
      <c r="F22" s="18"/>
      <c r="G22" s="18"/>
      <c r="H22" s="18" t="n">
        <v>3648.7</v>
      </c>
      <c r="I22" s="18"/>
      <c r="J22" s="18"/>
      <c r="K22" s="18"/>
      <c r="L22" s="18" t="n">
        <v>3466.7</v>
      </c>
      <c r="M22" s="18"/>
      <c r="N22" s="18"/>
      <c r="O22" s="18"/>
      <c r="P22" s="18" t="n">
        <v>4917.2</v>
      </c>
    </row>
    <row r="23" customFormat="false" ht="25.5" hidden="false" customHeight="false" outlineLevel="0" collapsed="false">
      <c r="B23" s="23"/>
      <c r="C23" s="17" t="s">
        <v>831</v>
      </c>
      <c r="D23" s="16" t="s">
        <v>36</v>
      </c>
      <c r="E23" s="18"/>
      <c r="F23" s="18"/>
      <c r="G23" s="18"/>
      <c r="H23" s="18" t="n">
        <v>1395.1</v>
      </c>
      <c r="I23" s="18"/>
      <c r="J23" s="18"/>
      <c r="K23" s="18"/>
      <c r="L23" s="18" t="n">
        <v>1155.6</v>
      </c>
      <c r="M23" s="18"/>
      <c r="N23" s="18"/>
      <c r="O23" s="18"/>
      <c r="P23" s="18" t="n">
        <v>1470.1</v>
      </c>
    </row>
    <row r="24" customFormat="false" ht="12.75" hidden="false" customHeight="false" outlineLevel="0" collapsed="false">
      <c r="B24" s="23"/>
      <c r="C24" s="23" t="s">
        <v>832</v>
      </c>
      <c r="D24" s="24" t="s">
        <v>38</v>
      </c>
      <c r="E24" s="25"/>
      <c r="F24" s="25"/>
      <c r="G24" s="25"/>
      <c r="H24" s="25" t="n">
        <v>21.93</v>
      </c>
      <c r="I24" s="25"/>
      <c r="J24" s="25"/>
      <c r="K24" s="25"/>
      <c r="L24" s="25" t="n">
        <v>19.23</v>
      </c>
      <c r="M24" s="25"/>
      <c r="N24" s="25"/>
      <c r="O24" s="25"/>
      <c r="P24" s="25" t="n">
        <v>20.2</v>
      </c>
    </row>
  </sheetData>
  <mergeCells count="14">
    <mergeCell ref="A1:C1"/>
    <mergeCell ref="A2:C2"/>
    <mergeCell ref="A4:B4"/>
    <mergeCell ref="D4:E4"/>
    <mergeCell ref="A5:B5"/>
    <mergeCell ref="A6:B6"/>
    <mergeCell ref="A8:B8"/>
    <mergeCell ref="B10:I10"/>
    <mergeCell ref="E12:H12"/>
    <mergeCell ref="I12:L12"/>
    <mergeCell ref="M12:P12"/>
    <mergeCell ref="B15:B18"/>
    <mergeCell ref="B19:B20"/>
    <mergeCell ref="B21:B24"/>
  </mergeCells>
  <dataValidations count="1">
    <dataValidation allowBlank="true" errorStyle="stop" operator="between" showDropDown="false" showErrorMessage="true" showInputMessage="true" sqref="A9" type="list">
      <formula1>'@lists'!$A$45:$B$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20.57"/>
    <col collapsed="false" customWidth="true" hidden="false" outlineLevel="0" max="4" min="4" style="0" width="8"/>
    <col collapsed="false" customWidth="true" hidden="false" outlineLevel="0" max="13" min="5" style="0" width="22.2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5</v>
      </c>
    </row>
    <row r="9" customFormat="false" ht="12.75" hidden="false" customHeight="false" outlineLevel="0" collapsed="false">
      <c r="A9" s="12" t="str">
        <f aca="false">B11</f>
        <v>660-5</v>
      </c>
    </row>
    <row r="10" customFormat="false" ht="15.75" hidden="false" customHeight="true" outlineLevel="0" collapsed="false">
      <c r="B10" s="13" t="s">
        <v>83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B11" s="14" t="s">
        <v>834</v>
      </c>
    </row>
    <row r="12" customFormat="false" ht="12.75" hidden="false" customHeight="true" outlineLevel="0" collapsed="false">
      <c r="E12" s="15" t="s">
        <v>10</v>
      </c>
      <c r="F12" s="15"/>
      <c r="G12" s="15"/>
      <c r="H12" s="15" t="s">
        <v>11</v>
      </c>
      <c r="I12" s="15"/>
      <c r="J12" s="15"/>
      <c r="K12" s="15" t="s">
        <v>14</v>
      </c>
      <c r="L12" s="15"/>
      <c r="M12" s="15"/>
    </row>
    <row r="13" customFormat="false" ht="12.75" hidden="false" customHeight="false" outlineLevel="0" collapsed="false">
      <c r="E13" s="15" t="s">
        <v>614</v>
      </c>
      <c r="F13" s="15" t="s">
        <v>835</v>
      </c>
      <c r="G13" s="15" t="s">
        <v>188</v>
      </c>
      <c r="H13" s="15" t="s">
        <v>614</v>
      </c>
      <c r="I13" s="15" t="s">
        <v>835</v>
      </c>
      <c r="J13" s="15" t="s">
        <v>188</v>
      </c>
      <c r="K13" s="15" t="s">
        <v>614</v>
      </c>
      <c r="L13" s="15" t="s">
        <v>835</v>
      </c>
      <c r="M13" s="15" t="s">
        <v>188</v>
      </c>
    </row>
    <row r="14" customFormat="false" ht="12.75" hidden="false" customHeight="false" outlineLevel="0" collapsed="false">
      <c r="E14" s="16" t="s">
        <v>17</v>
      </c>
      <c r="F14" s="16" t="s">
        <v>18</v>
      </c>
      <c r="G14" s="16" t="s">
        <v>23</v>
      </c>
      <c r="H14" s="16" t="s">
        <v>17</v>
      </c>
      <c r="I14" s="16" t="s">
        <v>18</v>
      </c>
      <c r="J14" s="16" t="s">
        <v>23</v>
      </c>
      <c r="K14" s="16" t="s">
        <v>17</v>
      </c>
      <c r="L14" s="16" t="s">
        <v>18</v>
      </c>
      <c r="M14" s="16" t="s">
        <v>23</v>
      </c>
    </row>
    <row r="15" customFormat="false" ht="12.75" hidden="false" customHeight="true" outlineLevel="0" collapsed="false">
      <c r="B15" s="29" t="s">
        <v>836</v>
      </c>
      <c r="C15" s="29"/>
      <c r="D15" s="16" t="s">
        <v>17</v>
      </c>
      <c r="E15" s="20"/>
      <c r="F15" s="20"/>
      <c r="G15" s="20" t="n">
        <v>0</v>
      </c>
      <c r="H15" s="20"/>
      <c r="I15" s="20"/>
      <c r="J15" s="20" t="n">
        <v>0</v>
      </c>
      <c r="K15" s="20"/>
      <c r="L15" s="20"/>
      <c r="M15" s="20" t="n">
        <v>0</v>
      </c>
    </row>
    <row r="16" customFormat="false" ht="12.75" hidden="false" customHeight="true" outlineLevel="0" collapsed="false">
      <c r="B16" s="29" t="s">
        <v>837</v>
      </c>
      <c r="C16" s="29"/>
      <c r="D16" s="16" t="s">
        <v>18</v>
      </c>
      <c r="E16" s="20"/>
      <c r="F16" s="20"/>
      <c r="G16" s="20" t="n">
        <v>0</v>
      </c>
      <c r="H16" s="20"/>
      <c r="I16" s="20"/>
      <c r="J16" s="20" t="n">
        <v>0</v>
      </c>
      <c r="K16" s="20"/>
      <c r="L16" s="20"/>
      <c r="M16" s="20" t="n">
        <v>0</v>
      </c>
    </row>
    <row r="17" customFormat="false" ht="12.75" hidden="false" customHeight="true" outlineLevel="0" collapsed="false">
      <c r="B17" s="29" t="s">
        <v>838</v>
      </c>
      <c r="C17" s="29"/>
      <c r="D17" s="16" t="s">
        <v>23</v>
      </c>
      <c r="E17" s="20"/>
      <c r="F17" s="20"/>
      <c r="G17" s="20" t="n">
        <v>0</v>
      </c>
      <c r="H17" s="20"/>
      <c r="I17" s="20"/>
      <c r="J17" s="20" t="n">
        <v>0</v>
      </c>
      <c r="K17" s="20"/>
      <c r="L17" s="20"/>
      <c r="M17" s="20" t="n">
        <v>0</v>
      </c>
    </row>
    <row r="18" customFormat="false" ht="12.75" hidden="false" customHeight="true" outlineLevel="0" collapsed="false">
      <c r="B18" s="29" t="s">
        <v>839</v>
      </c>
      <c r="C18" s="29"/>
      <c r="D18" s="16" t="s">
        <v>25</v>
      </c>
      <c r="E18" s="20"/>
      <c r="F18" s="20"/>
      <c r="G18" s="20" t="n">
        <v>0</v>
      </c>
      <c r="H18" s="20"/>
      <c r="I18" s="20"/>
      <c r="J18" s="20" t="n">
        <v>0</v>
      </c>
      <c r="K18" s="20"/>
      <c r="L18" s="20"/>
      <c r="M18" s="20" t="n">
        <v>0</v>
      </c>
    </row>
    <row r="19" customFormat="false" ht="12.75" hidden="false" customHeight="true" outlineLevel="0" collapsed="false">
      <c r="B19" s="29" t="s">
        <v>840</v>
      </c>
      <c r="C19" s="29"/>
      <c r="D19" s="16" t="s">
        <v>27</v>
      </c>
      <c r="E19" s="20"/>
      <c r="F19" s="20"/>
      <c r="G19" s="20" t="n">
        <v>0</v>
      </c>
      <c r="H19" s="20"/>
      <c r="I19" s="20"/>
      <c r="J19" s="20" t="n">
        <v>0</v>
      </c>
      <c r="K19" s="20"/>
      <c r="L19" s="20"/>
      <c r="M19" s="20" t="n">
        <v>0</v>
      </c>
    </row>
    <row r="20" customFormat="false" ht="12.75" hidden="false" customHeight="true" outlineLevel="0" collapsed="false">
      <c r="B20" s="17" t="s">
        <v>841</v>
      </c>
      <c r="C20" s="17"/>
      <c r="D20" s="16" t="s">
        <v>29</v>
      </c>
      <c r="E20" s="20"/>
      <c r="F20" s="20"/>
      <c r="G20" s="20" t="n">
        <v>0</v>
      </c>
      <c r="H20" s="20"/>
      <c r="I20" s="20"/>
      <c r="J20" s="20" t="n">
        <v>0</v>
      </c>
      <c r="K20" s="20"/>
      <c r="L20" s="20"/>
      <c r="M20" s="20" t="n">
        <v>0</v>
      </c>
    </row>
    <row r="21" customFormat="false" ht="12.75" hidden="false" customHeight="true" outlineLevel="0" collapsed="false">
      <c r="B21" s="17" t="s">
        <v>842</v>
      </c>
      <c r="C21" s="17"/>
      <c r="D21" s="16" t="s">
        <v>31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2.75" hidden="false" customHeight="false" outlineLevel="0" collapsed="false">
      <c r="B22" s="23"/>
      <c r="C22" s="23" t="s">
        <v>843</v>
      </c>
      <c r="D22" s="24" t="s">
        <v>33</v>
      </c>
      <c r="E22" s="26"/>
      <c r="F22" s="26"/>
      <c r="G22" s="26" t="n">
        <v>0</v>
      </c>
      <c r="H22" s="26"/>
      <c r="I22" s="26"/>
      <c r="J22" s="26" t="n">
        <v>0</v>
      </c>
      <c r="K22" s="26"/>
      <c r="L22" s="26"/>
      <c r="M22" s="26" t="n">
        <v>0</v>
      </c>
    </row>
  </sheetData>
  <mergeCells count="18">
    <mergeCell ref="A1:C1"/>
    <mergeCell ref="A2:C2"/>
    <mergeCell ref="A4:B4"/>
    <mergeCell ref="D4:E4"/>
    <mergeCell ref="A5:B5"/>
    <mergeCell ref="A6:B6"/>
    <mergeCell ref="A8:B8"/>
    <mergeCell ref="B10:M10"/>
    <mergeCell ref="E12:G12"/>
    <mergeCell ref="H12:J12"/>
    <mergeCell ref="K12:M12"/>
    <mergeCell ref="B15:C15"/>
    <mergeCell ref="B16:C16"/>
    <mergeCell ref="B17:C17"/>
    <mergeCell ref="B18:C18"/>
    <mergeCell ref="B19:C19"/>
    <mergeCell ref="B20:C20"/>
    <mergeCell ref="B21:C21"/>
  </mergeCells>
  <dataValidations count="1">
    <dataValidation allowBlank="true" errorStyle="stop" operator="between" showDropDown="false" showErrorMessage="true" showInputMessage="true" sqref="A9" type="list">
      <formula1>'@lists'!$A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44.71"/>
    <col collapsed="false" customWidth="true" hidden="false" outlineLevel="0" max="4" min="4" style="0" width="8"/>
    <col collapsed="false" customWidth="true" hidden="false" outlineLevel="0" max="10" min="5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50</v>
      </c>
    </row>
    <row r="9" customFormat="false" ht="12.75" hidden="false" customHeight="false" outlineLevel="0" collapsed="false">
      <c r="A9" s="12" t="str">
        <f aca="false">B11</f>
        <v>660-50</v>
      </c>
    </row>
    <row r="10" customFormat="false" ht="33" hidden="false" customHeight="true" outlineLevel="0" collapsed="false">
      <c r="B10" s="13" t="s">
        <v>844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845</v>
      </c>
    </row>
    <row r="12" customFormat="false" ht="12.75" hidden="false" customHeight="true" outlineLevel="0" collapsed="false">
      <c r="E12" s="15" t="s">
        <v>10</v>
      </c>
      <c r="F12" s="15"/>
      <c r="G12" s="15" t="s">
        <v>11</v>
      </c>
      <c r="H12" s="15"/>
      <c r="I12" s="15" t="s">
        <v>14</v>
      </c>
      <c r="J12" s="15"/>
    </row>
    <row r="13" customFormat="false" ht="12.75" hidden="false" customHeight="true" outlineLevel="0" collapsed="false">
      <c r="E13" s="15" t="s">
        <v>846</v>
      </c>
      <c r="F13" s="15"/>
      <c r="G13" s="15" t="s">
        <v>846</v>
      </c>
      <c r="H13" s="15"/>
      <c r="I13" s="15" t="s">
        <v>846</v>
      </c>
      <c r="J13" s="15"/>
    </row>
    <row r="14" customFormat="false" ht="12.75" hidden="false" customHeight="false" outlineLevel="0" collapsed="false">
      <c r="E14" s="15" t="s">
        <v>847</v>
      </c>
      <c r="F14" s="15" t="s">
        <v>848</v>
      </c>
      <c r="G14" s="15" t="s">
        <v>847</v>
      </c>
      <c r="H14" s="15" t="s">
        <v>848</v>
      </c>
      <c r="I14" s="15" t="s">
        <v>847</v>
      </c>
      <c r="J14" s="15" t="s">
        <v>848</v>
      </c>
    </row>
    <row r="15" customFormat="false" ht="12.75" hidden="false" customHeight="false" outlineLevel="0" collapsed="false">
      <c r="E15" s="16" t="s">
        <v>17</v>
      </c>
      <c r="F15" s="16" t="s">
        <v>18</v>
      </c>
      <c r="G15" s="16" t="s">
        <v>17</v>
      </c>
      <c r="H15" s="16" t="s">
        <v>18</v>
      </c>
      <c r="I15" s="16" t="s">
        <v>17</v>
      </c>
      <c r="J15" s="16" t="s">
        <v>18</v>
      </c>
    </row>
    <row r="16" customFormat="false" ht="12.75" hidden="false" customHeight="true" outlineLevel="0" collapsed="false">
      <c r="B16" s="17" t="s">
        <v>849</v>
      </c>
      <c r="C16" s="17"/>
      <c r="D16" s="16" t="s">
        <v>17</v>
      </c>
      <c r="E16" s="20"/>
      <c r="F16" s="20"/>
      <c r="G16" s="20"/>
      <c r="H16" s="20"/>
      <c r="I16" s="20"/>
      <c r="J16" s="20"/>
    </row>
    <row r="17" customFormat="false" ht="12.75" hidden="false" customHeight="true" outlineLevel="0" collapsed="false">
      <c r="B17" s="17" t="s">
        <v>850</v>
      </c>
      <c r="C17" s="17"/>
      <c r="D17" s="16" t="s">
        <v>18</v>
      </c>
      <c r="E17" s="20" t="n">
        <v>5800</v>
      </c>
      <c r="F17" s="20"/>
      <c r="G17" s="20" t="n">
        <v>5200</v>
      </c>
      <c r="H17" s="20"/>
      <c r="I17" s="20" t="n">
        <v>5300</v>
      </c>
      <c r="J17" s="20"/>
    </row>
    <row r="18" customFormat="false" ht="25.5" hidden="false" customHeight="false" outlineLevel="0" collapsed="false">
      <c r="B18" s="17"/>
      <c r="C18" s="17" t="s">
        <v>851</v>
      </c>
      <c r="D18" s="16" t="s">
        <v>23</v>
      </c>
      <c r="E18" s="20"/>
      <c r="F18" s="20"/>
      <c r="G18" s="20"/>
      <c r="H18" s="20"/>
      <c r="I18" s="20"/>
      <c r="J18" s="20"/>
    </row>
    <row r="19" customFormat="false" ht="12.75" hidden="false" customHeight="true" outlineLevel="0" collapsed="false">
      <c r="B19" s="17" t="s">
        <v>852</v>
      </c>
      <c r="C19" s="17"/>
      <c r="D19" s="16" t="s">
        <v>25</v>
      </c>
      <c r="E19" s="20"/>
      <c r="F19" s="20"/>
      <c r="G19" s="20"/>
      <c r="H19" s="20"/>
      <c r="I19" s="20"/>
      <c r="J19" s="20"/>
    </row>
    <row r="20" customFormat="false" ht="12.75" hidden="false" customHeight="true" outlineLevel="0" collapsed="false">
      <c r="B20" s="17" t="s">
        <v>853</v>
      </c>
      <c r="C20" s="17"/>
      <c r="D20" s="16" t="s">
        <v>27</v>
      </c>
      <c r="E20" s="20" t="n">
        <v>33600</v>
      </c>
      <c r="F20" s="20"/>
      <c r="G20" s="20" t="n">
        <v>35000</v>
      </c>
      <c r="H20" s="20"/>
      <c r="I20" s="20" t="n">
        <v>33800</v>
      </c>
      <c r="J20" s="20"/>
    </row>
    <row r="21" customFormat="false" ht="12.75" hidden="false" customHeight="true" outlineLevel="0" collapsed="false">
      <c r="B21" s="17" t="s">
        <v>854</v>
      </c>
      <c r="C21" s="17"/>
      <c r="D21" s="16" t="s">
        <v>29</v>
      </c>
      <c r="E21" s="20" t="n">
        <v>3382200</v>
      </c>
      <c r="F21" s="20" t="n">
        <v>500</v>
      </c>
      <c r="G21" s="20" t="n">
        <v>3215000</v>
      </c>
      <c r="H21" s="20" t="n">
        <v>500</v>
      </c>
      <c r="I21" s="20" t="n">
        <v>3418600</v>
      </c>
      <c r="J21" s="20" t="n">
        <v>500</v>
      </c>
    </row>
    <row r="22" customFormat="false" ht="12.75" hidden="false" customHeight="true" outlineLevel="0" collapsed="false">
      <c r="B22" s="17" t="s">
        <v>855</v>
      </c>
      <c r="C22" s="17"/>
      <c r="D22" s="16" t="s">
        <v>31</v>
      </c>
      <c r="E22" s="20" t="n">
        <v>2750800</v>
      </c>
      <c r="F22" s="20" t="n">
        <v>900</v>
      </c>
      <c r="G22" s="20" t="n">
        <v>2588100</v>
      </c>
      <c r="H22" s="20" t="n">
        <v>800</v>
      </c>
      <c r="I22" s="20" t="n">
        <v>2727200</v>
      </c>
      <c r="J22" s="20" t="n">
        <v>900</v>
      </c>
    </row>
    <row r="23" customFormat="false" ht="12.75" hidden="false" customHeight="true" outlineLevel="0" collapsed="false">
      <c r="B23" s="17" t="s">
        <v>856</v>
      </c>
      <c r="C23" s="17"/>
      <c r="D23" s="16" t="s">
        <v>33</v>
      </c>
      <c r="E23" s="20"/>
      <c r="F23" s="20"/>
      <c r="G23" s="20"/>
      <c r="H23" s="20"/>
      <c r="I23" s="20"/>
      <c r="J23" s="20"/>
    </row>
    <row r="24" customFormat="false" ht="12.75" hidden="false" customHeight="true" outlineLevel="0" collapsed="false">
      <c r="B24" s="17" t="s">
        <v>857</v>
      </c>
      <c r="C24" s="17"/>
      <c r="D24" s="16" t="s">
        <v>36</v>
      </c>
      <c r="E24" s="20"/>
      <c r="F24" s="20"/>
      <c r="G24" s="20"/>
      <c r="H24" s="20"/>
      <c r="I24" s="20"/>
      <c r="J24" s="20"/>
    </row>
    <row r="25" customFormat="false" ht="12.75" hidden="false" customHeight="true" outlineLevel="0" collapsed="false">
      <c r="B25" s="23" t="s">
        <v>211</v>
      </c>
      <c r="C25" s="23"/>
      <c r="D25" s="24" t="s">
        <v>38</v>
      </c>
      <c r="E25" s="26" t="n">
        <v>6172400</v>
      </c>
      <c r="F25" s="26" t="n">
        <v>1400</v>
      </c>
      <c r="G25" s="26" t="n">
        <v>5843300</v>
      </c>
      <c r="H25" s="26" t="n">
        <v>1300</v>
      </c>
      <c r="I25" s="26" t="n">
        <v>6184900</v>
      </c>
      <c r="J25" s="26" t="n">
        <v>1400</v>
      </c>
    </row>
  </sheetData>
  <mergeCells count="23">
    <mergeCell ref="A1:C1"/>
    <mergeCell ref="A2:C2"/>
    <mergeCell ref="A4:B4"/>
    <mergeCell ref="D4:E4"/>
    <mergeCell ref="A5:B5"/>
    <mergeCell ref="A6:B6"/>
    <mergeCell ref="A8:B8"/>
    <mergeCell ref="B10:I10"/>
    <mergeCell ref="E12:F12"/>
    <mergeCell ref="G12:H12"/>
    <mergeCell ref="I12:J12"/>
    <mergeCell ref="E13:F13"/>
    <mergeCell ref="G13:H13"/>
    <mergeCell ref="I13:J13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</mergeCells>
  <dataValidations count="1">
    <dataValidation allowBlank="true" errorStyle="stop" operator="between" showDropDown="false" showErrorMessage="true" showInputMessage="true" sqref="A9" type="list">
      <formula1>'@lists'!$A$47:$B$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42.29"/>
    <col collapsed="false" customWidth="true" hidden="false" outlineLevel="0" max="4" min="4" style="0" width="8"/>
    <col collapsed="false" customWidth="true" hidden="false" outlineLevel="0" max="25" min="5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51</v>
      </c>
    </row>
    <row r="9" customFormat="false" ht="12.75" hidden="false" customHeight="false" outlineLevel="0" collapsed="false">
      <c r="A9" s="12" t="str">
        <f aca="false">B11</f>
        <v>660-51</v>
      </c>
    </row>
    <row r="10" customFormat="false" ht="15.75" hidden="false" customHeight="true" outlineLevel="0" collapsed="false">
      <c r="B10" s="13" t="s">
        <v>858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859</v>
      </c>
    </row>
    <row r="12" customFormat="false" ht="12.75" hidden="false" customHeight="true" outlineLevel="0" collapsed="false">
      <c r="E12" s="15" t="s">
        <v>10</v>
      </c>
      <c r="F12" s="15"/>
      <c r="G12" s="15"/>
      <c r="H12" s="15"/>
      <c r="I12" s="15"/>
      <c r="J12" s="15"/>
      <c r="K12" s="15"/>
      <c r="L12" s="15" t="s">
        <v>11</v>
      </c>
      <c r="M12" s="15"/>
      <c r="N12" s="15"/>
      <c r="O12" s="15"/>
      <c r="P12" s="15"/>
      <c r="Q12" s="15"/>
      <c r="R12" s="15"/>
      <c r="S12" s="15" t="s">
        <v>14</v>
      </c>
      <c r="T12" s="15"/>
      <c r="U12" s="15"/>
      <c r="V12" s="15"/>
      <c r="W12" s="15"/>
      <c r="X12" s="15"/>
      <c r="Y12" s="15"/>
    </row>
    <row r="13" customFormat="false" ht="12.75" hidden="false" customHeight="true" outlineLevel="0" collapsed="false">
      <c r="E13" s="15" t="s">
        <v>860</v>
      </c>
      <c r="F13" s="15"/>
      <c r="G13" s="15" t="s">
        <v>861</v>
      </c>
      <c r="H13" s="15"/>
      <c r="I13" s="15"/>
      <c r="J13" s="15" t="s">
        <v>862</v>
      </c>
      <c r="K13" s="15" t="s">
        <v>211</v>
      </c>
      <c r="L13" s="15" t="s">
        <v>860</v>
      </c>
      <c r="M13" s="15"/>
      <c r="N13" s="15" t="s">
        <v>861</v>
      </c>
      <c r="O13" s="15"/>
      <c r="P13" s="15"/>
      <c r="Q13" s="15" t="s">
        <v>862</v>
      </c>
      <c r="R13" s="15" t="s">
        <v>211</v>
      </c>
      <c r="S13" s="15" t="s">
        <v>860</v>
      </c>
      <c r="T13" s="15"/>
      <c r="U13" s="15" t="s">
        <v>861</v>
      </c>
      <c r="V13" s="15"/>
      <c r="W13" s="15"/>
      <c r="X13" s="15" t="s">
        <v>862</v>
      </c>
      <c r="Y13" s="15" t="s">
        <v>211</v>
      </c>
    </row>
    <row r="14" customFormat="false" ht="12.75" hidden="false" customHeight="false" outlineLevel="0" collapsed="false">
      <c r="E14" s="15" t="s">
        <v>863</v>
      </c>
      <c r="F14" s="15" t="s">
        <v>864</v>
      </c>
      <c r="G14" s="15" t="s">
        <v>865</v>
      </c>
      <c r="H14" s="15" t="s">
        <v>866</v>
      </c>
      <c r="I14" s="15" t="s">
        <v>326</v>
      </c>
      <c r="J14" s="15"/>
      <c r="K14" s="15"/>
      <c r="L14" s="15" t="s">
        <v>863</v>
      </c>
      <c r="M14" s="15" t="s">
        <v>864</v>
      </c>
      <c r="N14" s="15" t="s">
        <v>865</v>
      </c>
      <c r="O14" s="15" t="s">
        <v>866</v>
      </c>
      <c r="P14" s="15" t="s">
        <v>326</v>
      </c>
      <c r="Q14" s="15"/>
      <c r="R14" s="15"/>
      <c r="S14" s="15" t="s">
        <v>863</v>
      </c>
      <c r="T14" s="15" t="s">
        <v>864</v>
      </c>
      <c r="U14" s="15" t="s">
        <v>865</v>
      </c>
      <c r="V14" s="15" t="s">
        <v>866</v>
      </c>
      <c r="W14" s="15" t="s">
        <v>326</v>
      </c>
      <c r="X14" s="15"/>
      <c r="Y14" s="15"/>
    </row>
    <row r="15" customFormat="false" ht="12.75" hidden="false" customHeight="false" outlineLevel="0" collapsed="false">
      <c r="E15" s="16" t="s">
        <v>17</v>
      </c>
      <c r="F15" s="16" t="s">
        <v>18</v>
      </c>
      <c r="G15" s="16" t="s">
        <v>23</v>
      </c>
      <c r="H15" s="16" t="s">
        <v>25</v>
      </c>
      <c r="I15" s="16" t="s">
        <v>27</v>
      </c>
      <c r="J15" s="16" t="s">
        <v>29</v>
      </c>
      <c r="K15" s="16" t="s">
        <v>31</v>
      </c>
      <c r="L15" s="16" t="s">
        <v>17</v>
      </c>
      <c r="M15" s="16" t="s">
        <v>18</v>
      </c>
      <c r="N15" s="16" t="s">
        <v>23</v>
      </c>
      <c r="O15" s="16" t="s">
        <v>25</v>
      </c>
      <c r="P15" s="16" t="s">
        <v>27</v>
      </c>
      <c r="Q15" s="16" t="s">
        <v>29</v>
      </c>
      <c r="R15" s="16" t="s">
        <v>31</v>
      </c>
      <c r="S15" s="16" t="s">
        <v>17</v>
      </c>
      <c r="T15" s="16" t="s">
        <v>18</v>
      </c>
      <c r="U15" s="16" t="s">
        <v>23</v>
      </c>
      <c r="V15" s="16" t="s">
        <v>25</v>
      </c>
      <c r="W15" s="16" t="s">
        <v>27</v>
      </c>
      <c r="X15" s="16" t="s">
        <v>29</v>
      </c>
      <c r="Y15" s="16" t="s">
        <v>31</v>
      </c>
    </row>
    <row r="16" customFormat="false" ht="12.75" hidden="false" customHeight="true" outlineLevel="0" collapsed="false">
      <c r="B16" s="17" t="s">
        <v>131</v>
      </c>
      <c r="C16" s="17" t="s">
        <v>867</v>
      </c>
      <c r="D16" s="16" t="s">
        <v>17</v>
      </c>
      <c r="E16" s="20" t="n">
        <v>20270300</v>
      </c>
      <c r="F16" s="20" t="n">
        <v>953500</v>
      </c>
      <c r="G16" s="20" t="n">
        <v>482300</v>
      </c>
      <c r="H16" s="20" t="n">
        <v>392700</v>
      </c>
      <c r="I16" s="20" t="n">
        <v>78600</v>
      </c>
      <c r="J16" s="20"/>
      <c r="K16" s="20" t="n">
        <v>22177400</v>
      </c>
      <c r="L16" s="20" t="n">
        <v>19522200</v>
      </c>
      <c r="M16" s="20" t="n">
        <v>661700</v>
      </c>
      <c r="N16" s="20" t="n">
        <v>847100</v>
      </c>
      <c r="O16" s="20" t="n">
        <v>555600</v>
      </c>
      <c r="P16" s="20" t="n">
        <v>84000</v>
      </c>
      <c r="Q16" s="20"/>
      <c r="R16" s="20" t="n">
        <v>21670600</v>
      </c>
      <c r="S16" s="20" t="n">
        <v>20381000</v>
      </c>
      <c r="T16" s="20" t="n">
        <v>746800</v>
      </c>
      <c r="U16" s="20" t="n">
        <v>687000</v>
      </c>
      <c r="V16" s="20" t="n">
        <v>516700</v>
      </c>
      <c r="W16" s="20" t="n">
        <v>80300</v>
      </c>
      <c r="X16" s="20"/>
      <c r="Y16" s="20" t="n">
        <v>22411800</v>
      </c>
    </row>
    <row r="17" customFormat="false" ht="12.75" hidden="false" customHeight="false" outlineLevel="0" collapsed="false">
      <c r="B17" s="17"/>
      <c r="C17" s="17" t="s">
        <v>66</v>
      </c>
      <c r="D17" s="16" t="s">
        <v>18</v>
      </c>
      <c r="E17" s="20" t="n">
        <v>2188800</v>
      </c>
      <c r="F17" s="20" t="n">
        <v>432300</v>
      </c>
      <c r="G17" s="20" t="n">
        <v>398700</v>
      </c>
      <c r="H17" s="20" t="n">
        <v>208300</v>
      </c>
      <c r="I17" s="20"/>
      <c r="J17" s="20"/>
      <c r="K17" s="20" t="n">
        <v>3228100</v>
      </c>
      <c r="L17" s="20" t="n">
        <v>1186600</v>
      </c>
      <c r="M17" s="20" t="n">
        <v>372700</v>
      </c>
      <c r="N17" s="20" t="n">
        <v>91500</v>
      </c>
      <c r="O17" s="20" t="n">
        <v>15700</v>
      </c>
      <c r="P17" s="20"/>
      <c r="Q17" s="20"/>
      <c r="R17" s="20" t="n">
        <v>1666500</v>
      </c>
      <c r="S17" s="20" t="n">
        <v>1899000</v>
      </c>
      <c r="T17" s="20" t="n">
        <v>433000</v>
      </c>
      <c r="U17" s="20" t="n">
        <v>183600</v>
      </c>
      <c r="V17" s="20" t="n">
        <v>58100</v>
      </c>
      <c r="W17" s="20"/>
      <c r="X17" s="20"/>
      <c r="Y17" s="20" t="n">
        <v>2573700</v>
      </c>
    </row>
    <row r="18" customFormat="false" ht="12.75" hidden="false" customHeight="false" outlineLevel="0" collapsed="false">
      <c r="B18" s="17"/>
      <c r="C18" s="17" t="s">
        <v>135</v>
      </c>
      <c r="D18" s="16" t="s">
        <v>23</v>
      </c>
      <c r="E18" s="20"/>
      <c r="F18" s="20"/>
      <c r="G18" s="20"/>
      <c r="H18" s="20"/>
      <c r="I18" s="20"/>
      <c r="J18" s="20"/>
      <c r="K18" s="20" t="n">
        <v>0</v>
      </c>
      <c r="L18" s="20"/>
      <c r="M18" s="20"/>
      <c r="N18" s="20"/>
      <c r="O18" s="20"/>
      <c r="P18" s="20"/>
      <c r="Q18" s="20"/>
      <c r="R18" s="20" t="n">
        <v>0</v>
      </c>
      <c r="S18" s="20"/>
      <c r="T18" s="20"/>
      <c r="U18" s="20"/>
      <c r="V18" s="20"/>
      <c r="W18" s="20"/>
      <c r="X18" s="20"/>
      <c r="Y18" s="20" t="n">
        <v>0</v>
      </c>
    </row>
    <row r="19" customFormat="false" ht="12.75" hidden="false" customHeight="false" outlineLevel="0" collapsed="false">
      <c r="B19" s="17"/>
      <c r="C19" s="17" t="s">
        <v>68</v>
      </c>
      <c r="D19" s="16" t="s">
        <v>25</v>
      </c>
      <c r="E19" s="20" t="n">
        <v>11840400</v>
      </c>
      <c r="F19" s="20" t="n">
        <v>1300</v>
      </c>
      <c r="G19" s="20" t="n">
        <v>10300</v>
      </c>
      <c r="H19" s="20" t="n">
        <v>3700</v>
      </c>
      <c r="I19" s="20"/>
      <c r="J19" s="20"/>
      <c r="K19" s="20" t="n">
        <v>11855700</v>
      </c>
      <c r="L19" s="20" t="n">
        <v>11946000</v>
      </c>
      <c r="M19" s="20" t="n">
        <v>2800</v>
      </c>
      <c r="N19" s="20" t="n">
        <v>13700</v>
      </c>
      <c r="O19" s="20" t="n">
        <v>6300</v>
      </c>
      <c r="P19" s="20"/>
      <c r="Q19" s="20"/>
      <c r="R19" s="20" t="n">
        <v>11968800</v>
      </c>
      <c r="S19" s="20" t="n">
        <v>11777400</v>
      </c>
      <c r="T19" s="20" t="n">
        <v>1600</v>
      </c>
      <c r="U19" s="20" t="n">
        <v>7100</v>
      </c>
      <c r="V19" s="20" t="n">
        <v>2300</v>
      </c>
      <c r="W19" s="20"/>
      <c r="X19" s="20"/>
      <c r="Y19" s="20" t="n">
        <v>11788400</v>
      </c>
    </row>
    <row r="20" customFormat="false" ht="12.75" hidden="false" customHeight="false" outlineLevel="0" collapsed="false">
      <c r="B20" s="17"/>
      <c r="C20" s="17" t="s">
        <v>139</v>
      </c>
      <c r="D20" s="16" t="s">
        <v>27</v>
      </c>
      <c r="E20" s="20"/>
      <c r="F20" s="20"/>
      <c r="G20" s="20"/>
      <c r="H20" s="20"/>
      <c r="I20" s="20"/>
      <c r="J20" s="20"/>
      <c r="K20" s="20" t="n">
        <v>0</v>
      </c>
      <c r="L20" s="20"/>
      <c r="M20" s="20"/>
      <c r="N20" s="20"/>
      <c r="O20" s="20"/>
      <c r="P20" s="20"/>
      <c r="Q20" s="20"/>
      <c r="R20" s="20" t="n">
        <v>0</v>
      </c>
      <c r="S20" s="20"/>
      <c r="T20" s="20"/>
      <c r="U20" s="20"/>
      <c r="V20" s="20"/>
      <c r="W20" s="20"/>
      <c r="X20" s="20"/>
      <c r="Y20" s="20" t="n">
        <v>0</v>
      </c>
    </row>
    <row r="21" customFormat="false" ht="12.75" hidden="false" customHeight="false" outlineLevel="0" collapsed="false">
      <c r="B21" s="17"/>
      <c r="C21" s="17" t="s">
        <v>868</v>
      </c>
      <c r="D21" s="16" t="s">
        <v>29</v>
      </c>
      <c r="E21" s="20"/>
      <c r="F21" s="20"/>
      <c r="G21" s="20"/>
      <c r="H21" s="20"/>
      <c r="I21" s="20"/>
      <c r="J21" s="20"/>
      <c r="K21" s="20" t="n">
        <v>0</v>
      </c>
      <c r="L21" s="20"/>
      <c r="M21" s="20"/>
      <c r="N21" s="20"/>
      <c r="O21" s="20"/>
      <c r="P21" s="20"/>
      <c r="Q21" s="20"/>
      <c r="R21" s="20" t="n">
        <v>0</v>
      </c>
      <c r="S21" s="20"/>
      <c r="T21" s="20"/>
      <c r="U21" s="20"/>
      <c r="V21" s="20"/>
      <c r="W21" s="20"/>
      <c r="X21" s="20"/>
      <c r="Y21" s="20" t="n">
        <v>0</v>
      </c>
    </row>
    <row r="22" customFormat="false" ht="12.75" hidden="false" customHeight="false" outlineLevel="0" collapsed="false">
      <c r="B22" s="17"/>
      <c r="C22" s="17" t="s">
        <v>141</v>
      </c>
      <c r="D22" s="16" t="s">
        <v>31</v>
      </c>
      <c r="E22" s="21"/>
      <c r="F22" s="21"/>
      <c r="G22" s="21"/>
      <c r="H22" s="21"/>
      <c r="I22" s="21"/>
      <c r="J22" s="20" t="n">
        <v>185000</v>
      </c>
      <c r="K22" s="20" t="n">
        <v>185000</v>
      </c>
      <c r="L22" s="21"/>
      <c r="M22" s="21"/>
      <c r="N22" s="21"/>
      <c r="O22" s="21"/>
      <c r="P22" s="21"/>
      <c r="Q22" s="20" t="n">
        <v>190900</v>
      </c>
      <c r="R22" s="20" t="n">
        <v>190900</v>
      </c>
      <c r="S22" s="21"/>
      <c r="T22" s="21"/>
      <c r="U22" s="21"/>
      <c r="V22" s="21"/>
      <c r="W22" s="21"/>
      <c r="X22" s="20" t="n">
        <v>191600</v>
      </c>
      <c r="Y22" s="20" t="n">
        <v>191600</v>
      </c>
    </row>
    <row r="23" customFormat="false" ht="12.75" hidden="false" customHeight="false" outlineLevel="0" collapsed="false">
      <c r="B23" s="17"/>
      <c r="C23" s="17" t="s">
        <v>143</v>
      </c>
      <c r="D23" s="16" t="s">
        <v>33</v>
      </c>
      <c r="E23" s="20"/>
      <c r="F23" s="20"/>
      <c r="G23" s="20"/>
      <c r="H23" s="20"/>
      <c r="I23" s="20"/>
      <c r="J23" s="20"/>
      <c r="K23" s="20" t="n">
        <v>0</v>
      </c>
      <c r="L23" s="20"/>
      <c r="M23" s="20"/>
      <c r="N23" s="20"/>
      <c r="O23" s="20"/>
      <c r="P23" s="20"/>
      <c r="Q23" s="20"/>
      <c r="R23" s="20" t="n">
        <v>0</v>
      </c>
      <c r="S23" s="20"/>
      <c r="T23" s="20"/>
      <c r="U23" s="20"/>
      <c r="V23" s="20"/>
      <c r="W23" s="20"/>
      <c r="X23" s="20"/>
      <c r="Y23" s="20" t="n">
        <v>0</v>
      </c>
    </row>
    <row r="24" customFormat="false" ht="12.75" hidden="false" customHeight="false" outlineLevel="0" collapsed="false">
      <c r="B24" s="17"/>
      <c r="C24" s="17" t="s">
        <v>144</v>
      </c>
      <c r="D24" s="16" t="s">
        <v>36</v>
      </c>
      <c r="E24" s="20" t="n">
        <v>151900</v>
      </c>
      <c r="F24" s="20"/>
      <c r="G24" s="20" t="n">
        <v>600</v>
      </c>
      <c r="H24" s="20"/>
      <c r="I24" s="20"/>
      <c r="J24" s="20" t="n">
        <v>70900</v>
      </c>
      <c r="K24" s="20" t="n">
        <v>223400</v>
      </c>
      <c r="L24" s="20" t="n">
        <v>113500</v>
      </c>
      <c r="M24" s="20"/>
      <c r="N24" s="20"/>
      <c r="O24" s="20"/>
      <c r="P24" s="20"/>
      <c r="Q24" s="20" t="n">
        <v>87900</v>
      </c>
      <c r="R24" s="20" t="n">
        <v>201400</v>
      </c>
      <c r="S24" s="20" t="n">
        <v>153400</v>
      </c>
      <c r="T24" s="20"/>
      <c r="U24" s="20" t="n">
        <v>400</v>
      </c>
      <c r="V24" s="20"/>
      <c r="W24" s="20"/>
      <c r="X24" s="20" t="n">
        <v>68500</v>
      </c>
      <c r="Y24" s="20" t="n">
        <v>222300</v>
      </c>
    </row>
    <row r="25" customFormat="false" ht="12.75" hidden="false" customHeight="false" outlineLevel="0" collapsed="false">
      <c r="B25" s="17"/>
      <c r="C25" s="17" t="s">
        <v>62</v>
      </c>
      <c r="D25" s="16" t="s">
        <v>38</v>
      </c>
      <c r="E25" s="20" t="n">
        <v>34451400</v>
      </c>
      <c r="F25" s="20" t="n">
        <v>1387100</v>
      </c>
      <c r="G25" s="20" t="n">
        <v>891900</v>
      </c>
      <c r="H25" s="20" t="n">
        <v>604700</v>
      </c>
      <c r="I25" s="20" t="n">
        <v>78600</v>
      </c>
      <c r="J25" s="20" t="n">
        <v>255900</v>
      </c>
      <c r="K25" s="20" t="n">
        <v>37669600</v>
      </c>
      <c r="L25" s="20" t="n">
        <v>32768300</v>
      </c>
      <c r="M25" s="20" t="n">
        <v>1037200</v>
      </c>
      <c r="N25" s="20" t="n">
        <v>952300</v>
      </c>
      <c r="O25" s="20" t="n">
        <v>577600</v>
      </c>
      <c r="P25" s="20" t="n">
        <v>84000</v>
      </c>
      <c r="Q25" s="20" t="n">
        <v>278800</v>
      </c>
      <c r="R25" s="20" t="n">
        <v>35698200</v>
      </c>
      <c r="S25" s="20" t="n">
        <v>34210800</v>
      </c>
      <c r="T25" s="20" t="n">
        <v>1181400</v>
      </c>
      <c r="U25" s="20" t="n">
        <v>878100</v>
      </c>
      <c r="V25" s="20" t="n">
        <v>577100</v>
      </c>
      <c r="W25" s="20" t="n">
        <v>80300</v>
      </c>
      <c r="X25" s="20" t="n">
        <v>260100</v>
      </c>
      <c r="Y25" s="20" t="n">
        <v>37187800</v>
      </c>
    </row>
    <row r="26" customFormat="false" ht="12.75" hidden="false" customHeight="true" outlineLevel="0" collapsed="false">
      <c r="B26" s="17" t="s">
        <v>869</v>
      </c>
      <c r="C26" s="17" t="s">
        <v>72</v>
      </c>
      <c r="D26" s="16" t="s">
        <v>40</v>
      </c>
      <c r="E26" s="20" t="n">
        <v>31819400</v>
      </c>
      <c r="F26" s="20" t="n">
        <v>114900</v>
      </c>
      <c r="G26" s="20" t="n">
        <v>878800</v>
      </c>
      <c r="H26" s="20" t="n">
        <v>594000</v>
      </c>
      <c r="I26" s="20" t="n">
        <v>76800</v>
      </c>
      <c r="J26" s="20"/>
      <c r="K26" s="20" t="n">
        <v>33483900</v>
      </c>
      <c r="L26" s="20" t="n">
        <v>29920500</v>
      </c>
      <c r="M26" s="20" t="n">
        <v>127700</v>
      </c>
      <c r="N26" s="20" t="n">
        <v>935400</v>
      </c>
      <c r="O26" s="20" t="n">
        <v>572800</v>
      </c>
      <c r="P26" s="20" t="n">
        <v>83700</v>
      </c>
      <c r="Q26" s="20"/>
      <c r="R26" s="20" t="n">
        <v>31640100</v>
      </c>
      <c r="S26" s="20" t="n">
        <v>31427500</v>
      </c>
      <c r="T26" s="20" t="n">
        <v>115400</v>
      </c>
      <c r="U26" s="20" t="n">
        <v>867200</v>
      </c>
      <c r="V26" s="20" t="n">
        <v>571400</v>
      </c>
      <c r="W26" s="20" t="n">
        <v>78800</v>
      </c>
      <c r="X26" s="20"/>
      <c r="Y26" s="20" t="n">
        <v>33060300</v>
      </c>
    </row>
    <row r="27" customFormat="false" ht="12.75" hidden="false" customHeight="false" outlineLevel="0" collapsed="false">
      <c r="B27" s="17"/>
      <c r="C27" s="17" t="s">
        <v>74</v>
      </c>
      <c r="D27" s="16" t="s">
        <v>43</v>
      </c>
      <c r="E27" s="20" t="n">
        <v>61300</v>
      </c>
      <c r="F27" s="20"/>
      <c r="G27" s="20" t="n">
        <v>3500</v>
      </c>
      <c r="H27" s="20" t="n">
        <v>3500</v>
      </c>
      <c r="I27" s="20"/>
      <c r="J27" s="20"/>
      <c r="K27" s="20" t="n">
        <v>68300</v>
      </c>
      <c r="L27" s="20" t="n">
        <v>34200</v>
      </c>
      <c r="M27" s="20"/>
      <c r="N27" s="20" t="n">
        <v>4700</v>
      </c>
      <c r="O27" s="20" t="n">
        <v>2500</v>
      </c>
      <c r="P27" s="20"/>
      <c r="Q27" s="20"/>
      <c r="R27" s="20" t="n">
        <v>41400</v>
      </c>
      <c r="S27" s="20" t="n">
        <v>57100</v>
      </c>
      <c r="T27" s="20"/>
      <c r="U27" s="20" t="n">
        <v>2800</v>
      </c>
      <c r="V27" s="20" t="n">
        <v>1300</v>
      </c>
      <c r="W27" s="20"/>
      <c r="X27" s="20"/>
      <c r="Y27" s="20" t="n">
        <v>61200</v>
      </c>
    </row>
    <row r="28" customFormat="false" ht="12.75" hidden="false" customHeight="false" outlineLevel="0" collapsed="false">
      <c r="B28" s="17"/>
      <c r="C28" s="17" t="s">
        <v>146</v>
      </c>
      <c r="D28" s="16" t="s">
        <v>45</v>
      </c>
      <c r="E28" s="20" t="n">
        <v>9000</v>
      </c>
      <c r="F28" s="20"/>
      <c r="G28" s="20"/>
      <c r="H28" s="20"/>
      <c r="I28" s="20"/>
      <c r="J28" s="20"/>
      <c r="K28" s="20" t="n">
        <v>9000</v>
      </c>
      <c r="L28" s="20" t="n">
        <v>13800</v>
      </c>
      <c r="M28" s="20"/>
      <c r="N28" s="20"/>
      <c r="O28" s="20"/>
      <c r="P28" s="20"/>
      <c r="Q28" s="20"/>
      <c r="R28" s="20" t="n">
        <v>13800</v>
      </c>
      <c r="S28" s="20" t="n">
        <v>7600</v>
      </c>
      <c r="T28" s="20"/>
      <c r="U28" s="20"/>
      <c r="V28" s="20"/>
      <c r="W28" s="20"/>
      <c r="X28" s="20"/>
      <c r="Y28" s="20" t="n">
        <v>7600</v>
      </c>
    </row>
    <row r="29" customFormat="false" ht="25.5" hidden="false" customHeight="false" outlineLevel="0" collapsed="false">
      <c r="B29" s="17"/>
      <c r="C29" s="17" t="s">
        <v>147</v>
      </c>
      <c r="D29" s="16" t="s">
        <v>47</v>
      </c>
      <c r="E29" s="20"/>
      <c r="F29" s="20"/>
      <c r="G29" s="20"/>
      <c r="H29" s="20"/>
      <c r="I29" s="20"/>
      <c r="J29" s="20"/>
      <c r="K29" s="20" t="n">
        <v>0</v>
      </c>
      <c r="L29" s="20"/>
      <c r="M29" s="20"/>
      <c r="N29" s="20"/>
      <c r="O29" s="20"/>
      <c r="P29" s="20"/>
      <c r="Q29" s="20"/>
      <c r="R29" s="20" t="n">
        <v>0</v>
      </c>
      <c r="S29" s="20"/>
      <c r="T29" s="20"/>
      <c r="U29" s="20"/>
      <c r="V29" s="20"/>
      <c r="W29" s="20"/>
      <c r="X29" s="20"/>
      <c r="Y29" s="20" t="n">
        <v>0</v>
      </c>
    </row>
    <row r="30" customFormat="false" ht="12.75" hidden="false" customHeight="false" outlineLevel="0" collapsed="false">
      <c r="B30" s="17"/>
      <c r="C30" s="17" t="s">
        <v>870</v>
      </c>
      <c r="D30" s="16" t="s">
        <v>49</v>
      </c>
      <c r="E30" s="20" t="n">
        <v>221000</v>
      </c>
      <c r="F30" s="20" t="n">
        <v>110400</v>
      </c>
      <c r="G30" s="20"/>
      <c r="H30" s="20"/>
      <c r="I30" s="20"/>
      <c r="J30" s="20"/>
      <c r="K30" s="20" t="n">
        <v>331400</v>
      </c>
      <c r="L30" s="20" t="n">
        <v>221000</v>
      </c>
      <c r="M30" s="20" t="n">
        <v>304100</v>
      </c>
      <c r="N30" s="20"/>
      <c r="O30" s="20"/>
      <c r="P30" s="20"/>
      <c r="Q30" s="20"/>
      <c r="R30" s="20" t="n">
        <v>525100</v>
      </c>
      <c r="S30" s="20" t="n">
        <v>222500</v>
      </c>
      <c r="T30" s="20" t="n">
        <v>110300</v>
      </c>
      <c r="U30" s="20"/>
      <c r="V30" s="20"/>
      <c r="W30" s="20"/>
      <c r="X30" s="20"/>
      <c r="Y30" s="20" t="n">
        <v>332800</v>
      </c>
    </row>
    <row r="31" customFormat="false" ht="12.75" hidden="false" customHeight="false" outlineLevel="0" collapsed="false">
      <c r="B31" s="17"/>
      <c r="C31" s="17" t="s">
        <v>148</v>
      </c>
      <c r="D31" s="16" t="s">
        <v>51</v>
      </c>
      <c r="E31" s="20"/>
      <c r="F31" s="20"/>
      <c r="G31" s="20"/>
      <c r="H31" s="20"/>
      <c r="I31" s="20"/>
      <c r="J31" s="20"/>
      <c r="K31" s="20" t="n">
        <v>0</v>
      </c>
      <c r="L31" s="20"/>
      <c r="M31" s="20"/>
      <c r="N31" s="20"/>
      <c r="O31" s="20"/>
      <c r="P31" s="20"/>
      <c r="Q31" s="20"/>
      <c r="R31" s="20" t="n">
        <v>0</v>
      </c>
      <c r="S31" s="20"/>
      <c r="T31" s="20"/>
      <c r="U31" s="20"/>
      <c r="V31" s="20"/>
      <c r="W31" s="20"/>
      <c r="X31" s="20"/>
      <c r="Y31" s="20" t="n">
        <v>0</v>
      </c>
    </row>
    <row r="32" customFormat="false" ht="12.75" hidden="false" customHeight="false" outlineLevel="0" collapsed="false">
      <c r="B32" s="17"/>
      <c r="C32" s="17" t="s">
        <v>149</v>
      </c>
      <c r="D32" s="16" t="s">
        <v>53</v>
      </c>
      <c r="E32" s="20" t="n">
        <v>1114000</v>
      </c>
      <c r="F32" s="20" t="n">
        <v>83000</v>
      </c>
      <c r="G32" s="20" t="n">
        <v>1400</v>
      </c>
      <c r="H32" s="20" t="n">
        <v>200</v>
      </c>
      <c r="I32" s="20"/>
      <c r="J32" s="20" t="n">
        <v>500</v>
      </c>
      <c r="K32" s="20" t="n">
        <v>1199100</v>
      </c>
      <c r="L32" s="20" t="n">
        <v>1116100</v>
      </c>
      <c r="M32" s="20" t="n">
        <v>85400</v>
      </c>
      <c r="N32" s="20" t="n">
        <v>2900</v>
      </c>
      <c r="O32" s="20" t="n">
        <v>900</v>
      </c>
      <c r="P32" s="20"/>
      <c r="Q32" s="20" t="n">
        <v>600</v>
      </c>
      <c r="R32" s="20" t="n">
        <v>1205900</v>
      </c>
      <c r="S32" s="20" t="n">
        <v>1095200</v>
      </c>
      <c r="T32" s="20" t="n">
        <v>148000</v>
      </c>
      <c r="U32" s="20" t="n">
        <v>700</v>
      </c>
      <c r="V32" s="20" t="n">
        <v>100</v>
      </c>
      <c r="W32" s="20"/>
      <c r="X32" s="20" t="n">
        <v>500</v>
      </c>
      <c r="Y32" s="20" t="n">
        <v>1244500</v>
      </c>
    </row>
    <row r="33" customFormat="false" ht="12.75" hidden="false" customHeight="false" outlineLevel="0" collapsed="false">
      <c r="B33" s="17"/>
      <c r="C33" s="17" t="s">
        <v>70</v>
      </c>
      <c r="D33" s="16" t="s">
        <v>55</v>
      </c>
      <c r="E33" s="20" t="n">
        <v>33224700</v>
      </c>
      <c r="F33" s="20" t="n">
        <v>308300</v>
      </c>
      <c r="G33" s="20" t="n">
        <v>883700</v>
      </c>
      <c r="H33" s="20" t="n">
        <v>597700</v>
      </c>
      <c r="I33" s="20" t="n">
        <v>76800</v>
      </c>
      <c r="J33" s="20" t="n">
        <v>500</v>
      </c>
      <c r="K33" s="20" t="n">
        <v>35091700</v>
      </c>
      <c r="L33" s="20" t="n">
        <v>31305600</v>
      </c>
      <c r="M33" s="20" t="n">
        <v>517200</v>
      </c>
      <c r="N33" s="20" t="n">
        <v>943000</v>
      </c>
      <c r="O33" s="20" t="n">
        <v>576200</v>
      </c>
      <c r="P33" s="20" t="n">
        <v>83700</v>
      </c>
      <c r="Q33" s="20" t="n">
        <v>600</v>
      </c>
      <c r="R33" s="20" t="n">
        <v>33426300</v>
      </c>
      <c r="S33" s="20" t="n">
        <v>32809900</v>
      </c>
      <c r="T33" s="20" t="n">
        <v>373700</v>
      </c>
      <c r="U33" s="20" t="n">
        <v>870700</v>
      </c>
      <c r="V33" s="20" t="n">
        <v>572800</v>
      </c>
      <c r="W33" s="20" t="n">
        <v>78800</v>
      </c>
      <c r="X33" s="20" t="n">
        <v>500</v>
      </c>
      <c r="Y33" s="20" t="n">
        <v>34706400</v>
      </c>
    </row>
    <row r="34" customFormat="false" ht="12.75" hidden="false" customHeight="true" outlineLevel="0" collapsed="false">
      <c r="B34" s="17" t="s">
        <v>871</v>
      </c>
      <c r="C34" s="17"/>
      <c r="D34" s="16" t="s">
        <v>58</v>
      </c>
      <c r="E34" s="20" t="n">
        <v>1226700</v>
      </c>
      <c r="F34" s="20" t="n">
        <v>1078800</v>
      </c>
      <c r="G34" s="20" t="n">
        <v>8200</v>
      </c>
      <c r="H34" s="20" t="n">
        <v>7000</v>
      </c>
      <c r="I34" s="20" t="n">
        <v>1800</v>
      </c>
      <c r="J34" s="20" t="n">
        <v>255400</v>
      </c>
      <c r="K34" s="20" t="n">
        <v>2577900</v>
      </c>
      <c r="L34" s="20" t="n">
        <v>1462700</v>
      </c>
      <c r="M34" s="20" t="n">
        <v>520000</v>
      </c>
      <c r="N34" s="20" t="n">
        <v>9300</v>
      </c>
      <c r="O34" s="20" t="n">
        <v>1400</v>
      </c>
      <c r="P34" s="20" t="n">
        <v>300</v>
      </c>
      <c r="Q34" s="20" t="n">
        <v>278200</v>
      </c>
      <c r="R34" s="20" t="n">
        <v>2271900</v>
      </c>
      <c r="S34" s="20" t="n">
        <v>1400900</v>
      </c>
      <c r="T34" s="20" t="n">
        <v>807700</v>
      </c>
      <c r="U34" s="20" t="n">
        <v>7400</v>
      </c>
      <c r="V34" s="20" t="n">
        <v>4300</v>
      </c>
      <c r="W34" s="20" t="n">
        <v>1500</v>
      </c>
      <c r="X34" s="20" t="n">
        <v>259600</v>
      </c>
      <c r="Y34" s="20" t="n">
        <v>2481400</v>
      </c>
    </row>
    <row r="35" customFormat="false" ht="12.75" hidden="false" customHeight="true" outlineLevel="0" collapsed="false">
      <c r="B35" s="17" t="s">
        <v>872</v>
      </c>
      <c r="C35" s="29" t="s">
        <v>873</v>
      </c>
      <c r="D35" s="16" t="s">
        <v>60</v>
      </c>
      <c r="E35" s="20"/>
      <c r="F35" s="20"/>
      <c r="G35" s="20"/>
      <c r="H35" s="20"/>
      <c r="I35" s="20"/>
      <c r="J35" s="20"/>
      <c r="K35" s="20" t="n">
        <v>0</v>
      </c>
      <c r="L35" s="20"/>
      <c r="M35" s="20"/>
      <c r="N35" s="20"/>
      <c r="O35" s="20"/>
      <c r="P35" s="20"/>
      <c r="Q35" s="20"/>
      <c r="R35" s="20" t="n">
        <v>0</v>
      </c>
      <c r="S35" s="20"/>
      <c r="T35" s="20"/>
      <c r="U35" s="20"/>
      <c r="V35" s="20"/>
      <c r="W35" s="20"/>
      <c r="X35" s="20"/>
      <c r="Y35" s="20" t="n">
        <v>0</v>
      </c>
    </row>
    <row r="36" customFormat="false" ht="12.75" hidden="false" customHeight="false" outlineLevel="0" collapsed="false">
      <c r="B36" s="17"/>
      <c r="C36" s="29" t="s">
        <v>874</v>
      </c>
      <c r="D36" s="16" t="s">
        <v>63</v>
      </c>
      <c r="E36" s="20"/>
      <c r="F36" s="20"/>
      <c r="G36" s="20"/>
      <c r="H36" s="20"/>
      <c r="I36" s="20"/>
      <c r="J36" s="20"/>
      <c r="K36" s="20" t="n">
        <v>0</v>
      </c>
      <c r="L36" s="20"/>
      <c r="M36" s="20"/>
      <c r="N36" s="20"/>
      <c r="O36" s="20"/>
      <c r="P36" s="20"/>
      <c r="Q36" s="20"/>
      <c r="R36" s="20" t="n">
        <v>0</v>
      </c>
      <c r="S36" s="20"/>
      <c r="T36" s="20"/>
      <c r="U36" s="20"/>
      <c r="V36" s="20"/>
      <c r="W36" s="20"/>
      <c r="X36" s="20"/>
      <c r="Y36" s="20" t="n">
        <v>0</v>
      </c>
    </row>
    <row r="37" customFormat="false" ht="12.75" hidden="false" customHeight="false" outlineLevel="0" collapsed="false">
      <c r="B37" s="17"/>
      <c r="C37" s="29" t="s">
        <v>875</v>
      </c>
      <c r="D37" s="16" t="s">
        <v>65</v>
      </c>
      <c r="E37" s="20"/>
      <c r="F37" s="20"/>
      <c r="G37" s="20"/>
      <c r="H37" s="20"/>
      <c r="I37" s="20"/>
      <c r="J37" s="20"/>
      <c r="K37" s="20" t="n">
        <v>0</v>
      </c>
      <c r="L37" s="20"/>
      <c r="M37" s="20"/>
      <c r="N37" s="20"/>
      <c r="O37" s="20"/>
      <c r="P37" s="20"/>
      <c r="Q37" s="20"/>
      <c r="R37" s="20" t="n">
        <v>0</v>
      </c>
      <c r="S37" s="20"/>
      <c r="T37" s="20"/>
      <c r="U37" s="20"/>
      <c r="V37" s="20"/>
      <c r="W37" s="20"/>
      <c r="X37" s="20"/>
      <c r="Y37" s="20" t="n">
        <v>0</v>
      </c>
    </row>
    <row r="38" customFormat="false" ht="12.75" hidden="false" customHeight="true" outlineLevel="0" collapsed="false">
      <c r="B38" s="17" t="s">
        <v>876</v>
      </c>
      <c r="C38" s="29" t="s">
        <v>873</v>
      </c>
      <c r="D38" s="16" t="s">
        <v>67</v>
      </c>
      <c r="E38" s="20"/>
      <c r="F38" s="20"/>
      <c r="G38" s="20"/>
      <c r="H38" s="20"/>
      <c r="I38" s="20"/>
      <c r="J38" s="20"/>
      <c r="K38" s="20" t="n">
        <v>0</v>
      </c>
      <c r="L38" s="20"/>
      <c r="M38" s="20"/>
      <c r="N38" s="20"/>
      <c r="O38" s="20"/>
      <c r="P38" s="20"/>
      <c r="Q38" s="20"/>
      <c r="R38" s="20" t="n">
        <v>0</v>
      </c>
      <c r="S38" s="20"/>
      <c r="T38" s="20"/>
      <c r="U38" s="20"/>
      <c r="V38" s="20"/>
      <c r="W38" s="20"/>
      <c r="X38" s="20"/>
      <c r="Y38" s="20" t="n">
        <v>0</v>
      </c>
    </row>
    <row r="39" customFormat="false" ht="12.75" hidden="false" customHeight="false" outlineLevel="0" collapsed="false">
      <c r="B39" s="17"/>
      <c r="C39" s="29" t="s">
        <v>877</v>
      </c>
      <c r="D39" s="16" t="s">
        <v>69</v>
      </c>
      <c r="E39" s="20"/>
      <c r="F39" s="20"/>
      <c r="G39" s="20"/>
      <c r="H39" s="20"/>
      <c r="I39" s="20"/>
      <c r="J39" s="20"/>
      <c r="K39" s="20" t="n">
        <v>0</v>
      </c>
      <c r="L39" s="20"/>
      <c r="M39" s="20"/>
      <c r="N39" s="20"/>
      <c r="O39" s="20"/>
      <c r="P39" s="20"/>
      <c r="Q39" s="20"/>
      <c r="R39" s="20" t="n">
        <v>0</v>
      </c>
      <c r="S39" s="20"/>
      <c r="T39" s="20"/>
      <c r="U39" s="20"/>
      <c r="V39" s="20"/>
      <c r="W39" s="20"/>
      <c r="X39" s="20"/>
      <c r="Y39" s="20" t="n">
        <v>0</v>
      </c>
    </row>
    <row r="40" customFormat="false" ht="12.75" hidden="false" customHeight="false" outlineLevel="0" collapsed="false">
      <c r="B40" s="17"/>
      <c r="C40" s="29" t="s">
        <v>878</v>
      </c>
      <c r="D40" s="16" t="s">
        <v>71</v>
      </c>
      <c r="E40" s="20"/>
      <c r="F40" s="20"/>
      <c r="G40" s="20"/>
      <c r="H40" s="20"/>
      <c r="I40" s="20"/>
      <c r="J40" s="20"/>
      <c r="K40" s="20" t="n">
        <v>0</v>
      </c>
      <c r="L40" s="20"/>
      <c r="M40" s="20"/>
      <c r="N40" s="20"/>
      <c r="O40" s="20"/>
      <c r="P40" s="20"/>
      <c r="Q40" s="20"/>
      <c r="R40" s="20" t="n">
        <v>0</v>
      </c>
      <c r="S40" s="20"/>
      <c r="T40" s="20"/>
      <c r="U40" s="20"/>
      <c r="V40" s="20"/>
      <c r="W40" s="20"/>
      <c r="X40" s="20"/>
      <c r="Y40" s="20" t="n">
        <v>0</v>
      </c>
    </row>
    <row r="41" customFormat="false" ht="12.75" hidden="false" customHeight="true" outlineLevel="0" collapsed="false">
      <c r="B41" s="17" t="s">
        <v>879</v>
      </c>
      <c r="C41" s="17"/>
      <c r="D41" s="16" t="s">
        <v>73</v>
      </c>
      <c r="E41" s="20" t="n">
        <v>1226700</v>
      </c>
      <c r="F41" s="20" t="n">
        <v>1078800</v>
      </c>
      <c r="G41" s="20" t="n">
        <v>8200</v>
      </c>
      <c r="H41" s="20" t="n">
        <v>7000</v>
      </c>
      <c r="I41" s="20" t="n">
        <v>1800</v>
      </c>
      <c r="J41" s="20" t="n">
        <v>255400</v>
      </c>
      <c r="K41" s="20" t="n">
        <v>2577900</v>
      </c>
      <c r="L41" s="20" t="n">
        <v>1462700</v>
      </c>
      <c r="M41" s="20" t="n">
        <v>520000</v>
      </c>
      <c r="N41" s="20" t="n">
        <v>9300</v>
      </c>
      <c r="O41" s="20" t="n">
        <v>1400</v>
      </c>
      <c r="P41" s="20" t="n">
        <v>300</v>
      </c>
      <c r="Q41" s="20" t="n">
        <v>278200</v>
      </c>
      <c r="R41" s="20" t="n">
        <v>2271900</v>
      </c>
      <c r="S41" s="20" t="n">
        <v>1400900</v>
      </c>
      <c r="T41" s="20" t="n">
        <v>807700</v>
      </c>
      <c r="U41" s="20" t="n">
        <v>7400</v>
      </c>
      <c r="V41" s="20" t="n">
        <v>4300</v>
      </c>
      <c r="W41" s="20" t="n">
        <v>1500</v>
      </c>
      <c r="X41" s="20" t="n">
        <v>259600</v>
      </c>
      <c r="Y41" s="20" t="n">
        <v>2481400</v>
      </c>
    </row>
    <row r="42" customFormat="false" ht="12.75" hidden="false" customHeight="true" outlineLevel="0" collapsed="false">
      <c r="B42" s="29" t="s">
        <v>880</v>
      </c>
      <c r="C42" s="29"/>
      <c r="D42" s="16" t="s">
        <v>75</v>
      </c>
      <c r="E42" s="20"/>
      <c r="F42" s="20"/>
      <c r="G42" s="20"/>
      <c r="H42" s="20"/>
      <c r="I42" s="20"/>
      <c r="J42" s="20"/>
      <c r="K42" s="20" t="n">
        <v>0</v>
      </c>
      <c r="L42" s="20"/>
      <c r="M42" s="20"/>
      <c r="N42" s="20"/>
      <c r="O42" s="20"/>
      <c r="P42" s="20"/>
      <c r="Q42" s="20"/>
      <c r="R42" s="20" t="n">
        <v>0</v>
      </c>
      <c r="S42" s="20"/>
      <c r="T42" s="20"/>
      <c r="U42" s="20"/>
      <c r="V42" s="20"/>
      <c r="W42" s="20"/>
      <c r="X42" s="20"/>
      <c r="Y42" s="20" t="n">
        <v>0</v>
      </c>
    </row>
    <row r="43" customFormat="false" ht="12.75" hidden="false" customHeight="true" outlineLevel="0" collapsed="false">
      <c r="B43" s="22" t="s">
        <v>881</v>
      </c>
      <c r="C43" s="22"/>
      <c r="D43" s="24" t="s">
        <v>77</v>
      </c>
      <c r="E43" s="26"/>
      <c r="F43" s="26"/>
      <c r="G43" s="26"/>
      <c r="H43" s="26"/>
      <c r="I43" s="26"/>
      <c r="J43" s="26"/>
      <c r="K43" s="26" t="n">
        <v>0</v>
      </c>
      <c r="L43" s="26"/>
      <c r="M43" s="26"/>
      <c r="N43" s="26"/>
      <c r="O43" s="26"/>
      <c r="P43" s="26"/>
      <c r="Q43" s="26"/>
      <c r="R43" s="26" t="n">
        <v>0</v>
      </c>
      <c r="S43" s="26"/>
      <c r="T43" s="26"/>
      <c r="U43" s="26"/>
      <c r="V43" s="26"/>
      <c r="W43" s="26"/>
      <c r="X43" s="26"/>
      <c r="Y43" s="26" t="n">
        <v>0</v>
      </c>
    </row>
  </sheetData>
  <mergeCells count="31">
    <mergeCell ref="A1:C1"/>
    <mergeCell ref="A2:C2"/>
    <mergeCell ref="A4:B4"/>
    <mergeCell ref="D4:E4"/>
    <mergeCell ref="A5:B5"/>
    <mergeCell ref="A6:B6"/>
    <mergeCell ref="A8:B8"/>
    <mergeCell ref="B10:I10"/>
    <mergeCell ref="E12:K12"/>
    <mergeCell ref="L12:R12"/>
    <mergeCell ref="S12:Y12"/>
    <mergeCell ref="E13:F13"/>
    <mergeCell ref="G13:I13"/>
    <mergeCell ref="J13:J14"/>
    <mergeCell ref="K13:K14"/>
    <mergeCell ref="L13:M13"/>
    <mergeCell ref="N13:P13"/>
    <mergeCell ref="Q13:Q14"/>
    <mergeCell ref="R13:R14"/>
    <mergeCell ref="S13:T13"/>
    <mergeCell ref="U13:W13"/>
    <mergeCell ref="X13:X14"/>
    <mergeCell ref="Y13:Y14"/>
    <mergeCell ref="B16:B25"/>
    <mergeCell ref="B26:B33"/>
    <mergeCell ref="B34:C34"/>
    <mergeCell ref="B35:B37"/>
    <mergeCell ref="B38:B40"/>
    <mergeCell ref="B41:C41"/>
    <mergeCell ref="B42:C42"/>
    <mergeCell ref="B43:C43"/>
  </mergeCells>
  <dataValidations count="1">
    <dataValidation allowBlank="true" errorStyle="stop" operator="between" showDropDown="false" showErrorMessage="true" showInputMessage="true" sqref="A9" type="list">
      <formula1>'@lists'!$A$48:$B$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18.71"/>
    <col collapsed="false" customWidth="true" hidden="false" outlineLevel="0" max="4" min="4" style="0" width="39.29"/>
    <col collapsed="false" customWidth="true" hidden="false" outlineLevel="0" max="5" min="5" style="0" width="8"/>
    <col collapsed="false" customWidth="true" hidden="false" outlineLevel="0" max="20" min="6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52</v>
      </c>
    </row>
    <row r="9" customFormat="false" ht="12.75" hidden="false" customHeight="false" outlineLevel="0" collapsed="false">
      <c r="A9" s="12" t="str">
        <f aca="false">B11</f>
        <v>660-52</v>
      </c>
    </row>
    <row r="10" customFormat="false" ht="15.75" hidden="false" customHeight="true" outlineLevel="0" collapsed="false">
      <c r="B10" s="13" t="s">
        <v>882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883</v>
      </c>
    </row>
    <row r="12" customFormat="false" ht="12.75" hidden="false" customHeight="true" outlineLevel="0" collapsed="false">
      <c r="F12" s="15" t="s">
        <v>10</v>
      </c>
      <c r="G12" s="15"/>
      <c r="H12" s="15"/>
      <c r="I12" s="15"/>
      <c r="J12" s="15"/>
      <c r="K12" s="15" t="s">
        <v>11</v>
      </c>
      <c r="L12" s="15"/>
      <c r="M12" s="15"/>
      <c r="N12" s="15"/>
      <c r="O12" s="15"/>
      <c r="P12" s="15" t="s">
        <v>14</v>
      </c>
      <c r="Q12" s="15"/>
      <c r="R12" s="15"/>
      <c r="S12" s="15"/>
      <c r="T12" s="15"/>
    </row>
    <row r="13" customFormat="false" ht="12.75" hidden="false" customHeight="false" outlineLevel="0" collapsed="false">
      <c r="F13" s="15" t="s">
        <v>884</v>
      </c>
      <c r="G13" s="15" t="s">
        <v>885</v>
      </c>
      <c r="H13" s="15" t="s">
        <v>886</v>
      </c>
      <c r="I13" s="15" t="s">
        <v>887</v>
      </c>
      <c r="J13" s="15" t="s">
        <v>188</v>
      </c>
      <c r="K13" s="15" t="s">
        <v>884</v>
      </c>
      <c r="L13" s="15" t="s">
        <v>885</v>
      </c>
      <c r="M13" s="15" t="s">
        <v>886</v>
      </c>
      <c r="N13" s="15" t="s">
        <v>887</v>
      </c>
      <c r="O13" s="15" t="s">
        <v>188</v>
      </c>
      <c r="P13" s="15" t="s">
        <v>884</v>
      </c>
      <c r="Q13" s="15" t="s">
        <v>885</v>
      </c>
      <c r="R13" s="15" t="s">
        <v>886</v>
      </c>
      <c r="S13" s="15" t="s">
        <v>887</v>
      </c>
      <c r="T13" s="15" t="s">
        <v>188</v>
      </c>
    </row>
    <row r="14" customFormat="false" ht="12.75" hidden="false" customHeight="false" outlineLevel="0" collapsed="false">
      <c r="F14" s="16" t="s">
        <v>17</v>
      </c>
      <c r="G14" s="16" t="s">
        <v>18</v>
      </c>
      <c r="H14" s="16" t="s">
        <v>23</v>
      </c>
      <c r="I14" s="16" t="s">
        <v>25</v>
      </c>
      <c r="J14" s="16" t="s">
        <v>27</v>
      </c>
      <c r="K14" s="16" t="s">
        <v>17</v>
      </c>
      <c r="L14" s="16" t="s">
        <v>18</v>
      </c>
      <c r="M14" s="16" t="s">
        <v>23</v>
      </c>
      <c r="N14" s="16" t="s">
        <v>25</v>
      </c>
      <c r="O14" s="16" t="s">
        <v>27</v>
      </c>
      <c r="P14" s="16" t="s">
        <v>17</v>
      </c>
      <c r="Q14" s="16" t="s">
        <v>18</v>
      </c>
      <c r="R14" s="16" t="s">
        <v>23</v>
      </c>
      <c r="S14" s="16" t="s">
        <v>25</v>
      </c>
      <c r="T14" s="16" t="s">
        <v>27</v>
      </c>
    </row>
    <row r="15" customFormat="false" ht="12.75" hidden="false" customHeight="true" outlineLevel="0" collapsed="false">
      <c r="B15" s="17" t="s">
        <v>131</v>
      </c>
      <c r="C15" s="17" t="s">
        <v>888</v>
      </c>
      <c r="D15" s="17"/>
      <c r="E15" s="16" t="s">
        <v>17</v>
      </c>
      <c r="F15" s="20" t="n">
        <v>22177400</v>
      </c>
      <c r="G15" s="20" t="n">
        <v>36400</v>
      </c>
      <c r="H15" s="20" t="n">
        <v>4819800</v>
      </c>
      <c r="I15" s="20" t="n">
        <v>16632100</v>
      </c>
      <c r="J15" s="20" t="n">
        <v>21488300</v>
      </c>
      <c r="K15" s="20" t="n">
        <v>21670600</v>
      </c>
      <c r="L15" s="20" t="n">
        <v>39100</v>
      </c>
      <c r="M15" s="20" t="n">
        <v>3634300</v>
      </c>
      <c r="N15" s="20" t="n">
        <v>17342200</v>
      </c>
      <c r="O15" s="20" t="n">
        <v>21015600</v>
      </c>
      <c r="P15" s="20" t="n">
        <v>22411800</v>
      </c>
      <c r="Q15" s="20" t="n">
        <v>40700</v>
      </c>
      <c r="R15" s="20" t="n">
        <v>5294200</v>
      </c>
      <c r="S15" s="20" t="n">
        <v>16442200</v>
      </c>
      <c r="T15" s="20" t="n">
        <v>21777100</v>
      </c>
    </row>
    <row r="16" customFormat="false" ht="12.75" hidden="false" customHeight="true" outlineLevel="0" collapsed="false">
      <c r="B16" s="17"/>
      <c r="C16" s="17" t="s">
        <v>66</v>
      </c>
      <c r="D16" s="17"/>
      <c r="E16" s="16" t="s">
        <v>18</v>
      </c>
      <c r="F16" s="20" t="n">
        <v>3228100</v>
      </c>
      <c r="G16" s="20" t="n">
        <v>2506700</v>
      </c>
      <c r="H16" s="20" t="n">
        <v>598500</v>
      </c>
      <c r="I16" s="20"/>
      <c r="J16" s="20" t="n">
        <v>3105200</v>
      </c>
      <c r="K16" s="20" t="n">
        <v>1666500</v>
      </c>
      <c r="L16" s="20" t="n">
        <v>1443600</v>
      </c>
      <c r="M16" s="20" t="n">
        <v>101300</v>
      </c>
      <c r="N16" s="20"/>
      <c r="O16" s="20" t="n">
        <v>1544900</v>
      </c>
      <c r="P16" s="20" t="n">
        <v>2573700</v>
      </c>
      <c r="Q16" s="20" t="n">
        <v>2225600</v>
      </c>
      <c r="R16" s="20" t="n">
        <v>234600</v>
      </c>
      <c r="S16" s="20"/>
      <c r="T16" s="20" t="n">
        <v>2460200</v>
      </c>
    </row>
    <row r="17" customFormat="false" ht="12.75" hidden="false" customHeight="true" outlineLevel="0" collapsed="false">
      <c r="B17" s="17"/>
      <c r="C17" s="17" t="s">
        <v>889</v>
      </c>
      <c r="D17" s="17"/>
      <c r="E17" s="16" t="s">
        <v>23</v>
      </c>
      <c r="F17" s="20"/>
      <c r="G17" s="20"/>
      <c r="H17" s="20"/>
      <c r="I17" s="20"/>
      <c r="J17" s="20" t="n">
        <v>0</v>
      </c>
      <c r="K17" s="20"/>
      <c r="L17" s="20"/>
      <c r="M17" s="20"/>
      <c r="N17" s="20"/>
      <c r="O17" s="20" t="n">
        <v>0</v>
      </c>
      <c r="P17" s="20"/>
      <c r="Q17" s="20"/>
      <c r="R17" s="20"/>
      <c r="S17" s="20"/>
      <c r="T17" s="20" t="n">
        <v>0</v>
      </c>
    </row>
    <row r="18" customFormat="false" ht="12.75" hidden="false" customHeight="true" outlineLevel="0" collapsed="false">
      <c r="B18" s="17"/>
      <c r="C18" s="17" t="s">
        <v>138</v>
      </c>
      <c r="D18" s="17"/>
      <c r="E18" s="16" t="s">
        <v>25</v>
      </c>
      <c r="F18" s="20" t="n">
        <v>11855700</v>
      </c>
      <c r="G18" s="20"/>
      <c r="H18" s="20" t="n">
        <v>885200</v>
      </c>
      <c r="I18" s="20" t="n">
        <v>11111100</v>
      </c>
      <c r="J18" s="20" t="n">
        <v>11996300</v>
      </c>
      <c r="K18" s="20" t="n">
        <v>11968800</v>
      </c>
      <c r="L18" s="20"/>
      <c r="M18" s="20" t="n">
        <v>869100</v>
      </c>
      <c r="N18" s="20" t="n">
        <v>11274300</v>
      </c>
      <c r="O18" s="20" t="n">
        <v>12143400</v>
      </c>
      <c r="P18" s="20" t="n">
        <v>11788400</v>
      </c>
      <c r="Q18" s="20"/>
      <c r="R18" s="20" t="n">
        <v>898900</v>
      </c>
      <c r="S18" s="20" t="n">
        <v>10930500</v>
      </c>
      <c r="T18" s="20" t="n">
        <v>11829400</v>
      </c>
    </row>
    <row r="19" customFormat="false" ht="12.75" hidden="false" customHeight="true" outlineLevel="0" collapsed="false">
      <c r="B19" s="17"/>
      <c r="C19" s="17" t="s">
        <v>139</v>
      </c>
      <c r="D19" s="17"/>
      <c r="E19" s="16" t="s">
        <v>27</v>
      </c>
      <c r="F19" s="20"/>
      <c r="G19" s="20"/>
      <c r="H19" s="20"/>
      <c r="I19" s="20"/>
      <c r="J19" s="20" t="n">
        <v>0</v>
      </c>
      <c r="K19" s="20"/>
      <c r="L19" s="20"/>
      <c r="M19" s="20"/>
      <c r="N19" s="20"/>
      <c r="O19" s="20" t="n">
        <v>0</v>
      </c>
      <c r="P19" s="20"/>
      <c r="Q19" s="20"/>
      <c r="R19" s="20"/>
      <c r="S19" s="20"/>
      <c r="T19" s="20" t="n">
        <v>0</v>
      </c>
    </row>
    <row r="20" customFormat="false" ht="12.75" hidden="false" customHeight="true" outlineLevel="0" collapsed="false">
      <c r="B20" s="17"/>
      <c r="C20" s="17" t="s">
        <v>143</v>
      </c>
      <c r="D20" s="17"/>
      <c r="E20" s="16" t="s">
        <v>29</v>
      </c>
      <c r="F20" s="20"/>
      <c r="G20" s="20"/>
      <c r="H20" s="20"/>
      <c r="I20" s="20"/>
      <c r="J20" s="20" t="n">
        <v>0</v>
      </c>
      <c r="K20" s="20"/>
      <c r="L20" s="20"/>
      <c r="M20" s="20"/>
      <c r="N20" s="20"/>
      <c r="O20" s="20" t="n">
        <v>0</v>
      </c>
      <c r="P20" s="20"/>
      <c r="Q20" s="20"/>
      <c r="R20" s="20"/>
      <c r="S20" s="20"/>
      <c r="T20" s="20" t="n">
        <v>0</v>
      </c>
    </row>
    <row r="21" customFormat="false" ht="12.75" hidden="false" customHeight="true" outlineLevel="0" collapsed="false">
      <c r="B21" s="17"/>
      <c r="C21" s="17" t="s">
        <v>890</v>
      </c>
      <c r="D21" s="17"/>
      <c r="E21" s="16" t="s">
        <v>31</v>
      </c>
      <c r="F21" s="20" t="n">
        <v>22400</v>
      </c>
      <c r="G21" s="20"/>
      <c r="H21" s="20"/>
      <c r="I21" s="20" t="n">
        <v>22400</v>
      </c>
      <c r="J21" s="20" t="n">
        <v>22400</v>
      </c>
      <c r="K21" s="20" t="n">
        <v>24800</v>
      </c>
      <c r="L21" s="20"/>
      <c r="M21" s="20"/>
      <c r="N21" s="20" t="n">
        <v>24800</v>
      </c>
      <c r="O21" s="20" t="n">
        <v>24800</v>
      </c>
      <c r="P21" s="20" t="n">
        <v>22700</v>
      </c>
      <c r="Q21" s="20"/>
      <c r="R21" s="20"/>
      <c r="S21" s="20" t="n">
        <v>22700</v>
      </c>
      <c r="T21" s="20" t="n">
        <v>22700</v>
      </c>
    </row>
    <row r="22" customFormat="false" ht="12.75" hidden="false" customHeight="true" outlineLevel="0" collapsed="false">
      <c r="B22" s="17"/>
      <c r="C22" s="17" t="s">
        <v>891</v>
      </c>
      <c r="D22" s="17"/>
      <c r="E22" s="16" t="s">
        <v>33</v>
      </c>
      <c r="F22" s="20"/>
      <c r="G22" s="20"/>
      <c r="H22" s="20"/>
      <c r="I22" s="20"/>
      <c r="J22" s="20" t="n">
        <v>0</v>
      </c>
      <c r="K22" s="20"/>
      <c r="L22" s="20"/>
      <c r="M22" s="20"/>
      <c r="N22" s="20"/>
      <c r="O22" s="20" t="n">
        <v>0</v>
      </c>
      <c r="P22" s="20"/>
      <c r="Q22" s="20"/>
      <c r="R22" s="20"/>
      <c r="S22" s="20"/>
      <c r="T22" s="20" t="n">
        <v>0</v>
      </c>
    </row>
    <row r="23" customFormat="false" ht="12.75" hidden="false" customHeight="true" outlineLevel="0" collapsed="false">
      <c r="B23" s="17"/>
      <c r="C23" s="17" t="s">
        <v>892</v>
      </c>
      <c r="D23" s="17"/>
      <c r="E23" s="16" t="s">
        <v>36</v>
      </c>
      <c r="F23" s="20" t="n">
        <v>37283600</v>
      </c>
      <c r="G23" s="20" t="n">
        <v>2543100</v>
      </c>
      <c r="H23" s="20" t="n">
        <v>6303500</v>
      </c>
      <c r="I23" s="20" t="n">
        <v>27765600</v>
      </c>
      <c r="J23" s="20" t="n">
        <v>36612200</v>
      </c>
      <c r="K23" s="20" t="n">
        <v>35330700</v>
      </c>
      <c r="L23" s="20" t="n">
        <v>1482700</v>
      </c>
      <c r="M23" s="20" t="n">
        <v>4604700</v>
      </c>
      <c r="N23" s="20" t="n">
        <v>28641300</v>
      </c>
      <c r="O23" s="20" t="n">
        <v>34728700</v>
      </c>
      <c r="P23" s="20" t="n">
        <v>36796600</v>
      </c>
      <c r="Q23" s="20" t="n">
        <v>2266300</v>
      </c>
      <c r="R23" s="20" t="n">
        <v>6427700</v>
      </c>
      <c r="S23" s="20" t="n">
        <v>27395400</v>
      </c>
      <c r="T23" s="20" t="n">
        <v>36089400</v>
      </c>
    </row>
    <row r="24" customFormat="false" ht="12.75" hidden="false" customHeight="false" outlineLevel="0" collapsed="false">
      <c r="B24" s="17"/>
      <c r="C24" s="17"/>
      <c r="D24" s="17" t="s">
        <v>893</v>
      </c>
      <c r="E24" s="16" t="s">
        <v>38</v>
      </c>
      <c r="F24" s="20" t="n">
        <v>1317500</v>
      </c>
      <c r="G24" s="21"/>
      <c r="H24" s="21"/>
      <c r="I24" s="21"/>
      <c r="J24" s="21"/>
      <c r="K24" s="20" t="n">
        <v>50100</v>
      </c>
      <c r="L24" s="21"/>
      <c r="M24" s="21"/>
      <c r="N24" s="21"/>
      <c r="O24" s="21"/>
      <c r="P24" s="20" t="n">
        <v>612800</v>
      </c>
      <c r="Q24" s="21"/>
      <c r="R24" s="21"/>
      <c r="S24" s="21"/>
      <c r="T24" s="21"/>
    </row>
    <row r="25" customFormat="false" ht="12.75" hidden="false" customHeight="true" outlineLevel="0" collapsed="false">
      <c r="B25" s="17" t="s">
        <v>869</v>
      </c>
      <c r="C25" s="17" t="s">
        <v>72</v>
      </c>
      <c r="D25" s="17"/>
      <c r="E25" s="16" t="s">
        <v>40</v>
      </c>
      <c r="F25" s="20" t="n">
        <v>33483900</v>
      </c>
      <c r="G25" s="20"/>
      <c r="H25" s="20" t="n">
        <v>1510100</v>
      </c>
      <c r="I25" s="20" t="n">
        <v>31976300</v>
      </c>
      <c r="J25" s="20" t="n">
        <v>33486400</v>
      </c>
      <c r="K25" s="20" t="n">
        <v>31640100</v>
      </c>
      <c r="L25" s="20"/>
      <c r="M25" s="20" t="n">
        <v>1605200</v>
      </c>
      <c r="N25" s="20" t="n">
        <v>30008500</v>
      </c>
      <c r="O25" s="20" t="n">
        <v>31613700</v>
      </c>
      <c r="P25" s="20" t="n">
        <v>33060300</v>
      </c>
      <c r="Q25" s="20"/>
      <c r="R25" s="20" t="n">
        <v>1452600</v>
      </c>
      <c r="S25" s="20" t="n">
        <v>31604200</v>
      </c>
      <c r="T25" s="20" t="n">
        <v>33056800</v>
      </c>
    </row>
    <row r="26" customFormat="false" ht="12.75" hidden="false" customHeight="true" outlineLevel="0" collapsed="false">
      <c r="B26" s="17"/>
      <c r="C26" s="17" t="s">
        <v>74</v>
      </c>
      <c r="D26" s="17"/>
      <c r="E26" s="16" t="s">
        <v>43</v>
      </c>
      <c r="F26" s="20" t="n">
        <v>68300</v>
      </c>
      <c r="G26" s="20"/>
      <c r="H26" s="20" t="n">
        <v>68300</v>
      </c>
      <c r="I26" s="20"/>
      <c r="J26" s="20" t="n">
        <v>68300</v>
      </c>
      <c r="K26" s="20" t="n">
        <v>41400</v>
      </c>
      <c r="L26" s="20"/>
      <c r="M26" s="20" t="n">
        <v>41400</v>
      </c>
      <c r="N26" s="20"/>
      <c r="O26" s="20" t="n">
        <v>41400</v>
      </c>
      <c r="P26" s="20" t="n">
        <v>61200</v>
      </c>
      <c r="Q26" s="20"/>
      <c r="R26" s="20" t="n">
        <v>61200</v>
      </c>
      <c r="S26" s="20"/>
      <c r="T26" s="20" t="n">
        <v>61200</v>
      </c>
    </row>
    <row r="27" customFormat="false" ht="12.75" hidden="false" customHeight="true" outlineLevel="0" collapsed="false">
      <c r="B27" s="17"/>
      <c r="C27" s="17" t="s">
        <v>146</v>
      </c>
      <c r="D27" s="17"/>
      <c r="E27" s="16" t="s">
        <v>45</v>
      </c>
      <c r="F27" s="20" t="n">
        <v>9000</v>
      </c>
      <c r="G27" s="20"/>
      <c r="H27" s="20"/>
      <c r="I27" s="20" t="n">
        <v>9000</v>
      </c>
      <c r="J27" s="20" t="n">
        <v>9000</v>
      </c>
      <c r="K27" s="20" t="n">
        <v>13800</v>
      </c>
      <c r="L27" s="20"/>
      <c r="M27" s="20"/>
      <c r="N27" s="20" t="n">
        <v>13800</v>
      </c>
      <c r="O27" s="20" t="n">
        <v>13800</v>
      </c>
      <c r="P27" s="20" t="n">
        <v>7600</v>
      </c>
      <c r="Q27" s="20"/>
      <c r="R27" s="20"/>
      <c r="S27" s="20" t="n">
        <v>7600</v>
      </c>
      <c r="T27" s="20" t="n">
        <v>7600</v>
      </c>
    </row>
    <row r="28" customFormat="false" ht="12.75" hidden="false" customHeight="true" outlineLevel="0" collapsed="false">
      <c r="B28" s="17"/>
      <c r="C28" s="17" t="s">
        <v>894</v>
      </c>
      <c r="D28" s="17"/>
      <c r="E28" s="16" t="s">
        <v>47</v>
      </c>
      <c r="F28" s="20"/>
      <c r="G28" s="20"/>
      <c r="H28" s="20"/>
      <c r="I28" s="20"/>
      <c r="J28" s="20" t="n">
        <v>0</v>
      </c>
      <c r="K28" s="20"/>
      <c r="L28" s="20"/>
      <c r="M28" s="20"/>
      <c r="N28" s="20"/>
      <c r="O28" s="20" t="n">
        <v>0</v>
      </c>
      <c r="P28" s="20"/>
      <c r="Q28" s="20"/>
      <c r="R28" s="20"/>
      <c r="S28" s="20"/>
      <c r="T28" s="20" t="n">
        <v>0</v>
      </c>
    </row>
    <row r="29" customFormat="false" ht="12.75" hidden="false" customHeight="true" outlineLevel="0" collapsed="false">
      <c r="B29" s="17"/>
      <c r="C29" s="17" t="s">
        <v>870</v>
      </c>
      <c r="D29" s="17"/>
      <c r="E29" s="16" t="s">
        <v>49</v>
      </c>
      <c r="F29" s="20" t="n">
        <v>331400</v>
      </c>
      <c r="G29" s="20"/>
      <c r="H29" s="20"/>
      <c r="I29" s="20" t="n">
        <v>320300</v>
      </c>
      <c r="J29" s="20" t="n">
        <v>320300</v>
      </c>
      <c r="K29" s="20" t="n">
        <v>525100</v>
      </c>
      <c r="L29" s="20"/>
      <c r="M29" s="20"/>
      <c r="N29" s="20" t="n">
        <v>478000</v>
      </c>
      <c r="O29" s="20" t="n">
        <v>478000</v>
      </c>
      <c r="P29" s="20" t="n">
        <v>332800</v>
      </c>
      <c r="Q29" s="20"/>
      <c r="R29" s="20"/>
      <c r="S29" s="20" t="n">
        <v>307600</v>
      </c>
      <c r="T29" s="20" t="n">
        <v>307600</v>
      </c>
    </row>
    <row r="30" customFormat="false" ht="12.75" hidden="false" customHeight="true" outlineLevel="0" collapsed="false">
      <c r="B30" s="17"/>
      <c r="C30" s="17" t="s">
        <v>148</v>
      </c>
      <c r="D30" s="17"/>
      <c r="E30" s="16" t="s">
        <v>51</v>
      </c>
      <c r="F30" s="20"/>
      <c r="G30" s="20"/>
      <c r="H30" s="20"/>
      <c r="I30" s="20"/>
      <c r="J30" s="20" t="n">
        <v>0</v>
      </c>
      <c r="K30" s="20"/>
      <c r="L30" s="20"/>
      <c r="M30" s="20"/>
      <c r="N30" s="20"/>
      <c r="O30" s="20" t="n">
        <v>0</v>
      </c>
      <c r="P30" s="20"/>
      <c r="Q30" s="20"/>
      <c r="R30" s="20"/>
      <c r="S30" s="20"/>
      <c r="T30" s="20" t="n">
        <v>0</v>
      </c>
    </row>
    <row r="31" customFormat="false" ht="12.75" hidden="false" customHeight="true" outlineLevel="0" collapsed="false">
      <c r="B31" s="17"/>
      <c r="C31" s="17" t="s">
        <v>895</v>
      </c>
      <c r="D31" s="17"/>
      <c r="E31" s="16" t="s">
        <v>53</v>
      </c>
      <c r="F31" s="20" t="n">
        <v>914100</v>
      </c>
      <c r="G31" s="20"/>
      <c r="H31" s="20"/>
      <c r="I31" s="20" t="n">
        <v>908500</v>
      </c>
      <c r="J31" s="20" t="n">
        <v>908500</v>
      </c>
      <c r="K31" s="20" t="n">
        <v>971600</v>
      </c>
      <c r="L31" s="20"/>
      <c r="M31" s="20"/>
      <c r="N31" s="20" t="n">
        <v>965300</v>
      </c>
      <c r="O31" s="20" t="n">
        <v>965300</v>
      </c>
      <c r="P31" s="20" t="n">
        <v>889300</v>
      </c>
      <c r="Q31" s="20"/>
      <c r="R31" s="20"/>
      <c r="S31" s="20" t="n">
        <v>883100</v>
      </c>
      <c r="T31" s="20" t="n">
        <v>883100</v>
      </c>
    </row>
    <row r="32" customFormat="false" ht="12.75" hidden="false" customHeight="true" outlineLevel="0" collapsed="false">
      <c r="B32" s="17"/>
      <c r="C32" s="17" t="s">
        <v>891</v>
      </c>
      <c r="D32" s="17"/>
      <c r="E32" s="16" t="s">
        <v>55</v>
      </c>
      <c r="F32" s="20"/>
      <c r="G32" s="20"/>
      <c r="H32" s="20"/>
      <c r="I32" s="20"/>
      <c r="J32" s="20" t="n">
        <v>0</v>
      </c>
      <c r="K32" s="20"/>
      <c r="L32" s="20"/>
      <c r="M32" s="20"/>
      <c r="N32" s="20"/>
      <c r="O32" s="20" t="n">
        <v>0</v>
      </c>
      <c r="P32" s="20"/>
      <c r="Q32" s="20"/>
      <c r="R32" s="20"/>
      <c r="S32" s="20"/>
      <c r="T32" s="20" t="n">
        <v>0</v>
      </c>
    </row>
    <row r="33" customFormat="false" ht="12.75" hidden="false" customHeight="true" outlineLevel="0" collapsed="false">
      <c r="B33" s="17"/>
      <c r="C33" s="17" t="s">
        <v>896</v>
      </c>
      <c r="D33" s="17"/>
      <c r="E33" s="16" t="s">
        <v>58</v>
      </c>
      <c r="F33" s="20" t="n">
        <v>34806700</v>
      </c>
      <c r="G33" s="20" t="n">
        <v>0</v>
      </c>
      <c r="H33" s="20" t="n">
        <v>1578400</v>
      </c>
      <c r="I33" s="20" t="n">
        <v>33214100</v>
      </c>
      <c r="J33" s="20" t="n">
        <v>34792500</v>
      </c>
      <c r="K33" s="20" t="n">
        <v>33192000</v>
      </c>
      <c r="L33" s="20" t="n">
        <v>0</v>
      </c>
      <c r="M33" s="20" t="n">
        <v>1646600</v>
      </c>
      <c r="N33" s="20" t="n">
        <v>31465600</v>
      </c>
      <c r="O33" s="20" t="n">
        <v>33112200</v>
      </c>
      <c r="P33" s="20" t="n">
        <v>34351200</v>
      </c>
      <c r="Q33" s="20" t="n">
        <v>0</v>
      </c>
      <c r="R33" s="20" t="n">
        <v>1513800</v>
      </c>
      <c r="S33" s="20" t="n">
        <v>32802500</v>
      </c>
      <c r="T33" s="20" t="n">
        <v>34316300</v>
      </c>
    </row>
    <row r="34" customFormat="false" ht="25.5" hidden="false" customHeight="false" outlineLevel="0" collapsed="false">
      <c r="B34" s="17"/>
      <c r="C34" s="23"/>
      <c r="D34" s="17" t="s">
        <v>897</v>
      </c>
      <c r="E34" s="16" t="s">
        <v>60</v>
      </c>
      <c r="F34" s="20"/>
      <c r="G34" s="21"/>
      <c r="H34" s="21"/>
      <c r="I34" s="21"/>
      <c r="J34" s="21"/>
      <c r="K34" s="20"/>
      <c r="L34" s="21"/>
      <c r="M34" s="21"/>
      <c r="N34" s="21"/>
      <c r="O34" s="21"/>
      <c r="P34" s="20"/>
      <c r="Q34" s="21"/>
      <c r="R34" s="21"/>
      <c r="S34" s="21"/>
      <c r="T34" s="21"/>
    </row>
    <row r="35" customFormat="false" ht="12.75" hidden="false" customHeight="true" outlineLevel="0" collapsed="false">
      <c r="B35" s="17" t="s">
        <v>898</v>
      </c>
      <c r="C35" s="17"/>
      <c r="D35" s="17"/>
      <c r="E35" s="16" t="s">
        <v>63</v>
      </c>
      <c r="F35" s="20"/>
      <c r="G35" s="20"/>
      <c r="H35" s="20"/>
      <c r="I35" s="20"/>
      <c r="J35" s="20" t="n">
        <v>0</v>
      </c>
      <c r="K35" s="20"/>
      <c r="L35" s="20"/>
      <c r="M35" s="20"/>
      <c r="N35" s="20"/>
      <c r="O35" s="20" t="n">
        <v>0</v>
      </c>
      <c r="P35" s="20"/>
      <c r="Q35" s="20"/>
      <c r="R35" s="20"/>
      <c r="S35" s="20"/>
      <c r="T35" s="20" t="n">
        <v>0</v>
      </c>
    </row>
    <row r="36" customFormat="false" ht="12.75" hidden="false" customHeight="true" outlineLevel="0" collapsed="false">
      <c r="B36" s="23" t="s">
        <v>899</v>
      </c>
      <c r="C36" s="23"/>
      <c r="D36" s="23"/>
      <c r="E36" s="24" t="s">
        <v>65</v>
      </c>
      <c r="F36" s="26"/>
      <c r="G36" s="26"/>
      <c r="H36" s="26"/>
      <c r="I36" s="26"/>
      <c r="J36" s="26" t="n">
        <v>0</v>
      </c>
      <c r="K36" s="26"/>
      <c r="L36" s="26"/>
      <c r="M36" s="26"/>
      <c r="N36" s="26"/>
      <c r="O36" s="26" t="n">
        <v>0</v>
      </c>
      <c r="P36" s="26"/>
      <c r="Q36" s="26"/>
      <c r="R36" s="26"/>
      <c r="S36" s="26"/>
      <c r="T36" s="26" t="n">
        <v>0</v>
      </c>
    </row>
  </sheetData>
  <mergeCells count="33">
    <mergeCell ref="A1:C1"/>
    <mergeCell ref="A2:C2"/>
    <mergeCell ref="A4:B4"/>
    <mergeCell ref="D4:E4"/>
    <mergeCell ref="A5:B5"/>
    <mergeCell ref="A6:B6"/>
    <mergeCell ref="A8:B8"/>
    <mergeCell ref="B10:I10"/>
    <mergeCell ref="F12:J12"/>
    <mergeCell ref="K12:O12"/>
    <mergeCell ref="P12:T12"/>
    <mergeCell ref="B15:B2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5:B3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5:D35"/>
    <mergeCell ref="B36:D36"/>
  </mergeCells>
  <dataValidations count="1">
    <dataValidation allowBlank="true" errorStyle="stop" operator="between" showDropDown="false" showErrorMessage="true" showInputMessage="true" sqref="A9" type="list">
      <formula1>'@lists'!$A$49:$B$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31.29"/>
    <col collapsed="false" customWidth="true" hidden="false" outlineLevel="0" max="4" min="4" style="0" width="25.29"/>
    <col collapsed="false" customWidth="true" hidden="false" outlineLevel="0" max="5" min="5" style="0" width="8"/>
    <col collapsed="false" customWidth="true" hidden="false" outlineLevel="0" max="9" min="6" style="0" width="21.57"/>
    <col collapsed="false" customWidth="true" hidden="false" outlineLevel="0" max="18" min="10" style="0" width="21.85"/>
    <col collapsed="false" customWidth="true" hidden="false" outlineLevel="0" max="20" min="19" style="0" width="21.57"/>
    <col collapsed="false" customWidth="true" hidden="false" outlineLevel="0" max="23" min="21" style="0" width="21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53</v>
      </c>
    </row>
    <row r="9" customFormat="false" ht="12.75" hidden="false" customHeight="false" outlineLevel="0" collapsed="false">
      <c r="A9" s="12" t="str">
        <f aca="false">B11</f>
        <v>660-53</v>
      </c>
    </row>
    <row r="10" customFormat="false" ht="15.75" hidden="false" customHeight="true" outlineLevel="0" collapsed="false">
      <c r="B10" s="13" t="s">
        <v>900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901</v>
      </c>
    </row>
    <row r="12" customFormat="false" ht="12.75" hidden="false" customHeight="true" outlineLevel="0" collapsed="false">
      <c r="F12" s="15" t="s">
        <v>10</v>
      </c>
      <c r="G12" s="15"/>
      <c r="H12" s="15"/>
      <c r="I12" s="15"/>
      <c r="J12" s="15"/>
      <c r="K12" s="15"/>
      <c r="L12" s="15" t="s">
        <v>11</v>
      </c>
      <c r="M12" s="15"/>
      <c r="N12" s="15"/>
      <c r="O12" s="15"/>
      <c r="P12" s="15"/>
      <c r="Q12" s="15"/>
      <c r="R12" s="15" t="s">
        <v>14</v>
      </c>
      <c r="S12" s="15"/>
      <c r="T12" s="15"/>
      <c r="U12" s="15"/>
      <c r="V12" s="15"/>
      <c r="W12" s="15"/>
    </row>
    <row r="13" customFormat="false" ht="12.75" hidden="false" customHeight="false" outlineLevel="0" collapsed="false">
      <c r="F13" s="15" t="s">
        <v>902</v>
      </c>
      <c r="G13" s="15" t="s">
        <v>903</v>
      </c>
      <c r="H13" s="15" t="s">
        <v>904</v>
      </c>
      <c r="I13" s="15" t="s">
        <v>891</v>
      </c>
      <c r="J13" s="15" t="s">
        <v>905</v>
      </c>
      <c r="K13" s="27" t="s">
        <v>906</v>
      </c>
      <c r="L13" s="15" t="s">
        <v>902</v>
      </c>
      <c r="M13" s="15" t="s">
        <v>903</v>
      </c>
      <c r="N13" s="15" t="s">
        <v>904</v>
      </c>
      <c r="O13" s="15" t="s">
        <v>891</v>
      </c>
      <c r="P13" s="15" t="s">
        <v>905</v>
      </c>
      <c r="Q13" s="27" t="s">
        <v>906</v>
      </c>
      <c r="R13" s="15" t="s">
        <v>902</v>
      </c>
      <c r="S13" s="15" t="s">
        <v>903</v>
      </c>
      <c r="T13" s="15" t="s">
        <v>904</v>
      </c>
      <c r="U13" s="15" t="s">
        <v>891</v>
      </c>
      <c r="V13" s="15" t="s">
        <v>905</v>
      </c>
      <c r="W13" s="27" t="s">
        <v>906</v>
      </c>
    </row>
    <row r="14" customFormat="false" ht="12.75" hidden="false" customHeight="false" outlineLevel="0" collapsed="false">
      <c r="F14" s="16" t="s">
        <v>17</v>
      </c>
      <c r="G14" s="16" t="s">
        <v>18</v>
      </c>
      <c r="H14" s="16" t="s">
        <v>23</v>
      </c>
      <c r="I14" s="16" t="s">
        <v>25</v>
      </c>
      <c r="J14" s="16" t="s">
        <v>27</v>
      </c>
      <c r="K14" s="16" t="s">
        <v>29</v>
      </c>
      <c r="L14" s="16" t="s">
        <v>17</v>
      </c>
      <c r="M14" s="16" t="s">
        <v>18</v>
      </c>
      <c r="N14" s="16" t="s">
        <v>23</v>
      </c>
      <c r="O14" s="16" t="s">
        <v>25</v>
      </c>
      <c r="P14" s="16" t="s">
        <v>27</v>
      </c>
      <c r="Q14" s="16" t="s">
        <v>29</v>
      </c>
      <c r="R14" s="16" t="s">
        <v>17</v>
      </c>
      <c r="S14" s="16" t="s">
        <v>18</v>
      </c>
      <c r="T14" s="16" t="s">
        <v>23</v>
      </c>
      <c r="U14" s="16" t="s">
        <v>25</v>
      </c>
      <c r="V14" s="16" t="s">
        <v>27</v>
      </c>
      <c r="W14" s="24" t="s">
        <v>29</v>
      </c>
    </row>
    <row r="15" customFormat="false" ht="12.75" hidden="false" customHeight="true" outlineLevel="0" collapsed="false">
      <c r="B15" s="17" t="s">
        <v>907</v>
      </c>
      <c r="C15" s="17" t="s">
        <v>908</v>
      </c>
      <c r="D15" s="17" t="s">
        <v>341</v>
      </c>
      <c r="E15" s="16" t="s">
        <v>17</v>
      </c>
      <c r="F15" s="20" t="n">
        <v>749700</v>
      </c>
      <c r="G15" s="20" t="n">
        <v>398400</v>
      </c>
      <c r="H15" s="20"/>
      <c r="I15" s="21"/>
      <c r="J15" s="20" t="n">
        <v>1148100</v>
      </c>
      <c r="K15" s="21"/>
      <c r="L15" s="20"/>
      <c r="M15" s="20" t="n">
        <v>50100</v>
      </c>
      <c r="N15" s="20"/>
      <c r="O15" s="21"/>
      <c r="P15" s="20" t="n">
        <v>50100</v>
      </c>
      <c r="Q15" s="21"/>
      <c r="R15" s="20" t="n">
        <v>428700</v>
      </c>
      <c r="S15" s="20" t="n">
        <v>151100</v>
      </c>
      <c r="T15" s="20"/>
      <c r="U15" s="21"/>
      <c r="V15" s="20" t="n">
        <v>579800</v>
      </c>
      <c r="W15" s="28"/>
    </row>
    <row r="16" customFormat="false" ht="12.75" hidden="false" customHeight="false" outlineLevel="0" collapsed="false">
      <c r="B16" s="17"/>
      <c r="C16" s="17"/>
      <c r="D16" s="17" t="s">
        <v>342</v>
      </c>
      <c r="E16" s="16" t="s">
        <v>18</v>
      </c>
      <c r="F16" s="20"/>
      <c r="G16" s="20"/>
      <c r="H16" s="20"/>
      <c r="I16" s="21"/>
      <c r="J16" s="20" t="n">
        <v>0</v>
      </c>
      <c r="K16" s="21"/>
      <c r="L16" s="20"/>
      <c r="M16" s="20"/>
      <c r="N16" s="20"/>
      <c r="O16" s="21"/>
      <c r="P16" s="20" t="n">
        <v>0</v>
      </c>
      <c r="Q16" s="21"/>
      <c r="R16" s="20"/>
      <c r="S16" s="20"/>
      <c r="T16" s="20"/>
      <c r="U16" s="21"/>
      <c r="V16" s="20" t="n">
        <v>0</v>
      </c>
      <c r="W16" s="28"/>
    </row>
    <row r="17" customFormat="false" ht="12.75" hidden="false" customHeight="false" outlineLevel="0" collapsed="false">
      <c r="B17" s="17"/>
      <c r="C17" s="17"/>
      <c r="D17" s="17" t="s">
        <v>343</v>
      </c>
      <c r="E17" s="16" t="s">
        <v>23</v>
      </c>
      <c r="F17" s="20" t="n">
        <v>9300</v>
      </c>
      <c r="G17" s="20" t="n">
        <v>82300</v>
      </c>
      <c r="H17" s="20"/>
      <c r="I17" s="21"/>
      <c r="J17" s="20" t="n">
        <v>91600</v>
      </c>
      <c r="K17" s="21"/>
      <c r="L17" s="20"/>
      <c r="M17" s="20"/>
      <c r="N17" s="20"/>
      <c r="O17" s="21"/>
      <c r="P17" s="20" t="n">
        <v>0</v>
      </c>
      <c r="Q17" s="21"/>
      <c r="R17" s="20"/>
      <c r="S17" s="20"/>
      <c r="T17" s="20"/>
      <c r="U17" s="21"/>
      <c r="V17" s="20" t="n">
        <v>0</v>
      </c>
      <c r="W17" s="28"/>
    </row>
    <row r="18" customFormat="false" ht="12.75" hidden="false" customHeight="false" outlineLevel="0" collapsed="false">
      <c r="B18" s="17"/>
      <c r="C18" s="17"/>
      <c r="D18" s="17" t="s">
        <v>344</v>
      </c>
      <c r="E18" s="16" t="s">
        <v>25</v>
      </c>
      <c r="F18" s="20"/>
      <c r="G18" s="20"/>
      <c r="H18" s="20"/>
      <c r="I18" s="21"/>
      <c r="J18" s="20" t="n">
        <v>0</v>
      </c>
      <c r="K18" s="21"/>
      <c r="L18" s="20"/>
      <c r="M18" s="20"/>
      <c r="N18" s="20"/>
      <c r="O18" s="21"/>
      <c r="P18" s="20" t="n">
        <v>0</v>
      </c>
      <c r="Q18" s="21"/>
      <c r="R18" s="20"/>
      <c r="S18" s="20"/>
      <c r="T18" s="20"/>
      <c r="U18" s="21"/>
      <c r="V18" s="20" t="n">
        <v>0</v>
      </c>
      <c r="W18" s="28"/>
    </row>
    <row r="19" customFormat="false" ht="12.75" hidden="false" customHeight="false" outlineLevel="0" collapsed="false">
      <c r="B19" s="17"/>
      <c r="C19" s="17"/>
      <c r="D19" s="17" t="s">
        <v>345</v>
      </c>
      <c r="E19" s="16" t="s">
        <v>27</v>
      </c>
      <c r="F19" s="20"/>
      <c r="G19" s="20"/>
      <c r="H19" s="20"/>
      <c r="I19" s="21"/>
      <c r="J19" s="20" t="n">
        <v>0</v>
      </c>
      <c r="K19" s="21"/>
      <c r="L19" s="20"/>
      <c r="M19" s="20"/>
      <c r="N19" s="20"/>
      <c r="O19" s="21"/>
      <c r="P19" s="20" t="n">
        <v>0</v>
      </c>
      <c r="Q19" s="21"/>
      <c r="R19" s="20"/>
      <c r="S19" s="20"/>
      <c r="T19" s="20"/>
      <c r="U19" s="21"/>
      <c r="V19" s="20" t="n">
        <v>0</v>
      </c>
      <c r="W19" s="28"/>
    </row>
    <row r="20" customFormat="false" ht="12.75" hidden="false" customHeight="false" outlineLevel="0" collapsed="false">
      <c r="B20" s="17"/>
      <c r="C20" s="17"/>
      <c r="D20" s="17" t="s">
        <v>346</v>
      </c>
      <c r="E20" s="16" t="s">
        <v>29</v>
      </c>
      <c r="F20" s="20" t="n">
        <v>9600</v>
      </c>
      <c r="G20" s="20" t="n">
        <v>68200</v>
      </c>
      <c r="H20" s="20"/>
      <c r="I20" s="21"/>
      <c r="J20" s="20" t="n">
        <v>77800</v>
      </c>
      <c r="K20" s="21"/>
      <c r="L20" s="20"/>
      <c r="M20" s="20"/>
      <c r="N20" s="20"/>
      <c r="O20" s="21"/>
      <c r="P20" s="20" t="n">
        <v>0</v>
      </c>
      <c r="Q20" s="21"/>
      <c r="R20" s="20"/>
      <c r="S20" s="20" t="n">
        <v>33000</v>
      </c>
      <c r="T20" s="20"/>
      <c r="U20" s="21"/>
      <c r="V20" s="20" t="n">
        <v>33000</v>
      </c>
      <c r="W20" s="28"/>
    </row>
    <row r="21" customFormat="false" ht="12.75" hidden="false" customHeight="false" outlineLevel="0" collapsed="false">
      <c r="B21" s="17"/>
      <c r="C21" s="17"/>
      <c r="D21" s="17" t="s">
        <v>347</v>
      </c>
      <c r="E21" s="16" t="s">
        <v>31</v>
      </c>
      <c r="F21" s="20"/>
      <c r="G21" s="20"/>
      <c r="H21" s="20"/>
      <c r="I21" s="21"/>
      <c r="J21" s="20" t="n">
        <v>0</v>
      </c>
      <c r="K21" s="21"/>
      <c r="L21" s="20"/>
      <c r="M21" s="20"/>
      <c r="N21" s="20"/>
      <c r="O21" s="21"/>
      <c r="P21" s="20" t="n">
        <v>0</v>
      </c>
      <c r="Q21" s="21"/>
      <c r="R21" s="20"/>
      <c r="S21" s="20"/>
      <c r="T21" s="20"/>
      <c r="U21" s="21"/>
      <c r="V21" s="20" t="n">
        <v>0</v>
      </c>
      <c r="W21" s="28"/>
    </row>
    <row r="22" customFormat="false" ht="12.75" hidden="false" customHeight="false" outlineLevel="0" collapsed="false">
      <c r="B22" s="17"/>
      <c r="C22" s="17"/>
      <c r="D22" s="17" t="s">
        <v>388</v>
      </c>
      <c r="E22" s="16" t="s">
        <v>33</v>
      </c>
      <c r="F22" s="20"/>
      <c r="G22" s="20"/>
      <c r="H22" s="20"/>
      <c r="I22" s="21"/>
      <c r="J22" s="20" t="n">
        <v>0</v>
      </c>
      <c r="K22" s="21"/>
      <c r="L22" s="20"/>
      <c r="M22" s="20"/>
      <c r="N22" s="20"/>
      <c r="O22" s="21"/>
      <c r="P22" s="20" t="n">
        <v>0</v>
      </c>
      <c r="Q22" s="21"/>
      <c r="R22" s="20"/>
      <c r="S22" s="20"/>
      <c r="T22" s="20"/>
      <c r="U22" s="21"/>
      <c r="V22" s="20" t="n">
        <v>0</v>
      </c>
      <c r="W22" s="28"/>
    </row>
    <row r="23" customFormat="false" ht="12.75" hidden="false" customHeight="false" outlineLevel="0" collapsed="false">
      <c r="B23" s="17"/>
      <c r="C23" s="17"/>
      <c r="D23" s="17" t="s">
        <v>909</v>
      </c>
      <c r="E23" s="16" t="s">
        <v>36</v>
      </c>
      <c r="F23" s="20" t="n">
        <v>768600</v>
      </c>
      <c r="G23" s="20" t="n">
        <v>548900</v>
      </c>
      <c r="H23" s="20" t="n">
        <v>0</v>
      </c>
      <c r="I23" s="21"/>
      <c r="J23" s="20" t="n">
        <v>1317500</v>
      </c>
      <c r="K23" s="21"/>
      <c r="L23" s="20" t="n">
        <v>0</v>
      </c>
      <c r="M23" s="20" t="n">
        <v>50100</v>
      </c>
      <c r="N23" s="20" t="n">
        <v>0</v>
      </c>
      <c r="O23" s="21"/>
      <c r="P23" s="20" t="n">
        <v>50100</v>
      </c>
      <c r="Q23" s="21"/>
      <c r="R23" s="20" t="n">
        <v>428700</v>
      </c>
      <c r="S23" s="20" t="n">
        <v>184100</v>
      </c>
      <c r="T23" s="20" t="n">
        <v>0</v>
      </c>
      <c r="U23" s="21"/>
      <c r="V23" s="20" t="n">
        <v>612800</v>
      </c>
      <c r="W23" s="28"/>
    </row>
    <row r="24" customFormat="false" ht="12.75" hidden="false" customHeight="true" outlineLevel="0" collapsed="false">
      <c r="B24" s="17"/>
      <c r="C24" s="17" t="s">
        <v>910</v>
      </c>
      <c r="D24" s="17" t="s">
        <v>341</v>
      </c>
      <c r="E24" s="16" t="s">
        <v>38</v>
      </c>
      <c r="F24" s="20"/>
      <c r="G24" s="20"/>
      <c r="H24" s="20"/>
      <c r="I24" s="21"/>
      <c r="J24" s="20" t="n">
        <v>0</v>
      </c>
      <c r="K24" s="21"/>
      <c r="L24" s="20"/>
      <c r="M24" s="20"/>
      <c r="N24" s="20"/>
      <c r="O24" s="21"/>
      <c r="P24" s="20" t="n">
        <v>0</v>
      </c>
      <c r="Q24" s="21"/>
      <c r="R24" s="20"/>
      <c r="S24" s="20"/>
      <c r="T24" s="20"/>
      <c r="U24" s="21"/>
      <c r="V24" s="20" t="n">
        <v>0</v>
      </c>
      <c r="W24" s="28"/>
    </row>
    <row r="25" customFormat="false" ht="12.75" hidden="false" customHeight="false" outlineLevel="0" collapsed="false">
      <c r="B25" s="17"/>
      <c r="C25" s="17"/>
      <c r="D25" s="17" t="s">
        <v>342</v>
      </c>
      <c r="E25" s="16" t="s">
        <v>40</v>
      </c>
      <c r="F25" s="20"/>
      <c r="G25" s="20"/>
      <c r="H25" s="20"/>
      <c r="I25" s="21"/>
      <c r="J25" s="20" t="n">
        <v>0</v>
      </c>
      <c r="K25" s="21"/>
      <c r="L25" s="20"/>
      <c r="M25" s="20"/>
      <c r="N25" s="20"/>
      <c r="O25" s="21"/>
      <c r="P25" s="20" t="n">
        <v>0</v>
      </c>
      <c r="Q25" s="21"/>
      <c r="R25" s="20"/>
      <c r="S25" s="20"/>
      <c r="T25" s="20"/>
      <c r="U25" s="21"/>
      <c r="V25" s="20" t="n">
        <v>0</v>
      </c>
      <c r="W25" s="28"/>
    </row>
    <row r="26" customFormat="false" ht="12.75" hidden="false" customHeight="false" outlineLevel="0" collapsed="false">
      <c r="B26" s="17"/>
      <c r="C26" s="17"/>
      <c r="D26" s="17" t="s">
        <v>343</v>
      </c>
      <c r="E26" s="16" t="s">
        <v>43</v>
      </c>
      <c r="F26" s="20"/>
      <c r="G26" s="20"/>
      <c r="H26" s="20"/>
      <c r="I26" s="21"/>
      <c r="J26" s="20" t="n">
        <v>0</v>
      </c>
      <c r="K26" s="21"/>
      <c r="L26" s="20"/>
      <c r="M26" s="20"/>
      <c r="N26" s="20"/>
      <c r="O26" s="21"/>
      <c r="P26" s="20" t="n">
        <v>0</v>
      </c>
      <c r="Q26" s="21"/>
      <c r="R26" s="20"/>
      <c r="S26" s="20"/>
      <c r="T26" s="20"/>
      <c r="U26" s="21"/>
      <c r="V26" s="20" t="n">
        <v>0</v>
      </c>
      <c r="W26" s="28"/>
    </row>
    <row r="27" customFormat="false" ht="12.75" hidden="false" customHeight="false" outlineLevel="0" collapsed="false">
      <c r="B27" s="17"/>
      <c r="C27" s="17"/>
      <c r="D27" s="17" t="s">
        <v>344</v>
      </c>
      <c r="E27" s="16" t="s">
        <v>45</v>
      </c>
      <c r="F27" s="20"/>
      <c r="G27" s="20"/>
      <c r="H27" s="20"/>
      <c r="I27" s="21"/>
      <c r="J27" s="20" t="n">
        <v>0</v>
      </c>
      <c r="K27" s="21"/>
      <c r="L27" s="20"/>
      <c r="M27" s="20"/>
      <c r="N27" s="20"/>
      <c r="O27" s="21"/>
      <c r="P27" s="20" t="n">
        <v>0</v>
      </c>
      <c r="Q27" s="21"/>
      <c r="R27" s="20"/>
      <c r="S27" s="20"/>
      <c r="T27" s="20"/>
      <c r="U27" s="21"/>
      <c r="V27" s="20" t="n">
        <v>0</v>
      </c>
      <c r="W27" s="28"/>
    </row>
    <row r="28" customFormat="false" ht="12.75" hidden="false" customHeight="false" outlineLevel="0" collapsed="false">
      <c r="B28" s="17"/>
      <c r="C28" s="17"/>
      <c r="D28" s="17" t="s">
        <v>345</v>
      </c>
      <c r="E28" s="16" t="s">
        <v>47</v>
      </c>
      <c r="F28" s="20"/>
      <c r="G28" s="20"/>
      <c r="H28" s="20"/>
      <c r="I28" s="21"/>
      <c r="J28" s="20" t="n">
        <v>0</v>
      </c>
      <c r="K28" s="21"/>
      <c r="L28" s="20"/>
      <c r="M28" s="20"/>
      <c r="N28" s="20"/>
      <c r="O28" s="21"/>
      <c r="P28" s="20" t="n">
        <v>0</v>
      </c>
      <c r="Q28" s="21"/>
      <c r="R28" s="20"/>
      <c r="S28" s="20"/>
      <c r="T28" s="20"/>
      <c r="U28" s="21"/>
      <c r="V28" s="20" t="n">
        <v>0</v>
      </c>
      <c r="W28" s="28"/>
    </row>
    <row r="29" customFormat="false" ht="12.75" hidden="false" customHeight="false" outlineLevel="0" collapsed="false">
      <c r="B29" s="17"/>
      <c r="C29" s="17"/>
      <c r="D29" s="17" t="s">
        <v>346</v>
      </c>
      <c r="E29" s="16" t="s">
        <v>49</v>
      </c>
      <c r="F29" s="20"/>
      <c r="G29" s="20"/>
      <c r="H29" s="20"/>
      <c r="I29" s="21"/>
      <c r="J29" s="20" t="n">
        <v>0</v>
      </c>
      <c r="K29" s="21"/>
      <c r="L29" s="20"/>
      <c r="M29" s="20"/>
      <c r="N29" s="20"/>
      <c r="O29" s="21"/>
      <c r="P29" s="20" t="n">
        <v>0</v>
      </c>
      <c r="Q29" s="21"/>
      <c r="R29" s="20"/>
      <c r="S29" s="20"/>
      <c r="T29" s="20"/>
      <c r="U29" s="21"/>
      <c r="V29" s="20" t="n">
        <v>0</v>
      </c>
      <c r="W29" s="28"/>
    </row>
    <row r="30" customFormat="false" ht="12.75" hidden="false" customHeight="false" outlineLevel="0" collapsed="false">
      <c r="B30" s="17"/>
      <c r="C30" s="17"/>
      <c r="D30" s="17" t="s">
        <v>347</v>
      </c>
      <c r="E30" s="16" t="s">
        <v>51</v>
      </c>
      <c r="F30" s="20"/>
      <c r="G30" s="20"/>
      <c r="H30" s="20"/>
      <c r="I30" s="21"/>
      <c r="J30" s="20" t="n">
        <v>0</v>
      </c>
      <c r="K30" s="21"/>
      <c r="L30" s="20"/>
      <c r="M30" s="20"/>
      <c r="N30" s="20"/>
      <c r="O30" s="21"/>
      <c r="P30" s="20" t="n">
        <v>0</v>
      </c>
      <c r="Q30" s="21"/>
      <c r="R30" s="20"/>
      <c r="S30" s="20"/>
      <c r="T30" s="20"/>
      <c r="U30" s="21"/>
      <c r="V30" s="20" t="n">
        <v>0</v>
      </c>
      <c r="W30" s="28"/>
    </row>
    <row r="31" customFormat="false" ht="12.75" hidden="false" customHeight="false" outlineLevel="0" collapsed="false">
      <c r="B31" s="17"/>
      <c r="C31" s="17"/>
      <c r="D31" s="17" t="s">
        <v>388</v>
      </c>
      <c r="E31" s="16" t="s">
        <v>53</v>
      </c>
      <c r="F31" s="20"/>
      <c r="G31" s="20"/>
      <c r="H31" s="20"/>
      <c r="I31" s="21"/>
      <c r="J31" s="20" t="n">
        <v>0</v>
      </c>
      <c r="K31" s="21"/>
      <c r="L31" s="20"/>
      <c r="M31" s="20"/>
      <c r="N31" s="20"/>
      <c r="O31" s="21"/>
      <c r="P31" s="20" t="n">
        <v>0</v>
      </c>
      <c r="Q31" s="21"/>
      <c r="R31" s="20"/>
      <c r="S31" s="20"/>
      <c r="T31" s="20"/>
      <c r="U31" s="21"/>
      <c r="V31" s="20" t="n">
        <v>0</v>
      </c>
      <c r="W31" s="28"/>
    </row>
    <row r="32" customFormat="false" ht="12.75" hidden="false" customHeight="false" outlineLevel="0" collapsed="false">
      <c r="B32" s="17"/>
      <c r="C32" s="17"/>
      <c r="D32" s="17" t="s">
        <v>911</v>
      </c>
      <c r="E32" s="16" t="s">
        <v>55</v>
      </c>
      <c r="F32" s="20" t="n">
        <v>0</v>
      </c>
      <c r="G32" s="20" t="n">
        <v>0</v>
      </c>
      <c r="H32" s="20" t="n">
        <v>0</v>
      </c>
      <c r="I32" s="21"/>
      <c r="J32" s="20" t="n">
        <v>0</v>
      </c>
      <c r="K32" s="21"/>
      <c r="L32" s="20" t="n">
        <v>0</v>
      </c>
      <c r="M32" s="20" t="n">
        <v>0</v>
      </c>
      <c r="N32" s="20" t="n">
        <v>0</v>
      </c>
      <c r="O32" s="21"/>
      <c r="P32" s="20" t="n">
        <v>0</v>
      </c>
      <c r="Q32" s="21"/>
      <c r="R32" s="20" t="n">
        <v>0</v>
      </c>
      <c r="S32" s="20" t="n">
        <v>0</v>
      </c>
      <c r="T32" s="20" t="n">
        <v>0</v>
      </c>
      <c r="U32" s="21"/>
      <c r="V32" s="20" t="n">
        <v>0</v>
      </c>
      <c r="W32" s="28"/>
    </row>
    <row r="33" customFormat="false" ht="12.75" hidden="false" customHeight="true" outlineLevel="0" collapsed="false">
      <c r="B33" s="17"/>
      <c r="C33" s="17" t="s">
        <v>143</v>
      </c>
      <c r="D33" s="17" t="s">
        <v>912</v>
      </c>
      <c r="E33" s="16" t="s">
        <v>58</v>
      </c>
      <c r="F33" s="20"/>
      <c r="G33" s="20"/>
      <c r="H33" s="20"/>
      <c r="I33" s="20"/>
      <c r="J33" s="20" t="n">
        <v>0</v>
      </c>
      <c r="K33" s="21"/>
      <c r="L33" s="20"/>
      <c r="M33" s="20"/>
      <c r="N33" s="20"/>
      <c r="O33" s="20"/>
      <c r="P33" s="20" t="n">
        <v>0</v>
      </c>
      <c r="Q33" s="21"/>
      <c r="R33" s="20"/>
      <c r="S33" s="20"/>
      <c r="T33" s="20"/>
      <c r="U33" s="20"/>
      <c r="V33" s="20" t="n">
        <v>0</v>
      </c>
      <c r="W33" s="28"/>
    </row>
    <row r="34" customFormat="false" ht="12.75" hidden="false" customHeight="false" outlineLevel="0" collapsed="false">
      <c r="B34" s="17"/>
      <c r="C34" s="17"/>
      <c r="D34" s="17" t="s">
        <v>913</v>
      </c>
      <c r="E34" s="16" t="s">
        <v>60</v>
      </c>
      <c r="F34" s="20"/>
      <c r="G34" s="20"/>
      <c r="H34" s="20"/>
      <c r="I34" s="20"/>
      <c r="J34" s="20" t="n">
        <v>0</v>
      </c>
      <c r="K34" s="21"/>
      <c r="L34" s="20"/>
      <c r="M34" s="20"/>
      <c r="N34" s="20"/>
      <c r="O34" s="20"/>
      <c r="P34" s="20" t="n">
        <v>0</v>
      </c>
      <c r="Q34" s="21"/>
      <c r="R34" s="20"/>
      <c r="S34" s="20"/>
      <c r="T34" s="20"/>
      <c r="U34" s="20"/>
      <c r="V34" s="20" t="n">
        <v>0</v>
      </c>
      <c r="W34" s="28"/>
    </row>
    <row r="35" customFormat="false" ht="12.75" hidden="false" customHeight="false" outlineLevel="0" collapsed="false">
      <c r="B35" s="17"/>
      <c r="C35" s="17"/>
      <c r="D35" s="17" t="s">
        <v>567</v>
      </c>
      <c r="E35" s="16" t="s">
        <v>63</v>
      </c>
      <c r="F35" s="20"/>
      <c r="G35" s="20"/>
      <c r="H35" s="20"/>
      <c r="I35" s="20"/>
      <c r="J35" s="20" t="n">
        <v>0</v>
      </c>
      <c r="K35" s="21"/>
      <c r="L35" s="20"/>
      <c r="M35" s="20"/>
      <c r="N35" s="20"/>
      <c r="O35" s="20"/>
      <c r="P35" s="20" t="n">
        <v>0</v>
      </c>
      <c r="Q35" s="21"/>
      <c r="R35" s="20"/>
      <c r="S35" s="20"/>
      <c r="T35" s="20"/>
      <c r="U35" s="20"/>
      <c r="V35" s="20" t="n">
        <v>0</v>
      </c>
      <c r="W35" s="28"/>
    </row>
    <row r="36" customFormat="false" ht="12.75" hidden="false" customHeight="false" outlineLevel="0" collapsed="false">
      <c r="B36" s="17"/>
      <c r="C36" s="17"/>
      <c r="D36" s="17" t="s">
        <v>570</v>
      </c>
      <c r="E36" s="16" t="s">
        <v>65</v>
      </c>
      <c r="F36" s="20"/>
      <c r="G36" s="20"/>
      <c r="H36" s="20"/>
      <c r="I36" s="20"/>
      <c r="J36" s="20" t="n">
        <v>0</v>
      </c>
      <c r="K36" s="21"/>
      <c r="L36" s="20"/>
      <c r="M36" s="20"/>
      <c r="N36" s="20"/>
      <c r="O36" s="20"/>
      <c r="P36" s="20" t="n">
        <v>0</v>
      </c>
      <c r="Q36" s="21"/>
      <c r="R36" s="20"/>
      <c r="S36" s="20"/>
      <c r="T36" s="20"/>
      <c r="U36" s="20"/>
      <c r="V36" s="20" t="n">
        <v>0</v>
      </c>
      <c r="W36" s="28"/>
    </row>
    <row r="37" customFormat="false" ht="12.75" hidden="false" customHeight="false" outlineLevel="0" collapsed="false">
      <c r="B37" s="17"/>
      <c r="C37" s="17"/>
      <c r="D37" s="17" t="s">
        <v>914</v>
      </c>
      <c r="E37" s="16" t="s">
        <v>67</v>
      </c>
      <c r="F37" s="20"/>
      <c r="G37" s="20"/>
      <c r="H37" s="20"/>
      <c r="I37" s="20"/>
      <c r="J37" s="20" t="n">
        <v>0</v>
      </c>
      <c r="K37" s="21"/>
      <c r="L37" s="20"/>
      <c r="M37" s="20"/>
      <c r="N37" s="20"/>
      <c r="O37" s="20"/>
      <c r="P37" s="20" t="n">
        <v>0</v>
      </c>
      <c r="Q37" s="21"/>
      <c r="R37" s="20"/>
      <c r="S37" s="20"/>
      <c r="T37" s="20"/>
      <c r="U37" s="20"/>
      <c r="V37" s="20" t="n">
        <v>0</v>
      </c>
      <c r="W37" s="28"/>
    </row>
    <row r="38" customFormat="false" ht="12.75" hidden="false" customHeight="false" outlineLevel="0" collapsed="false">
      <c r="B38" s="17"/>
      <c r="C38" s="17"/>
      <c r="D38" s="17" t="s">
        <v>573</v>
      </c>
      <c r="E38" s="16" t="s">
        <v>69</v>
      </c>
      <c r="F38" s="20"/>
      <c r="G38" s="20"/>
      <c r="H38" s="20"/>
      <c r="I38" s="20"/>
      <c r="J38" s="20" t="n">
        <v>0</v>
      </c>
      <c r="K38" s="21"/>
      <c r="L38" s="20"/>
      <c r="M38" s="20"/>
      <c r="N38" s="20"/>
      <c r="O38" s="20"/>
      <c r="P38" s="20" t="n">
        <v>0</v>
      </c>
      <c r="Q38" s="21"/>
      <c r="R38" s="20"/>
      <c r="S38" s="20"/>
      <c r="T38" s="20"/>
      <c r="U38" s="20"/>
      <c r="V38" s="20" t="n">
        <v>0</v>
      </c>
      <c r="W38" s="28"/>
    </row>
    <row r="39" customFormat="false" ht="12.75" hidden="false" customHeight="false" outlineLevel="0" collapsed="false">
      <c r="B39" s="17"/>
      <c r="C39" s="17"/>
      <c r="D39" s="17" t="s">
        <v>915</v>
      </c>
      <c r="E39" s="16" t="s">
        <v>71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1"/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1"/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8"/>
    </row>
    <row r="40" customFormat="false" ht="12.75" hidden="false" customHeight="true" outlineLevel="0" collapsed="false">
      <c r="B40" s="17"/>
      <c r="C40" s="17" t="s">
        <v>916</v>
      </c>
      <c r="D40" s="17"/>
      <c r="E40" s="16" t="s">
        <v>73</v>
      </c>
      <c r="F40" s="20"/>
      <c r="G40" s="20"/>
      <c r="H40" s="20"/>
      <c r="I40" s="20"/>
      <c r="J40" s="20" t="n">
        <v>0</v>
      </c>
      <c r="K40" s="21"/>
      <c r="L40" s="20"/>
      <c r="M40" s="20"/>
      <c r="N40" s="20"/>
      <c r="O40" s="20"/>
      <c r="P40" s="20" t="n">
        <v>0</v>
      </c>
      <c r="Q40" s="21"/>
      <c r="R40" s="20"/>
      <c r="S40" s="20"/>
      <c r="T40" s="20"/>
      <c r="U40" s="20"/>
      <c r="V40" s="20" t="n">
        <v>0</v>
      </c>
      <c r="W40" s="28"/>
    </row>
    <row r="41" customFormat="false" ht="12.75" hidden="false" customHeight="true" outlineLevel="0" collapsed="false">
      <c r="B41" s="17"/>
      <c r="C41" s="17" t="s">
        <v>917</v>
      </c>
      <c r="D41" s="17"/>
      <c r="E41" s="16" t="s">
        <v>75</v>
      </c>
      <c r="F41" s="20" t="n">
        <v>768600</v>
      </c>
      <c r="G41" s="20" t="n">
        <v>548900</v>
      </c>
      <c r="H41" s="20" t="n">
        <v>0</v>
      </c>
      <c r="I41" s="20" t="n">
        <v>0</v>
      </c>
      <c r="J41" s="20" t="n">
        <v>1317500</v>
      </c>
      <c r="K41" s="21"/>
      <c r="L41" s="20" t="n">
        <v>0</v>
      </c>
      <c r="M41" s="20" t="n">
        <v>50100</v>
      </c>
      <c r="N41" s="20" t="n">
        <v>0</v>
      </c>
      <c r="O41" s="20" t="n">
        <v>0</v>
      </c>
      <c r="P41" s="20" t="n">
        <v>50100</v>
      </c>
      <c r="Q41" s="21"/>
      <c r="R41" s="20" t="n">
        <v>428700</v>
      </c>
      <c r="S41" s="20" t="n">
        <v>184100</v>
      </c>
      <c r="T41" s="20" t="n">
        <v>0</v>
      </c>
      <c r="U41" s="20" t="n">
        <v>0</v>
      </c>
      <c r="V41" s="20" t="n">
        <v>612800</v>
      </c>
      <c r="W41" s="28"/>
    </row>
    <row r="42" customFormat="false" ht="12.75" hidden="false" customHeight="true" outlineLevel="0" collapsed="false">
      <c r="B42" s="17" t="s">
        <v>918</v>
      </c>
      <c r="C42" s="17" t="s">
        <v>148</v>
      </c>
      <c r="D42" s="17" t="s">
        <v>912</v>
      </c>
      <c r="E42" s="16" t="s">
        <v>77</v>
      </c>
      <c r="F42" s="20"/>
      <c r="G42" s="20"/>
      <c r="H42" s="20"/>
      <c r="I42" s="20"/>
      <c r="J42" s="20" t="n">
        <v>0</v>
      </c>
      <c r="K42" s="21"/>
      <c r="L42" s="20"/>
      <c r="M42" s="20"/>
      <c r="N42" s="20"/>
      <c r="O42" s="20"/>
      <c r="P42" s="20" t="n">
        <v>0</v>
      </c>
      <c r="Q42" s="21"/>
      <c r="R42" s="20"/>
      <c r="S42" s="20"/>
      <c r="T42" s="20"/>
      <c r="U42" s="20"/>
      <c r="V42" s="20" t="n">
        <v>0</v>
      </c>
      <c r="W42" s="28"/>
    </row>
    <row r="43" customFormat="false" ht="12.75" hidden="false" customHeight="false" outlineLevel="0" collapsed="false">
      <c r="B43" s="17"/>
      <c r="C43" s="17"/>
      <c r="D43" s="17" t="s">
        <v>913</v>
      </c>
      <c r="E43" s="16" t="s">
        <v>79</v>
      </c>
      <c r="F43" s="20"/>
      <c r="G43" s="20"/>
      <c r="H43" s="20"/>
      <c r="I43" s="20"/>
      <c r="J43" s="20" t="n">
        <v>0</v>
      </c>
      <c r="K43" s="21"/>
      <c r="L43" s="20"/>
      <c r="M43" s="20"/>
      <c r="N43" s="20"/>
      <c r="O43" s="20"/>
      <c r="P43" s="20" t="n">
        <v>0</v>
      </c>
      <c r="Q43" s="21"/>
      <c r="R43" s="20"/>
      <c r="S43" s="20"/>
      <c r="T43" s="20"/>
      <c r="U43" s="20"/>
      <c r="V43" s="20" t="n">
        <v>0</v>
      </c>
      <c r="W43" s="28"/>
    </row>
    <row r="44" customFormat="false" ht="12.75" hidden="false" customHeight="false" outlineLevel="0" collapsed="false">
      <c r="B44" s="17"/>
      <c r="C44" s="17"/>
      <c r="D44" s="17" t="s">
        <v>567</v>
      </c>
      <c r="E44" s="16" t="s">
        <v>82</v>
      </c>
      <c r="F44" s="20"/>
      <c r="G44" s="20"/>
      <c r="H44" s="20"/>
      <c r="I44" s="20"/>
      <c r="J44" s="20" t="n">
        <v>0</v>
      </c>
      <c r="K44" s="21"/>
      <c r="L44" s="20"/>
      <c r="M44" s="20"/>
      <c r="N44" s="20"/>
      <c r="O44" s="20"/>
      <c r="P44" s="20" t="n">
        <v>0</v>
      </c>
      <c r="Q44" s="21"/>
      <c r="R44" s="20"/>
      <c r="S44" s="20"/>
      <c r="T44" s="20"/>
      <c r="U44" s="20"/>
      <c r="V44" s="20" t="n">
        <v>0</v>
      </c>
      <c r="W44" s="28"/>
    </row>
    <row r="45" customFormat="false" ht="12.75" hidden="false" customHeight="false" outlineLevel="0" collapsed="false">
      <c r="B45" s="17"/>
      <c r="C45" s="17"/>
      <c r="D45" s="17" t="s">
        <v>570</v>
      </c>
      <c r="E45" s="16" t="s">
        <v>84</v>
      </c>
      <c r="F45" s="20"/>
      <c r="G45" s="20"/>
      <c r="H45" s="20"/>
      <c r="I45" s="20"/>
      <c r="J45" s="20" t="n">
        <v>0</v>
      </c>
      <c r="K45" s="21"/>
      <c r="L45" s="20"/>
      <c r="M45" s="20"/>
      <c r="N45" s="20"/>
      <c r="O45" s="20"/>
      <c r="P45" s="20" t="n">
        <v>0</v>
      </c>
      <c r="Q45" s="21"/>
      <c r="R45" s="20"/>
      <c r="S45" s="20"/>
      <c r="T45" s="20"/>
      <c r="U45" s="20"/>
      <c r="V45" s="20" t="n">
        <v>0</v>
      </c>
      <c r="W45" s="28"/>
    </row>
    <row r="46" customFormat="false" ht="12.75" hidden="false" customHeight="false" outlineLevel="0" collapsed="false">
      <c r="B46" s="17"/>
      <c r="C46" s="17"/>
      <c r="D46" s="17" t="s">
        <v>914</v>
      </c>
      <c r="E46" s="16" t="s">
        <v>86</v>
      </c>
      <c r="F46" s="20"/>
      <c r="G46" s="20"/>
      <c r="H46" s="20"/>
      <c r="I46" s="20"/>
      <c r="J46" s="20" t="n">
        <v>0</v>
      </c>
      <c r="K46" s="21"/>
      <c r="L46" s="20"/>
      <c r="M46" s="20"/>
      <c r="N46" s="20"/>
      <c r="O46" s="20"/>
      <c r="P46" s="20" t="n">
        <v>0</v>
      </c>
      <c r="Q46" s="21"/>
      <c r="R46" s="20"/>
      <c r="S46" s="20"/>
      <c r="T46" s="20"/>
      <c r="U46" s="20"/>
      <c r="V46" s="20" t="n">
        <v>0</v>
      </c>
      <c r="W46" s="28"/>
    </row>
    <row r="47" customFormat="false" ht="12.75" hidden="false" customHeight="false" outlineLevel="0" collapsed="false">
      <c r="B47" s="17"/>
      <c r="C47" s="17"/>
      <c r="D47" s="17" t="s">
        <v>573</v>
      </c>
      <c r="E47" s="16" t="s">
        <v>88</v>
      </c>
      <c r="F47" s="20"/>
      <c r="G47" s="20"/>
      <c r="H47" s="20"/>
      <c r="I47" s="20"/>
      <c r="J47" s="20" t="n">
        <v>0</v>
      </c>
      <c r="K47" s="21"/>
      <c r="L47" s="20"/>
      <c r="M47" s="20"/>
      <c r="N47" s="20"/>
      <c r="O47" s="20"/>
      <c r="P47" s="20" t="n">
        <v>0</v>
      </c>
      <c r="Q47" s="21"/>
      <c r="R47" s="20"/>
      <c r="S47" s="20"/>
      <c r="T47" s="20"/>
      <c r="U47" s="20"/>
      <c r="V47" s="20" t="n">
        <v>0</v>
      </c>
      <c r="W47" s="28"/>
    </row>
    <row r="48" customFormat="false" ht="12.75" hidden="false" customHeight="false" outlineLevel="0" collapsed="false">
      <c r="B48" s="17"/>
      <c r="C48" s="17"/>
      <c r="D48" s="17" t="s">
        <v>919</v>
      </c>
      <c r="E48" s="16" t="s">
        <v>9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1"/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1"/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8"/>
    </row>
    <row r="49" customFormat="false" ht="12.75" hidden="false" customHeight="true" outlineLevel="0" collapsed="false">
      <c r="B49" s="17"/>
      <c r="C49" s="17" t="s">
        <v>920</v>
      </c>
      <c r="D49" s="17"/>
      <c r="E49" s="16" t="s">
        <v>365</v>
      </c>
      <c r="F49" s="20"/>
      <c r="G49" s="20"/>
      <c r="H49" s="20"/>
      <c r="I49" s="20"/>
      <c r="J49" s="20" t="n">
        <v>0</v>
      </c>
      <c r="K49" s="21"/>
      <c r="L49" s="20"/>
      <c r="M49" s="20"/>
      <c r="N49" s="20"/>
      <c r="O49" s="20"/>
      <c r="P49" s="20" t="n">
        <v>0</v>
      </c>
      <c r="Q49" s="21"/>
      <c r="R49" s="20"/>
      <c r="S49" s="20"/>
      <c r="T49" s="20"/>
      <c r="U49" s="20"/>
      <c r="V49" s="20" t="n">
        <v>0</v>
      </c>
      <c r="W49" s="28"/>
    </row>
    <row r="50" customFormat="false" ht="12.75" hidden="false" customHeight="true" outlineLevel="0" collapsed="false">
      <c r="B50" s="17"/>
      <c r="C50" s="17" t="s">
        <v>921</v>
      </c>
      <c r="D50" s="17"/>
      <c r="E50" s="16" t="s">
        <v>367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1"/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1"/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8"/>
    </row>
    <row r="51" customFormat="false" ht="12.75" hidden="false" customHeight="true" outlineLevel="0" collapsed="false">
      <c r="B51" s="17" t="s">
        <v>922</v>
      </c>
      <c r="C51" s="17" t="s">
        <v>923</v>
      </c>
      <c r="D51" s="17"/>
      <c r="E51" s="16" t="s">
        <v>369</v>
      </c>
      <c r="F51" s="20"/>
      <c r="G51" s="20"/>
      <c r="H51" s="20"/>
      <c r="I51" s="21"/>
      <c r="J51" s="20" t="n">
        <v>0</v>
      </c>
      <c r="K51" s="21"/>
      <c r="L51" s="20"/>
      <c r="M51" s="20"/>
      <c r="N51" s="20"/>
      <c r="O51" s="21"/>
      <c r="P51" s="20" t="n">
        <v>0</v>
      </c>
      <c r="Q51" s="21"/>
      <c r="R51" s="20"/>
      <c r="S51" s="20"/>
      <c r="T51" s="20"/>
      <c r="U51" s="21"/>
      <c r="V51" s="20" t="n">
        <v>0</v>
      </c>
      <c r="W51" s="28"/>
    </row>
    <row r="52" customFormat="false" ht="12.75" hidden="false" customHeight="true" outlineLevel="0" collapsed="false">
      <c r="B52" s="17"/>
      <c r="C52" s="23" t="s">
        <v>596</v>
      </c>
      <c r="D52" s="23"/>
      <c r="E52" s="16" t="s">
        <v>370</v>
      </c>
      <c r="F52" s="26"/>
      <c r="G52" s="26"/>
      <c r="H52" s="26"/>
      <c r="I52" s="30"/>
      <c r="J52" s="26" t="n">
        <v>0</v>
      </c>
      <c r="K52" s="21"/>
      <c r="L52" s="26"/>
      <c r="M52" s="26"/>
      <c r="N52" s="26"/>
      <c r="O52" s="30"/>
      <c r="P52" s="26" t="n">
        <v>0</v>
      </c>
      <c r="Q52" s="21"/>
      <c r="R52" s="26"/>
      <c r="S52" s="26"/>
      <c r="T52" s="26"/>
      <c r="U52" s="30"/>
      <c r="V52" s="26" t="n">
        <v>0</v>
      </c>
      <c r="W52" s="28"/>
    </row>
    <row r="53" customFormat="false" ht="27" hidden="false" customHeight="true" outlineLevel="0" collapsed="false">
      <c r="B53" s="23" t="s">
        <v>922</v>
      </c>
      <c r="C53" s="23"/>
      <c r="D53" s="17" t="s">
        <v>923</v>
      </c>
      <c r="E53" s="16" t="s">
        <v>371</v>
      </c>
      <c r="F53" s="28"/>
      <c r="G53" s="28"/>
      <c r="H53" s="28"/>
      <c r="I53" s="28"/>
      <c r="J53" s="28"/>
      <c r="K53" s="20"/>
      <c r="L53" s="28"/>
      <c r="M53" s="28"/>
      <c r="N53" s="28"/>
      <c r="O53" s="28"/>
      <c r="P53" s="28"/>
      <c r="Q53" s="20"/>
      <c r="R53" s="28"/>
      <c r="S53" s="28"/>
      <c r="T53" s="28"/>
      <c r="U53" s="28"/>
      <c r="V53" s="28"/>
      <c r="W53" s="20"/>
    </row>
    <row r="54" customFormat="false" ht="12.75" hidden="false" customHeight="false" outlineLevel="0" collapsed="false">
      <c r="B54" s="23"/>
      <c r="C54" s="23"/>
      <c r="D54" s="23" t="s">
        <v>596</v>
      </c>
      <c r="E54" s="24" t="s">
        <v>373</v>
      </c>
      <c r="F54" s="28"/>
      <c r="G54" s="28"/>
      <c r="H54" s="28"/>
      <c r="I54" s="28"/>
      <c r="J54" s="28"/>
      <c r="K54" s="26"/>
      <c r="L54" s="28"/>
      <c r="M54" s="28"/>
      <c r="N54" s="28"/>
      <c r="O54" s="28"/>
      <c r="P54" s="28"/>
      <c r="Q54" s="26"/>
      <c r="R54" s="28"/>
      <c r="S54" s="28"/>
      <c r="T54" s="28"/>
      <c r="U54" s="28"/>
      <c r="V54" s="28"/>
      <c r="W54" s="26"/>
    </row>
  </sheetData>
  <mergeCells count="25">
    <mergeCell ref="A1:C1"/>
    <mergeCell ref="A2:C2"/>
    <mergeCell ref="A4:B4"/>
    <mergeCell ref="D4:E4"/>
    <mergeCell ref="A5:B5"/>
    <mergeCell ref="A6:B6"/>
    <mergeCell ref="A8:B8"/>
    <mergeCell ref="B10:I10"/>
    <mergeCell ref="F12:K12"/>
    <mergeCell ref="L12:Q12"/>
    <mergeCell ref="R12:W12"/>
    <mergeCell ref="B15:B41"/>
    <mergeCell ref="C15:C23"/>
    <mergeCell ref="C24:C32"/>
    <mergeCell ref="C33:C39"/>
    <mergeCell ref="C40:D40"/>
    <mergeCell ref="C41:D41"/>
    <mergeCell ref="B42:B50"/>
    <mergeCell ref="C42:C48"/>
    <mergeCell ref="C49:D49"/>
    <mergeCell ref="C50:D50"/>
    <mergeCell ref="B51:B52"/>
    <mergeCell ref="C51:D51"/>
    <mergeCell ref="C52:D52"/>
    <mergeCell ref="B53:C54"/>
  </mergeCells>
  <dataValidations count="1">
    <dataValidation allowBlank="true" errorStyle="stop" operator="between" showDropDown="false" showErrorMessage="true" showInputMessage="true" sqref="A9" type="list">
      <formula1>'@lists'!$A$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8"/>
    <col collapsed="false" customWidth="true" hidden="false" outlineLevel="0" max="25" min="4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14</v>
      </c>
    </row>
    <row r="9" customFormat="false" ht="12.75" hidden="false" customHeight="false" outlineLevel="0" collapsed="false">
      <c r="A9" s="12" t="str">
        <f aca="false">B11</f>
        <v>660-14</v>
      </c>
    </row>
    <row r="10" customFormat="false" ht="15.75" hidden="false" customHeight="true" outlineLevel="0" collapsed="false">
      <c r="B10" s="13" t="s">
        <v>154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155</v>
      </c>
    </row>
    <row r="12" customFormat="false" ht="12.75" hidden="false" customHeight="true" outlineLevel="0" collapsed="false">
      <c r="D12" s="15" t="s">
        <v>1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s">
        <v>11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2.75" hidden="false" customHeight="true" outlineLevel="0" collapsed="false">
      <c r="D13" s="15" t="s">
        <v>156</v>
      </c>
      <c r="E13" s="15" t="s">
        <v>157</v>
      </c>
      <c r="F13" s="15" t="s">
        <v>158</v>
      </c>
      <c r="G13" s="15"/>
      <c r="H13" s="15"/>
      <c r="I13" s="15" t="s">
        <v>159</v>
      </c>
      <c r="J13" s="15" t="s">
        <v>160</v>
      </c>
      <c r="K13" s="27" t="s">
        <v>161</v>
      </c>
      <c r="L13" s="15" t="s">
        <v>162</v>
      </c>
      <c r="M13" s="15" t="s">
        <v>151</v>
      </c>
      <c r="N13" s="15" t="s">
        <v>163</v>
      </c>
      <c r="O13" s="15" t="s">
        <v>156</v>
      </c>
      <c r="P13" s="15" t="s">
        <v>157</v>
      </c>
      <c r="Q13" s="15" t="s">
        <v>158</v>
      </c>
      <c r="R13" s="15"/>
      <c r="S13" s="15"/>
      <c r="T13" s="15" t="s">
        <v>159</v>
      </c>
      <c r="U13" s="15" t="s">
        <v>160</v>
      </c>
      <c r="V13" s="27" t="s">
        <v>161</v>
      </c>
      <c r="W13" s="15" t="s">
        <v>162</v>
      </c>
      <c r="X13" s="15" t="s">
        <v>151</v>
      </c>
      <c r="Y13" s="15" t="s">
        <v>163</v>
      </c>
    </row>
    <row r="14" customFormat="false" ht="27" hidden="false" customHeight="true" outlineLevel="0" collapsed="false">
      <c r="D14" s="15"/>
      <c r="E14" s="15"/>
      <c r="F14" s="15" t="s">
        <v>164</v>
      </c>
      <c r="G14" s="15" t="s">
        <v>165</v>
      </c>
      <c r="H14" s="15" t="s">
        <v>166</v>
      </c>
      <c r="I14" s="15"/>
      <c r="J14" s="15"/>
      <c r="K14" s="15"/>
      <c r="L14" s="15"/>
      <c r="M14" s="15"/>
      <c r="N14" s="15"/>
      <c r="O14" s="15"/>
      <c r="P14" s="15"/>
      <c r="Q14" s="15" t="s">
        <v>164</v>
      </c>
      <c r="R14" s="15" t="s">
        <v>165</v>
      </c>
      <c r="S14" s="15" t="s">
        <v>166</v>
      </c>
      <c r="T14" s="15"/>
      <c r="U14" s="15"/>
      <c r="V14" s="15"/>
      <c r="W14" s="15"/>
      <c r="X14" s="15"/>
      <c r="Y14" s="15"/>
    </row>
    <row r="15" customFormat="false" ht="12.75" hidden="false" customHeight="false" outlineLevel="0" collapsed="false">
      <c r="D15" s="16" t="s">
        <v>17</v>
      </c>
      <c r="E15" s="16" t="s">
        <v>18</v>
      </c>
      <c r="F15" s="16" t="s">
        <v>23</v>
      </c>
      <c r="G15" s="16" t="s">
        <v>25</v>
      </c>
      <c r="H15" s="16" t="s">
        <v>27</v>
      </c>
      <c r="I15" s="16" t="s">
        <v>29</v>
      </c>
      <c r="J15" s="16" t="s">
        <v>31</v>
      </c>
      <c r="K15" s="16" t="s">
        <v>33</v>
      </c>
      <c r="L15" s="16" t="s">
        <v>36</v>
      </c>
      <c r="M15" s="16" t="s">
        <v>38</v>
      </c>
      <c r="N15" s="16" t="s">
        <v>40</v>
      </c>
      <c r="O15" s="16" t="s">
        <v>17</v>
      </c>
      <c r="P15" s="16" t="s">
        <v>18</v>
      </c>
      <c r="Q15" s="16" t="s">
        <v>23</v>
      </c>
      <c r="R15" s="16" t="s">
        <v>25</v>
      </c>
      <c r="S15" s="16" t="s">
        <v>27</v>
      </c>
      <c r="T15" s="16" t="s">
        <v>29</v>
      </c>
      <c r="U15" s="16" t="s">
        <v>31</v>
      </c>
      <c r="V15" s="16" t="s">
        <v>33</v>
      </c>
      <c r="W15" s="16" t="s">
        <v>36</v>
      </c>
      <c r="X15" s="16" t="s">
        <v>38</v>
      </c>
      <c r="Y15" s="16" t="s">
        <v>40</v>
      </c>
    </row>
    <row r="16" customFormat="false" ht="12.75" hidden="false" customHeight="false" outlineLevel="0" collapsed="false">
      <c r="B16" s="17" t="s">
        <v>167</v>
      </c>
      <c r="C16" s="16" t="s">
        <v>17</v>
      </c>
      <c r="D16" s="20" t="n">
        <v>13600</v>
      </c>
      <c r="E16" s="20"/>
      <c r="F16" s="20"/>
      <c r="G16" s="20"/>
      <c r="H16" s="20" t="n">
        <v>4600</v>
      </c>
      <c r="I16" s="20" t="n">
        <v>18200</v>
      </c>
      <c r="J16" s="20" t="n">
        <v>-65000</v>
      </c>
      <c r="K16" s="20" t="n">
        <v>2528200</v>
      </c>
      <c r="L16" s="20"/>
      <c r="M16" s="20"/>
      <c r="N16" s="20" t="n">
        <v>2481400</v>
      </c>
      <c r="O16" s="20" t="n">
        <v>13600</v>
      </c>
      <c r="P16" s="20"/>
      <c r="Q16" s="20"/>
      <c r="R16" s="20"/>
      <c r="S16" s="20" t="n">
        <v>4600</v>
      </c>
      <c r="T16" s="20" t="n">
        <v>18200</v>
      </c>
      <c r="U16" s="20" t="n">
        <v>-33100</v>
      </c>
      <c r="V16" s="20" t="n">
        <v>2189000</v>
      </c>
      <c r="W16" s="20"/>
      <c r="X16" s="20"/>
      <c r="Y16" s="20" t="n">
        <v>2174100</v>
      </c>
    </row>
    <row r="17" customFormat="false" ht="12.75" hidden="false" customHeight="false" outlineLevel="0" collapsed="false">
      <c r="B17" s="17" t="s">
        <v>168</v>
      </c>
      <c r="C17" s="16" t="s">
        <v>18</v>
      </c>
      <c r="D17" s="21"/>
      <c r="E17" s="21"/>
      <c r="F17" s="21"/>
      <c r="G17" s="21"/>
      <c r="H17" s="21"/>
      <c r="I17" s="21"/>
      <c r="J17" s="21"/>
      <c r="K17" s="20" t="n">
        <v>91600</v>
      </c>
      <c r="L17" s="21"/>
      <c r="M17" s="20"/>
      <c r="N17" s="20" t="n">
        <v>91600</v>
      </c>
      <c r="O17" s="21"/>
      <c r="P17" s="21"/>
      <c r="Q17" s="21"/>
      <c r="R17" s="21"/>
      <c r="S17" s="21"/>
      <c r="T17" s="21"/>
      <c r="U17" s="21"/>
      <c r="V17" s="20" t="n">
        <v>97100</v>
      </c>
      <c r="W17" s="21"/>
      <c r="X17" s="20"/>
      <c r="Y17" s="20" t="n">
        <v>97100</v>
      </c>
    </row>
    <row r="18" customFormat="false" ht="12.75" hidden="false" customHeight="false" outlineLevel="0" collapsed="false">
      <c r="B18" s="17" t="s">
        <v>169</v>
      </c>
      <c r="C18" s="16" t="s">
        <v>23</v>
      </c>
      <c r="D18" s="21"/>
      <c r="E18" s="21"/>
      <c r="F18" s="21"/>
      <c r="G18" s="21"/>
      <c r="H18" s="21"/>
      <c r="I18" s="21"/>
      <c r="J18" s="21"/>
      <c r="K18" s="20"/>
      <c r="L18" s="21"/>
      <c r="M18" s="20"/>
      <c r="N18" s="20" t="n">
        <v>0</v>
      </c>
      <c r="O18" s="21"/>
      <c r="P18" s="21"/>
      <c r="Q18" s="21"/>
      <c r="R18" s="21"/>
      <c r="S18" s="21"/>
      <c r="T18" s="21"/>
      <c r="U18" s="21"/>
      <c r="V18" s="20"/>
      <c r="W18" s="21"/>
      <c r="X18" s="20"/>
      <c r="Y18" s="20" t="n">
        <v>0</v>
      </c>
    </row>
    <row r="19" customFormat="false" ht="12.75" hidden="false" customHeight="false" outlineLevel="0" collapsed="false">
      <c r="B19" s="17" t="s">
        <v>170</v>
      </c>
      <c r="C19" s="16" t="s">
        <v>25</v>
      </c>
      <c r="D19" s="21"/>
      <c r="E19" s="21"/>
      <c r="F19" s="21"/>
      <c r="G19" s="21"/>
      <c r="H19" s="20"/>
      <c r="I19" s="20" t="n">
        <v>0</v>
      </c>
      <c r="J19" s="21"/>
      <c r="K19" s="20"/>
      <c r="L19" s="21"/>
      <c r="M19" s="20"/>
      <c r="N19" s="20" t="n">
        <v>0</v>
      </c>
      <c r="O19" s="21"/>
      <c r="P19" s="21"/>
      <c r="Q19" s="21"/>
      <c r="R19" s="21"/>
      <c r="S19" s="20"/>
      <c r="T19" s="20" t="n">
        <v>0</v>
      </c>
      <c r="U19" s="21"/>
      <c r="V19" s="20"/>
      <c r="W19" s="21"/>
      <c r="X19" s="20"/>
      <c r="Y19" s="20" t="n">
        <v>0</v>
      </c>
    </row>
    <row r="20" customFormat="false" ht="27" hidden="false" customHeight="true" outlineLevel="0" collapsed="false">
      <c r="B20" s="17" t="s">
        <v>171</v>
      </c>
      <c r="C20" s="16" t="s">
        <v>27</v>
      </c>
      <c r="D20" s="20"/>
      <c r="E20" s="20"/>
      <c r="F20" s="20"/>
      <c r="G20" s="20"/>
      <c r="H20" s="21"/>
      <c r="I20" s="20" t="n">
        <v>0</v>
      </c>
      <c r="J20" s="21"/>
      <c r="K20" s="21"/>
      <c r="L20" s="20"/>
      <c r="M20" s="20"/>
      <c r="N20" s="20" t="n">
        <v>0</v>
      </c>
      <c r="O20" s="20"/>
      <c r="P20" s="20"/>
      <c r="Q20" s="20"/>
      <c r="R20" s="20"/>
      <c r="S20" s="21"/>
      <c r="T20" s="20" t="n">
        <v>0</v>
      </c>
      <c r="U20" s="21"/>
      <c r="V20" s="21"/>
      <c r="W20" s="20"/>
      <c r="X20" s="20"/>
      <c r="Y20" s="20" t="n">
        <v>0</v>
      </c>
    </row>
    <row r="21" customFormat="false" ht="12.75" hidden="false" customHeight="false" outlineLevel="0" collapsed="false">
      <c r="B21" s="17" t="s">
        <v>172</v>
      </c>
      <c r="C21" s="16" t="s">
        <v>29</v>
      </c>
      <c r="D21" s="20"/>
      <c r="E21" s="20"/>
      <c r="F21" s="20"/>
      <c r="G21" s="21"/>
      <c r="H21" s="21"/>
      <c r="I21" s="20" t="n">
        <v>0</v>
      </c>
      <c r="J21" s="21"/>
      <c r="K21" s="20"/>
      <c r="L21" s="21"/>
      <c r="M21" s="20"/>
      <c r="N21" s="20" t="n">
        <v>0</v>
      </c>
      <c r="O21" s="20"/>
      <c r="P21" s="20"/>
      <c r="Q21" s="20"/>
      <c r="R21" s="21"/>
      <c r="S21" s="21"/>
      <c r="T21" s="20" t="n">
        <v>0</v>
      </c>
      <c r="U21" s="21"/>
      <c r="V21" s="20"/>
      <c r="W21" s="21"/>
      <c r="X21" s="20"/>
      <c r="Y21" s="20" t="n">
        <v>0</v>
      </c>
    </row>
    <row r="22" customFormat="false" ht="27" hidden="false" customHeight="true" outlineLevel="0" collapsed="false">
      <c r="B22" s="17" t="s">
        <v>173</v>
      </c>
      <c r="C22" s="16" t="s">
        <v>31</v>
      </c>
      <c r="D22" s="20"/>
      <c r="E22" s="21"/>
      <c r="F22" s="21"/>
      <c r="G22" s="21"/>
      <c r="H22" s="21"/>
      <c r="I22" s="20" t="n">
        <v>0</v>
      </c>
      <c r="J22" s="21"/>
      <c r="K22" s="21"/>
      <c r="L22" s="20"/>
      <c r="M22" s="20"/>
      <c r="N22" s="20" t="n">
        <v>0</v>
      </c>
      <c r="O22" s="20"/>
      <c r="P22" s="21"/>
      <c r="Q22" s="21"/>
      <c r="R22" s="21"/>
      <c r="S22" s="21"/>
      <c r="T22" s="20" t="n">
        <v>0</v>
      </c>
      <c r="U22" s="21"/>
      <c r="V22" s="21"/>
      <c r="W22" s="20"/>
      <c r="X22" s="20"/>
      <c r="Y22" s="20" t="n">
        <v>0</v>
      </c>
    </row>
    <row r="23" customFormat="false" ht="27" hidden="false" customHeight="true" outlineLevel="0" collapsed="false">
      <c r="B23" s="17" t="s">
        <v>174</v>
      </c>
      <c r="C23" s="16" t="s">
        <v>33</v>
      </c>
      <c r="D23" s="21"/>
      <c r="E23" s="21"/>
      <c r="F23" s="21"/>
      <c r="G23" s="20"/>
      <c r="H23" s="21"/>
      <c r="I23" s="20" t="n">
        <v>0</v>
      </c>
      <c r="J23" s="21"/>
      <c r="K23" s="21"/>
      <c r="L23" s="21"/>
      <c r="M23" s="20"/>
      <c r="N23" s="20" t="n">
        <v>0</v>
      </c>
      <c r="O23" s="21"/>
      <c r="P23" s="21"/>
      <c r="Q23" s="21"/>
      <c r="R23" s="20"/>
      <c r="S23" s="21"/>
      <c r="T23" s="20" t="n">
        <v>0</v>
      </c>
      <c r="U23" s="21"/>
      <c r="V23" s="21"/>
      <c r="W23" s="21"/>
      <c r="X23" s="20"/>
      <c r="Y23" s="20" t="n">
        <v>0</v>
      </c>
    </row>
    <row r="24" customFormat="false" ht="12.75" hidden="false" customHeight="false" outlineLevel="0" collapsed="false">
      <c r="B24" s="17" t="s">
        <v>175</v>
      </c>
      <c r="C24" s="16" t="s">
        <v>36</v>
      </c>
      <c r="D24" s="21"/>
      <c r="E24" s="21"/>
      <c r="F24" s="21"/>
      <c r="G24" s="21"/>
      <c r="H24" s="20"/>
      <c r="I24" s="20" t="n">
        <v>0</v>
      </c>
      <c r="J24" s="21"/>
      <c r="K24" s="21"/>
      <c r="L24" s="21"/>
      <c r="M24" s="20"/>
      <c r="N24" s="20" t="n">
        <v>0</v>
      </c>
      <c r="O24" s="21"/>
      <c r="P24" s="21"/>
      <c r="Q24" s="21"/>
      <c r="R24" s="21"/>
      <c r="S24" s="20"/>
      <c r="T24" s="20" t="n">
        <v>0</v>
      </c>
      <c r="U24" s="21"/>
      <c r="V24" s="21"/>
      <c r="W24" s="21"/>
      <c r="X24" s="20"/>
      <c r="Y24" s="20" t="n">
        <v>0</v>
      </c>
    </row>
    <row r="25" customFormat="false" ht="27" hidden="false" customHeight="true" outlineLevel="0" collapsed="false">
      <c r="B25" s="17" t="s">
        <v>176</v>
      </c>
      <c r="C25" s="16" t="s">
        <v>38</v>
      </c>
      <c r="D25" s="21"/>
      <c r="E25" s="21"/>
      <c r="F25" s="21"/>
      <c r="G25" s="21"/>
      <c r="H25" s="21"/>
      <c r="I25" s="21"/>
      <c r="J25" s="20" t="n">
        <v>4900</v>
      </c>
      <c r="K25" s="21"/>
      <c r="L25" s="21"/>
      <c r="M25" s="20"/>
      <c r="N25" s="20" t="n">
        <v>4900</v>
      </c>
      <c r="O25" s="21"/>
      <c r="P25" s="21"/>
      <c r="Q25" s="21"/>
      <c r="R25" s="21"/>
      <c r="S25" s="21"/>
      <c r="T25" s="21"/>
      <c r="U25" s="20" t="n">
        <v>700</v>
      </c>
      <c r="V25" s="21"/>
      <c r="W25" s="21"/>
      <c r="X25" s="20"/>
      <c r="Y25" s="20" t="n">
        <v>700</v>
      </c>
    </row>
    <row r="26" customFormat="false" ht="12.75" hidden="false" customHeight="false" outlineLevel="0" collapsed="false">
      <c r="B26" s="17" t="s">
        <v>177</v>
      </c>
      <c r="C26" s="16" t="s">
        <v>40</v>
      </c>
      <c r="D26" s="20"/>
      <c r="E26" s="20"/>
      <c r="F26" s="20"/>
      <c r="G26" s="20"/>
      <c r="H26" s="20"/>
      <c r="I26" s="20" t="n">
        <v>0</v>
      </c>
      <c r="J26" s="20"/>
      <c r="K26" s="20"/>
      <c r="L26" s="20"/>
      <c r="M26" s="20"/>
      <c r="N26" s="20" t="n">
        <v>0</v>
      </c>
      <c r="O26" s="20"/>
      <c r="P26" s="20"/>
      <c r="Q26" s="20"/>
      <c r="R26" s="20"/>
      <c r="S26" s="20"/>
      <c r="T26" s="20" t="n">
        <v>0</v>
      </c>
      <c r="U26" s="20"/>
      <c r="V26" s="20"/>
      <c r="W26" s="20"/>
      <c r="X26" s="20"/>
      <c r="Y26" s="20" t="n">
        <v>0</v>
      </c>
    </row>
    <row r="27" customFormat="false" ht="12.75" hidden="false" customHeight="false" outlineLevel="0" collapsed="false">
      <c r="B27" s="23" t="s">
        <v>178</v>
      </c>
      <c r="C27" s="24" t="s">
        <v>43</v>
      </c>
      <c r="D27" s="26" t="n">
        <v>13600</v>
      </c>
      <c r="E27" s="26" t="n">
        <v>0</v>
      </c>
      <c r="F27" s="26" t="n">
        <v>0</v>
      </c>
      <c r="G27" s="26" t="n">
        <v>0</v>
      </c>
      <c r="H27" s="26" t="n">
        <v>4600</v>
      </c>
      <c r="I27" s="26" t="n">
        <v>18200</v>
      </c>
      <c r="J27" s="26" t="n">
        <v>-60100</v>
      </c>
      <c r="K27" s="26" t="n">
        <v>2619800</v>
      </c>
      <c r="L27" s="26" t="n">
        <v>0</v>
      </c>
      <c r="M27" s="26" t="n">
        <v>0</v>
      </c>
      <c r="N27" s="26" t="n">
        <v>2577900</v>
      </c>
      <c r="O27" s="26" t="n">
        <v>13600</v>
      </c>
      <c r="P27" s="26" t="n">
        <v>0</v>
      </c>
      <c r="Q27" s="26" t="n">
        <v>0</v>
      </c>
      <c r="R27" s="26" t="n">
        <v>0</v>
      </c>
      <c r="S27" s="26" t="n">
        <v>4600</v>
      </c>
      <c r="T27" s="26" t="n">
        <v>18200</v>
      </c>
      <c r="U27" s="26" t="n">
        <v>-32400</v>
      </c>
      <c r="V27" s="26" t="n">
        <v>2286100</v>
      </c>
      <c r="W27" s="26" t="n">
        <v>0</v>
      </c>
      <c r="X27" s="26" t="n">
        <v>0</v>
      </c>
      <c r="Y27" s="26" t="n">
        <v>2271900</v>
      </c>
    </row>
  </sheetData>
  <mergeCells count="28">
    <mergeCell ref="A1:C1"/>
    <mergeCell ref="A2:C2"/>
    <mergeCell ref="A4:B4"/>
    <mergeCell ref="D4:E4"/>
    <mergeCell ref="A5:B5"/>
    <mergeCell ref="A6:B6"/>
    <mergeCell ref="A8:B8"/>
    <mergeCell ref="B10:I10"/>
    <mergeCell ref="D12:N12"/>
    <mergeCell ref="O12:Y12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S13"/>
    <mergeCell ref="T13:T14"/>
    <mergeCell ref="U13:U14"/>
    <mergeCell ref="V13:V14"/>
    <mergeCell ref="W13:W14"/>
    <mergeCell ref="X13:X14"/>
    <mergeCell ref="Y13:Y14"/>
  </mergeCells>
  <dataValidations count="1">
    <dataValidation allowBlank="true" errorStyle="stop" operator="between" showDropDown="false" showErrorMessage="true" showInputMessage="true" sqref="A9" type="list">
      <formula1>'@lists'!$A$6:$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31.29"/>
    <col collapsed="false" customWidth="true" hidden="false" outlineLevel="0" max="4" min="4" style="0" width="25.29"/>
    <col collapsed="false" customWidth="true" hidden="false" outlineLevel="0" max="5" min="5" style="0" width="8"/>
    <col collapsed="false" customWidth="true" hidden="false" outlineLevel="0" max="25" min="6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54</v>
      </c>
    </row>
    <row r="9" customFormat="false" ht="12.75" hidden="false" customHeight="false" outlineLevel="0" collapsed="false">
      <c r="A9" s="12" t="str">
        <f aca="false">B11</f>
        <v>660-54</v>
      </c>
    </row>
    <row r="10" customFormat="false" ht="15.75" hidden="false" customHeight="true" outlineLevel="0" collapsed="false">
      <c r="B10" s="13" t="s">
        <v>924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925</v>
      </c>
    </row>
    <row r="12" customFormat="false" ht="12.75" hidden="false" customHeight="true" outlineLevel="0" collapsed="false">
      <c r="F12" s="15" t="s">
        <v>10</v>
      </c>
      <c r="G12" s="15"/>
      <c r="H12" s="15"/>
      <c r="I12" s="15"/>
      <c r="J12" s="15"/>
      <c r="K12" s="15"/>
      <c r="L12" s="15"/>
      <c r="M12" s="15"/>
      <c r="N12" s="15"/>
      <c r="O12" s="15"/>
      <c r="P12" s="15" t="s">
        <v>11</v>
      </c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27" hidden="false" customHeight="true" outlineLevel="0" collapsed="false">
      <c r="F13" s="15" t="s">
        <v>926</v>
      </c>
      <c r="G13" s="15" t="s">
        <v>927</v>
      </c>
      <c r="H13" s="15" t="s">
        <v>928</v>
      </c>
      <c r="I13" s="15" t="s">
        <v>929</v>
      </c>
      <c r="J13" s="15" t="s">
        <v>930</v>
      </c>
      <c r="K13" s="15" t="s">
        <v>931</v>
      </c>
      <c r="L13" s="15" t="s">
        <v>932</v>
      </c>
      <c r="M13" s="15" t="s">
        <v>933</v>
      </c>
      <c r="N13" s="15" t="s">
        <v>934</v>
      </c>
      <c r="O13" s="15" t="s">
        <v>935</v>
      </c>
      <c r="P13" s="15" t="s">
        <v>926</v>
      </c>
      <c r="Q13" s="15" t="s">
        <v>927</v>
      </c>
      <c r="R13" s="15" t="s">
        <v>928</v>
      </c>
      <c r="S13" s="15" t="s">
        <v>929</v>
      </c>
      <c r="T13" s="15" t="s">
        <v>930</v>
      </c>
      <c r="U13" s="15" t="s">
        <v>931</v>
      </c>
      <c r="V13" s="15" t="s">
        <v>932</v>
      </c>
      <c r="W13" s="15" t="s">
        <v>933</v>
      </c>
      <c r="X13" s="15" t="s">
        <v>934</v>
      </c>
      <c r="Y13" s="15" t="s">
        <v>935</v>
      </c>
    </row>
    <row r="14" customFormat="false" ht="12.75" hidden="false" customHeight="false" outlineLevel="0" collapsed="false">
      <c r="F14" s="16" t="s">
        <v>17</v>
      </c>
      <c r="G14" s="16" t="s">
        <v>18</v>
      </c>
      <c r="H14" s="16" t="s">
        <v>23</v>
      </c>
      <c r="I14" s="16" t="s">
        <v>25</v>
      </c>
      <c r="J14" s="16" t="s">
        <v>27</v>
      </c>
      <c r="K14" s="16" t="s">
        <v>29</v>
      </c>
      <c r="L14" s="16" t="s">
        <v>31</v>
      </c>
      <c r="M14" s="16" t="s">
        <v>33</v>
      </c>
      <c r="N14" s="16" t="s">
        <v>36</v>
      </c>
      <c r="O14" s="16" t="s">
        <v>38</v>
      </c>
      <c r="P14" s="16" t="s">
        <v>17</v>
      </c>
      <c r="Q14" s="16" t="s">
        <v>18</v>
      </c>
      <c r="R14" s="16" t="s">
        <v>23</v>
      </c>
      <c r="S14" s="16" t="s">
        <v>25</v>
      </c>
      <c r="T14" s="16" t="s">
        <v>27</v>
      </c>
      <c r="U14" s="16" t="s">
        <v>29</v>
      </c>
      <c r="V14" s="16" t="s">
        <v>31</v>
      </c>
      <c r="W14" s="16" t="s">
        <v>33</v>
      </c>
      <c r="X14" s="16" t="s">
        <v>36</v>
      </c>
      <c r="Y14" s="16" t="s">
        <v>38</v>
      </c>
    </row>
    <row r="15" customFormat="false" ht="12.75" hidden="false" customHeight="true" outlineLevel="0" collapsed="false">
      <c r="B15" s="17" t="s">
        <v>131</v>
      </c>
      <c r="C15" s="17" t="s">
        <v>908</v>
      </c>
      <c r="D15" s="17" t="s">
        <v>341</v>
      </c>
      <c r="E15" s="16" t="s">
        <v>17</v>
      </c>
      <c r="F15" s="20"/>
      <c r="G15" s="20"/>
      <c r="H15" s="20"/>
      <c r="I15" s="20"/>
      <c r="J15" s="20"/>
      <c r="K15" s="20"/>
      <c r="L15" s="20"/>
      <c r="M15" s="20"/>
      <c r="N15" s="20" t="n">
        <v>0</v>
      </c>
      <c r="O15" s="20"/>
      <c r="P15" s="20"/>
      <c r="Q15" s="20"/>
      <c r="R15" s="20"/>
      <c r="S15" s="20"/>
      <c r="T15" s="20"/>
      <c r="U15" s="20"/>
      <c r="V15" s="20"/>
      <c r="W15" s="20"/>
      <c r="X15" s="20" t="n">
        <v>0</v>
      </c>
      <c r="Y15" s="20"/>
    </row>
    <row r="16" customFormat="false" ht="12.75" hidden="false" customHeight="false" outlineLevel="0" collapsed="false">
      <c r="B16" s="17"/>
      <c r="C16" s="17"/>
      <c r="D16" s="17" t="s">
        <v>342</v>
      </c>
      <c r="E16" s="16" t="s">
        <v>18</v>
      </c>
      <c r="F16" s="20"/>
      <c r="G16" s="20"/>
      <c r="H16" s="20"/>
      <c r="I16" s="20"/>
      <c r="J16" s="20"/>
      <c r="K16" s="20"/>
      <c r="L16" s="20"/>
      <c r="M16" s="20"/>
      <c r="N16" s="20" t="n">
        <v>0</v>
      </c>
      <c r="O16" s="20"/>
      <c r="P16" s="20"/>
      <c r="Q16" s="20"/>
      <c r="R16" s="20"/>
      <c r="S16" s="20"/>
      <c r="T16" s="20"/>
      <c r="U16" s="20"/>
      <c r="V16" s="20"/>
      <c r="W16" s="20"/>
      <c r="X16" s="20" t="n">
        <v>0</v>
      </c>
      <c r="Y16" s="20"/>
    </row>
    <row r="17" customFormat="false" ht="12.75" hidden="false" customHeight="false" outlineLevel="0" collapsed="false">
      <c r="B17" s="17"/>
      <c r="C17" s="17"/>
      <c r="D17" s="17" t="s">
        <v>343</v>
      </c>
      <c r="E17" s="16" t="s">
        <v>23</v>
      </c>
      <c r="F17" s="20"/>
      <c r="G17" s="20"/>
      <c r="H17" s="20"/>
      <c r="I17" s="20"/>
      <c r="J17" s="20"/>
      <c r="K17" s="20"/>
      <c r="L17" s="20"/>
      <c r="M17" s="20"/>
      <c r="N17" s="20" t="n">
        <v>0</v>
      </c>
      <c r="O17" s="20"/>
      <c r="P17" s="20"/>
      <c r="Q17" s="20"/>
      <c r="R17" s="20"/>
      <c r="S17" s="20"/>
      <c r="T17" s="20"/>
      <c r="U17" s="20"/>
      <c r="V17" s="20"/>
      <c r="W17" s="20"/>
      <c r="X17" s="20" t="n">
        <v>0</v>
      </c>
      <c r="Y17" s="20"/>
    </row>
    <row r="18" customFormat="false" ht="12.75" hidden="false" customHeight="false" outlineLevel="0" collapsed="false">
      <c r="B18" s="17"/>
      <c r="C18" s="17"/>
      <c r="D18" s="17" t="s">
        <v>344</v>
      </c>
      <c r="E18" s="16" t="s">
        <v>25</v>
      </c>
      <c r="F18" s="20"/>
      <c r="G18" s="20"/>
      <c r="H18" s="20"/>
      <c r="I18" s="20"/>
      <c r="J18" s="20"/>
      <c r="K18" s="20"/>
      <c r="L18" s="20"/>
      <c r="M18" s="20"/>
      <c r="N18" s="20" t="n">
        <v>0</v>
      </c>
      <c r="O18" s="20"/>
      <c r="P18" s="20"/>
      <c r="Q18" s="20"/>
      <c r="R18" s="20"/>
      <c r="S18" s="20"/>
      <c r="T18" s="20"/>
      <c r="U18" s="20"/>
      <c r="V18" s="20"/>
      <c r="W18" s="20"/>
      <c r="X18" s="20" t="n">
        <v>0</v>
      </c>
      <c r="Y18" s="20"/>
    </row>
    <row r="19" customFormat="false" ht="12.75" hidden="false" customHeight="false" outlineLevel="0" collapsed="false">
      <c r="B19" s="17"/>
      <c r="C19" s="17"/>
      <c r="D19" s="17" t="s">
        <v>345</v>
      </c>
      <c r="E19" s="16" t="s">
        <v>27</v>
      </c>
      <c r="F19" s="20"/>
      <c r="G19" s="20"/>
      <c r="H19" s="20"/>
      <c r="I19" s="20"/>
      <c r="J19" s="20"/>
      <c r="K19" s="20"/>
      <c r="L19" s="20"/>
      <c r="M19" s="20"/>
      <c r="N19" s="20" t="n">
        <v>0</v>
      </c>
      <c r="O19" s="20"/>
      <c r="P19" s="20"/>
      <c r="Q19" s="20"/>
      <c r="R19" s="20"/>
      <c r="S19" s="20"/>
      <c r="T19" s="20"/>
      <c r="U19" s="20"/>
      <c r="V19" s="20"/>
      <c r="W19" s="20"/>
      <c r="X19" s="20" t="n">
        <v>0</v>
      </c>
      <c r="Y19" s="20"/>
    </row>
    <row r="20" customFormat="false" ht="12.75" hidden="false" customHeight="false" outlineLevel="0" collapsed="false">
      <c r="B20" s="17"/>
      <c r="C20" s="17"/>
      <c r="D20" s="17" t="s">
        <v>346</v>
      </c>
      <c r="E20" s="16" t="s">
        <v>29</v>
      </c>
      <c r="F20" s="20"/>
      <c r="G20" s="20"/>
      <c r="H20" s="20"/>
      <c r="I20" s="20"/>
      <c r="J20" s="20"/>
      <c r="K20" s="20"/>
      <c r="L20" s="20"/>
      <c r="M20" s="20"/>
      <c r="N20" s="20" t="n">
        <v>0</v>
      </c>
      <c r="O20" s="20"/>
      <c r="P20" s="20"/>
      <c r="Q20" s="20"/>
      <c r="R20" s="20"/>
      <c r="S20" s="20"/>
      <c r="T20" s="20"/>
      <c r="U20" s="20"/>
      <c r="V20" s="20"/>
      <c r="W20" s="20"/>
      <c r="X20" s="20" t="n">
        <v>0</v>
      </c>
      <c r="Y20" s="20"/>
    </row>
    <row r="21" customFormat="false" ht="12.75" hidden="false" customHeight="false" outlineLevel="0" collapsed="false">
      <c r="B21" s="17"/>
      <c r="C21" s="17"/>
      <c r="D21" s="17" t="s">
        <v>347</v>
      </c>
      <c r="E21" s="16" t="s">
        <v>31</v>
      </c>
      <c r="F21" s="20"/>
      <c r="G21" s="20"/>
      <c r="H21" s="20"/>
      <c r="I21" s="20"/>
      <c r="J21" s="20"/>
      <c r="K21" s="20"/>
      <c r="L21" s="20"/>
      <c r="M21" s="20"/>
      <c r="N21" s="20" t="n">
        <v>0</v>
      </c>
      <c r="O21" s="20"/>
      <c r="P21" s="20"/>
      <c r="Q21" s="20"/>
      <c r="R21" s="20"/>
      <c r="S21" s="20"/>
      <c r="T21" s="20"/>
      <c r="U21" s="20"/>
      <c r="V21" s="20"/>
      <c r="W21" s="20"/>
      <c r="X21" s="20" t="n">
        <v>0</v>
      </c>
      <c r="Y21" s="20"/>
    </row>
    <row r="22" customFormat="false" ht="12.75" hidden="false" customHeight="false" outlineLevel="0" collapsed="false">
      <c r="B22" s="17"/>
      <c r="C22" s="17"/>
      <c r="D22" s="17" t="s">
        <v>388</v>
      </c>
      <c r="E22" s="16" t="s">
        <v>33</v>
      </c>
      <c r="F22" s="20"/>
      <c r="G22" s="20"/>
      <c r="H22" s="20"/>
      <c r="I22" s="20"/>
      <c r="J22" s="20"/>
      <c r="K22" s="20"/>
      <c r="L22" s="20"/>
      <c r="M22" s="20"/>
      <c r="N22" s="20" t="n">
        <v>0</v>
      </c>
      <c r="O22" s="20"/>
      <c r="P22" s="20"/>
      <c r="Q22" s="20"/>
      <c r="R22" s="20"/>
      <c r="S22" s="20"/>
      <c r="T22" s="20"/>
      <c r="U22" s="20"/>
      <c r="V22" s="20"/>
      <c r="W22" s="20"/>
      <c r="X22" s="20" t="n">
        <v>0</v>
      </c>
      <c r="Y22" s="20"/>
    </row>
    <row r="23" customFormat="false" ht="12.75" hidden="false" customHeight="false" outlineLevel="0" collapsed="false">
      <c r="B23" s="17"/>
      <c r="C23" s="17"/>
      <c r="D23" s="17" t="s">
        <v>909</v>
      </c>
      <c r="E23" s="16" t="s">
        <v>36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</row>
    <row r="24" customFormat="false" ht="12.75" hidden="false" customHeight="true" outlineLevel="0" collapsed="false">
      <c r="B24" s="17"/>
      <c r="C24" s="29" t="s">
        <v>354</v>
      </c>
      <c r="D24" s="17" t="s">
        <v>341</v>
      </c>
      <c r="E24" s="16" t="s">
        <v>38</v>
      </c>
      <c r="F24" s="20"/>
      <c r="G24" s="20"/>
      <c r="H24" s="20"/>
      <c r="I24" s="20"/>
      <c r="J24" s="20"/>
      <c r="K24" s="20"/>
      <c r="L24" s="20"/>
      <c r="M24" s="20"/>
      <c r="N24" s="20" t="n">
        <v>0</v>
      </c>
      <c r="O24" s="20"/>
      <c r="P24" s="20"/>
      <c r="Q24" s="20"/>
      <c r="R24" s="20"/>
      <c r="S24" s="20"/>
      <c r="T24" s="20"/>
      <c r="U24" s="20"/>
      <c r="V24" s="20"/>
      <c r="W24" s="20"/>
      <c r="X24" s="20" t="n">
        <v>0</v>
      </c>
      <c r="Y24" s="20"/>
    </row>
    <row r="25" customFormat="false" ht="12.75" hidden="false" customHeight="false" outlineLevel="0" collapsed="false">
      <c r="B25" s="17"/>
      <c r="C25" s="17"/>
      <c r="D25" s="17" t="s">
        <v>342</v>
      </c>
      <c r="E25" s="16" t="s">
        <v>40</v>
      </c>
      <c r="F25" s="20"/>
      <c r="G25" s="20"/>
      <c r="H25" s="20"/>
      <c r="I25" s="20"/>
      <c r="J25" s="20"/>
      <c r="K25" s="20"/>
      <c r="L25" s="20"/>
      <c r="M25" s="20"/>
      <c r="N25" s="20" t="n">
        <v>0</v>
      </c>
      <c r="O25" s="20"/>
      <c r="P25" s="20"/>
      <c r="Q25" s="20"/>
      <c r="R25" s="20"/>
      <c r="S25" s="20"/>
      <c r="T25" s="20"/>
      <c r="U25" s="20"/>
      <c r="V25" s="20"/>
      <c r="W25" s="20"/>
      <c r="X25" s="20" t="n">
        <v>0</v>
      </c>
      <c r="Y25" s="20"/>
    </row>
    <row r="26" customFormat="false" ht="12.75" hidden="false" customHeight="false" outlineLevel="0" collapsed="false">
      <c r="B26" s="17"/>
      <c r="C26" s="17"/>
      <c r="D26" s="17" t="s">
        <v>343</v>
      </c>
      <c r="E26" s="16" t="s">
        <v>43</v>
      </c>
      <c r="F26" s="20"/>
      <c r="G26" s="20"/>
      <c r="H26" s="20"/>
      <c r="I26" s="20"/>
      <c r="J26" s="20"/>
      <c r="K26" s="20"/>
      <c r="L26" s="20"/>
      <c r="M26" s="20"/>
      <c r="N26" s="20" t="n">
        <v>0</v>
      </c>
      <c r="O26" s="20"/>
      <c r="P26" s="20"/>
      <c r="Q26" s="20"/>
      <c r="R26" s="20"/>
      <c r="S26" s="20"/>
      <c r="T26" s="20"/>
      <c r="U26" s="20"/>
      <c r="V26" s="20"/>
      <c r="W26" s="20"/>
      <c r="X26" s="20" t="n">
        <v>0</v>
      </c>
      <c r="Y26" s="20"/>
    </row>
    <row r="27" customFormat="false" ht="12.75" hidden="false" customHeight="false" outlineLevel="0" collapsed="false">
      <c r="B27" s="17"/>
      <c r="C27" s="17"/>
      <c r="D27" s="17" t="s">
        <v>344</v>
      </c>
      <c r="E27" s="16" t="s">
        <v>45</v>
      </c>
      <c r="F27" s="20"/>
      <c r="G27" s="20"/>
      <c r="H27" s="20"/>
      <c r="I27" s="20"/>
      <c r="J27" s="20"/>
      <c r="K27" s="20"/>
      <c r="L27" s="20"/>
      <c r="M27" s="20"/>
      <c r="N27" s="20" t="n">
        <v>0</v>
      </c>
      <c r="O27" s="20"/>
      <c r="P27" s="20"/>
      <c r="Q27" s="20"/>
      <c r="R27" s="20"/>
      <c r="S27" s="20"/>
      <c r="T27" s="20"/>
      <c r="U27" s="20"/>
      <c r="V27" s="20"/>
      <c r="W27" s="20"/>
      <c r="X27" s="20" t="n">
        <v>0</v>
      </c>
      <c r="Y27" s="20"/>
    </row>
    <row r="28" customFormat="false" ht="12.75" hidden="false" customHeight="false" outlineLevel="0" collapsed="false">
      <c r="B28" s="17"/>
      <c r="C28" s="17"/>
      <c r="D28" s="17" t="s">
        <v>345</v>
      </c>
      <c r="E28" s="16" t="s">
        <v>47</v>
      </c>
      <c r="F28" s="20"/>
      <c r="G28" s="20"/>
      <c r="H28" s="20"/>
      <c r="I28" s="20"/>
      <c r="J28" s="20"/>
      <c r="K28" s="20"/>
      <c r="L28" s="20"/>
      <c r="M28" s="20"/>
      <c r="N28" s="20" t="n">
        <v>0</v>
      </c>
      <c r="O28" s="20"/>
      <c r="P28" s="20"/>
      <c r="Q28" s="20"/>
      <c r="R28" s="20"/>
      <c r="S28" s="20"/>
      <c r="T28" s="20"/>
      <c r="U28" s="20"/>
      <c r="V28" s="20"/>
      <c r="W28" s="20"/>
      <c r="X28" s="20" t="n">
        <v>0</v>
      </c>
      <c r="Y28" s="20"/>
    </row>
    <row r="29" customFormat="false" ht="12.75" hidden="false" customHeight="false" outlineLevel="0" collapsed="false">
      <c r="B29" s="17"/>
      <c r="C29" s="17"/>
      <c r="D29" s="17" t="s">
        <v>346</v>
      </c>
      <c r="E29" s="16" t="s">
        <v>49</v>
      </c>
      <c r="F29" s="20"/>
      <c r="G29" s="20"/>
      <c r="H29" s="20"/>
      <c r="I29" s="20"/>
      <c r="J29" s="20"/>
      <c r="K29" s="20"/>
      <c r="L29" s="20"/>
      <c r="M29" s="20"/>
      <c r="N29" s="20" t="n">
        <v>0</v>
      </c>
      <c r="O29" s="20"/>
      <c r="P29" s="20"/>
      <c r="Q29" s="20"/>
      <c r="R29" s="20"/>
      <c r="S29" s="20"/>
      <c r="T29" s="20"/>
      <c r="U29" s="20"/>
      <c r="V29" s="20"/>
      <c r="W29" s="20"/>
      <c r="X29" s="20" t="n">
        <v>0</v>
      </c>
      <c r="Y29" s="20"/>
    </row>
    <row r="30" customFormat="false" ht="12.75" hidden="false" customHeight="false" outlineLevel="0" collapsed="false">
      <c r="B30" s="17"/>
      <c r="C30" s="17"/>
      <c r="D30" s="17" t="s">
        <v>347</v>
      </c>
      <c r="E30" s="16" t="s">
        <v>51</v>
      </c>
      <c r="F30" s="20"/>
      <c r="G30" s="20"/>
      <c r="H30" s="20"/>
      <c r="I30" s="20"/>
      <c r="J30" s="20"/>
      <c r="K30" s="20"/>
      <c r="L30" s="20"/>
      <c r="M30" s="20"/>
      <c r="N30" s="20" t="n">
        <v>0</v>
      </c>
      <c r="O30" s="20"/>
      <c r="P30" s="20"/>
      <c r="Q30" s="20"/>
      <c r="R30" s="20"/>
      <c r="S30" s="20"/>
      <c r="T30" s="20"/>
      <c r="U30" s="20"/>
      <c r="V30" s="20"/>
      <c r="W30" s="20"/>
      <c r="X30" s="20" t="n">
        <v>0</v>
      </c>
      <c r="Y30" s="20"/>
    </row>
    <row r="31" customFormat="false" ht="12.75" hidden="false" customHeight="false" outlineLevel="0" collapsed="false">
      <c r="B31" s="17"/>
      <c r="C31" s="17"/>
      <c r="D31" s="17" t="s">
        <v>388</v>
      </c>
      <c r="E31" s="16" t="s">
        <v>53</v>
      </c>
      <c r="F31" s="20"/>
      <c r="G31" s="20"/>
      <c r="H31" s="20"/>
      <c r="I31" s="20"/>
      <c r="J31" s="20"/>
      <c r="K31" s="20"/>
      <c r="L31" s="20"/>
      <c r="M31" s="20"/>
      <c r="N31" s="20" t="n">
        <v>0</v>
      </c>
      <c r="O31" s="20"/>
      <c r="P31" s="20"/>
      <c r="Q31" s="20"/>
      <c r="R31" s="20"/>
      <c r="S31" s="20"/>
      <c r="T31" s="20"/>
      <c r="U31" s="20"/>
      <c r="V31" s="20"/>
      <c r="W31" s="20"/>
      <c r="X31" s="20" t="n">
        <v>0</v>
      </c>
      <c r="Y31" s="20"/>
    </row>
    <row r="32" customFormat="false" ht="12.75" hidden="false" customHeight="false" outlineLevel="0" collapsed="false">
      <c r="B32" s="17"/>
      <c r="C32" s="29"/>
      <c r="D32" s="17" t="s">
        <v>911</v>
      </c>
      <c r="E32" s="16" t="s">
        <v>55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</row>
    <row r="33" customFormat="false" ht="12.75" hidden="false" customHeight="true" outlineLevel="0" collapsed="false">
      <c r="B33" s="17"/>
      <c r="C33" s="17" t="s">
        <v>143</v>
      </c>
      <c r="D33" s="17" t="s">
        <v>913</v>
      </c>
      <c r="E33" s="16" t="s">
        <v>58</v>
      </c>
      <c r="F33" s="20"/>
      <c r="G33" s="20"/>
      <c r="H33" s="20"/>
      <c r="I33" s="20"/>
      <c r="J33" s="20"/>
      <c r="K33" s="20"/>
      <c r="L33" s="20"/>
      <c r="M33" s="20"/>
      <c r="N33" s="20" t="n">
        <v>0</v>
      </c>
      <c r="O33" s="20"/>
      <c r="P33" s="20"/>
      <c r="Q33" s="20"/>
      <c r="R33" s="20"/>
      <c r="S33" s="20"/>
      <c r="T33" s="20"/>
      <c r="U33" s="20"/>
      <c r="V33" s="20"/>
      <c r="W33" s="20"/>
      <c r="X33" s="20" t="n">
        <v>0</v>
      </c>
      <c r="Y33" s="20"/>
    </row>
    <row r="34" customFormat="false" ht="12.75" hidden="false" customHeight="false" outlineLevel="0" collapsed="false">
      <c r="B34" s="17"/>
      <c r="C34" s="17"/>
      <c r="D34" s="17" t="s">
        <v>567</v>
      </c>
      <c r="E34" s="16" t="s">
        <v>60</v>
      </c>
      <c r="F34" s="20"/>
      <c r="G34" s="20"/>
      <c r="H34" s="20"/>
      <c r="I34" s="20"/>
      <c r="J34" s="20"/>
      <c r="K34" s="20"/>
      <c r="L34" s="20"/>
      <c r="M34" s="20"/>
      <c r="N34" s="20" t="n">
        <v>0</v>
      </c>
      <c r="O34" s="20"/>
      <c r="P34" s="20"/>
      <c r="Q34" s="20"/>
      <c r="R34" s="20"/>
      <c r="S34" s="20"/>
      <c r="T34" s="20"/>
      <c r="U34" s="20"/>
      <c r="V34" s="20"/>
      <c r="W34" s="20"/>
      <c r="X34" s="20" t="n">
        <v>0</v>
      </c>
      <c r="Y34" s="20"/>
    </row>
    <row r="35" customFormat="false" ht="12.75" hidden="false" customHeight="false" outlineLevel="0" collapsed="false">
      <c r="B35" s="17"/>
      <c r="C35" s="17"/>
      <c r="D35" s="17" t="s">
        <v>570</v>
      </c>
      <c r="E35" s="16" t="s">
        <v>63</v>
      </c>
      <c r="F35" s="20"/>
      <c r="G35" s="20"/>
      <c r="H35" s="20"/>
      <c r="I35" s="20"/>
      <c r="J35" s="20"/>
      <c r="K35" s="20"/>
      <c r="L35" s="20"/>
      <c r="M35" s="20"/>
      <c r="N35" s="20" t="n">
        <v>0</v>
      </c>
      <c r="O35" s="20"/>
      <c r="P35" s="20"/>
      <c r="Q35" s="20"/>
      <c r="R35" s="20"/>
      <c r="S35" s="20"/>
      <c r="T35" s="20"/>
      <c r="U35" s="20"/>
      <c r="V35" s="20"/>
      <c r="W35" s="20"/>
      <c r="X35" s="20" t="n">
        <v>0</v>
      </c>
      <c r="Y35" s="20"/>
    </row>
    <row r="36" customFormat="false" ht="12.75" hidden="false" customHeight="false" outlineLevel="0" collapsed="false">
      <c r="B36" s="17"/>
      <c r="C36" s="17"/>
      <c r="D36" s="17" t="s">
        <v>914</v>
      </c>
      <c r="E36" s="16" t="s">
        <v>65</v>
      </c>
      <c r="F36" s="20"/>
      <c r="G36" s="20"/>
      <c r="H36" s="20"/>
      <c r="I36" s="20"/>
      <c r="J36" s="20"/>
      <c r="K36" s="20"/>
      <c r="L36" s="20"/>
      <c r="M36" s="20"/>
      <c r="N36" s="20" t="n">
        <v>0</v>
      </c>
      <c r="O36" s="20"/>
      <c r="P36" s="20"/>
      <c r="Q36" s="20"/>
      <c r="R36" s="20"/>
      <c r="S36" s="20"/>
      <c r="T36" s="20"/>
      <c r="U36" s="20"/>
      <c r="V36" s="20"/>
      <c r="W36" s="20"/>
      <c r="X36" s="20" t="n">
        <v>0</v>
      </c>
      <c r="Y36" s="20"/>
    </row>
    <row r="37" customFormat="false" ht="12.75" hidden="false" customHeight="false" outlineLevel="0" collapsed="false">
      <c r="B37" s="17"/>
      <c r="C37" s="17"/>
      <c r="D37" s="17" t="s">
        <v>573</v>
      </c>
      <c r="E37" s="16" t="s">
        <v>67</v>
      </c>
      <c r="F37" s="20"/>
      <c r="G37" s="20"/>
      <c r="H37" s="20"/>
      <c r="I37" s="20"/>
      <c r="J37" s="20"/>
      <c r="K37" s="20"/>
      <c r="L37" s="20"/>
      <c r="M37" s="20"/>
      <c r="N37" s="20" t="n">
        <v>0</v>
      </c>
      <c r="O37" s="20"/>
      <c r="P37" s="20"/>
      <c r="Q37" s="20"/>
      <c r="R37" s="20"/>
      <c r="S37" s="20"/>
      <c r="T37" s="20"/>
      <c r="U37" s="20"/>
      <c r="V37" s="20"/>
      <c r="W37" s="20"/>
      <c r="X37" s="20" t="n">
        <v>0</v>
      </c>
      <c r="Y37" s="20"/>
    </row>
    <row r="38" customFormat="false" ht="12.75" hidden="false" customHeight="false" outlineLevel="0" collapsed="false">
      <c r="B38" s="17"/>
      <c r="C38" s="17"/>
      <c r="D38" s="17" t="s">
        <v>915</v>
      </c>
      <c r="E38" s="16" t="s">
        <v>69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</row>
    <row r="39" customFormat="false" ht="12.75" hidden="false" customHeight="true" outlineLevel="0" collapsed="false">
      <c r="B39" s="17"/>
      <c r="C39" s="17" t="s">
        <v>916</v>
      </c>
      <c r="D39" s="17"/>
      <c r="E39" s="16" t="s">
        <v>71</v>
      </c>
      <c r="F39" s="20"/>
      <c r="G39" s="20"/>
      <c r="H39" s="20"/>
      <c r="I39" s="20"/>
      <c r="J39" s="20"/>
      <c r="K39" s="20"/>
      <c r="L39" s="20"/>
      <c r="M39" s="20"/>
      <c r="N39" s="20" t="n">
        <v>0</v>
      </c>
      <c r="O39" s="20"/>
      <c r="P39" s="20"/>
      <c r="Q39" s="20"/>
      <c r="R39" s="20"/>
      <c r="S39" s="20"/>
      <c r="T39" s="20"/>
      <c r="U39" s="20"/>
      <c r="V39" s="20"/>
      <c r="W39" s="20"/>
      <c r="X39" s="20" t="n">
        <v>0</v>
      </c>
      <c r="Y39" s="20"/>
    </row>
    <row r="40" customFormat="false" ht="12.75" hidden="false" customHeight="true" outlineLevel="0" collapsed="false">
      <c r="B40" s="17"/>
      <c r="C40" s="17" t="s">
        <v>917</v>
      </c>
      <c r="D40" s="17"/>
      <c r="E40" s="16" t="s">
        <v>73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</row>
    <row r="41" customFormat="false" ht="12.75" hidden="false" customHeight="true" outlineLevel="0" collapsed="false">
      <c r="B41" s="23" t="s">
        <v>869</v>
      </c>
      <c r="C41" s="17" t="s">
        <v>148</v>
      </c>
      <c r="D41" s="17" t="s">
        <v>913</v>
      </c>
      <c r="E41" s="16" t="s">
        <v>75</v>
      </c>
      <c r="F41" s="20"/>
      <c r="G41" s="20"/>
      <c r="H41" s="20"/>
      <c r="I41" s="20"/>
      <c r="J41" s="20"/>
      <c r="K41" s="20"/>
      <c r="L41" s="20"/>
      <c r="M41" s="20"/>
      <c r="N41" s="20" t="n">
        <v>0</v>
      </c>
      <c r="O41" s="20"/>
      <c r="P41" s="20"/>
      <c r="Q41" s="20"/>
      <c r="R41" s="20"/>
      <c r="S41" s="20"/>
      <c r="T41" s="20"/>
      <c r="U41" s="20"/>
      <c r="V41" s="20"/>
      <c r="W41" s="20"/>
      <c r="X41" s="20" t="n">
        <v>0</v>
      </c>
      <c r="Y41" s="20"/>
    </row>
    <row r="42" customFormat="false" ht="12.75" hidden="false" customHeight="false" outlineLevel="0" collapsed="false">
      <c r="B42" s="23"/>
      <c r="C42" s="23"/>
      <c r="D42" s="17" t="s">
        <v>567</v>
      </c>
      <c r="E42" s="16" t="s">
        <v>77</v>
      </c>
      <c r="F42" s="20"/>
      <c r="G42" s="20"/>
      <c r="H42" s="20"/>
      <c r="I42" s="20"/>
      <c r="J42" s="20"/>
      <c r="K42" s="20"/>
      <c r="L42" s="20"/>
      <c r="M42" s="20"/>
      <c r="N42" s="20" t="n">
        <v>0</v>
      </c>
      <c r="O42" s="20"/>
      <c r="P42" s="20"/>
      <c r="Q42" s="20"/>
      <c r="R42" s="20"/>
      <c r="S42" s="20"/>
      <c r="T42" s="20"/>
      <c r="U42" s="20"/>
      <c r="V42" s="20"/>
      <c r="W42" s="20"/>
      <c r="X42" s="20" t="n">
        <v>0</v>
      </c>
      <c r="Y42" s="20"/>
    </row>
    <row r="43" customFormat="false" ht="12.75" hidden="false" customHeight="false" outlineLevel="0" collapsed="false">
      <c r="B43" s="23"/>
      <c r="C43" s="23"/>
      <c r="D43" s="17" t="s">
        <v>570</v>
      </c>
      <c r="E43" s="16" t="s">
        <v>79</v>
      </c>
      <c r="F43" s="20"/>
      <c r="G43" s="20"/>
      <c r="H43" s="20"/>
      <c r="I43" s="20"/>
      <c r="J43" s="20"/>
      <c r="K43" s="20"/>
      <c r="L43" s="20"/>
      <c r="M43" s="20"/>
      <c r="N43" s="20" t="n">
        <v>0</v>
      </c>
      <c r="O43" s="20"/>
      <c r="P43" s="20"/>
      <c r="Q43" s="20"/>
      <c r="R43" s="20"/>
      <c r="S43" s="20"/>
      <c r="T43" s="20"/>
      <c r="U43" s="20"/>
      <c r="V43" s="20"/>
      <c r="W43" s="20"/>
      <c r="X43" s="20" t="n">
        <v>0</v>
      </c>
      <c r="Y43" s="20"/>
    </row>
    <row r="44" customFormat="false" ht="12.75" hidden="false" customHeight="false" outlineLevel="0" collapsed="false">
      <c r="B44" s="23"/>
      <c r="C44" s="23"/>
      <c r="D44" s="17" t="s">
        <v>914</v>
      </c>
      <c r="E44" s="16" t="s">
        <v>82</v>
      </c>
      <c r="F44" s="20"/>
      <c r="G44" s="20"/>
      <c r="H44" s="20"/>
      <c r="I44" s="20"/>
      <c r="J44" s="20"/>
      <c r="K44" s="20"/>
      <c r="L44" s="20"/>
      <c r="M44" s="20"/>
      <c r="N44" s="20" t="n">
        <v>0</v>
      </c>
      <c r="O44" s="20"/>
      <c r="P44" s="20"/>
      <c r="Q44" s="20"/>
      <c r="R44" s="20"/>
      <c r="S44" s="20"/>
      <c r="T44" s="20"/>
      <c r="U44" s="20"/>
      <c r="V44" s="20"/>
      <c r="W44" s="20"/>
      <c r="X44" s="20" t="n">
        <v>0</v>
      </c>
      <c r="Y44" s="20"/>
    </row>
    <row r="45" customFormat="false" ht="12.75" hidden="false" customHeight="false" outlineLevel="0" collapsed="false">
      <c r="B45" s="23"/>
      <c r="C45" s="23"/>
      <c r="D45" s="17" t="s">
        <v>573</v>
      </c>
      <c r="E45" s="16" t="s">
        <v>84</v>
      </c>
      <c r="F45" s="20"/>
      <c r="G45" s="20"/>
      <c r="H45" s="20"/>
      <c r="I45" s="20"/>
      <c r="J45" s="20"/>
      <c r="K45" s="20"/>
      <c r="L45" s="20"/>
      <c r="M45" s="20"/>
      <c r="N45" s="20" t="n">
        <v>0</v>
      </c>
      <c r="O45" s="20"/>
      <c r="P45" s="20"/>
      <c r="Q45" s="20"/>
      <c r="R45" s="20"/>
      <c r="S45" s="20"/>
      <c r="T45" s="20"/>
      <c r="U45" s="20"/>
      <c r="V45" s="20"/>
      <c r="W45" s="20"/>
      <c r="X45" s="20" t="n">
        <v>0</v>
      </c>
      <c r="Y45" s="20"/>
    </row>
    <row r="46" customFormat="false" ht="12.75" hidden="false" customHeight="false" outlineLevel="0" collapsed="false">
      <c r="B46" s="23"/>
      <c r="C46" s="17"/>
      <c r="D46" s="17" t="s">
        <v>919</v>
      </c>
      <c r="E46" s="16" t="s">
        <v>86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</row>
    <row r="47" customFormat="false" ht="12.75" hidden="false" customHeight="true" outlineLevel="0" collapsed="false">
      <c r="B47" s="23"/>
      <c r="C47" s="17" t="s">
        <v>920</v>
      </c>
      <c r="D47" s="17"/>
      <c r="E47" s="16" t="s">
        <v>88</v>
      </c>
      <c r="F47" s="20"/>
      <c r="G47" s="20"/>
      <c r="H47" s="20"/>
      <c r="I47" s="20"/>
      <c r="J47" s="20"/>
      <c r="K47" s="20"/>
      <c r="L47" s="20"/>
      <c r="M47" s="20"/>
      <c r="N47" s="20" t="n">
        <v>0</v>
      </c>
      <c r="O47" s="20"/>
      <c r="P47" s="20"/>
      <c r="Q47" s="20"/>
      <c r="R47" s="20"/>
      <c r="S47" s="20"/>
      <c r="T47" s="20"/>
      <c r="U47" s="20"/>
      <c r="V47" s="20"/>
      <c r="W47" s="20"/>
      <c r="X47" s="20" t="n">
        <v>0</v>
      </c>
      <c r="Y47" s="20"/>
    </row>
    <row r="48" customFormat="false" ht="12.75" hidden="false" customHeight="true" outlineLevel="0" collapsed="false">
      <c r="B48" s="23"/>
      <c r="C48" s="23" t="s">
        <v>921</v>
      </c>
      <c r="D48" s="23"/>
      <c r="E48" s="24" t="s">
        <v>9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</row>
  </sheetData>
  <mergeCells count="20">
    <mergeCell ref="A1:C1"/>
    <mergeCell ref="A2:C2"/>
    <mergeCell ref="A4:B4"/>
    <mergeCell ref="D4:E4"/>
    <mergeCell ref="A5:B5"/>
    <mergeCell ref="A6:B6"/>
    <mergeCell ref="A8:B8"/>
    <mergeCell ref="B10:I10"/>
    <mergeCell ref="F12:O12"/>
    <mergeCell ref="P12:Y12"/>
    <mergeCell ref="B15:B40"/>
    <mergeCell ref="C15:C23"/>
    <mergeCell ref="C24:C32"/>
    <mergeCell ref="C33:C38"/>
    <mergeCell ref="C39:D39"/>
    <mergeCell ref="C40:D40"/>
    <mergeCell ref="B41:B48"/>
    <mergeCell ref="C41:C46"/>
    <mergeCell ref="C47:D47"/>
    <mergeCell ref="C48:D48"/>
  </mergeCells>
  <dataValidations count="1">
    <dataValidation allowBlank="true" errorStyle="stop" operator="between" showDropDown="false" showErrorMessage="true" showInputMessage="true" sqref="A9" type="list">
      <formula1>'@lists'!$A$51:$B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31.29"/>
    <col collapsed="false" customWidth="true" hidden="false" outlineLevel="0" max="4" min="4" style="0" width="25.29"/>
    <col collapsed="false" customWidth="true" hidden="false" outlineLevel="0" max="5" min="5" style="0" width="8"/>
    <col collapsed="false" customWidth="true" hidden="false" outlineLevel="0" max="35" min="6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55</v>
      </c>
    </row>
    <row r="9" customFormat="false" ht="12.75" hidden="false" customHeight="false" outlineLevel="0" collapsed="false">
      <c r="A9" s="12" t="str">
        <f aca="false">B11</f>
        <v>660-55</v>
      </c>
    </row>
    <row r="10" customFormat="false" ht="15.75" hidden="false" customHeight="true" outlineLevel="0" collapsed="false">
      <c r="B10" s="13" t="s">
        <v>936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937</v>
      </c>
    </row>
    <row r="12" customFormat="false" ht="12.75" hidden="false" customHeight="true" outlineLevel="0" collapsed="false">
      <c r="F12" s="15" t="s">
        <v>12</v>
      </c>
      <c r="G12" s="15"/>
      <c r="H12" s="15"/>
      <c r="I12" s="15"/>
      <c r="J12" s="15"/>
      <c r="K12" s="15"/>
      <c r="L12" s="15"/>
      <c r="M12" s="15"/>
      <c r="N12" s="15"/>
      <c r="O12" s="15"/>
      <c r="P12" s="15" t="s">
        <v>13</v>
      </c>
      <c r="Q12" s="15"/>
      <c r="R12" s="15"/>
      <c r="S12" s="15"/>
      <c r="T12" s="15"/>
      <c r="U12" s="15"/>
      <c r="V12" s="15"/>
      <c r="W12" s="15"/>
      <c r="X12" s="15"/>
      <c r="Y12" s="15"/>
      <c r="Z12" s="15" t="s">
        <v>14</v>
      </c>
      <c r="AA12" s="15"/>
      <c r="AB12" s="15"/>
      <c r="AC12" s="15"/>
      <c r="AD12" s="15"/>
      <c r="AE12" s="15"/>
      <c r="AF12" s="15"/>
      <c r="AG12" s="15"/>
      <c r="AH12" s="15"/>
      <c r="AI12" s="15"/>
    </row>
    <row r="13" customFormat="false" ht="27" hidden="false" customHeight="true" outlineLevel="0" collapsed="false">
      <c r="F13" s="15" t="s">
        <v>926</v>
      </c>
      <c r="G13" s="15" t="s">
        <v>927</v>
      </c>
      <c r="H13" s="15" t="s">
        <v>928</v>
      </c>
      <c r="I13" s="15" t="s">
        <v>929</v>
      </c>
      <c r="J13" s="15" t="s">
        <v>930</v>
      </c>
      <c r="K13" s="15" t="s">
        <v>931</v>
      </c>
      <c r="L13" s="15" t="s">
        <v>932</v>
      </c>
      <c r="M13" s="15" t="s">
        <v>933</v>
      </c>
      <c r="N13" s="15" t="s">
        <v>934</v>
      </c>
      <c r="O13" s="15" t="s">
        <v>935</v>
      </c>
      <c r="P13" s="15" t="s">
        <v>926</v>
      </c>
      <c r="Q13" s="15" t="s">
        <v>927</v>
      </c>
      <c r="R13" s="15" t="s">
        <v>928</v>
      </c>
      <c r="S13" s="15" t="s">
        <v>929</v>
      </c>
      <c r="T13" s="15" t="s">
        <v>930</v>
      </c>
      <c r="U13" s="15" t="s">
        <v>931</v>
      </c>
      <c r="V13" s="15" t="s">
        <v>932</v>
      </c>
      <c r="W13" s="15" t="s">
        <v>933</v>
      </c>
      <c r="X13" s="15" t="s">
        <v>934</v>
      </c>
      <c r="Y13" s="15" t="s">
        <v>935</v>
      </c>
      <c r="Z13" s="15" t="s">
        <v>926</v>
      </c>
      <c r="AA13" s="15" t="s">
        <v>927</v>
      </c>
      <c r="AB13" s="15" t="s">
        <v>928</v>
      </c>
      <c r="AC13" s="15" t="s">
        <v>929</v>
      </c>
      <c r="AD13" s="15" t="s">
        <v>930</v>
      </c>
      <c r="AE13" s="15" t="s">
        <v>931</v>
      </c>
      <c r="AF13" s="15" t="s">
        <v>932</v>
      </c>
      <c r="AG13" s="15" t="s">
        <v>933</v>
      </c>
      <c r="AH13" s="15" t="s">
        <v>934</v>
      </c>
      <c r="AI13" s="15" t="s">
        <v>935</v>
      </c>
    </row>
    <row r="14" customFormat="false" ht="12.75" hidden="false" customHeight="false" outlineLevel="0" collapsed="false">
      <c r="F14" s="16" t="s">
        <v>17</v>
      </c>
      <c r="G14" s="16" t="s">
        <v>18</v>
      </c>
      <c r="H14" s="16" t="s">
        <v>23</v>
      </c>
      <c r="I14" s="16" t="s">
        <v>25</v>
      </c>
      <c r="J14" s="16" t="s">
        <v>27</v>
      </c>
      <c r="K14" s="16" t="s">
        <v>29</v>
      </c>
      <c r="L14" s="16" t="s">
        <v>31</v>
      </c>
      <c r="M14" s="16" t="s">
        <v>33</v>
      </c>
      <c r="N14" s="16" t="s">
        <v>36</v>
      </c>
      <c r="O14" s="16" t="s">
        <v>38</v>
      </c>
      <c r="P14" s="16" t="s">
        <v>17</v>
      </c>
      <c r="Q14" s="16" t="s">
        <v>18</v>
      </c>
      <c r="R14" s="16" t="s">
        <v>23</v>
      </c>
      <c r="S14" s="16" t="s">
        <v>25</v>
      </c>
      <c r="T14" s="16" t="s">
        <v>27</v>
      </c>
      <c r="U14" s="16" t="s">
        <v>29</v>
      </c>
      <c r="V14" s="16" t="s">
        <v>31</v>
      </c>
      <c r="W14" s="16" t="s">
        <v>33</v>
      </c>
      <c r="X14" s="16" t="s">
        <v>36</v>
      </c>
      <c r="Y14" s="16" t="s">
        <v>38</v>
      </c>
      <c r="Z14" s="16" t="s">
        <v>17</v>
      </c>
      <c r="AA14" s="16" t="s">
        <v>18</v>
      </c>
      <c r="AB14" s="16" t="s">
        <v>23</v>
      </c>
      <c r="AC14" s="16" t="s">
        <v>25</v>
      </c>
      <c r="AD14" s="16" t="s">
        <v>27</v>
      </c>
      <c r="AE14" s="16" t="s">
        <v>29</v>
      </c>
      <c r="AF14" s="16" t="s">
        <v>31</v>
      </c>
      <c r="AG14" s="16" t="s">
        <v>33</v>
      </c>
      <c r="AH14" s="16" t="s">
        <v>36</v>
      </c>
      <c r="AI14" s="16" t="s">
        <v>38</v>
      </c>
    </row>
    <row r="15" customFormat="false" ht="12.75" hidden="false" customHeight="true" outlineLevel="0" collapsed="false">
      <c r="B15" s="17" t="s">
        <v>131</v>
      </c>
      <c r="C15" s="17" t="s">
        <v>908</v>
      </c>
      <c r="D15" s="17" t="s">
        <v>341</v>
      </c>
      <c r="E15" s="16" t="s">
        <v>17</v>
      </c>
      <c r="F15" s="20"/>
      <c r="G15" s="20"/>
      <c r="H15" s="20"/>
      <c r="I15" s="20"/>
      <c r="J15" s="20"/>
      <c r="K15" s="20"/>
      <c r="L15" s="20"/>
      <c r="M15" s="20"/>
      <c r="N15" s="20" t="n">
        <v>0</v>
      </c>
      <c r="O15" s="20"/>
      <c r="P15" s="20"/>
      <c r="Q15" s="20"/>
      <c r="R15" s="20"/>
      <c r="S15" s="20"/>
      <c r="T15" s="20"/>
      <c r="U15" s="20"/>
      <c r="V15" s="20"/>
      <c r="W15" s="20"/>
      <c r="X15" s="20" t="n">
        <v>0</v>
      </c>
      <c r="Y15" s="20"/>
      <c r="Z15" s="20"/>
      <c r="AA15" s="20"/>
      <c r="AB15" s="20"/>
      <c r="AC15" s="20"/>
      <c r="AD15" s="20"/>
      <c r="AE15" s="20"/>
      <c r="AF15" s="20"/>
      <c r="AG15" s="20"/>
      <c r="AH15" s="20" t="n">
        <v>0</v>
      </c>
      <c r="AI15" s="20"/>
    </row>
    <row r="16" customFormat="false" ht="12.75" hidden="false" customHeight="false" outlineLevel="0" collapsed="false">
      <c r="B16" s="17"/>
      <c r="C16" s="17"/>
      <c r="D16" s="17" t="s">
        <v>342</v>
      </c>
      <c r="E16" s="16" t="s">
        <v>18</v>
      </c>
      <c r="F16" s="20"/>
      <c r="G16" s="20"/>
      <c r="H16" s="20"/>
      <c r="I16" s="20"/>
      <c r="J16" s="20"/>
      <c r="K16" s="20"/>
      <c r="L16" s="20"/>
      <c r="M16" s="20"/>
      <c r="N16" s="20" t="n">
        <v>0</v>
      </c>
      <c r="O16" s="20"/>
      <c r="P16" s="20"/>
      <c r="Q16" s="20"/>
      <c r="R16" s="20"/>
      <c r="S16" s="20"/>
      <c r="T16" s="20"/>
      <c r="U16" s="20"/>
      <c r="V16" s="20"/>
      <c r="W16" s="20"/>
      <c r="X16" s="20" t="n">
        <v>0</v>
      </c>
      <c r="Y16" s="20"/>
      <c r="Z16" s="20"/>
      <c r="AA16" s="20"/>
      <c r="AB16" s="20"/>
      <c r="AC16" s="20"/>
      <c r="AD16" s="20"/>
      <c r="AE16" s="20"/>
      <c r="AF16" s="20"/>
      <c r="AG16" s="20"/>
      <c r="AH16" s="20" t="n">
        <v>0</v>
      </c>
      <c r="AI16" s="20"/>
    </row>
    <row r="17" customFormat="false" ht="12.75" hidden="false" customHeight="false" outlineLevel="0" collapsed="false">
      <c r="B17" s="17"/>
      <c r="C17" s="17"/>
      <c r="D17" s="17" t="s">
        <v>343</v>
      </c>
      <c r="E17" s="16" t="s">
        <v>23</v>
      </c>
      <c r="F17" s="20"/>
      <c r="G17" s="20"/>
      <c r="H17" s="20"/>
      <c r="I17" s="20"/>
      <c r="J17" s="20"/>
      <c r="K17" s="20"/>
      <c r="L17" s="20"/>
      <c r="M17" s="20"/>
      <c r="N17" s="20" t="n">
        <v>0</v>
      </c>
      <c r="O17" s="20"/>
      <c r="P17" s="20"/>
      <c r="Q17" s="20"/>
      <c r="R17" s="20"/>
      <c r="S17" s="20"/>
      <c r="T17" s="20"/>
      <c r="U17" s="20"/>
      <c r="V17" s="20"/>
      <c r="W17" s="20"/>
      <c r="X17" s="20" t="n">
        <v>0</v>
      </c>
      <c r="Y17" s="20"/>
      <c r="Z17" s="20"/>
      <c r="AA17" s="20"/>
      <c r="AB17" s="20"/>
      <c r="AC17" s="20"/>
      <c r="AD17" s="20"/>
      <c r="AE17" s="20"/>
      <c r="AF17" s="20"/>
      <c r="AG17" s="20"/>
      <c r="AH17" s="20" t="n">
        <v>0</v>
      </c>
      <c r="AI17" s="20"/>
    </row>
    <row r="18" customFormat="false" ht="12.75" hidden="false" customHeight="false" outlineLevel="0" collapsed="false">
      <c r="B18" s="17"/>
      <c r="C18" s="17"/>
      <c r="D18" s="17" t="s">
        <v>344</v>
      </c>
      <c r="E18" s="16" t="s">
        <v>25</v>
      </c>
      <c r="F18" s="20"/>
      <c r="G18" s="20"/>
      <c r="H18" s="20"/>
      <c r="I18" s="20"/>
      <c r="J18" s="20"/>
      <c r="K18" s="20"/>
      <c r="L18" s="20"/>
      <c r="M18" s="20"/>
      <c r="N18" s="20" t="n">
        <v>0</v>
      </c>
      <c r="O18" s="20"/>
      <c r="P18" s="20"/>
      <c r="Q18" s="20"/>
      <c r="R18" s="20"/>
      <c r="S18" s="20"/>
      <c r="T18" s="20"/>
      <c r="U18" s="20"/>
      <c r="V18" s="20"/>
      <c r="W18" s="20"/>
      <c r="X18" s="20" t="n">
        <v>0</v>
      </c>
      <c r="Y18" s="20"/>
      <c r="Z18" s="20"/>
      <c r="AA18" s="20"/>
      <c r="AB18" s="20"/>
      <c r="AC18" s="20"/>
      <c r="AD18" s="20"/>
      <c r="AE18" s="20"/>
      <c r="AF18" s="20"/>
      <c r="AG18" s="20"/>
      <c r="AH18" s="20" t="n">
        <v>0</v>
      </c>
      <c r="AI18" s="20"/>
    </row>
    <row r="19" customFormat="false" ht="12.75" hidden="false" customHeight="false" outlineLevel="0" collapsed="false">
      <c r="B19" s="17"/>
      <c r="C19" s="17"/>
      <c r="D19" s="17" t="s">
        <v>345</v>
      </c>
      <c r="E19" s="16" t="s">
        <v>27</v>
      </c>
      <c r="F19" s="20"/>
      <c r="G19" s="20"/>
      <c r="H19" s="20"/>
      <c r="I19" s="20"/>
      <c r="J19" s="20"/>
      <c r="K19" s="20"/>
      <c r="L19" s="20"/>
      <c r="M19" s="20"/>
      <c r="N19" s="20" t="n">
        <v>0</v>
      </c>
      <c r="O19" s="20"/>
      <c r="P19" s="20"/>
      <c r="Q19" s="20"/>
      <c r="R19" s="20"/>
      <c r="S19" s="20"/>
      <c r="T19" s="20"/>
      <c r="U19" s="20"/>
      <c r="V19" s="20"/>
      <c r="W19" s="20"/>
      <c r="X19" s="20" t="n">
        <v>0</v>
      </c>
      <c r="Y19" s="20"/>
      <c r="Z19" s="20"/>
      <c r="AA19" s="20"/>
      <c r="AB19" s="20"/>
      <c r="AC19" s="20"/>
      <c r="AD19" s="20"/>
      <c r="AE19" s="20"/>
      <c r="AF19" s="20"/>
      <c r="AG19" s="20"/>
      <c r="AH19" s="20" t="n">
        <v>0</v>
      </c>
      <c r="AI19" s="20"/>
    </row>
    <row r="20" customFormat="false" ht="12.75" hidden="false" customHeight="false" outlineLevel="0" collapsed="false">
      <c r="B20" s="17"/>
      <c r="C20" s="17"/>
      <c r="D20" s="17" t="s">
        <v>346</v>
      </c>
      <c r="E20" s="16" t="s">
        <v>29</v>
      </c>
      <c r="F20" s="20"/>
      <c r="G20" s="20"/>
      <c r="H20" s="20"/>
      <c r="I20" s="20"/>
      <c r="J20" s="20"/>
      <c r="K20" s="20"/>
      <c r="L20" s="20"/>
      <c r="M20" s="20"/>
      <c r="N20" s="20" t="n">
        <v>0</v>
      </c>
      <c r="O20" s="20"/>
      <c r="P20" s="20"/>
      <c r="Q20" s="20"/>
      <c r="R20" s="20"/>
      <c r="S20" s="20"/>
      <c r="T20" s="20"/>
      <c r="U20" s="20"/>
      <c r="V20" s="20"/>
      <c r="W20" s="20"/>
      <c r="X20" s="20" t="n">
        <v>0</v>
      </c>
      <c r="Y20" s="20"/>
      <c r="Z20" s="20"/>
      <c r="AA20" s="20"/>
      <c r="AB20" s="20"/>
      <c r="AC20" s="20"/>
      <c r="AD20" s="20"/>
      <c r="AE20" s="20"/>
      <c r="AF20" s="20"/>
      <c r="AG20" s="20"/>
      <c r="AH20" s="20" t="n">
        <v>0</v>
      </c>
      <c r="AI20" s="20"/>
    </row>
    <row r="21" customFormat="false" ht="12.75" hidden="false" customHeight="false" outlineLevel="0" collapsed="false">
      <c r="B21" s="17"/>
      <c r="C21" s="17"/>
      <c r="D21" s="17" t="s">
        <v>347</v>
      </c>
      <c r="E21" s="16" t="s">
        <v>31</v>
      </c>
      <c r="F21" s="20"/>
      <c r="G21" s="20"/>
      <c r="H21" s="20"/>
      <c r="I21" s="20"/>
      <c r="J21" s="20"/>
      <c r="K21" s="20"/>
      <c r="L21" s="20"/>
      <c r="M21" s="20"/>
      <c r="N21" s="20" t="n">
        <v>0</v>
      </c>
      <c r="O21" s="20"/>
      <c r="P21" s="20"/>
      <c r="Q21" s="20"/>
      <c r="R21" s="20"/>
      <c r="S21" s="20"/>
      <c r="T21" s="20"/>
      <c r="U21" s="20"/>
      <c r="V21" s="20"/>
      <c r="W21" s="20"/>
      <c r="X21" s="20" t="n">
        <v>0</v>
      </c>
      <c r="Y21" s="20"/>
      <c r="Z21" s="20"/>
      <c r="AA21" s="20"/>
      <c r="AB21" s="20"/>
      <c r="AC21" s="20"/>
      <c r="AD21" s="20"/>
      <c r="AE21" s="20"/>
      <c r="AF21" s="20"/>
      <c r="AG21" s="20"/>
      <c r="AH21" s="20" t="n">
        <v>0</v>
      </c>
      <c r="AI21" s="20"/>
    </row>
    <row r="22" customFormat="false" ht="12.75" hidden="false" customHeight="false" outlineLevel="0" collapsed="false">
      <c r="B22" s="17"/>
      <c r="C22" s="17"/>
      <c r="D22" s="17" t="s">
        <v>388</v>
      </c>
      <c r="E22" s="16" t="s">
        <v>33</v>
      </c>
      <c r="F22" s="20"/>
      <c r="G22" s="20"/>
      <c r="H22" s="20"/>
      <c r="I22" s="20"/>
      <c r="J22" s="20"/>
      <c r="K22" s="20"/>
      <c r="L22" s="20"/>
      <c r="M22" s="20"/>
      <c r="N22" s="20" t="n">
        <v>0</v>
      </c>
      <c r="O22" s="20"/>
      <c r="P22" s="20"/>
      <c r="Q22" s="20"/>
      <c r="R22" s="20"/>
      <c r="S22" s="20"/>
      <c r="T22" s="20"/>
      <c r="U22" s="20"/>
      <c r="V22" s="20"/>
      <c r="W22" s="20"/>
      <c r="X22" s="20" t="n">
        <v>0</v>
      </c>
      <c r="Y22" s="20"/>
      <c r="Z22" s="20"/>
      <c r="AA22" s="20"/>
      <c r="AB22" s="20"/>
      <c r="AC22" s="20"/>
      <c r="AD22" s="20"/>
      <c r="AE22" s="20"/>
      <c r="AF22" s="20"/>
      <c r="AG22" s="20"/>
      <c r="AH22" s="20" t="n">
        <v>0</v>
      </c>
      <c r="AI22" s="20"/>
    </row>
    <row r="23" customFormat="false" ht="12.75" hidden="false" customHeight="false" outlineLevel="0" collapsed="false">
      <c r="B23" s="17"/>
      <c r="C23" s="17"/>
      <c r="D23" s="17" t="s">
        <v>909</v>
      </c>
      <c r="E23" s="16" t="s">
        <v>36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</row>
    <row r="24" customFormat="false" ht="12.75" hidden="false" customHeight="true" outlineLevel="0" collapsed="false">
      <c r="B24" s="17"/>
      <c r="C24" s="17" t="s">
        <v>910</v>
      </c>
      <c r="D24" s="17" t="s">
        <v>341</v>
      </c>
      <c r="E24" s="16" t="s">
        <v>38</v>
      </c>
      <c r="F24" s="20"/>
      <c r="G24" s="20"/>
      <c r="H24" s="20"/>
      <c r="I24" s="20"/>
      <c r="J24" s="20"/>
      <c r="K24" s="20"/>
      <c r="L24" s="20"/>
      <c r="M24" s="20"/>
      <c r="N24" s="20" t="n">
        <v>0</v>
      </c>
      <c r="O24" s="20"/>
      <c r="P24" s="20"/>
      <c r="Q24" s="20"/>
      <c r="R24" s="20"/>
      <c r="S24" s="20"/>
      <c r="T24" s="20"/>
      <c r="U24" s="20"/>
      <c r="V24" s="20"/>
      <c r="W24" s="20"/>
      <c r="X24" s="20" t="n">
        <v>0</v>
      </c>
      <c r="Y24" s="20"/>
      <c r="Z24" s="20"/>
      <c r="AA24" s="20"/>
      <c r="AB24" s="20"/>
      <c r="AC24" s="20"/>
      <c r="AD24" s="20"/>
      <c r="AE24" s="20"/>
      <c r="AF24" s="20"/>
      <c r="AG24" s="20"/>
      <c r="AH24" s="20" t="n">
        <v>0</v>
      </c>
      <c r="AI24" s="20"/>
    </row>
    <row r="25" customFormat="false" ht="12.75" hidden="false" customHeight="false" outlineLevel="0" collapsed="false">
      <c r="B25" s="17"/>
      <c r="C25" s="17"/>
      <c r="D25" s="17" t="s">
        <v>342</v>
      </c>
      <c r="E25" s="16" t="s">
        <v>40</v>
      </c>
      <c r="F25" s="20"/>
      <c r="G25" s="20"/>
      <c r="H25" s="20"/>
      <c r="I25" s="20"/>
      <c r="J25" s="20"/>
      <c r="K25" s="20"/>
      <c r="L25" s="20"/>
      <c r="M25" s="20"/>
      <c r="N25" s="20" t="n">
        <v>0</v>
      </c>
      <c r="O25" s="20"/>
      <c r="P25" s="20"/>
      <c r="Q25" s="20"/>
      <c r="R25" s="20"/>
      <c r="S25" s="20"/>
      <c r="T25" s="20"/>
      <c r="U25" s="20"/>
      <c r="V25" s="20"/>
      <c r="W25" s="20"/>
      <c r="X25" s="20" t="n">
        <v>0</v>
      </c>
      <c r="Y25" s="20"/>
      <c r="Z25" s="20"/>
      <c r="AA25" s="20"/>
      <c r="AB25" s="20"/>
      <c r="AC25" s="20"/>
      <c r="AD25" s="20"/>
      <c r="AE25" s="20"/>
      <c r="AF25" s="20"/>
      <c r="AG25" s="20"/>
      <c r="AH25" s="20" t="n">
        <v>0</v>
      </c>
      <c r="AI25" s="20"/>
    </row>
    <row r="26" customFormat="false" ht="12.75" hidden="false" customHeight="false" outlineLevel="0" collapsed="false">
      <c r="B26" s="17"/>
      <c r="C26" s="17"/>
      <c r="D26" s="17" t="s">
        <v>343</v>
      </c>
      <c r="E26" s="16" t="s">
        <v>43</v>
      </c>
      <c r="F26" s="20"/>
      <c r="G26" s="20"/>
      <c r="H26" s="20"/>
      <c r="I26" s="20"/>
      <c r="J26" s="20"/>
      <c r="K26" s="20"/>
      <c r="L26" s="20"/>
      <c r="M26" s="20"/>
      <c r="N26" s="20" t="n">
        <v>0</v>
      </c>
      <c r="O26" s="20"/>
      <c r="P26" s="20"/>
      <c r="Q26" s="20"/>
      <c r="R26" s="20"/>
      <c r="S26" s="20"/>
      <c r="T26" s="20"/>
      <c r="U26" s="20"/>
      <c r="V26" s="20"/>
      <c r="W26" s="20"/>
      <c r="X26" s="20" t="n">
        <v>0</v>
      </c>
      <c r="Y26" s="20"/>
      <c r="Z26" s="20"/>
      <c r="AA26" s="20"/>
      <c r="AB26" s="20"/>
      <c r="AC26" s="20"/>
      <c r="AD26" s="20"/>
      <c r="AE26" s="20"/>
      <c r="AF26" s="20"/>
      <c r="AG26" s="20"/>
      <c r="AH26" s="20" t="n">
        <v>0</v>
      </c>
      <c r="AI26" s="20"/>
    </row>
    <row r="27" customFormat="false" ht="12.75" hidden="false" customHeight="false" outlineLevel="0" collapsed="false">
      <c r="B27" s="17"/>
      <c r="C27" s="17"/>
      <c r="D27" s="17" t="s">
        <v>344</v>
      </c>
      <c r="E27" s="16" t="s">
        <v>45</v>
      </c>
      <c r="F27" s="20"/>
      <c r="G27" s="20"/>
      <c r="H27" s="20"/>
      <c r="I27" s="20"/>
      <c r="J27" s="20"/>
      <c r="K27" s="20"/>
      <c r="L27" s="20"/>
      <c r="M27" s="20"/>
      <c r="N27" s="20" t="n">
        <v>0</v>
      </c>
      <c r="O27" s="20"/>
      <c r="P27" s="20"/>
      <c r="Q27" s="20"/>
      <c r="R27" s="20"/>
      <c r="S27" s="20"/>
      <c r="T27" s="20"/>
      <c r="U27" s="20"/>
      <c r="V27" s="20"/>
      <c r="W27" s="20"/>
      <c r="X27" s="20" t="n">
        <v>0</v>
      </c>
      <c r="Y27" s="20"/>
      <c r="Z27" s="20"/>
      <c r="AA27" s="20"/>
      <c r="AB27" s="20"/>
      <c r="AC27" s="20"/>
      <c r="AD27" s="20"/>
      <c r="AE27" s="20"/>
      <c r="AF27" s="20"/>
      <c r="AG27" s="20"/>
      <c r="AH27" s="20" t="n">
        <v>0</v>
      </c>
      <c r="AI27" s="20"/>
    </row>
    <row r="28" customFormat="false" ht="12.75" hidden="false" customHeight="false" outlineLevel="0" collapsed="false">
      <c r="B28" s="17"/>
      <c r="C28" s="17"/>
      <c r="D28" s="17" t="s">
        <v>345</v>
      </c>
      <c r="E28" s="16" t="s">
        <v>47</v>
      </c>
      <c r="F28" s="20"/>
      <c r="G28" s="20"/>
      <c r="H28" s="20"/>
      <c r="I28" s="20"/>
      <c r="J28" s="20"/>
      <c r="K28" s="20"/>
      <c r="L28" s="20"/>
      <c r="M28" s="20"/>
      <c r="N28" s="20" t="n">
        <v>0</v>
      </c>
      <c r="O28" s="20"/>
      <c r="P28" s="20"/>
      <c r="Q28" s="20"/>
      <c r="R28" s="20"/>
      <c r="S28" s="20"/>
      <c r="T28" s="20"/>
      <c r="U28" s="20"/>
      <c r="V28" s="20"/>
      <c r="W28" s="20"/>
      <c r="X28" s="20" t="n">
        <v>0</v>
      </c>
      <c r="Y28" s="20"/>
      <c r="Z28" s="20"/>
      <c r="AA28" s="20"/>
      <c r="AB28" s="20"/>
      <c r="AC28" s="20"/>
      <c r="AD28" s="20"/>
      <c r="AE28" s="20"/>
      <c r="AF28" s="20"/>
      <c r="AG28" s="20"/>
      <c r="AH28" s="20" t="n">
        <v>0</v>
      </c>
      <c r="AI28" s="20"/>
    </row>
    <row r="29" customFormat="false" ht="12.75" hidden="false" customHeight="false" outlineLevel="0" collapsed="false">
      <c r="B29" s="17"/>
      <c r="C29" s="17"/>
      <c r="D29" s="17" t="s">
        <v>346</v>
      </c>
      <c r="E29" s="16" t="s">
        <v>49</v>
      </c>
      <c r="F29" s="20"/>
      <c r="G29" s="20"/>
      <c r="H29" s="20"/>
      <c r="I29" s="20"/>
      <c r="J29" s="20"/>
      <c r="K29" s="20"/>
      <c r="L29" s="20"/>
      <c r="M29" s="20"/>
      <c r="N29" s="20" t="n">
        <v>0</v>
      </c>
      <c r="O29" s="20"/>
      <c r="P29" s="20"/>
      <c r="Q29" s="20"/>
      <c r="R29" s="20"/>
      <c r="S29" s="20"/>
      <c r="T29" s="20"/>
      <c r="U29" s="20"/>
      <c r="V29" s="20"/>
      <c r="W29" s="20"/>
      <c r="X29" s="20" t="n">
        <v>0</v>
      </c>
      <c r="Y29" s="20"/>
      <c r="Z29" s="20"/>
      <c r="AA29" s="20"/>
      <c r="AB29" s="20"/>
      <c r="AC29" s="20"/>
      <c r="AD29" s="20"/>
      <c r="AE29" s="20"/>
      <c r="AF29" s="20"/>
      <c r="AG29" s="20"/>
      <c r="AH29" s="20" t="n">
        <v>0</v>
      </c>
      <c r="AI29" s="20"/>
    </row>
    <row r="30" customFormat="false" ht="12.75" hidden="false" customHeight="false" outlineLevel="0" collapsed="false">
      <c r="B30" s="17"/>
      <c r="C30" s="17"/>
      <c r="D30" s="17" t="s">
        <v>347</v>
      </c>
      <c r="E30" s="16" t="s">
        <v>51</v>
      </c>
      <c r="F30" s="20"/>
      <c r="G30" s="20"/>
      <c r="H30" s="20"/>
      <c r="I30" s="20"/>
      <c r="J30" s="20"/>
      <c r="K30" s="20"/>
      <c r="L30" s="20"/>
      <c r="M30" s="20"/>
      <c r="N30" s="20" t="n">
        <v>0</v>
      </c>
      <c r="O30" s="20"/>
      <c r="P30" s="20"/>
      <c r="Q30" s="20"/>
      <c r="R30" s="20"/>
      <c r="S30" s="20"/>
      <c r="T30" s="20"/>
      <c r="U30" s="20"/>
      <c r="V30" s="20"/>
      <c r="W30" s="20"/>
      <c r="X30" s="20" t="n">
        <v>0</v>
      </c>
      <c r="Y30" s="20"/>
      <c r="Z30" s="20"/>
      <c r="AA30" s="20"/>
      <c r="AB30" s="20"/>
      <c r="AC30" s="20"/>
      <c r="AD30" s="20"/>
      <c r="AE30" s="20"/>
      <c r="AF30" s="20"/>
      <c r="AG30" s="20"/>
      <c r="AH30" s="20" t="n">
        <v>0</v>
      </c>
      <c r="AI30" s="20"/>
    </row>
    <row r="31" customFormat="false" ht="12.75" hidden="false" customHeight="false" outlineLevel="0" collapsed="false">
      <c r="B31" s="17"/>
      <c r="C31" s="17"/>
      <c r="D31" s="17" t="s">
        <v>388</v>
      </c>
      <c r="E31" s="16" t="s">
        <v>53</v>
      </c>
      <c r="F31" s="20"/>
      <c r="G31" s="20"/>
      <c r="H31" s="20"/>
      <c r="I31" s="20"/>
      <c r="J31" s="20"/>
      <c r="K31" s="20"/>
      <c r="L31" s="20"/>
      <c r="M31" s="20"/>
      <c r="N31" s="20" t="n">
        <v>0</v>
      </c>
      <c r="O31" s="20"/>
      <c r="P31" s="20"/>
      <c r="Q31" s="20"/>
      <c r="R31" s="20"/>
      <c r="S31" s="20"/>
      <c r="T31" s="20"/>
      <c r="U31" s="20"/>
      <c r="V31" s="20"/>
      <c r="W31" s="20"/>
      <c r="X31" s="20" t="n">
        <v>0</v>
      </c>
      <c r="Y31" s="20"/>
      <c r="Z31" s="20"/>
      <c r="AA31" s="20"/>
      <c r="AB31" s="20"/>
      <c r="AC31" s="20"/>
      <c r="AD31" s="20"/>
      <c r="AE31" s="20"/>
      <c r="AF31" s="20"/>
      <c r="AG31" s="20"/>
      <c r="AH31" s="20" t="n">
        <v>0</v>
      </c>
      <c r="AI31" s="20"/>
    </row>
    <row r="32" customFormat="false" ht="12.75" hidden="false" customHeight="false" outlineLevel="0" collapsed="false">
      <c r="B32" s="17"/>
      <c r="C32" s="17"/>
      <c r="D32" s="17" t="s">
        <v>911</v>
      </c>
      <c r="E32" s="16" t="s">
        <v>55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</row>
    <row r="33" customFormat="false" ht="12.75" hidden="false" customHeight="true" outlineLevel="0" collapsed="false">
      <c r="B33" s="17"/>
      <c r="C33" s="17" t="s">
        <v>143</v>
      </c>
      <c r="D33" s="17" t="s">
        <v>913</v>
      </c>
      <c r="E33" s="16" t="s">
        <v>58</v>
      </c>
      <c r="F33" s="20"/>
      <c r="G33" s="20"/>
      <c r="H33" s="20"/>
      <c r="I33" s="20"/>
      <c r="J33" s="20"/>
      <c r="K33" s="20"/>
      <c r="L33" s="20"/>
      <c r="M33" s="20"/>
      <c r="N33" s="20" t="n">
        <v>0</v>
      </c>
      <c r="O33" s="20"/>
      <c r="P33" s="20"/>
      <c r="Q33" s="20"/>
      <c r="R33" s="20"/>
      <c r="S33" s="20"/>
      <c r="T33" s="20"/>
      <c r="U33" s="20"/>
      <c r="V33" s="20"/>
      <c r="W33" s="20"/>
      <c r="X33" s="20" t="n">
        <v>0</v>
      </c>
      <c r="Y33" s="20"/>
      <c r="Z33" s="20"/>
      <c r="AA33" s="20"/>
      <c r="AB33" s="20"/>
      <c r="AC33" s="20"/>
      <c r="AD33" s="20"/>
      <c r="AE33" s="20"/>
      <c r="AF33" s="20"/>
      <c r="AG33" s="20"/>
      <c r="AH33" s="20" t="n">
        <v>0</v>
      </c>
      <c r="AI33" s="20"/>
    </row>
    <row r="34" customFormat="false" ht="12.75" hidden="false" customHeight="false" outlineLevel="0" collapsed="false">
      <c r="B34" s="17"/>
      <c r="C34" s="17"/>
      <c r="D34" s="17" t="s">
        <v>567</v>
      </c>
      <c r="E34" s="16" t="s">
        <v>60</v>
      </c>
      <c r="F34" s="20"/>
      <c r="G34" s="20"/>
      <c r="H34" s="20"/>
      <c r="I34" s="20"/>
      <c r="J34" s="20"/>
      <c r="K34" s="20"/>
      <c r="L34" s="20"/>
      <c r="M34" s="20"/>
      <c r="N34" s="20" t="n">
        <v>0</v>
      </c>
      <c r="O34" s="20"/>
      <c r="P34" s="20"/>
      <c r="Q34" s="20"/>
      <c r="R34" s="20"/>
      <c r="S34" s="20"/>
      <c r="T34" s="20"/>
      <c r="U34" s="20"/>
      <c r="V34" s="20"/>
      <c r="W34" s="20"/>
      <c r="X34" s="20" t="n">
        <v>0</v>
      </c>
      <c r="Y34" s="20"/>
      <c r="Z34" s="20"/>
      <c r="AA34" s="20"/>
      <c r="AB34" s="20"/>
      <c r="AC34" s="20"/>
      <c r="AD34" s="20"/>
      <c r="AE34" s="20"/>
      <c r="AF34" s="20"/>
      <c r="AG34" s="20"/>
      <c r="AH34" s="20" t="n">
        <v>0</v>
      </c>
      <c r="AI34" s="20"/>
    </row>
    <row r="35" customFormat="false" ht="12.75" hidden="false" customHeight="false" outlineLevel="0" collapsed="false">
      <c r="B35" s="17"/>
      <c r="C35" s="17"/>
      <c r="D35" s="17" t="s">
        <v>570</v>
      </c>
      <c r="E35" s="16" t="s">
        <v>63</v>
      </c>
      <c r="F35" s="20"/>
      <c r="G35" s="20"/>
      <c r="H35" s="20"/>
      <c r="I35" s="20"/>
      <c r="J35" s="20"/>
      <c r="K35" s="20"/>
      <c r="L35" s="20"/>
      <c r="M35" s="20"/>
      <c r="N35" s="20" t="n">
        <v>0</v>
      </c>
      <c r="O35" s="20"/>
      <c r="P35" s="20"/>
      <c r="Q35" s="20"/>
      <c r="R35" s="20"/>
      <c r="S35" s="20"/>
      <c r="T35" s="20"/>
      <c r="U35" s="20"/>
      <c r="V35" s="20"/>
      <c r="W35" s="20"/>
      <c r="X35" s="20" t="n">
        <v>0</v>
      </c>
      <c r="Y35" s="20"/>
      <c r="Z35" s="20"/>
      <c r="AA35" s="20"/>
      <c r="AB35" s="20"/>
      <c r="AC35" s="20"/>
      <c r="AD35" s="20"/>
      <c r="AE35" s="20"/>
      <c r="AF35" s="20"/>
      <c r="AG35" s="20"/>
      <c r="AH35" s="20" t="n">
        <v>0</v>
      </c>
      <c r="AI35" s="20"/>
    </row>
    <row r="36" customFormat="false" ht="12.75" hidden="false" customHeight="false" outlineLevel="0" collapsed="false">
      <c r="B36" s="17"/>
      <c r="C36" s="17"/>
      <c r="D36" s="17" t="s">
        <v>914</v>
      </c>
      <c r="E36" s="16" t="s">
        <v>65</v>
      </c>
      <c r="F36" s="20"/>
      <c r="G36" s="20"/>
      <c r="H36" s="20"/>
      <c r="I36" s="20"/>
      <c r="J36" s="20"/>
      <c r="K36" s="20"/>
      <c r="L36" s="20"/>
      <c r="M36" s="20"/>
      <c r="N36" s="20" t="n">
        <v>0</v>
      </c>
      <c r="O36" s="20"/>
      <c r="P36" s="20"/>
      <c r="Q36" s="20"/>
      <c r="R36" s="20"/>
      <c r="S36" s="20"/>
      <c r="T36" s="20"/>
      <c r="U36" s="20"/>
      <c r="V36" s="20"/>
      <c r="W36" s="20"/>
      <c r="X36" s="20" t="n">
        <v>0</v>
      </c>
      <c r="Y36" s="20"/>
      <c r="Z36" s="20"/>
      <c r="AA36" s="20"/>
      <c r="AB36" s="20"/>
      <c r="AC36" s="20"/>
      <c r="AD36" s="20"/>
      <c r="AE36" s="20"/>
      <c r="AF36" s="20"/>
      <c r="AG36" s="20"/>
      <c r="AH36" s="20" t="n">
        <v>0</v>
      </c>
      <c r="AI36" s="20"/>
    </row>
    <row r="37" customFormat="false" ht="12.75" hidden="false" customHeight="false" outlineLevel="0" collapsed="false">
      <c r="B37" s="17"/>
      <c r="C37" s="17"/>
      <c r="D37" s="17" t="s">
        <v>573</v>
      </c>
      <c r="E37" s="16" t="s">
        <v>67</v>
      </c>
      <c r="F37" s="20"/>
      <c r="G37" s="20"/>
      <c r="H37" s="20"/>
      <c r="I37" s="20"/>
      <c r="J37" s="20"/>
      <c r="K37" s="20"/>
      <c r="L37" s="20"/>
      <c r="M37" s="20"/>
      <c r="N37" s="20" t="n">
        <v>0</v>
      </c>
      <c r="O37" s="20"/>
      <c r="P37" s="20"/>
      <c r="Q37" s="20"/>
      <c r="R37" s="20"/>
      <c r="S37" s="20"/>
      <c r="T37" s="20"/>
      <c r="U37" s="20"/>
      <c r="V37" s="20"/>
      <c r="W37" s="20"/>
      <c r="X37" s="20" t="n">
        <v>0</v>
      </c>
      <c r="Y37" s="20"/>
      <c r="Z37" s="20"/>
      <c r="AA37" s="20"/>
      <c r="AB37" s="20"/>
      <c r="AC37" s="20"/>
      <c r="AD37" s="20"/>
      <c r="AE37" s="20"/>
      <c r="AF37" s="20"/>
      <c r="AG37" s="20"/>
      <c r="AH37" s="20" t="n">
        <v>0</v>
      </c>
      <c r="AI37" s="20"/>
    </row>
    <row r="38" customFormat="false" ht="12.75" hidden="false" customHeight="false" outlineLevel="0" collapsed="false">
      <c r="B38" s="17"/>
      <c r="C38" s="17"/>
      <c r="D38" s="17" t="s">
        <v>915</v>
      </c>
      <c r="E38" s="16" t="s">
        <v>69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</row>
    <row r="39" customFormat="false" ht="12.75" hidden="false" customHeight="true" outlineLevel="0" collapsed="false">
      <c r="B39" s="17"/>
      <c r="C39" s="17" t="s">
        <v>916</v>
      </c>
      <c r="D39" s="17"/>
      <c r="E39" s="16" t="s">
        <v>71</v>
      </c>
      <c r="F39" s="20"/>
      <c r="G39" s="20"/>
      <c r="H39" s="20"/>
      <c r="I39" s="20"/>
      <c r="J39" s="20"/>
      <c r="K39" s="20"/>
      <c r="L39" s="20"/>
      <c r="M39" s="20"/>
      <c r="N39" s="20" t="n">
        <v>0</v>
      </c>
      <c r="O39" s="20"/>
      <c r="P39" s="20"/>
      <c r="Q39" s="20"/>
      <c r="R39" s="20"/>
      <c r="S39" s="20"/>
      <c r="T39" s="20"/>
      <c r="U39" s="20"/>
      <c r="V39" s="20"/>
      <c r="W39" s="20"/>
      <c r="X39" s="20" t="n">
        <v>0</v>
      </c>
      <c r="Y39" s="20"/>
      <c r="Z39" s="20"/>
      <c r="AA39" s="20"/>
      <c r="AB39" s="20"/>
      <c r="AC39" s="20"/>
      <c r="AD39" s="20"/>
      <c r="AE39" s="20"/>
      <c r="AF39" s="20"/>
      <c r="AG39" s="20"/>
      <c r="AH39" s="20" t="n">
        <v>0</v>
      </c>
      <c r="AI39" s="20"/>
    </row>
    <row r="40" customFormat="false" ht="12.75" hidden="false" customHeight="true" outlineLevel="0" collapsed="false">
      <c r="B40" s="17"/>
      <c r="C40" s="17" t="s">
        <v>917</v>
      </c>
      <c r="D40" s="17"/>
      <c r="E40" s="16" t="s">
        <v>73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</row>
    <row r="41" customFormat="false" ht="12.75" hidden="false" customHeight="true" outlineLevel="0" collapsed="false">
      <c r="B41" s="23" t="s">
        <v>869</v>
      </c>
      <c r="C41" s="17" t="s">
        <v>148</v>
      </c>
      <c r="D41" s="17" t="s">
        <v>913</v>
      </c>
      <c r="E41" s="16" t="s">
        <v>75</v>
      </c>
      <c r="F41" s="20"/>
      <c r="G41" s="20"/>
      <c r="H41" s="20"/>
      <c r="I41" s="20"/>
      <c r="J41" s="20"/>
      <c r="K41" s="20"/>
      <c r="L41" s="20"/>
      <c r="M41" s="20"/>
      <c r="N41" s="20" t="n">
        <v>0</v>
      </c>
      <c r="O41" s="20"/>
      <c r="P41" s="20"/>
      <c r="Q41" s="20"/>
      <c r="R41" s="20"/>
      <c r="S41" s="20"/>
      <c r="T41" s="20"/>
      <c r="U41" s="20"/>
      <c r="V41" s="20"/>
      <c r="W41" s="20"/>
      <c r="X41" s="20" t="n">
        <v>0</v>
      </c>
      <c r="Y41" s="20"/>
      <c r="Z41" s="20"/>
      <c r="AA41" s="20"/>
      <c r="AB41" s="20"/>
      <c r="AC41" s="20"/>
      <c r="AD41" s="20"/>
      <c r="AE41" s="20"/>
      <c r="AF41" s="20"/>
      <c r="AG41" s="20"/>
      <c r="AH41" s="20" t="n">
        <v>0</v>
      </c>
      <c r="AI41" s="20"/>
    </row>
    <row r="42" customFormat="false" ht="12.75" hidden="false" customHeight="false" outlineLevel="0" collapsed="false">
      <c r="B42" s="23"/>
      <c r="C42" s="23"/>
      <c r="D42" s="17" t="s">
        <v>567</v>
      </c>
      <c r="E42" s="16" t="s">
        <v>77</v>
      </c>
      <c r="F42" s="20"/>
      <c r="G42" s="20"/>
      <c r="H42" s="20"/>
      <c r="I42" s="20"/>
      <c r="J42" s="20"/>
      <c r="K42" s="20"/>
      <c r="L42" s="20"/>
      <c r="M42" s="20"/>
      <c r="N42" s="20" t="n">
        <v>0</v>
      </c>
      <c r="O42" s="20"/>
      <c r="P42" s="20"/>
      <c r="Q42" s="20"/>
      <c r="R42" s="20"/>
      <c r="S42" s="20"/>
      <c r="T42" s="20"/>
      <c r="U42" s="20"/>
      <c r="V42" s="20"/>
      <c r="W42" s="20"/>
      <c r="X42" s="20" t="n">
        <v>0</v>
      </c>
      <c r="Y42" s="20"/>
      <c r="Z42" s="20"/>
      <c r="AA42" s="20"/>
      <c r="AB42" s="20"/>
      <c r="AC42" s="20"/>
      <c r="AD42" s="20"/>
      <c r="AE42" s="20"/>
      <c r="AF42" s="20"/>
      <c r="AG42" s="20"/>
      <c r="AH42" s="20" t="n">
        <v>0</v>
      </c>
      <c r="AI42" s="20"/>
    </row>
    <row r="43" customFormat="false" ht="12.75" hidden="false" customHeight="false" outlineLevel="0" collapsed="false">
      <c r="B43" s="23"/>
      <c r="C43" s="23"/>
      <c r="D43" s="17" t="s">
        <v>570</v>
      </c>
      <c r="E43" s="16" t="s">
        <v>79</v>
      </c>
      <c r="F43" s="20"/>
      <c r="G43" s="20"/>
      <c r="H43" s="20"/>
      <c r="I43" s="20"/>
      <c r="J43" s="20"/>
      <c r="K43" s="20"/>
      <c r="L43" s="20"/>
      <c r="M43" s="20"/>
      <c r="N43" s="20" t="n">
        <v>0</v>
      </c>
      <c r="O43" s="20"/>
      <c r="P43" s="20"/>
      <c r="Q43" s="20"/>
      <c r="R43" s="20"/>
      <c r="S43" s="20"/>
      <c r="T43" s="20"/>
      <c r="U43" s="20"/>
      <c r="V43" s="20"/>
      <c r="W43" s="20"/>
      <c r="X43" s="20" t="n">
        <v>0</v>
      </c>
      <c r="Y43" s="20"/>
      <c r="Z43" s="20"/>
      <c r="AA43" s="20"/>
      <c r="AB43" s="20"/>
      <c r="AC43" s="20"/>
      <c r="AD43" s="20"/>
      <c r="AE43" s="20"/>
      <c r="AF43" s="20"/>
      <c r="AG43" s="20"/>
      <c r="AH43" s="20" t="n">
        <v>0</v>
      </c>
      <c r="AI43" s="20"/>
    </row>
    <row r="44" customFormat="false" ht="12.75" hidden="false" customHeight="false" outlineLevel="0" collapsed="false">
      <c r="B44" s="23"/>
      <c r="C44" s="23"/>
      <c r="D44" s="17" t="s">
        <v>914</v>
      </c>
      <c r="E44" s="16" t="s">
        <v>82</v>
      </c>
      <c r="F44" s="20"/>
      <c r="G44" s="20"/>
      <c r="H44" s="20"/>
      <c r="I44" s="20"/>
      <c r="J44" s="20"/>
      <c r="K44" s="20"/>
      <c r="L44" s="20"/>
      <c r="M44" s="20"/>
      <c r="N44" s="20" t="n">
        <v>0</v>
      </c>
      <c r="O44" s="20"/>
      <c r="P44" s="20"/>
      <c r="Q44" s="20"/>
      <c r="R44" s="20"/>
      <c r="S44" s="20"/>
      <c r="T44" s="20"/>
      <c r="U44" s="20"/>
      <c r="V44" s="20"/>
      <c r="W44" s="20"/>
      <c r="X44" s="20" t="n">
        <v>0</v>
      </c>
      <c r="Y44" s="20"/>
      <c r="Z44" s="20"/>
      <c r="AA44" s="20"/>
      <c r="AB44" s="20"/>
      <c r="AC44" s="20"/>
      <c r="AD44" s="20"/>
      <c r="AE44" s="20"/>
      <c r="AF44" s="20"/>
      <c r="AG44" s="20"/>
      <c r="AH44" s="20" t="n">
        <v>0</v>
      </c>
      <c r="AI44" s="20"/>
    </row>
    <row r="45" customFormat="false" ht="12.75" hidden="false" customHeight="false" outlineLevel="0" collapsed="false">
      <c r="B45" s="23"/>
      <c r="C45" s="23"/>
      <c r="D45" s="17" t="s">
        <v>573</v>
      </c>
      <c r="E45" s="16" t="s">
        <v>84</v>
      </c>
      <c r="F45" s="20"/>
      <c r="G45" s="20"/>
      <c r="H45" s="20"/>
      <c r="I45" s="20"/>
      <c r="J45" s="20"/>
      <c r="K45" s="20"/>
      <c r="L45" s="20"/>
      <c r="M45" s="20"/>
      <c r="N45" s="20" t="n">
        <v>0</v>
      </c>
      <c r="O45" s="20"/>
      <c r="P45" s="20"/>
      <c r="Q45" s="20"/>
      <c r="R45" s="20"/>
      <c r="S45" s="20"/>
      <c r="T45" s="20"/>
      <c r="U45" s="20"/>
      <c r="V45" s="20"/>
      <c r="W45" s="20"/>
      <c r="X45" s="20" t="n">
        <v>0</v>
      </c>
      <c r="Y45" s="20"/>
      <c r="Z45" s="20"/>
      <c r="AA45" s="20"/>
      <c r="AB45" s="20"/>
      <c r="AC45" s="20"/>
      <c r="AD45" s="20"/>
      <c r="AE45" s="20"/>
      <c r="AF45" s="20"/>
      <c r="AG45" s="20"/>
      <c r="AH45" s="20" t="n">
        <v>0</v>
      </c>
      <c r="AI45" s="20"/>
    </row>
    <row r="46" customFormat="false" ht="12.75" hidden="false" customHeight="false" outlineLevel="0" collapsed="false">
      <c r="B46" s="23"/>
      <c r="C46" s="17"/>
      <c r="D46" s="17" t="s">
        <v>919</v>
      </c>
      <c r="E46" s="16" t="s">
        <v>86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</row>
    <row r="47" customFormat="false" ht="12.75" hidden="false" customHeight="true" outlineLevel="0" collapsed="false">
      <c r="B47" s="23"/>
      <c r="C47" s="17" t="s">
        <v>920</v>
      </c>
      <c r="D47" s="17"/>
      <c r="E47" s="16" t="s">
        <v>88</v>
      </c>
      <c r="F47" s="20"/>
      <c r="G47" s="20"/>
      <c r="H47" s="20"/>
      <c r="I47" s="20"/>
      <c r="J47" s="20"/>
      <c r="K47" s="20"/>
      <c r="L47" s="20"/>
      <c r="M47" s="20"/>
      <c r="N47" s="20" t="n">
        <v>0</v>
      </c>
      <c r="O47" s="20"/>
      <c r="P47" s="20"/>
      <c r="Q47" s="20"/>
      <c r="R47" s="20"/>
      <c r="S47" s="20"/>
      <c r="T47" s="20"/>
      <c r="U47" s="20"/>
      <c r="V47" s="20"/>
      <c r="W47" s="20"/>
      <c r="X47" s="20" t="n">
        <v>0</v>
      </c>
      <c r="Y47" s="20"/>
      <c r="Z47" s="20"/>
      <c r="AA47" s="20"/>
      <c r="AB47" s="20"/>
      <c r="AC47" s="20"/>
      <c r="AD47" s="20"/>
      <c r="AE47" s="20"/>
      <c r="AF47" s="20"/>
      <c r="AG47" s="20"/>
      <c r="AH47" s="20" t="n">
        <v>0</v>
      </c>
      <c r="AI47" s="20"/>
    </row>
    <row r="48" customFormat="false" ht="12.75" hidden="false" customHeight="true" outlineLevel="0" collapsed="false">
      <c r="B48" s="23"/>
      <c r="C48" s="23" t="s">
        <v>921</v>
      </c>
      <c r="D48" s="23"/>
      <c r="E48" s="24" t="s">
        <v>9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 t="n">
        <v>0</v>
      </c>
      <c r="AG48" s="26" t="n">
        <v>0</v>
      </c>
      <c r="AH48" s="26" t="n">
        <v>0</v>
      </c>
      <c r="AI48" s="26" t="n">
        <v>0</v>
      </c>
    </row>
  </sheetData>
  <mergeCells count="21">
    <mergeCell ref="A1:C1"/>
    <mergeCell ref="A2:C2"/>
    <mergeCell ref="A4:B4"/>
    <mergeCell ref="D4:E4"/>
    <mergeCell ref="A5:B5"/>
    <mergeCell ref="A6:B6"/>
    <mergeCell ref="A8:B8"/>
    <mergeCell ref="B10:I10"/>
    <mergeCell ref="F12:O12"/>
    <mergeCell ref="P12:Y12"/>
    <mergeCell ref="Z12:AI12"/>
    <mergeCell ref="B15:B40"/>
    <mergeCell ref="C15:C23"/>
    <mergeCell ref="C24:C32"/>
    <mergeCell ref="C33:C38"/>
    <mergeCell ref="C39:D39"/>
    <mergeCell ref="C40:D40"/>
    <mergeCell ref="B41:B48"/>
    <mergeCell ref="C41:C46"/>
    <mergeCell ref="C47:D47"/>
    <mergeCell ref="C48:D48"/>
  </mergeCells>
  <dataValidations count="1">
    <dataValidation allowBlank="true" errorStyle="stop" operator="between" showDropDown="false" showErrorMessage="true" showInputMessage="true" sqref="A9" type="list">
      <formula1>'@lists'!$A$52:$B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94"/>
    <col collapsed="false" customWidth="true" hidden="false" outlineLevel="0" max="4" min="4" style="0" width="8"/>
    <col collapsed="false" customWidth="true" hidden="false" outlineLevel="0" max="7" min="5" style="0" width="21.57"/>
    <col collapsed="false" customWidth="true" hidden="false" outlineLevel="0" max="9" min="8" style="0" width="13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56</v>
      </c>
    </row>
    <row r="9" customFormat="false" ht="12.75" hidden="false" customHeight="false" outlineLevel="0" collapsed="false">
      <c r="A9" s="12" t="str">
        <f aca="false">B11</f>
        <v>660-56</v>
      </c>
    </row>
    <row r="10" customFormat="false" ht="15.75" hidden="false" customHeight="true" outlineLevel="0" collapsed="false">
      <c r="B10" s="13" t="s">
        <v>938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939</v>
      </c>
    </row>
    <row r="12" customFormat="false" ht="12.75" hidden="false" customHeight="false" outlineLevel="0" collapsed="false">
      <c r="E12" s="15" t="s">
        <v>10</v>
      </c>
      <c r="F12" s="15" t="s">
        <v>11</v>
      </c>
      <c r="G12" s="15" t="s">
        <v>14</v>
      </c>
    </row>
    <row r="13" customFormat="false" ht="12.75" hidden="false" customHeight="false" outlineLevel="0" collapsed="false">
      <c r="E13" s="15" t="s">
        <v>847</v>
      </c>
      <c r="F13" s="15" t="s">
        <v>847</v>
      </c>
      <c r="G13" s="15" t="s">
        <v>847</v>
      </c>
    </row>
    <row r="14" customFormat="false" ht="12.75" hidden="false" customHeight="false" outlineLevel="0" collapsed="false">
      <c r="E14" s="16" t="s">
        <v>17</v>
      </c>
      <c r="F14" s="16" t="s">
        <v>17</v>
      </c>
      <c r="G14" s="16" t="s">
        <v>17</v>
      </c>
    </row>
    <row r="15" customFormat="false" ht="25.5" hidden="false" customHeight="true" outlineLevel="0" collapsed="false">
      <c r="B15" s="17" t="s">
        <v>940</v>
      </c>
      <c r="C15" s="17" t="s">
        <v>941</v>
      </c>
      <c r="D15" s="16" t="s">
        <v>17</v>
      </c>
      <c r="E15" s="20"/>
      <c r="F15" s="20"/>
      <c r="G15" s="20"/>
    </row>
    <row r="16" customFormat="false" ht="12.75" hidden="false" customHeight="false" outlineLevel="0" collapsed="false">
      <c r="B16" s="17"/>
      <c r="C16" s="17" t="s">
        <v>942</v>
      </c>
      <c r="D16" s="16" t="s">
        <v>18</v>
      </c>
      <c r="E16" s="20"/>
      <c r="F16" s="20"/>
      <c r="G16" s="20"/>
    </row>
    <row r="17" customFormat="false" ht="12.75" hidden="false" customHeight="false" outlineLevel="0" collapsed="false">
      <c r="B17" s="17"/>
      <c r="C17" s="17" t="s">
        <v>943</v>
      </c>
      <c r="D17" s="16" t="s">
        <v>23</v>
      </c>
      <c r="E17" s="20"/>
      <c r="F17" s="20"/>
      <c r="G17" s="20"/>
    </row>
    <row r="18" customFormat="false" ht="25.5" hidden="false" customHeight="true" outlineLevel="0" collapsed="false">
      <c r="B18" s="17" t="s">
        <v>944</v>
      </c>
      <c r="C18" s="17" t="s">
        <v>941</v>
      </c>
      <c r="D18" s="16" t="s">
        <v>25</v>
      </c>
      <c r="E18" s="20"/>
      <c r="F18" s="20"/>
      <c r="G18" s="20"/>
    </row>
    <row r="19" customFormat="false" ht="12.75" hidden="false" customHeight="false" outlineLevel="0" collapsed="false">
      <c r="B19" s="17"/>
      <c r="C19" s="17" t="s">
        <v>942</v>
      </c>
      <c r="D19" s="16" t="s">
        <v>27</v>
      </c>
      <c r="E19" s="20"/>
      <c r="F19" s="20"/>
      <c r="G19" s="20"/>
    </row>
    <row r="20" customFormat="false" ht="12.75" hidden="false" customHeight="false" outlineLevel="0" collapsed="false">
      <c r="B20" s="17"/>
      <c r="C20" s="17" t="s">
        <v>943</v>
      </c>
      <c r="D20" s="16" t="s">
        <v>29</v>
      </c>
      <c r="E20" s="20"/>
      <c r="F20" s="20"/>
      <c r="G20" s="20"/>
    </row>
    <row r="21" customFormat="false" ht="12.75" hidden="false" customHeight="true" outlineLevel="0" collapsed="false">
      <c r="B21" s="23" t="s">
        <v>945</v>
      </c>
      <c r="C21" s="23"/>
      <c r="D21" s="24" t="s">
        <v>31</v>
      </c>
      <c r="E21" s="26" t="n">
        <v>0</v>
      </c>
      <c r="F21" s="26" t="n">
        <v>0</v>
      </c>
      <c r="G21" s="26" t="n">
        <v>0</v>
      </c>
    </row>
  </sheetData>
  <mergeCells count="11">
    <mergeCell ref="A1:C1"/>
    <mergeCell ref="A2:C2"/>
    <mergeCell ref="A4:B4"/>
    <mergeCell ref="D4:E4"/>
    <mergeCell ref="A5:B5"/>
    <mergeCell ref="A6:B6"/>
    <mergeCell ref="A8:B8"/>
    <mergeCell ref="B10:I10"/>
    <mergeCell ref="B15:B17"/>
    <mergeCell ref="B18:B20"/>
    <mergeCell ref="B21:C21"/>
  </mergeCells>
  <dataValidations count="1">
    <dataValidation allowBlank="true" errorStyle="stop" operator="between" showDropDown="false" showErrorMessage="true" showInputMessage="true" sqref="A9" type="list">
      <formula1>'@lists'!$A$53:$B$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4" min="3" style="0" width="28"/>
    <col collapsed="false" customWidth="true" hidden="false" outlineLevel="0" max="5" min="5" style="0" width="8"/>
    <col collapsed="false" customWidth="true" hidden="false" outlineLevel="0" max="11" min="6" style="0" width="22.71"/>
    <col collapsed="false" customWidth="true" hidden="false" outlineLevel="0" max="17" min="12" style="0" width="2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57</v>
      </c>
    </row>
    <row r="9" customFormat="false" ht="12.75" hidden="false" customHeight="false" outlineLevel="0" collapsed="false">
      <c r="A9" s="12" t="str">
        <f aca="false">B11</f>
        <v>660-57</v>
      </c>
    </row>
    <row r="10" customFormat="false" ht="15.75" hidden="false" customHeight="true" outlineLevel="0" collapsed="false">
      <c r="B10" s="13" t="s">
        <v>94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B11" s="14" t="s">
        <v>947</v>
      </c>
    </row>
    <row r="12" customFormat="false" ht="12.75" hidden="false" customHeight="true" outlineLevel="0" collapsed="false">
      <c r="F12" s="15" t="s">
        <v>10</v>
      </c>
      <c r="G12" s="15"/>
      <c r="H12" s="15"/>
      <c r="I12" s="15" t="s">
        <v>11</v>
      </c>
      <c r="J12" s="15"/>
      <c r="K12" s="15"/>
      <c r="L12" s="15" t="s">
        <v>12</v>
      </c>
      <c r="M12" s="15"/>
      <c r="N12" s="15"/>
      <c r="O12" s="15" t="s">
        <v>13</v>
      </c>
      <c r="P12" s="15"/>
      <c r="Q12" s="15"/>
    </row>
    <row r="13" customFormat="false" ht="12.75" hidden="false" customHeight="false" outlineLevel="0" collapsed="false">
      <c r="F13" s="15" t="s">
        <v>948</v>
      </c>
      <c r="G13" s="15" t="s">
        <v>949</v>
      </c>
      <c r="H13" s="15" t="s">
        <v>950</v>
      </c>
      <c r="I13" s="15" t="s">
        <v>948</v>
      </c>
      <c r="J13" s="15" t="s">
        <v>949</v>
      </c>
      <c r="K13" s="15" t="s">
        <v>950</v>
      </c>
      <c r="L13" s="15" t="s">
        <v>948</v>
      </c>
      <c r="M13" s="15" t="s">
        <v>949</v>
      </c>
      <c r="N13" s="15" t="s">
        <v>950</v>
      </c>
      <c r="O13" s="15" t="s">
        <v>948</v>
      </c>
      <c r="P13" s="15" t="s">
        <v>949</v>
      </c>
      <c r="Q13" s="15" t="s">
        <v>950</v>
      </c>
    </row>
    <row r="14" customFormat="false" ht="12.75" hidden="false" customHeight="false" outlineLevel="0" collapsed="false">
      <c r="F14" s="16" t="s">
        <v>17</v>
      </c>
      <c r="G14" s="16" t="s">
        <v>18</v>
      </c>
      <c r="H14" s="16" t="s">
        <v>23</v>
      </c>
      <c r="I14" s="16" t="s">
        <v>17</v>
      </c>
      <c r="J14" s="16" t="s">
        <v>18</v>
      </c>
      <c r="K14" s="16" t="s">
        <v>23</v>
      </c>
      <c r="L14" s="16" t="s">
        <v>25</v>
      </c>
      <c r="M14" s="16" t="s">
        <v>27</v>
      </c>
      <c r="N14" s="16" t="s">
        <v>29</v>
      </c>
      <c r="O14" s="16" t="s">
        <v>25</v>
      </c>
      <c r="P14" s="16" t="s">
        <v>27</v>
      </c>
      <c r="Q14" s="16" t="s">
        <v>29</v>
      </c>
    </row>
    <row r="15" customFormat="false" ht="12.75" hidden="false" customHeight="true" outlineLevel="0" collapsed="false">
      <c r="B15" s="17" t="s">
        <v>136</v>
      </c>
      <c r="C15" s="17" t="s">
        <v>951</v>
      </c>
      <c r="D15" s="17"/>
      <c r="E15" s="16" t="s">
        <v>17</v>
      </c>
      <c r="F15" s="20" t="n">
        <v>10347400</v>
      </c>
      <c r="G15" s="20" t="n">
        <v>224900</v>
      </c>
      <c r="H15" s="18" t="n">
        <v>8.693971</v>
      </c>
      <c r="I15" s="20" t="n">
        <v>10392800</v>
      </c>
      <c r="J15" s="20" t="n">
        <v>216500</v>
      </c>
      <c r="K15" s="18" t="n">
        <v>8.332692</v>
      </c>
      <c r="L15" s="20" t="n">
        <v>10347400</v>
      </c>
      <c r="M15" s="20" t="n">
        <v>224900</v>
      </c>
      <c r="N15" s="18" t="n">
        <v>8.693971</v>
      </c>
      <c r="O15" s="20" t="n">
        <v>10392800</v>
      </c>
      <c r="P15" s="20" t="n">
        <v>216500</v>
      </c>
      <c r="Q15" s="18" t="n">
        <v>8.332692</v>
      </c>
    </row>
    <row r="16" customFormat="false" ht="12.75" hidden="false" customHeight="true" outlineLevel="0" collapsed="false">
      <c r="B16" s="17"/>
      <c r="C16" s="17" t="s">
        <v>952</v>
      </c>
      <c r="D16" s="17"/>
      <c r="E16" s="16" t="s">
        <v>18</v>
      </c>
      <c r="F16" s="20"/>
      <c r="G16" s="20"/>
      <c r="H16" s="18" t="n">
        <v>0</v>
      </c>
      <c r="I16" s="20"/>
      <c r="J16" s="20"/>
      <c r="K16" s="18" t="n">
        <v>0</v>
      </c>
      <c r="L16" s="20"/>
      <c r="M16" s="20"/>
      <c r="N16" s="18" t="n">
        <v>0</v>
      </c>
      <c r="O16" s="20"/>
      <c r="P16" s="20"/>
      <c r="Q16" s="18" t="n">
        <v>0</v>
      </c>
    </row>
    <row r="17" customFormat="false" ht="12.75" hidden="false" customHeight="true" outlineLevel="0" collapsed="false">
      <c r="B17" s="17"/>
      <c r="C17" s="17" t="s">
        <v>188</v>
      </c>
      <c r="D17" s="17"/>
      <c r="E17" s="16" t="s">
        <v>23</v>
      </c>
      <c r="F17" s="20" t="n">
        <v>10347400</v>
      </c>
      <c r="G17" s="20" t="n">
        <v>224900</v>
      </c>
      <c r="H17" s="18" t="n">
        <v>8.693971</v>
      </c>
      <c r="I17" s="20" t="n">
        <v>10392800</v>
      </c>
      <c r="J17" s="20" t="n">
        <v>216500</v>
      </c>
      <c r="K17" s="18" t="n">
        <v>8.332692</v>
      </c>
      <c r="L17" s="20" t="n">
        <v>10347400</v>
      </c>
      <c r="M17" s="20" t="n">
        <v>224900</v>
      </c>
      <c r="N17" s="18" t="n">
        <v>8.693971</v>
      </c>
      <c r="O17" s="20" t="n">
        <v>10392800</v>
      </c>
      <c r="P17" s="20" t="n">
        <v>216500</v>
      </c>
      <c r="Q17" s="18" t="n">
        <v>8.332692</v>
      </c>
    </row>
    <row r="18" customFormat="false" ht="12.75" hidden="false" customHeight="false" outlineLevel="0" collapsed="false">
      <c r="B18" s="17"/>
      <c r="C18" s="17"/>
      <c r="D18" s="17" t="s">
        <v>953</v>
      </c>
      <c r="E18" s="16" t="s">
        <v>25</v>
      </c>
      <c r="F18" s="21"/>
      <c r="G18" s="20" t="n">
        <v>2500</v>
      </c>
      <c r="H18" s="19"/>
      <c r="I18" s="21"/>
      <c r="J18" s="20" t="n">
        <v>2700</v>
      </c>
      <c r="K18" s="19"/>
      <c r="L18" s="21"/>
      <c r="M18" s="20" t="n">
        <v>2500</v>
      </c>
      <c r="N18" s="19"/>
      <c r="O18" s="21"/>
      <c r="P18" s="20" t="n">
        <v>2700</v>
      </c>
      <c r="Q18" s="19"/>
    </row>
    <row r="19" customFormat="false" ht="12.75" hidden="false" customHeight="true" outlineLevel="0" collapsed="false">
      <c r="B19" s="17" t="s">
        <v>139</v>
      </c>
      <c r="C19" s="17" t="s">
        <v>951</v>
      </c>
      <c r="D19" s="17"/>
      <c r="E19" s="16" t="s">
        <v>27</v>
      </c>
      <c r="F19" s="20"/>
      <c r="G19" s="20"/>
      <c r="H19" s="18" t="n">
        <v>0</v>
      </c>
      <c r="I19" s="20"/>
      <c r="J19" s="20"/>
      <c r="K19" s="18" t="n">
        <v>0</v>
      </c>
      <c r="L19" s="20"/>
      <c r="M19" s="20"/>
      <c r="N19" s="18" t="n">
        <v>0</v>
      </c>
      <c r="O19" s="20"/>
      <c r="P19" s="20"/>
      <c r="Q19" s="18" t="n">
        <v>0</v>
      </c>
    </row>
    <row r="20" customFormat="false" ht="12.75" hidden="false" customHeight="true" outlineLevel="0" collapsed="false">
      <c r="B20" s="17"/>
      <c r="C20" s="17" t="s">
        <v>952</v>
      </c>
      <c r="D20" s="17"/>
      <c r="E20" s="16" t="s">
        <v>29</v>
      </c>
      <c r="F20" s="20"/>
      <c r="G20" s="20"/>
      <c r="H20" s="18" t="n">
        <v>0</v>
      </c>
      <c r="I20" s="20"/>
      <c r="J20" s="20"/>
      <c r="K20" s="18" t="n">
        <v>0</v>
      </c>
      <c r="L20" s="20"/>
      <c r="M20" s="20"/>
      <c r="N20" s="18" t="n">
        <v>0</v>
      </c>
      <c r="O20" s="20"/>
      <c r="P20" s="20"/>
      <c r="Q20" s="18" t="n">
        <v>0</v>
      </c>
    </row>
    <row r="21" customFormat="false" ht="12.75" hidden="false" customHeight="true" outlineLevel="0" collapsed="false">
      <c r="B21" s="17"/>
      <c r="C21" s="17" t="s">
        <v>188</v>
      </c>
      <c r="D21" s="17"/>
      <c r="E21" s="16" t="s">
        <v>31</v>
      </c>
      <c r="F21" s="20" t="n">
        <v>0</v>
      </c>
      <c r="G21" s="20" t="n">
        <v>0</v>
      </c>
      <c r="H21" s="18" t="n">
        <v>0</v>
      </c>
      <c r="I21" s="20" t="n">
        <v>0</v>
      </c>
      <c r="J21" s="20" t="n">
        <v>0</v>
      </c>
      <c r="K21" s="18" t="n">
        <v>0</v>
      </c>
      <c r="L21" s="20" t="n">
        <v>0</v>
      </c>
      <c r="M21" s="20" t="n">
        <v>0</v>
      </c>
      <c r="N21" s="18" t="n">
        <v>0</v>
      </c>
      <c r="O21" s="20" t="n">
        <v>0</v>
      </c>
      <c r="P21" s="20" t="n">
        <v>0</v>
      </c>
      <c r="Q21" s="18" t="n">
        <v>0</v>
      </c>
    </row>
    <row r="22" customFormat="false" ht="12.75" hidden="false" customHeight="true" outlineLevel="0" collapsed="false">
      <c r="B22" s="17" t="s">
        <v>954</v>
      </c>
      <c r="C22" s="17" t="s">
        <v>951</v>
      </c>
      <c r="D22" s="17"/>
      <c r="E22" s="16" t="s">
        <v>33</v>
      </c>
      <c r="F22" s="20" t="n">
        <v>17829300</v>
      </c>
      <c r="G22" s="20" t="n">
        <v>154500</v>
      </c>
      <c r="H22" s="18" t="n">
        <v>3.466205</v>
      </c>
      <c r="I22" s="20" t="n">
        <v>18078000</v>
      </c>
      <c r="J22" s="20" t="n">
        <v>121500</v>
      </c>
      <c r="K22" s="18" t="n">
        <v>2.68835</v>
      </c>
      <c r="L22" s="20" t="n">
        <v>17829300</v>
      </c>
      <c r="M22" s="20" t="n">
        <v>154500</v>
      </c>
      <c r="N22" s="18" t="n">
        <v>3.466205</v>
      </c>
      <c r="O22" s="20" t="n">
        <v>18078000</v>
      </c>
      <c r="P22" s="20" t="n">
        <v>121500</v>
      </c>
      <c r="Q22" s="18" t="n">
        <v>2.68835</v>
      </c>
    </row>
    <row r="23" customFormat="false" ht="12.75" hidden="false" customHeight="true" outlineLevel="0" collapsed="false">
      <c r="B23" s="17"/>
      <c r="C23" s="17" t="s">
        <v>952</v>
      </c>
      <c r="D23" s="17"/>
      <c r="E23" s="16" t="s">
        <v>36</v>
      </c>
      <c r="F23" s="20"/>
      <c r="G23" s="20"/>
      <c r="H23" s="18" t="n">
        <v>0</v>
      </c>
      <c r="I23" s="20"/>
      <c r="J23" s="20"/>
      <c r="K23" s="18" t="n">
        <v>0</v>
      </c>
      <c r="L23" s="20"/>
      <c r="M23" s="20"/>
      <c r="N23" s="18" t="n">
        <v>0</v>
      </c>
      <c r="O23" s="20"/>
      <c r="P23" s="20"/>
      <c r="Q23" s="18" t="n">
        <v>0</v>
      </c>
    </row>
    <row r="24" customFormat="false" ht="12.75" hidden="false" customHeight="true" outlineLevel="0" collapsed="false">
      <c r="B24" s="17"/>
      <c r="C24" s="17" t="s">
        <v>188</v>
      </c>
      <c r="D24" s="17"/>
      <c r="E24" s="16" t="s">
        <v>38</v>
      </c>
      <c r="F24" s="20" t="n">
        <v>17829300</v>
      </c>
      <c r="G24" s="20" t="n">
        <v>154500</v>
      </c>
      <c r="H24" s="18" t="n">
        <v>3.466205</v>
      </c>
      <c r="I24" s="20" t="n">
        <v>18078000</v>
      </c>
      <c r="J24" s="20" t="n">
        <v>121500</v>
      </c>
      <c r="K24" s="18" t="n">
        <v>2.68835</v>
      </c>
      <c r="L24" s="20" t="n">
        <v>17829300</v>
      </c>
      <c r="M24" s="20" t="n">
        <v>154500</v>
      </c>
      <c r="N24" s="18" t="n">
        <v>3.466205</v>
      </c>
      <c r="O24" s="20" t="n">
        <v>18078000</v>
      </c>
      <c r="P24" s="20" t="n">
        <v>121500</v>
      </c>
      <c r="Q24" s="18" t="n">
        <v>2.68835</v>
      </c>
    </row>
    <row r="25" customFormat="false" ht="12.75" hidden="false" customHeight="true" outlineLevel="0" collapsed="false">
      <c r="B25" s="17" t="s">
        <v>955</v>
      </c>
      <c r="C25" s="17" t="s">
        <v>951</v>
      </c>
      <c r="D25" s="17"/>
      <c r="E25" s="16" t="s">
        <v>40</v>
      </c>
      <c r="F25" s="20" t="n">
        <v>3125800</v>
      </c>
      <c r="G25" s="20" t="n">
        <v>35000</v>
      </c>
      <c r="H25" s="18" t="n">
        <v>4.478853</v>
      </c>
      <c r="I25" s="20" t="n">
        <v>1903000</v>
      </c>
      <c r="J25" s="20" t="n">
        <v>18400</v>
      </c>
      <c r="K25" s="18" t="n">
        <v>3.867578</v>
      </c>
      <c r="L25" s="20" t="n">
        <v>3125800</v>
      </c>
      <c r="M25" s="20" t="n">
        <v>35000</v>
      </c>
      <c r="N25" s="18" t="n">
        <v>4.478853</v>
      </c>
      <c r="O25" s="20" t="n">
        <v>1903000</v>
      </c>
      <c r="P25" s="20" t="n">
        <v>18400</v>
      </c>
      <c r="Q25" s="18" t="n">
        <v>3.867578</v>
      </c>
    </row>
    <row r="26" customFormat="false" ht="12.75" hidden="false" customHeight="true" outlineLevel="0" collapsed="false">
      <c r="B26" s="17"/>
      <c r="C26" s="17" t="s">
        <v>952</v>
      </c>
      <c r="D26" s="17"/>
      <c r="E26" s="16" t="s">
        <v>43</v>
      </c>
      <c r="F26" s="20"/>
      <c r="G26" s="20"/>
      <c r="H26" s="18" t="n">
        <v>0</v>
      </c>
      <c r="I26" s="20"/>
      <c r="J26" s="20"/>
      <c r="K26" s="18" t="n">
        <v>0</v>
      </c>
      <c r="L26" s="20"/>
      <c r="M26" s="20"/>
      <c r="N26" s="18" t="n">
        <v>0</v>
      </c>
      <c r="O26" s="20"/>
      <c r="P26" s="20"/>
      <c r="Q26" s="18" t="n">
        <v>0</v>
      </c>
    </row>
    <row r="27" customFormat="false" ht="12.75" hidden="false" customHeight="true" outlineLevel="0" collapsed="false">
      <c r="B27" s="17"/>
      <c r="C27" s="17" t="s">
        <v>188</v>
      </c>
      <c r="D27" s="17"/>
      <c r="E27" s="16" t="s">
        <v>45</v>
      </c>
      <c r="F27" s="20" t="n">
        <v>3125800</v>
      </c>
      <c r="G27" s="20" t="n">
        <v>35000</v>
      </c>
      <c r="H27" s="18" t="n">
        <v>4.478853</v>
      </c>
      <c r="I27" s="20" t="n">
        <v>1903000</v>
      </c>
      <c r="J27" s="20" t="n">
        <v>18400</v>
      </c>
      <c r="K27" s="18" t="n">
        <v>3.867578</v>
      </c>
      <c r="L27" s="20" t="n">
        <v>3125800</v>
      </c>
      <c r="M27" s="20" t="n">
        <v>35000</v>
      </c>
      <c r="N27" s="18" t="n">
        <v>4.478853</v>
      </c>
      <c r="O27" s="20" t="n">
        <v>1903000</v>
      </c>
      <c r="P27" s="20" t="n">
        <v>18400</v>
      </c>
      <c r="Q27" s="18" t="n">
        <v>3.867578</v>
      </c>
    </row>
    <row r="28" customFormat="false" ht="12.75" hidden="false" customHeight="true" outlineLevel="0" collapsed="false">
      <c r="B28" s="17" t="s">
        <v>889</v>
      </c>
      <c r="C28" s="17" t="s">
        <v>951</v>
      </c>
      <c r="D28" s="17"/>
      <c r="E28" s="16" t="s">
        <v>47</v>
      </c>
      <c r="F28" s="20"/>
      <c r="G28" s="20"/>
      <c r="H28" s="18" t="n">
        <v>0</v>
      </c>
      <c r="I28" s="20"/>
      <c r="J28" s="20"/>
      <c r="K28" s="18" t="n">
        <v>0</v>
      </c>
      <c r="L28" s="20"/>
      <c r="M28" s="20"/>
      <c r="N28" s="18" t="n">
        <v>0</v>
      </c>
      <c r="O28" s="20"/>
      <c r="P28" s="20"/>
      <c r="Q28" s="18" t="n">
        <v>0</v>
      </c>
    </row>
    <row r="29" customFormat="false" ht="12.75" hidden="false" customHeight="true" outlineLevel="0" collapsed="false">
      <c r="B29" s="17"/>
      <c r="C29" s="17" t="s">
        <v>952</v>
      </c>
      <c r="D29" s="17"/>
      <c r="E29" s="16" t="s">
        <v>49</v>
      </c>
      <c r="F29" s="20"/>
      <c r="G29" s="20"/>
      <c r="H29" s="18" t="n">
        <v>0</v>
      </c>
      <c r="I29" s="20"/>
      <c r="J29" s="20"/>
      <c r="K29" s="18" t="n">
        <v>0</v>
      </c>
      <c r="L29" s="20"/>
      <c r="M29" s="20"/>
      <c r="N29" s="18" t="n">
        <v>0</v>
      </c>
      <c r="O29" s="20"/>
      <c r="P29" s="20"/>
      <c r="Q29" s="18" t="n">
        <v>0</v>
      </c>
    </row>
    <row r="30" customFormat="false" ht="12.75" hidden="false" customHeight="true" outlineLevel="0" collapsed="false">
      <c r="B30" s="17"/>
      <c r="C30" s="17" t="s">
        <v>188</v>
      </c>
      <c r="D30" s="17"/>
      <c r="E30" s="16" t="s">
        <v>51</v>
      </c>
      <c r="F30" s="20" t="n">
        <v>0</v>
      </c>
      <c r="G30" s="20" t="n">
        <v>0</v>
      </c>
      <c r="H30" s="18" t="n">
        <v>0</v>
      </c>
      <c r="I30" s="20" t="n">
        <v>0</v>
      </c>
      <c r="J30" s="20" t="n">
        <v>0</v>
      </c>
      <c r="K30" s="18" t="n">
        <v>0</v>
      </c>
      <c r="L30" s="20" t="n">
        <v>0</v>
      </c>
      <c r="M30" s="20" t="n">
        <v>0</v>
      </c>
      <c r="N30" s="18" t="n">
        <v>0</v>
      </c>
      <c r="O30" s="20" t="n">
        <v>0</v>
      </c>
      <c r="P30" s="20" t="n">
        <v>0</v>
      </c>
      <c r="Q30" s="18" t="n">
        <v>0</v>
      </c>
    </row>
    <row r="31" customFormat="false" ht="12.75" hidden="false" customHeight="true" outlineLevel="0" collapsed="false">
      <c r="B31" s="17" t="s">
        <v>956</v>
      </c>
      <c r="C31" s="17" t="s">
        <v>951</v>
      </c>
      <c r="D31" s="17"/>
      <c r="E31" s="16" t="s">
        <v>53</v>
      </c>
      <c r="F31" s="20" t="n">
        <v>3012500</v>
      </c>
      <c r="G31" s="20" t="n">
        <v>25700</v>
      </c>
      <c r="H31" s="18" t="n">
        <v>3.412448</v>
      </c>
      <c r="I31" s="20" t="n">
        <v>1703500</v>
      </c>
      <c r="J31" s="20" t="n">
        <v>10900</v>
      </c>
      <c r="K31" s="18" t="n">
        <v>2.559436</v>
      </c>
      <c r="L31" s="20" t="n">
        <v>3012500</v>
      </c>
      <c r="M31" s="20" t="n">
        <v>25700</v>
      </c>
      <c r="N31" s="18" t="n">
        <v>3.412448</v>
      </c>
      <c r="O31" s="20" t="n">
        <v>1703500</v>
      </c>
      <c r="P31" s="20" t="n">
        <v>10900</v>
      </c>
      <c r="Q31" s="18" t="n">
        <v>2.559436</v>
      </c>
    </row>
    <row r="32" customFormat="false" ht="12.75" hidden="false" customHeight="true" outlineLevel="0" collapsed="false">
      <c r="B32" s="17"/>
      <c r="C32" s="17" t="s">
        <v>952</v>
      </c>
      <c r="D32" s="17"/>
      <c r="E32" s="16" t="s">
        <v>55</v>
      </c>
      <c r="F32" s="20"/>
      <c r="G32" s="20"/>
      <c r="H32" s="18" t="n">
        <v>0</v>
      </c>
      <c r="I32" s="20"/>
      <c r="J32" s="20"/>
      <c r="K32" s="18" t="n">
        <v>0</v>
      </c>
      <c r="L32" s="20"/>
      <c r="M32" s="20"/>
      <c r="N32" s="18" t="n">
        <v>0</v>
      </c>
      <c r="O32" s="20"/>
      <c r="P32" s="20"/>
      <c r="Q32" s="18" t="n">
        <v>0</v>
      </c>
    </row>
    <row r="33" customFormat="false" ht="12.75" hidden="false" customHeight="true" outlineLevel="0" collapsed="false">
      <c r="B33" s="17"/>
      <c r="C33" s="23" t="s">
        <v>188</v>
      </c>
      <c r="D33" s="23"/>
      <c r="E33" s="16" t="s">
        <v>58</v>
      </c>
      <c r="F33" s="20" t="n">
        <v>3012500</v>
      </c>
      <c r="G33" s="20" t="n">
        <v>25700</v>
      </c>
      <c r="H33" s="18" t="n">
        <v>3.412448</v>
      </c>
      <c r="I33" s="20" t="n">
        <v>1703500</v>
      </c>
      <c r="J33" s="20" t="n">
        <v>10900</v>
      </c>
      <c r="K33" s="18" t="n">
        <v>2.559436</v>
      </c>
      <c r="L33" s="20" t="n">
        <v>3012500</v>
      </c>
      <c r="M33" s="20" t="n">
        <v>25700</v>
      </c>
      <c r="N33" s="18" t="n">
        <v>3.412448</v>
      </c>
      <c r="O33" s="20" t="n">
        <v>1703500</v>
      </c>
      <c r="P33" s="20" t="n">
        <v>10900</v>
      </c>
      <c r="Q33" s="18" t="n">
        <v>2.559436</v>
      </c>
    </row>
    <row r="34" customFormat="false" ht="12.75" hidden="false" customHeight="true" outlineLevel="0" collapsed="false">
      <c r="B34" s="17" t="s">
        <v>957</v>
      </c>
      <c r="C34" s="17"/>
      <c r="D34" s="17"/>
      <c r="E34" s="16" t="s">
        <v>60</v>
      </c>
      <c r="F34" s="20" t="n">
        <v>-1800</v>
      </c>
      <c r="G34" s="21"/>
      <c r="H34" s="19"/>
      <c r="I34" s="20" t="n">
        <v>-2000</v>
      </c>
      <c r="J34" s="21"/>
      <c r="K34" s="19"/>
      <c r="L34" s="20" t="n">
        <v>-1800</v>
      </c>
      <c r="M34" s="21"/>
      <c r="N34" s="19"/>
      <c r="O34" s="20" t="n">
        <v>-2000</v>
      </c>
      <c r="P34" s="21"/>
      <c r="Q34" s="19"/>
    </row>
    <row r="35" customFormat="false" ht="12.75" hidden="false" customHeight="true" outlineLevel="0" collapsed="false">
      <c r="B35" s="17" t="s">
        <v>958</v>
      </c>
      <c r="C35" s="17"/>
      <c r="D35" s="17"/>
      <c r="E35" s="16" t="s">
        <v>63</v>
      </c>
      <c r="F35" s="20" t="n">
        <v>-7600</v>
      </c>
      <c r="G35" s="21"/>
      <c r="H35" s="19"/>
      <c r="I35" s="20" t="n">
        <v>-1000</v>
      </c>
      <c r="J35" s="21"/>
      <c r="K35" s="19"/>
      <c r="L35" s="20" t="n">
        <v>-7600</v>
      </c>
      <c r="M35" s="21"/>
      <c r="N35" s="19"/>
      <c r="O35" s="20" t="n">
        <v>-1000</v>
      </c>
      <c r="P35" s="21"/>
      <c r="Q35" s="19"/>
    </row>
    <row r="36" customFormat="false" ht="12.75" hidden="false" customHeight="true" outlineLevel="0" collapsed="false">
      <c r="B36" s="17" t="s">
        <v>959</v>
      </c>
      <c r="C36" s="17" t="s">
        <v>951</v>
      </c>
      <c r="D36" s="17"/>
      <c r="E36" s="16" t="s">
        <v>65</v>
      </c>
      <c r="F36" s="20"/>
      <c r="G36" s="20"/>
      <c r="H36" s="18" t="n">
        <v>0</v>
      </c>
      <c r="I36" s="20"/>
      <c r="J36" s="20"/>
      <c r="K36" s="18" t="n">
        <v>0</v>
      </c>
      <c r="L36" s="20"/>
      <c r="M36" s="20"/>
      <c r="N36" s="18" t="n">
        <v>0</v>
      </c>
      <c r="O36" s="20"/>
      <c r="P36" s="20"/>
      <c r="Q36" s="18" t="n">
        <v>0</v>
      </c>
    </row>
    <row r="37" customFormat="false" ht="12.75" hidden="false" customHeight="true" outlineLevel="0" collapsed="false">
      <c r="B37" s="17"/>
      <c r="C37" s="17" t="s">
        <v>952</v>
      </c>
      <c r="D37" s="17"/>
      <c r="E37" s="16" t="s">
        <v>67</v>
      </c>
      <c r="F37" s="20"/>
      <c r="G37" s="20"/>
      <c r="H37" s="18" t="n">
        <v>0</v>
      </c>
      <c r="I37" s="20"/>
      <c r="J37" s="20"/>
      <c r="K37" s="18" t="n">
        <v>0</v>
      </c>
      <c r="L37" s="20"/>
      <c r="M37" s="20"/>
      <c r="N37" s="18" t="n">
        <v>0</v>
      </c>
      <c r="O37" s="20"/>
      <c r="P37" s="20"/>
      <c r="Q37" s="18" t="n">
        <v>0</v>
      </c>
    </row>
    <row r="38" customFormat="false" ht="12.75" hidden="false" customHeight="true" outlineLevel="0" collapsed="false">
      <c r="B38" s="17"/>
      <c r="C38" s="17" t="s">
        <v>188</v>
      </c>
      <c r="D38" s="17"/>
      <c r="E38" s="16" t="s">
        <v>69</v>
      </c>
      <c r="F38" s="20" t="n">
        <v>0</v>
      </c>
      <c r="G38" s="20" t="n">
        <v>0</v>
      </c>
      <c r="H38" s="18" t="n">
        <v>0</v>
      </c>
      <c r="I38" s="20" t="n">
        <v>0</v>
      </c>
      <c r="J38" s="20" t="n">
        <v>0</v>
      </c>
      <c r="K38" s="18" t="n">
        <v>0</v>
      </c>
      <c r="L38" s="20" t="n">
        <v>0</v>
      </c>
      <c r="M38" s="20" t="n">
        <v>0</v>
      </c>
      <c r="N38" s="18" t="n">
        <v>0</v>
      </c>
      <c r="O38" s="20" t="n">
        <v>0</v>
      </c>
      <c r="P38" s="20" t="n">
        <v>0</v>
      </c>
      <c r="Q38" s="18" t="n">
        <v>0</v>
      </c>
    </row>
    <row r="39" customFormat="false" ht="12.75" hidden="false" customHeight="true" outlineLevel="0" collapsed="false">
      <c r="B39" s="17"/>
      <c r="C39" s="17" t="s">
        <v>960</v>
      </c>
      <c r="D39" s="17"/>
      <c r="E39" s="16" t="s">
        <v>71</v>
      </c>
      <c r="F39" s="20"/>
      <c r="G39" s="21"/>
      <c r="H39" s="19"/>
      <c r="I39" s="20"/>
      <c r="J39" s="21"/>
      <c r="K39" s="19"/>
      <c r="L39" s="20"/>
      <c r="M39" s="21"/>
      <c r="N39" s="19"/>
      <c r="O39" s="20"/>
      <c r="P39" s="21"/>
      <c r="Q39" s="19"/>
    </row>
    <row r="40" customFormat="false" ht="12.75" hidden="false" customHeight="true" outlineLevel="0" collapsed="false">
      <c r="B40" s="17" t="s">
        <v>144</v>
      </c>
      <c r="C40" s="17" t="s">
        <v>951</v>
      </c>
      <c r="D40" s="17"/>
      <c r="E40" s="16" t="s">
        <v>73</v>
      </c>
      <c r="F40" s="20"/>
      <c r="G40" s="20"/>
      <c r="H40" s="18" t="n">
        <v>0</v>
      </c>
      <c r="I40" s="20"/>
      <c r="J40" s="20"/>
      <c r="K40" s="18" t="n">
        <v>0</v>
      </c>
      <c r="L40" s="20"/>
      <c r="M40" s="20"/>
      <c r="N40" s="18" t="n">
        <v>0</v>
      </c>
      <c r="O40" s="20"/>
      <c r="P40" s="20"/>
      <c r="Q40" s="18" t="n">
        <v>0</v>
      </c>
    </row>
    <row r="41" customFormat="false" ht="12.75" hidden="false" customHeight="true" outlineLevel="0" collapsed="false">
      <c r="B41" s="17"/>
      <c r="C41" s="17" t="s">
        <v>952</v>
      </c>
      <c r="D41" s="17"/>
      <c r="E41" s="16" t="s">
        <v>75</v>
      </c>
      <c r="F41" s="20"/>
      <c r="G41" s="20"/>
      <c r="H41" s="18" t="n">
        <v>0</v>
      </c>
      <c r="I41" s="20"/>
      <c r="J41" s="20"/>
      <c r="K41" s="18" t="n">
        <v>0</v>
      </c>
      <c r="L41" s="20"/>
      <c r="M41" s="20"/>
      <c r="N41" s="18" t="n">
        <v>0</v>
      </c>
      <c r="O41" s="20"/>
      <c r="P41" s="20"/>
      <c r="Q41" s="18" t="n">
        <v>0</v>
      </c>
    </row>
    <row r="42" customFormat="false" ht="12.75" hidden="false" customHeight="true" outlineLevel="0" collapsed="false">
      <c r="B42" s="17"/>
      <c r="C42" s="23" t="s">
        <v>188</v>
      </c>
      <c r="D42" s="23"/>
      <c r="E42" s="16" t="s">
        <v>77</v>
      </c>
      <c r="F42" s="20" t="n">
        <v>0</v>
      </c>
      <c r="G42" s="20" t="n">
        <v>0</v>
      </c>
      <c r="H42" s="18" t="n">
        <v>0</v>
      </c>
      <c r="I42" s="20" t="n">
        <v>0</v>
      </c>
      <c r="J42" s="20" t="n">
        <v>0</v>
      </c>
      <c r="K42" s="18" t="n">
        <v>0</v>
      </c>
      <c r="L42" s="20" t="n">
        <v>0</v>
      </c>
      <c r="M42" s="20" t="n">
        <v>0</v>
      </c>
      <c r="N42" s="18" t="n">
        <v>0</v>
      </c>
      <c r="O42" s="20" t="n">
        <v>0</v>
      </c>
      <c r="P42" s="20" t="n">
        <v>0</v>
      </c>
      <c r="Q42" s="18" t="n">
        <v>0</v>
      </c>
    </row>
    <row r="43" customFormat="false" ht="12.75" hidden="false" customHeight="true" outlineLevel="0" collapsed="false">
      <c r="B43" s="17" t="s">
        <v>961</v>
      </c>
      <c r="C43" s="17"/>
      <c r="D43" s="17"/>
      <c r="E43" s="16" t="s">
        <v>79</v>
      </c>
      <c r="F43" s="20" t="n">
        <v>34315000</v>
      </c>
      <c r="G43" s="26" t="n">
        <v>440100</v>
      </c>
      <c r="H43" s="25" t="n">
        <v>5.130118</v>
      </c>
      <c r="I43" s="20" t="n">
        <v>32077300</v>
      </c>
      <c r="J43" s="26" t="n">
        <v>367300</v>
      </c>
      <c r="K43" s="25" t="n">
        <v>4.580186</v>
      </c>
      <c r="L43" s="20" t="n">
        <v>34315000</v>
      </c>
      <c r="M43" s="26" t="n">
        <v>440100</v>
      </c>
      <c r="N43" s="25" t="n">
        <v>5.130118</v>
      </c>
      <c r="O43" s="20" t="n">
        <v>32077300</v>
      </c>
      <c r="P43" s="26" t="n">
        <v>367300</v>
      </c>
      <c r="Q43" s="25" t="n">
        <v>4.580186</v>
      </c>
    </row>
    <row r="44" customFormat="false" ht="12.75" hidden="false" customHeight="true" outlineLevel="0" collapsed="false">
      <c r="B44" s="17" t="s">
        <v>962</v>
      </c>
      <c r="C44" s="17"/>
      <c r="D44" s="17"/>
      <c r="E44" s="16" t="s">
        <v>82</v>
      </c>
      <c r="F44" s="20" t="n">
        <v>1144700</v>
      </c>
      <c r="G44" s="28"/>
      <c r="H44" s="28"/>
      <c r="I44" s="20" t="n">
        <v>1228600</v>
      </c>
      <c r="J44" s="28"/>
      <c r="K44" s="28"/>
      <c r="L44" s="20" t="n">
        <v>1144700</v>
      </c>
      <c r="M44" s="28"/>
      <c r="N44" s="28"/>
      <c r="O44" s="20" t="n">
        <v>1228600</v>
      </c>
      <c r="P44" s="28"/>
      <c r="Q44" s="28"/>
    </row>
    <row r="45" customFormat="false" ht="12.75" hidden="false" customHeight="true" outlineLevel="0" collapsed="false">
      <c r="B45" s="17" t="s">
        <v>963</v>
      </c>
      <c r="C45" s="17"/>
      <c r="D45" s="17"/>
      <c r="E45" s="16" t="s">
        <v>84</v>
      </c>
      <c r="F45" s="20" t="n">
        <v>1344400</v>
      </c>
      <c r="G45" s="21"/>
      <c r="H45" s="21"/>
      <c r="I45" s="20" t="n">
        <v>1472400</v>
      </c>
      <c r="J45" s="21"/>
      <c r="K45" s="21"/>
      <c r="L45" s="20" t="n">
        <v>1344400</v>
      </c>
      <c r="M45" s="21"/>
      <c r="N45" s="21"/>
      <c r="O45" s="20" t="n">
        <v>1472400</v>
      </c>
      <c r="P45" s="28"/>
      <c r="Q45" s="28"/>
    </row>
    <row r="46" customFormat="false" ht="12.75" hidden="false" customHeight="true" outlineLevel="0" collapsed="false">
      <c r="B46" s="17" t="s">
        <v>62</v>
      </c>
      <c r="C46" s="17"/>
      <c r="D46" s="17"/>
      <c r="E46" s="16" t="s">
        <v>86</v>
      </c>
      <c r="F46" s="20" t="n">
        <v>36804100</v>
      </c>
      <c r="G46" s="21"/>
      <c r="H46" s="21"/>
      <c r="I46" s="20" t="n">
        <v>34778300</v>
      </c>
      <c r="J46" s="21"/>
      <c r="K46" s="21"/>
      <c r="L46" s="20" t="n">
        <v>36804100</v>
      </c>
      <c r="M46" s="21"/>
      <c r="N46" s="21"/>
      <c r="O46" s="20" t="n">
        <v>34778300</v>
      </c>
      <c r="P46" s="28"/>
      <c r="Q46" s="28"/>
    </row>
    <row r="47" customFormat="false" ht="12.75" hidden="false" customHeight="true" outlineLevel="0" collapsed="false">
      <c r="B47" s="23" t="s">
        <v>964</v>
      </c>
      <c r="C47" s="23"/>
      <c r="D47" s="23"/>
      <c r="E47" s="24" t="s">
        <v>88</v>
      </c>
      <c r="F47" s="26" t="n">
        <v>0</v>
      </c>
      <c r="G47" s="26" t="n">
        <v>0</v>
      </c>
      <c r="H47" s="25" t="n">
        <v>0</v>
      </c>
      <c r="I47" s="26" t="n">
        <v>0</v>
      </c>
      <c r="J47" s="26" t="n">
        <v>0</v>
      </c>
      <c r="K47" s="25" t="n">
        <v>0</v>
      </c>
      <c r="L47" s="26" t="n">
        <v>0</v>
      </c>
      <c r="M47" s="26" t="n">
        <v>0</v>
      </c>
      <c r="N47" s="25" t="n">
        <v>0</v>
      </c>
      <c r="O47" s="26" t="n">
        <v>0</v>
      </c>
      <c r="P47" s="26" t="n">
        <v>0</v>
      </c>
      <c r="Q47" s="25" t="n">
        <v>0</v>
      </c>
    </row>
  </sheetData>
  <mergeCells count="52">
    <mergeCell ref="A1:C1"/>
    <mergeCell ref="A2:C2"/>
    <mergeCell ref="A4:B4"/>
    <mergeCell ref="D4:E4"/>
    <mergeCell ref="A5:B5"/>
    <mergeCell ref="A6:B6"/>
    <mergeCell ref="A8:B8"/>
    <mergeCell ref="B10:O10"/>
    <mergeCell ref="F12:H12"/>
    <mergeCell ref="I12:K12"/>
    <mergeCell ref="L12:N12"/>
    <mergeCell ref="O12:Q12"/>
    <mergeCell ref="B15:B18"/>
    <mergeCell ref="C15:D15"/>
    <mergeCell ref="C16:D16"/>
    <mergeCell ref="C17:D17"/>
    <mergeCell ref="B19:B21"/>
    <mergeCell ref="C19:D19"/>
    <mergeCell ref="C20:D20"/>
    <mergeCell ref="C21:D21"/>
    <mergeCell ref="B22:B24"/>
    <mergeCell ref="C22:D22"/>
    <mergeCell ref="C23:D23"/>
    <mergeCell ref="C24:D24"/>
    <mergeCell ref="B25:B27"/>
    <mergeCell ref="C25:D25"/>
    <mergeCell ref="C26:D26"/>
    <mergeCell ref="C27:D27"/>
    <mergeCell ref="B28:B30"/>
    <mergeCell ref="C28:D28"/>
    <mergeCell ref="C29:D29"/>
    <mergeCell ref="C30:D30"/>
    <mergeCell ref="B31:B33"/>
    <mergeCell ref="C31:D31"/>
    <mergeCell ref="C32:D32"/>
    <mergeCell ref="C33:D33"/>
    <mergeCell ref="B34:D34"/>
    <mergeCell ref="B35:D35"/>
    <mergeCell ref="B36:B39"/>
    <mergeCell ref="C36:D36"/>
    <mergeCell ref="C37:D37"/>
    <mergeCell ref="C38:D38"/>
    <mergeCell ref="C39:D39"/>
    <mergeCell ref="B40:B42"/>
    <mergeCell ref="C40:D40"/>
    <mergeCell ref="C41:D41"/>
    <mergeCell ref="C42:D42"/>
    <mergeCell ref="B43:D43"/>
    <mergeCell ref="B44:D44"/>
    <mergeCell ref="B45:D45"/>
    <mergeCell ref="B46:D46"/>
    <mergeCell ref="B47:D47"/>
  </mergeCells>
  <dataValidations count="1">
    <dataValidation allowBlank="true" errorStyle="stop" operator="between" showDropDown="false" showErrorMessage="true" showInputMessage="true" sqref="A9" type="list">
      <formula1>'@lists'!$A$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4" min="3" style="0" width="16"/>
    <col collapsed="false" customWidth="true" hidden="false" outlineLevel="0" max="5" min="5" style="0" width="8"/>
    <col collapsed="false" customWidth="true" hidden="false" outlineLevel="0" max="8" min="6" style="0" width="22.29"/>
    <col collapsed="false" customWidth="true" hidden="false" outlineLevel="0" max="17" min="9" style="0" width="2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58</v>
      </c>
    </row>
    <row r="9" customFormat="false" ht="12.75" hidden="false" customHeight="false" outlineLevel="0" collapsed="false">
      <c r="A9" s="12" t="str">
        <f aca="false">B11</f>
        <v>660-58</v>
      </c>
    </row>
    <row r="10" customFormat="false" ht="15.75" hidden="false" customHeight="true" outlineLevel="0" collapsed="false">
      <c r="B10" s="13" t="s">
        <v>96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B11" s="14" t="s">
        <v>966</v>
      </c>
    </row>
    <row r="12" customFormat="false" ht="12.75" hidden="false" customHeight="true" outlineLevel="0" collapsed="false">
      <c r="F12" s="15" t="s">
        <v>10</v>
      </c>
      <c r="G12" s="15"/>
      <c r="H12" s="15"/>
      <c r="I12" s="15" t="s">
        <v>11</v>
      </c>
      <c r="J12" s="15"/>
      <c r="K12" s="15"/>
      <c r="L12" s="15" t="s">
        <v>12</v>
      </c>
      <c r="M12" s="15"/>
      <c r="N12" s="15"/>
      <c r="O12" s="15" t="s">
        <v>13</v>
      </c>
      <c r="P12" s="15"/>
      <c r="Q12" s="15"/>
    </row>
    <row r="13" customFormat="false" ht="12.75" hidden="false" customHeight="false" outlineLevel="0" collapsed="false">
      <c r="F13" s="15" t="s">
        <v>948</v>
      </c>
      <c r="G13" s="15" t="s">
        <v>94</v>
      </c>
      <c r="H13" s="15" t="s">
        <v>967</v>
      </c>
      <c r="I13" s="15" t="s">
        <v>948</v>
      </c>
      <c r="J13" s="15" t="s">
        <v>94</v>
      </c>
      <c r="K13" s="15" t="s">
        <v>967</v>
      </c>
      <c r="L13" s="15" t="s">
        <v>948</v>
      </c>
      <c r="M13" s="15" t="s">
        <v>94</v>
      </c>
      <c r="N13" s="15" t="s">
        <v>967</v>
      </c>
      <c r="O13" s="15" t="s">
        <v>948</v>
      </c>
      <c r="P13" s="15" t="s">
        <v>94</v>
      </c>
      <c r="Q13" s="15" t="s">
        <v>967</v>
      </c>
    </row>
    <row r="14" customFormat="false" ht="12.75" hidden="false" customHeight="false" outlineLevel="0" collapsed="false">
      <c r="F14" s="16" t="s">
        <v>17</v>
      </c>
      <c r="G14" s="16" t="s">
        <v>18</v>
      </c>
      <c r="H14" s="16" t="s">
        <v>23</v>
      </c>
      <c r="I14" s="16" t="s">
        <v>17</v>
      </c>
      <c r="J14" s="16" t="s">
        <v>18</v>
      </c>
      <c r="K14" s="16" t="s">
        <v>23</v>
      </c>
      <c r="L14" s="16" t="s">
        <v>25</v>
      </c>
      <c r="M14" s="16" t="s">
        <v>27</v>
      </c>
      <c r="N14" s="16" t="s">
        <v>29</v>
      </c>
      <c r="O14" s="16" t="s">
        <v>25</v>
      </c>
      <c r="P14" s="16" t="s">
        <v>27</v>
      </c>
      <c r="Q14" s="16" t="s">
        <v>29</v>
      </c>
    </row>
    <row r="15" customFormat="false" ht="12.75" hidden="false" customHeight="true" outlineLevel="0" collapsed="false">
      <c r="B15" s="17" t="s">
        <v>968</v>
      </c>
      <c r="C15" s="17" t="s">
        <v>951</v>
      </c>
      <c r="D15" s="17"/>
      <c r="E15" s="16" t="s">
        <v>17</v>
      </c>
      <c r="F15" s="20" t="n">
        <v>19194700</v>
      </c>
      <c r="G15" s="20" t="n">
        <v>-141600</v>
      </c>
      <c r="H15" s="18" t="n">
        <v>-2.950815</v>
      </c>
      <c r="I15" s="20" t="n">
        <v>14613600</v>
      </c>
      <c r="J15" s="20" t="n">
        <v>-69700</v>
      </c>
      <c r="K15" s="18" t="n">
        <v>-1.907812</v>
      </c>
      <c r="L15" s="20" t="n">
        <v>19194700</v>
      </c>
      <c r="M15" s="20" t="n">
        <v>-141600</v>
      </c>
      <c r="N15" s="18" t="n">
        <v>-2.950815</v>
      </c>
      <c r="O15" s="20" t="n">
        <v>14613600</v>
      </c>
      <c r="P15" s="20" t="n">
        <v>-69700</v>
      </c>
      <c r="Q15" s="18" t="n">
        <v>-1.907812</v>
      </c>
    </row>
    <row r="16" customFormat="false" ht="12.75" hidden="false" customHeight="false" outlineLevel="0" collapsed="false">
      <c r="B16" s="17"/>
      <c r="C16" s="17"/>
      <c r="D16" s="17" t="s">
        <v>475</v>
      </c>
      <c r="E16" s="16" t="s">
        <v>18</v>
      </c>
      <c r="F16" s="20" t="n">
        <v>4167800</v>
      </c>
      <c r="G16" s="20" t="n">
        <v>-5900</v>
      </c>
      <c r="H16" s="18" t="n">
        <v>-0.566246</v>
      </c>
      <c r="I16" s="20" t="n">
        <v>4496100</v>
      </c>
      <c r="J16" s="20" t="n">
        <v>-9400</v>
      </c>
      <c r="K16" s="18" t="n">
        <v>-0.83628</v>
      </c>
      <c r="L16" s="20" t="n">
        <v>4167800</v>
      </c>
      <c r="M16" s="20" t="n">
        <v>-5900</v>
      </c>
      <c r="N16" s="18" t="n">
        <v>-0.566246</v>
      </c>
      <c r="O16" s="20" t="n">
        <v>4496100</v>
      </c>
      <c r="P16" s="20" t="n">
        <v>-9400</v>
      </c>
      <c r="Q16" s="18" t="n">
        <v>-0.83628</v>
      </c>
    </row>
    <row r="17" customFormat="false" ht="12.75" hidden="false" customHeight="false" outlineLevel="0" collapsed="false">
      <c r="B17" s="17"/>
      <c r="C17" s="17"/>
      <c r="D17" s="17" t="s">
        <v>479</v>
      </c>
      <c r="E17" s="16" t="s">
        <v>23</v>
      </c>
      <c r="F17" s="20" t="n">
        <v>15026900</v>
      </c>
      <c r="G17" s="20" t="n">
        <v>-135700</v>
      </c>
      <c r="H17" s="18" t="n">
        <v>-3.612189</v>
      </c>
      <c r="I17" s="20" t="n">
        <v>10117500</v>
      </c>
      <c r="J17" s="20" t="n">
        <v>-60300</v>
      </c>
      <c r="K17" s="18" t="n">
        <v>-2.383988</v>
      </c>
      <c r="L17" s="20" t="n">
        <v>15026900</v>
      </c>
      <c r="M17" s="20" t="n">
        <v>-135700</v>
      </c>
      <c r="N17" s="18" t="n">
        <v>-3.612189</v>
      </c>
      <c r="O17" s="20" t="n">
        <v>10117500</v>
      </c>
      <c r="P17" s="20" t="n">
        <v>-60300</v>
      </c>
      <c r="Q17" s="18" t="n">
        <v>-2.383988</v>
      </c>
    </row>
    <row r="18" customFormat="false" ht="12.75" hidden="false" customHeight="true" outlineLevel="0" collapsed="false">
      <c r="B18" s="17"/>
      <c r="C18" s="17" t="s">
        <v>952</v>
      </c>
      <c r="D18" s="17"/>
      <c r="E18" s="16" t="s">
        <v>25</v>
      </c>
      <c r="F18" s="20" t="n">
        <v>0</v>
      </c>
      <c r="G18" s="20"/>
      <c r="H18" s="18"/>
      <c r="I18" s="20" t="n">
        <v>0</v>
      </c>
      <c r="J18" s="20"/>
      <c r="K18" s="18"/>
      <c r="L18" s="20" t="n">
        <v>0</v>
      </c>
      <c r="M18" s="20"/>
      <c r="N18" s="18"/>
      <c r="O18" s="20" t="n">
        <v>0</v>
      </c>
      <c r="P18" s="20"/>
      <c r="Q18" s="18"/>
    </row>
    <row r="19" customFormat="false" ht="12.75" hidden="false" customHeight="false" outlineLevel="0" collapsed="false">
      <c r="B19" s="17"/>
      <c r="C19" s="17"/>
      <c r="D19" s="17" t="s">
        <v>475</v>
      </c>
      <c r="E19" s="16" t="s">
        <v>27</v>
      </c>
      <c r="F19" s="20"/>
      <c r="G19" s="20"/>
      <c r="H19" s="18"/>
      <c r="I19" s="20"/>
      <c r="J19" s="20"/>
      <c r="K19" s="18"/>
      <c r="L19" s="20"/>
      <c r="M19" s="20"/>
      <c r="N19" s="18"/>
      <c r="O19" s="20"/>
      <c r="P19" s="20"/>
      <c r="Q19" s="18"/>
    </row>
    <row r="20" customFormat="false" ht="12.75" hidden="false" customHeight="false" outlineLevel="0" collapsed="false">
      <c r="B20" s="17"/>
      <c r="C20" s="17"/>
      <c r="D20" s="17" t="s">
        <v>479</v>
      </c>
      <c r="E20" s="16" t="s">
        <v>29</v>
      </c>
      <c r="F20" s="20"/>
      <c r="G20" s="20"/>
      <c r="H20" s="18"/>
      <c r="I20" s="20"/>
      <c r="J20" s="20"/>
      <c r="K20" s="18"/>
      <c r="L20" s="20"/>
      <c r="M20" s="20"/>
      <c r="N20" s="18"/>
      <c r="O20" s="20"/>
      <c r="P20" s="20"/>
      <c r="Q20" s="18"/>
    </row>
    <row r="21" customFormat="false" ht="12.75" hidden="false" customHeight="true" outlineLevel="0" collapsed="false">
      <c r="B21" s="17"/>
      <c r="C21" s="17" t="s">
        <v>188</v>
      </c>
      <c r="D21" s="17"/>
      <c r="E21" s="16" t="s">
        <v>31</v>
      </c>
      <c r="F21" s="20" t="n">
        <v>19194700</v>
      </c>
      <c r="G21" s="20" t="n">
        <v>-141600</v>
      </c>
      <c r="H21" s="18" t="n">
        <v>-2.950815</v>
      </c>
      <c r="I21" s="20" t="n">
        <v>14613600</v>
      </c>
      <c r="J21" s="20" t="n">
        <v>-69700</v>
      </c>
      <c r="K21" s="18" t="n">
        <v>-1.907812</v>
      </c>
      <c r="L21" s="20" t="n">
        <v>19194700</v>
      </c>
      <c r="M21" s="20" t="n">
        <v>-141600</v>
      </c>
      <c r="N21" s="18" t="n">
        <v>-2.950815</v>
      </c>
      <c r="O21" s="20" t="n">
        <v>14613600</v>
      </c>
      <c r="P21" s="20" t="n">
        <v>-69700</v>
      </c>
      <c r="Q21" s="18" t="n">
        <v>-1.907812</v>
      </c>
    </row>
    <row r="22" customFormat="false" ht="12.75" hidden="false" customHeight="true" outlineLevel="0" collapsed="false">
      <c r="B22" s="17" t="s">
        <v>146</v>
      </c>
      <c r="C22" s="17" t="s">
        <v>951</v>
      </c>
      <c r="D22" s="17"/>
      <c r="E22" s="16" t="s">
        <v>33</v>
      </c>
      <c r="F22" s="20" t="n">
        <v>9400</v>
      </c>
      <c r="G22" s="20"/>
      <c r="H22" s="18"/>
      <c r="I22" s="20" t="n">
        <v>15000</v>
      </c>
      <c r="J22" s="20" t="n">
        <v>-100</v>
      </c>
      <c r="K22" s="18" t="n">
        <v>-2.666667</v>
      </c>
      <c r="L22" s="20" t="n">
        <v>9400</v>
      </c>
      <c r="M22" s="20"/>
      <c r="N22" s="18"/>
      <c r="O22" s="20" t="n">
        <v>15000</v>
      </c>
      <c r="P22" s="20" t="n">
        <v>-100</v>
      </c>
      <c r="Q22" s="18" t="n">
        <v>-2.666667</v>
      </c>
    </row>
    <row r="23" customFormat="false" ht="12.75" hidden="false" customHeight="true" outlineLevel="0" collapsed="false">
      <c r="B23" s="17"/>
      <c r="C23" s="17" t="s">
        <v>952</v>
      </c>
      <c r="D23" s="17"/>
      <c r="E23" s="16" t="s">
        <v>36</v>
      </c>
      <c r="F23" s="20"/>
      <c r="G23" s="20"/>
      <c r="H23" s="18"/>
      <c r="I23" s="20"/>
      <c r="J23" s="20"/>
      <c r="K23" s="18"/>
      <c r="L23" s="20"/>
      <c r="M23" s="20"/>
      <c r="N23" s="18"/>
      <c r="O23" s="20"/>
      <c r="P23" s="20"/>
      <c r="Q23" s="18"/>
    </row>
    <row r="24" customFormat="false" ht="12.75" hidden="false" customHeight="true" outlineLevel="0" collapsed="false">
      <c r="B24" s="17"/>
      <c r="C24" s="17" t="s">
        <v>188</v>
      </c>
      <c r="D24" s="17"/>
      <c r="E24" s="16" t="s">
        <v>38</v>
      </c>
      <c r="F24" s="20" t="n">
        <v>9400</v>
      </c>
      <c r="G24" s="20"/>
      <c r="H24" s="18"/>
      <c r="I24" s="20" t="n">
        <v>15000</v>
      </c>
      <c r="J24" s="20" t="n">
        <v>-100</v>
      </c>
      <c r="K24" s="18" t="n">
        <v>-2.666667</v>
      </c>
      <c r="L24" s="20" t="n">
        <v>9400</v>
      </c>
      <c r="M24" s="20"/>
      <c r="N24" s="18"/>
      <c r="O24" s="20" t="n">
        <v>15000</v>
      </c>
      <c r="P24" s="20" t="n">
        <v>-100</v>
      </c>
      <c r="Q24" s="18" t="n">
        <v>-2.666667</v>
      </c>
    </row>
    <row r="25" customFormat="false" ht="12.75" hidden="false" customHeight="true" outlineLevel="0" collapsed="false">
      <c r="B25" s="17" t="s">
        <v>969</v>
      </c>
      <c r="C25" s="17" t="s">
        <v>951</v>
      </c>
      <c r="D25" s="17"/>
      <c r="E25" s="16" t="s">
        <v>40</v>
      </c>
      <c r="F25" s="20"/>
      <c r="G25" s="20"/>
      <c r="H25" s="18"/>
      <c r="I25" s="20"/>
      <c r="J25" s="20"/>
      <c r="K25" s="18"/>
      <c r="L25" s="20"/>
      <c r="M25" s="20"/>
      <c r="N25" s="18"/>
      <c r="O25" s="20"/>
      <c r="P25" s="20"/>
      <c r="Q25" s="18"/>
    </row>
    <row r="26" customFormat="false" ht="12.75" hidden="false" customHeight="true" outlineLevel="0" collapsed="false">
      <c r="B26" s="17"/>
      <c r="C26" s="17" t="s">
        <v>952</v>
      </c>
      <c r="D26" s="17"/>
      <c r="E26" s="16" t="s">
        <v>43</v>
      </c>
      <c r="F26" s="20"/>
      <c r="G26" s="20"/>
      <c r="H26" s="18"/>
      <c r="I26" s="20"/>
      <c r="J26" s="20"/>
      <c r="K26" s="18"/>
      <c r="L26" s="20"/>
      <c r="M26" s="20"/>
      <c r="N26" s="18"/>
      <c r="O26" s="20"/>
      <c r="P26" s="20"/>
      <c r="Q26" s="18"/>
    </row>
    <row r="27" customFormat="false" ht="12.75" hidden="false" customHeight="true" outlineLevel="0" collapsed="false">
      <c r="B27" s="17"/>
      <c r="C27" s="17" t="s">
        <v>188</v>
      </c>
      <c r="D27" s="17"/>
      <c r="E27" s="16" t="s">
        <v>45</v>
      </c>
      <c r="F27" s="20" t="n">
        <v>0</v>
      </c>
      <c r="G27" s="20"/>
      <c r="H27" s="18"/>
      <c r="I27" s="20" t="n">
        <v>0</v>
      </c>
      <c r="J27" s="20" t="n">
        <v>0</v>
      </c>
      <c r="K27" s="18"/>
      <c r="L27" s="20" t="n">
        <v>0</v>
      </c>
      <c r="M27" s="20"/>
      <c r="N27" s="18"/>
      <c r="O27" s="20" t="n">
        <v>0</v>
      </c>
      <c r="P27" s="20" t="n">
        <v>0</v>
      </c>
      <c r="Q27" s="18"/>
    </row>
    <row r="28" customFormat="false" ht="12.75" hidden="false" customHeight="true" outlineLevel="0" collapsed="false">
      <c r="B28" s="17" t="s">
        <v>74</v>
      </c>
      <c r="C28" s="17" t="s">
        <v>951</v>
      </c>
      <c r="D28" s="17"/>
      <c r="E28" s="16" t="s">
        <v>47</v>
      </c>
      <c r="F28" s="20" t="n">
        <v>53000</v>
      </c>
      <c r="G28" s="20" t="n">
        <v>-400</v>
      </c>
      <c r="H28" s="18" t="n">
        <v>-3.018868</v>
      </c>
      <c r="I28" s="20" t="n">
        <v>37800</v>
      </c>
      <c r="J28" s="20" t="n">
        <v>-300</v>
      </c>
      <c r="K28" s="18" t="n">
        <v>-3.174603</v>
      </c>
      <c r="L28" s="20" t="n">
        <v>53000</v>
      </c>
      <c r="M28" s="20" t="n">
        <v>-400</v>
      </c>
      <c r="N28" s="18" t="n">
        <v>-3.018868</v>
      </c>
      <c r="O28" s="20" t="n">
        <v>37800</v>
      </c>
      <c r="P28" s="20" t="n">
        <v>-300</v>
      </c>
      <c r="Q28" s="18" t="n">
        <v>-3.174603</v>
      </c>
    </row>
    <row r="29" customFormat="false" ht="12.75" hidden="false" customHeight="true" outlineLevel="0" collapsed="false">
      <c r="B29" s="17"/>
      <c r="C29" s="17" t="s">
        <v>952</v>
      </c>
      <c r="D29" s="17"/>
      <c r="E29" s="16" t="s">
        <v>49</v>
      </c>
      <c r="F29" s="20"/>
      <c r="G29" s="20"/>
      <c r="H29" s="18"/>
      <c r="I29" s="20"/>
      <c r="J29" s="20"/>
      <c r="K29" s="18"/>
      <c r="L29" s="20"/>
      <c r="M29" s="20"/>
      <c r="N29" s="18"/>
      <c r="O29" s="20"/>
      <c r="P29" s="20"/>
      <c r="Q29" s="18"/>
    </row>
    <row r="30" customFormat="false" ht="12.75" hidden="false" customHeight="true" outlineLevel="0" collapsed="false">
      <c r="B30" s="17"/>
      <c r="C30" s="17" t="s">
        <v>188</v>
      </c>
      <c r="D30" s="17"/>
      <c r="E30" s="16" t="s">
        <v>51</v>
      </c>
      <c r="F30" s="20" t="n">
        <v>53000</v>
      </c>
      <c r="G30" s="20" t="n">
        <v>-400</v>
      </c>
      <c r="H30" s="18" t="n">
        <v>-3.018868</v>
      </c>
      <c r="I30" s="20" t="n">
        <v>37800</v>
      </c>
      <c r="J30" s="20" t="n">
        <v>-300</v>
      </c>
      <c r="K30" s="18" t="n">
        <v>-3.174603</v>
      </c>
      <c r="L30" s="20" t="n">
        <v>53000</v>
      </c>
      <c r="M30" s="20" t="n">
        <v>-400</v>
      </c>
      <c r="N30" s="18" t="n">
        <v>-3.018868</v>
      </c>
      <c r="O30" s="20" t="n">
        <v>37800</v>
      </c>
      <c r="P30" s="20" t="n">
        <v>-300</v>
      </c>
      <c r="Q30" s="18" t="n">
        <v>-3.174603</v>
      </c>
    </row>
    <row r="31" customFormat="false" ht="12.75" hidden="false" customHeight="true" outlineLevel="0" collapsed="false">
      <c r="B31" s="17" t="s">
        <v>889</v>
      </c>
      <c r="C31" s="17" t="s">
        <v>951</v>
      </c>
      <c r="D31" s="17"/>
      <c r="E31" s="16" t="s">
        <v>53</v>
      </c>
      <c r="F31" s="20"/>
      <c r="G31" s="20"/>
      <c r="H31" s="18"/>
      <c r="I31" s="20"/>
      <c r="J31" s="20"/>
      <c r="K31" s="18"/>
      <c r="L31" s="20"/>
      <c r="M31" s="20"/>
      <c r="N31" s="18"/>
      <c r="O31" s="20"/>
      <c r="P31" s="20"/>
      <c r="Q31" s="18"/>
    </row>
    <row r="32" customFormat="false" ht="12.75" hidden="false" customHeight="true" outlineLevel="0" collapsed="false">
      <c r="B32" s="17"/>
      <c r="C32" s="17" t="s">
        <v>952</v>
      </c>
      <c r="D32" s="17"/>
      <c r="E32" s="16" t="s">
        <v>55</v>
      </c>
      <c r="F32" s="20"/>
      <c r="G32" s="20"/>
      <c r="H32" s="18"/>
      <c r="I32" s="20"/>
      <c r="J32" s="20"/>
      <c r="K32" s="18"/>
      <c r="L32" s="20"/>
      <c r="M32" s="20"/>
      <c r="N32" s="18"/>
      <c r="O32" s="20"/>
      <c r="P32" s="20"/>
      <c r="Q32" s="18"/>
    </row>
    <row r="33" customFormat="false" ht="12.75" hidden="false" customHeight="true" outlineLevel="0" collapsed="false">
      <c r="B33" s="17"/>
      <c r="C33" s="17" t="s">
        <v>188</v>
      </c>
      <c r="D33" s="17"/>
      <c r="E33" s="16" t="s">
        <v>58</v>
      </c>
      <c r="F33" s="20" t="n">
        <v>0</v>
      </c>
      <c r="G33" s="20"/>
      <c r="H33" s="18"/>
      <c r="I33" s="20" t="n">
        <v>0</v>
      </c>
      <c r="J33" s="20"/>
      <c r="K33" s="18"/>
      <c r="L33" s="20" t="n">
        <v>0</v>
      </c>
      <c r="M33" s="20"/>
      <c r="N33" s="18"/>
      <c r="O33" s="20" t="n">
        <v>0</v>
      </c>
      <c r="P33" s="20"/>
      <c r="Q33" s="18"/>
    </row>
    <row r="34" customFormat="false" ht="12.75" hidden="false" customHeight="true" outlineLevel="0" collapsed="false">
      <c r="B34" s="17" t="s">
        <v>970</v>
      </c>
      <c r="C34" s="17" t="s">
        <v>951</v>
      </c>
      <c r="D34" s="17"/>
      <c r="E34" s="16" t="s">
        <v>60</v>
      </c>
      <c r="F34" s="20" t="n">
        <v>331200</v>
      </c>
      <c r="G34" s="20" t="n">
        <v>-2000</v>
      </c>
      <c r="H34" s="18" t="n">
        <v>-2.415459</v>
      </c>
      <c r="I34" s="20" t="n">
        <v>523700</v>
      </c>
      <c r="J34" s="20" t="n">
        <v>-6200</v>
      </c>
      <c r="K34" s="18" t="n">
        <v>-4.735536</v>
      </c>
      <c r="L34" s="20" t="n">
        <v>331200</v>
      </c>
      <c r="M34" s="20" t="n">
        <v>-2000</v>
      </c>
      <c r="N34" s="18" t="n">
        <v>-2.415459</v>
      </c>
      <c r="O34" s="20" t="n">
        <v>523700</v>
      </c>
      <c r="P34" s="20" t="n">
        <v>-6200</v>
      </c>
      <c r="Q34" s="18" t="n">
        <v>-4.735536</v>
      </c>
    </row>
    <row r="35" customFormat="false" ht="12.75" hidden="false" customHeight="true" outlineLevel="0" collapsed="false">
      <c r="B35" s="17"/>
      <c r="C35" s="17" t="s">
        <v>952</v>
      </c>
      <c r="D35" s="17"/>
      <c r="E35" s="16" t="s">
        <v>63</v>
      </c>
      <c r="F35" s="20"/>
      <c r="G35" s="20"/>
      <c r="H35" s="18"/>
      <c r="I35" s="20"/>
      <c r="J35" s="20"/>
      <c r="K35" s="18"/>
      <c r="L35" s="20"/>
      <c r="M35" s="20"/>
      <c r="N35" s="18"/>
      <c r="O35" s="20"/>
      <c r="P35" s="20"/>
      <c r="Q35" s="18"/>
    </row>
    <row r="36" customFormat="false" ht="12.75" hidden="false" customHeight="true" outlineLevel="0" collapsed="false">
      <c r="B36" s="17"/>
      <c r="C36" s="17" t="s">
        <v>188</v>
      </c>
      <c r="D36" s="17"/>
      <c r="E36" s="16" t="s">
        <v>65</v>
      </c>
      <c r="F36" s="20" t="n">
        <v>331200</v>
      </c>
      <c r="G36" s="20" t="n">
        <v>-2000</v>
      </c>
      <c r="H36" s="18" t="n">
        <v>-2.415459</v>
      </c>
      <c r="I36" s="20" t="n">
        <v>523700</v>
      </c>
      <c r="J36" s="20" t="n">
        <v>-6200</v>
      </c>
      <c r="K36" s="18" t="n">
        <v>-4.735536</v>
      </c>
      <c r="L36" s="20" t="n">
        <v>331200</v>
      </c>
      <c r="M36" s="20" t="n">
        <v>-2000</v>
      </c>
      <c r="N36" s="18" t="n">
        <v>-2.415459</v>
      </c>
      <c r="O36" s="20" t="n">
        <v>523700</v>
      </c>
      <c r="P36" s="20" t="n">
        <v>-6200</v>
      </c>
      <c r="Q36" s="18" t="n">
        <v>-4.735536</v>
      </c>
    </row>
    <row r="37" customFormat="false" ht="12.75" hidden="false" customHeight="true" outlineLevel="0" collapsed="false">
      <c r="B37" s="17" t="s">
        <v>149</v>
      </c>
      <c r="C37" s="17" t="s">
        <v>951</v>
      </c>
      <c r="D37" s="17"/>
      <c r="E37" s="16" t="s">
        <v>67</v>
      </c>
      <c r="F37" s="20"/>
      <c r="G37" s="20"/>
      <c r="H37" s="18"/>
      <c r="I37" s="20"/>
      <c r="J37" s="20"/>
      <c r="K37" s="18"/>
      <c r="L37" s="20"/>
      <c r="M37" s="20"/>
      <c r="N37" s="18"/>
      <c r="O37" s="20"/>
      <c r="P37" s="20"/>
      <c r="Q37" s="18"/>
    </row>
    <row r="38" customFormat="false" ht="12.75" hidden="false" customHeight="true" outlineLevel="0" collapsed="false">
      <c r="B38" s="17"/>
      <c r="C38" s="17" t="s">
        <v>952</v>
      </c>
      <c r="D38" s="17"/>
      <c r="E38" s="16" t="s">
        <v>69</v>
      </c>
      <c r="F38" s="20"/>
      <c r="G38" s="20"/>
      <c r="H38" s="18"/>
      <c r="I38" s="20"/>
      <c r="J38" s="20"/>
      <c r="K38" s="18"/>
      <c r="L38" s="20"/>
      <c r="M38" s="20"/>
      <c r="N38" s="18"/>
      <c r="O38" s="20"/>
      <c r="P38" s="20"/>
      <c r="Q38" s="18"/>
    </row>
    <row r="39" customFormat="false" ht="12.75" hidden="false" customHeight="true" outlineLevel="0" collapsed="false">
      <c r="B39" s="17"/>
      <c r="C39" s="23" t="s">
        <v>188</v>
      </c>
      <c r="D39" s="23"/>
      <c r="E39" s="16" t="s">
        <v>71</v>
      </c>
      <c r="F39" s="20" t="n">
        <v>0</v>
      </c>
      <c r="G39" s="20"/>
      <c r="H39" s="18"/>
      <c r="I39" s="20" t="n">
        <v>0</v>
      </c>
      <c r="J39" s="20"/>
      <c r="K39" s="18"/>
      <c r="L39" s="20" t="n">
        <v>0</v>
      </c>
      <c r="M39" s="20"/>
      <c r="N39" s="18"/>
      <c r="O39" s="20" t="n">
        <v>0</v>
      </c>
      <c r="P39" s="20"/>
      <c r="Q39" s="18"/>
    </row>
    <row r="40" customFormat="false" ht="12.75" hidden="false" customHeight="true" outlineLevel="0" collapsed="false">
      <c r="B40" s="17" t="s">
        <v>971</v>
      </c>
      <c r="C40" s="17"/>
      <c r="D40" s="17"/>
      <c r="E40" s="16" t="s">
        <v>73</v>
      </c>
      <c r="F40" s="20" t="n">
        <v>19588300</v>
      </c>
      <c r="G40" s="20" t="n">
        <v>-144000</v>
      </c>
      <c r="H40" s="18" t="n">
        <v>-2.940531</v>
      </c>
      <c r="I40" s="20" t="n">
        <v>15190100</v>
      </c>
      <c r="J40" s="20" t="n">
        <v>-76300</v>
      </c>
      <c r="K40" s="18" t="n">
        <v>-2.009203</v>
      </c>
      <c r="L40" s="20" t="n">
        <v>19588300</v>
      </c>
      <c r="M40" s="20" t="n">
        <v>-144000</v>
      </c>
      <c r="N40" s="18" t="n">
        <v>-2.940531</v>
      </c>
      <c r="O40" s="20" t="n">
        <v>15190100</v>
      </c>
      <c r="P40" s="26" t="n">
        <v>-76300</v>
      </c>
      <c r="Q40" s="25" t="n">
        <v>-2.009203</v>
      </c>
    </row>
    <row r="41" customFormat="false" ht="12.75" hidden="false" customHeight="true" outlineLevel="0" collapsed="false">
      <c r="B41" s="17" t="s">
        <v>972</v>
      </c>
      <c r="C41" s="17"/>
      <c r="D41" s="17"/>
      <c r="E41" s="16" t="s">
        <v>75</v>
      </c>
      <c r="F41" s="20" t="n">
        <v>13888900</v>
      </c>
      <c r="G41" s="21"/>
      <c r="H41" s="21"/>
      <c r="I41" s="20" t="n">
        <v>16511500</v>
      </c>
      <c r="J41" s="21"/>
      <c r="K41" s="21"/>
      <c r="L41" s="20" t="n">
        <v>13888900</v>
      </c>
      <c r="M41" s="21"/>
      <c r="N41" s="21"/>
      <c r="O41" s="20" t="n">
        <v>16511500</v>
      </c>
      <c r="P41" s="28"/>
      <c r="Q41" s="28"/>
    </row>
    <row r="42" customFormat="false" ht="12.75" hidden="false" customHeight="true" outlineLevel="0" collapsed="false">
      <c r="B42" s="17" t="s">
        <v>973</v>
      </c>
      <c r="C42" s="17"/>
      <c r="D42" s="17"/>
      <c r="E42" s="16" t="s">
        <v>77</v>
      </c>
      <c r="F42" s="20" t="n">
        <v>634100</v>
      </c>
      <c r="G42" s="21"/>
      <c r="H42" s="21"/>
      <c r="I42" s="20" t="n">
        <v>737500</v>
      </c>
      <c r="J42" s="21"/>
      <c r="K42" s="21"/>
      <c r="L42" s="20" t="n">
        <v>634100</v>
      </c>
      <c r="M42" s="21"/>
      <c r="N42" s="21"/>
      <c r="O42" s="20" t="n">
        <v>737500</v>
      </c>
      <c r="P42" s="28"/>
      <c r="Q42" s="28"/>
    </row>
    <row r="43" customFormat="false" ht="12.75" hidden="false" customHeight="true" outlineLevel="0" collapsed="false">
      <c r="B43" s="17" t="s">
        <v>974</v>
      </c>
      <c r="C43" s="17"/>
      <c r="D43" s="17"/>
      <c r="E43" s="16" t="s">
        <v>79</v>
      </c>
      <c r="F43" s="20" t="n">
        <v>371200</v>
      </c>
      <c r="G43" s="21"/>
      <c r="H43" s="21"/>
      <c r="I43" s="20" t="n">
        <v>274000</v>
      </c>
      <c r="J43" s="21"/>
      <c r="K43" s="21"/>
      <c r="L43" s="20" t="n">
        <v>371200</v>
      </c>
      <c r="M43" s="21"/>
      <c r="N43" s="21"/>
      <c r="O43" s="20" t="n">
        <v>274000</v>
      </c>
      <c r="P43" s="28"/>
      <c r="Q43" s="28"/>
    </row>
    <row r="44" customFormat="false" ht="12.75" hidden="false" customHeight="true" outlineLevel="0" collapsed="false">
      <c r="B44" s="17" t="s">
        <v>975</v>
      </c>
      <c r="C44" s="17"/>
      <c r="D44" s="17"/>
      <c r="E44" s="16" t="s">
        <v>82</v>
      </c>
      <c r="F44" s="20" t="n">
        <v>34482500</v>
      </c>
      <c r="G44" s="21"/>
      <c r="H44" s="21"/>
      <c r="I44" s="20" t="n">
        <v>32713100</v>
      </c>
      <c r="J44" s="21"/>
      <c r="K44" s="21"/>
      <c r="L44" s="20" t="n">
        <v>34482500</v>
      </c>
      <c r="M44" s="21"/>
      <c r="N44" s="21"/>
      <c r="O44" s="20" t="n">
        <v>32713100</v>
      </c>
      <c r="P44" s="28"/>
      <c r="Q44" s="28"/>
    </row>
    <row r="45" customFormat="false" ht="12.75" hidden="false" customHeight="true" outlineLevel="0" collapsed="false">
      <c r="B45" s="17" t="s">
        <v>976</v>
      </c>
      <c r="C45" s="17"/>
      <c r="D45" s="17"/>
      <c r="E45" s="16" t="s">
        <v>84</v>
      </c>
      <c r="F45" s="20" t="n">
        <v>2518700</v>
      </c>
      <c r="G45" s="21"/>
      <c r="H45" s="21"/>
      <c r="I45" s="20" t="n">
        <v>2209100</v>
      </c>
      <c r="J45" s="21"/>
      <c r="K45" s="21"/>
      <c r="L45" s="20" t="n">
        <v>2518700</v>
      </c>
      <c r="M45" s="21"/>
      <c r="N45" s="21"/>
      <c r="O45" s="20" t="n">
        <v>2209100</v>
      </c>
      <c r="P45" s="28"/>
      <c r="Q45" s="28"/>
    </row>
    <row r="46" customFormat="false" ht="12.75" hidden="false" customHeight="true" outlineLevel="0" collapsed="false">
      <c r="B46" s="17" t="s">
        <v>977</v>
      </c>
      <c r="C46" s="17"/>
      <c r="D46" s="17"/>
      <c r="E46" s="16" t="s">
        <v>86</v>
      </c>
      <c r="F46" s="21"/>
      <c r="G46" s="21"/>
      <c r="H46" s="18" t="n">
        <v>2.189587</v>
      </c>
      <c r="I46" s="21"/>
      <c r="J46" s="21"/>
      <c r="K46" s="18" t="n">
        <v>2.570983</v>
      </c>
      <c r="L46" s="21"/>
      <c r="M46" s="21"/>
      <c r="N46" s="18" t="n">
        <v>2.189587</v>
      </c>
      <c r="O46" s="21"/>
      <c r="P46" s="28"/>
      <c r="Q46" s="18" t="n">
        <v>2.570983</v>
      </c>
    </row>
    <row r="47" customFormat="false" ht="12.75" hidden="false" customHeight="true" outlineLevel="0" collapsed="false">
      <c r="B47" s="17" t="s">
        <v>978</v>
      </c>
      <c r="C47" s="17" t="s">
        <v>951</v>
      </c>
      <c r="D47" s="17"/>
      <c r="E47" s="16" t="s">
        <v>88</v>
      </c>
      <c r="F47" s="20" t="n">
        <v>34315000</v>
      </c>
      <c r="G47" s="20" t="n">
        <v>296100</v>
      </c>
      <c r="H47" s="18" t="n">
        <v>3.451552</v>
      </c>
      <c r="I47" s="20" t="n">
        <v>32077300</v>
      </c>
      <c r="J47" s="20" t="n">
        <v>291000</v>
      </c>
      <c r="K47" s="18" t="n">
        <v>3.628734</v>
      </c>
      <c r="L47" s="20" t="n">
        <v>34315000</v>
      </c>
      <c r="M47" s="20" t="n">
        <v>296100</v>
      </c>
      <c r="N47" s="18" t="n">
        <v>3.451552</v>
      </c>
      <c r="O47" s="20" t="n">
        <v>32077300</v>
      </c>
      <c r="P47" s="20" t="n">
        <v>291000</v>
      </c>
      <c r="Q47" s="18" t="n">
        <v>3.628734</v>
      </c>
    </row>
    <row r="48" customFormat="false" ht="12.75" hidden="false" customHeight="true" outlineLevel="0" collapsed="false">
      <c r="B48" s="17"/>
      <c r="C48" s="17" t="s">
        <v>952</v>
      </c>
      <c r="D48" s="17"/>
      <c r="E48" s="16" t="s">
        <v>90</v>
      </c>
      <c r="F48" s="20" t="n">
        <v>0</v>
      </c>
      <c r="G48" s="20" t="n">
        <v>0</v>
      </c>
      <c r="H48" s="18" t="n">
        <v>0</v>
      </c>
      <c r="I48" s="20" t="n">
        <v>0</v>
      </c>
      <c r="J48" s="20" t="n">
        <v>0</v>
      </c>
      <c r="K48" s="18" t="n">
        <v>0</v>
      </c>
      <c r="L48" s="20" t="n">
        <v>0</v>
      </c>
      <c r="M48" s="20" t="n">
        <v>0</v>
      </c>
      <c r="N48" s="18" t="n">
        <v>0</v>
      </c>
      <c r="O48" s="20" t="n">
        <v>0</v>
      </c>
      <c r="P48" s="20" t="n">
        <v>0</v>
      </c>
      <c r="Q48" s="18" t="n">
        <v>0</v>
      </c>
    </row>
    <row r="49" customFormat="false" ht="12.75" hidden="false" customHeight="true" outlineLevel="0" collapsed="false">
      <c r="B49" s="17"/>
      <c r="C49" s="23" t="s">
        <v>188</v>
      </c>
      <c r="D49" s="23"/>
      <c r="E49" s="16" t="s">
        <v>365</v>
      </c>
      <c r="F49" s="20" t="n">
        <v>34315000</v>
      </c>
      <c r="G49" s="20" t="n">
        <v>296100</v>
      </c>
      <c r="H49" s="18" t="n">
        <v>3.451552</v>
      </c>
      <c r="I49" s="20" t="n">
        <v>32077300</v>
      </c>
      <c r="J49" s="20" t="n">
        <v>291000</v>
      </c>
      <c r="K49" s="18" t="n">
        <v>3.628734</v>
      </c>
      <c r="L49" s="20" t="n">
        <v>34315000</v>
      </c>
      <c r="M49" s="20" t="n">
        <v>296100</v>
      </c>
      <c r="N49" s="18" t="n">
        <v>3.451552</v>
      </c>
      <c r="O49" s="20" t="n">
        <v>32077300</v>
      </c>
      <c r="P49" s="20" t="n">
        <v>291000</v>
      </c>
      <c r="Q49" s="18" t="n">
        <v>3.628734</v>
      </c>
    </row>
    <row r="50" customFormat="false" ht="12.75" hidden="false" customHeight="true" outlineLevel="0" collapsed="false">
      <c r="B50" s="23" t="s">
        <v>979</v>
      </c>
      <c r="C50" s="23"/>
      <c r="D50" s="23"/>
      <c r="E50" s="24" t="s">
        <v>367</v>
      </c>
      <c r="F50" s="26" t="n">
        <v>0</v>
      </c>
      <c r="G50" s="26" t="n">
        <v>0</v>
      </c>
      <c r="H50" s="25" t="n">
        <v>0</v>
      </c>
      <c r="I50" s="26" t="n">
        <v>0</v>
      </c>
      <c r="J50" s="26" t="n">
        <v>0</v>
      </c>
      <c r="K50" s="25" t="n">
        <v>0</v>
      </c>
      <c r="L50" s="26" t="n">
        <v>0</v>
      </c>
      <c r="M50" s="26" t="n">
        <v>0</v>
      </c>
      <c r="N50" s="25" t="n">
        <v>0</v>
      </c>
      <c r="O50" s="26" t="n">
        <v>0</v>
      </c>
      <c r="P50" s="26" t="n">
        <v>0</v>
      </c>
      <c r="Q50" s="25" t="n">
        <v>0</v>
      </c>
    </row>
  </sheetData>
  <mergeCells count="52">
    <mergeCell ref="A1:C1"/>
    <mergeCell ref="A2:C2"/>
    <mergeCell ref="A4:B4"/>
    <mergeCell ref="D4:E4"/>
    <mergeCell ref="A5:B5"/>
    <mergeCell ref="A6:B6"/>
    <mergeCell ref="A8:B8"/>
    <mergeCell ref="B10:O10"/>
    <mergeCell ref="F12:H12"/>
    <mergeCell ref="I12:K12"/>
    <mergeCell ref="L12:N12"/>
    <mergeCell ref="O12:Q12"/>
    <mergeCell ref="B15:B21"/>
    <mergeCell ref="C15:D15"/>
    <mergeCell ref="C18:D18"/>
    <mergeCell ref="C21:D21"/>
    <mergeCell ref="B22:B24"/>
    <mergeCell ref="C22:D22"/>
    <mergeCell ref="C23:D23"/>
    <mergeCell ref="C24:D24"/>
    <mergeCell ref="B25:B27"/>
    <mergeCell ref="C25:D25"/>
    <mergeCell ref="C26:D26"/>
    <mergeCell ref="C27:D27"/>
    <mergeCell ref="B28:B30"/>
    <mergeCell ref="C28:D28"/>
    <mergeCell ref="C29:D29"/>
    <mergeCell ref="C30:D30"/>
    <mergeCell ref="B31:B33"/>
    <mergeCell ref="C31:D31"/>
    <mergeCell ref="C32:D32"/>
    <mergeCell ref="C33:D33"/>
    <mergeCell ref="B34:B36"/>
    <mergeCell ref="C34:D34"/>
    <mergeCell ref="C35:D35"/>
    <mergeCell ref="C36:D36"/>
    <mergeCell ref="B37:B39"/>
    <mergeCell ref="C37:D37"/>
    <mergeCell ref="C38:D38"/>
    <mergeCell ref="C39:D39"/>
    <mergeCell ref="B40:D40"/>
    <mergeCell ref="B41:D41"/>
    <mergeCell ref="B42:D42"/>
    <mergeCell ref="B43:D43"/>
    <mergeCell ref="B44:D44"/>
    <mergeCell ref="B45:D45"/>
    <mergeCell ref="B46:D46"/>
    <mergeCell ref="B47:B49"/>
    <mergeCell ref="C47:D47"/>
    <mergeCell ref="C48:D48"/>
    <mergeCell ref="C49:D49"/>
    <mergeCell ref="B50:D50"/>
  </mergeCells>
  <dataValidations count="1">
    <dataValidation allowBlank="true" errorStyle="stop" operator="between" showDropDown="false" showErrorMessage="true" showInputMessage="true" sqref="A9" type="list">
      <formula1>'@lists'!$A$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22"/>
    <col collapsed="false" customWidth="true" hidden="false" outlineLevel="0" max="4" min="4" style="0" width="8"/>
    <col collapsed="false" customWidth="true" hidden="false" outlineLevel="0" max="16" min="5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59</v>
      </c>
    </row>
    <row r="9" customFormat="false" ht="12.75" hidden="false" customHeight="false" outlineLevel="0" collapsed="false">
      <c r="A9" s="12" t="str">
        <f aca="false">B11</f>
        <v>660-59</v>
      </c>
    </row>
    <row r="10" customFormat="false" ht="15.75" hidden="false" customHeight="true" outlineLevel="0" collapsed="false">
      <c r="B10" s="13" t="s">
        <v>980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981</v>
      </c>
    </row>
    <row r="12" customFormat="false" ht="12.75" hidden="false" customHeight="true" outlineLevel="0" collapsed="false">
      <c r="E12" s="15" t="s">
        <v>10</v>
      </c>
      <c r="F12" s="15"/>
      <c r="G12" s="15"/>
      <c r="H12" s="15" t="s">
        <v>11</v>
      </c>
      <c r="I12" s="15"/>
      <c r="J12" s="15"/>
      <c r="K12" s="15" t="s">
        <v>12</v>
      </c>
      <c r="L12" s="15"/>
      <c r="M12" s="15"/>
      <c r="N12" s="15" t="s">
        <v>13</v>
      </c>
      <c r="O12" s="15"/>
      <c r="P12" s="15"/>
    </row>
    <row r="13" customFormat="false" ht="12.75" hidden="false" customHeight="false" outlineLevel="0" collapsed="false">
      <c r="E13" s="15" t="s">
        <v>948</v>
      </c>
      <c r="F13" s="15" t="s">
        <v>949</v>
      </c>
      <c r="G13" s="15" t="s">
        <v>950</v>
      </c>
      <c r="H13" s="15" t="s">
        <v>948</v>
      </c>
      <c r="I13" s="15" t="s">
        <v>949</v>
      </c>
      <c r="J13" s="15" t="s">
        <v>950</v>
      </c>
      <c r="K13" s="15" t="s">
        <v>948</v>
      </c>
      <c r="L13" s="15" t="s">
        <v>949</v>
      </c>
      <c r="M13" s="15" t="s">
        <v>950</v>
      </c>
      <c r="N13" s="15" t="s">
        <v>948</v>
      </c>
      <c r="O13" s="15" t="s">
        <v>949</v>
      </c>
      <c r="P13" s="15" t="s">
        <v>950</v>
      </c>
    </row>
    <row r="14" customFormat="false" ht="12.75" hidden="false" customHeight="false" outlineLevel="0" collapsed="false">
      <c r="E14" s="16" t="s">
        <v>17</v>
      </c>
      <c r="F14" s="16" t="s">
        <v>18</v>
      </c>
      <c r="G14" s="16" t="s">
        <v>23</v>
      </c>
      <c r="H14" s="16" t="s">
        <v>17</v>
      </c>
      <c r="I14" s="16" t="s">
        <v>18</v>
      </c>
      <c r="J14" s="16" t="s">
        <v>23</v>
      </c>
      <c r="K14" s="16" t="s">
        <v>25</v>
      </c>
      <c r="L14" s="16" t="s">
        <v>27</v>
      </c>
      <c r="M14" s="16" t="s">
        <v>29</v>
      </c>
      <c r="N14" s="16" t="s">
        <v>25</v>
      </c>
      <c r="O14" s="16" t="s">
        <v>27</v>
      </c>
      <c r="P14" s="16" t="s">
        <v>29</v>
      </c>
    </row>
    <row r="15" customFormat="false" ht="12.75" hidden="false" customHeight="true" outlineLevel="0" collapsed="false">
      <c r="B15" s="17" t="s">
        <v>982</v>
      </c>
      <c r="C15" s="17" t="s">
        <v>983</v>
      </c>
      <c r="D15" s="16" t="s">
        <v>17</v>
      </c>
      <c r="E15" s="20" t="n">
        <v>31619600</v>
      </c>
      <c r="F15" s="20" t="n">
        <v>416200</v>
      </c>
      <c r="G15" s="18" t="n">
        <v>5.265089</v>
      </c>
      <c r="H15" s="20" t="n">
        <v>29547100</v>
      </c>
      <c r="I15" s="20" t="n">
        <v>342200</v>
      </c>
      <c r="J15" s="18" t="n">
        <v>4.632604</v>
      </c>
      <c r="K15" s="20" t="n">
        <v>31619600</v>
      </c>
      <c r="L15" s="20" t="n">
        <v>416200</v>
      </c>
      <c r="M15" s="18" t="n">
        <v>5.265089</v>
      </c>
      <c r="N15" s="20" t="n">
        <v>29547100</v>
      </c>
      <c r="O15" s="20" t="n">
        <v>342200</v>
      </c>
      <c r="P15" s="18" t="n">
        <v>4.632604</v>
      </c>
    </row>
    <row r="16" customFormat="false" ht="12.75" hidden="false" customHeight="false" outlineLevel="0" collapsed="false">
      <c r="B16" s="17"/>
      <c r="C16" s="17" t="s">
        <v>984</v>
      </c>
      <c r="D16" s="16" t="s">
        <v>18</v>
      </c>
      <c r="E16" s="26" t="n">
        <v>19210100</v>
      </c>
      <c r="F16" s="26" t="n">
        <v>-141300</v>
      </c>
      <c r="G16" s="18" t="n">
        <v>-2.942202</v>
      </c>
      <c r="H16" s="26" t="n">
        <v>14695100</v>
      </c>
      <c r="I16" s="26" t="n">
        <v>-69300</v>
      </c>
      <c r="J16" s="18" t="n">
        <v>-1.886343</v>
      </c>
      <c r="K16" s="26" t="n">
        <v>19210100</v>
      </c>
      <c r="L16" s="26" t="n">
        <v>-141300</v>
      </c>
      <c r="M16" s="18" t="n">
        <v>-2.942202</v>
      </c>
      <c r="N16" s="26" t="n">
        <v>14695100</v>
      </c>
      <c r="O16" s="26" t="n">
        <v>-69300</v>
      </c>
      <c r="P16" s="18" t="n">
        <v>-1.886343</v>
      </c>
    </row>
    <row r="17" customFormat="false" ht="12.75" hidden="false" customHeight="false" outlineLevel="0" collapsed="false">
      <c r="B17" s="17" t="s">
        <v>982</v>
      </c>
      <c r="C17" s="17" t="s">
        <v>977</v>
      </c>
      <c r="D17" s="16" t="s">
        <v>23</v>
      </c>
      <c r="E17" s="28"/>
      <c r="F17" s="28"/>
      <c r="G17" s="18" t="n">
        <v>2.322886</v>
      </c>
      <c r="H17" s="28"/>
      <c r="I17" s="28"/>
      <c r="J17" s="18" t="n">
        <v>2.74626</v>
      </c>
      <c r="K17" s="28"/>
      <c r="L17" s="28"/>
      <c r="M17" s="18" t="n">
        <v>2.322886</v>
      </c>
      <c r="N17" s="28"/>
      <c r="O17" s="28"/>
      <c r="P17" s="18" t="n">
        <v>2.74626</v>
      </c>
    </row>
    <row r="18" customFormat="false" ht="12.75" hidden="false" customHeight="true" outlineLevel="0" collapsed="false">
      <c r="B18" s="17" t="s">
        <v>985</v>
      </c>
      <c r="C18" s="17" t="s">
        <v>983</v>
      </c>
      <c r="D18" s="16" t="s">
        <v>25</v>
      </c>
      <c r="E18" s="20" t="n">
        <v>1180200</v>
      </c>
      <c r="F18" s="20" t="n">
        <v>8800</v>
      </c>
      <c r="G18" s="18" t="n">
        <v>2.982545</v>
      </c>
      <c r="H18" s="20" t="n">
        <v>1025900</v>
      </c>
      <c r="I18" s="20" t="n">
        <v>14200</v>
      </c>
      <c r="J18" s="18" t="n">
        <v>5.536602</v>
      </c>
      <c r="K18" s="20" t="n">
        <v>1180200</v>
      </c>
      <c r="L18" s="20" t="n">
        <v>8800</v>
      </c>
      <c r="M18" s="18" t="n">
        <v>2.982545</v>
      </c>
      <c r="N18" s="20" t="n">
        <v>1025900</v>
      </c>
      <c r="O18" s="20" t="n">
        <v>14200</v>
      </c>
      <c r="P18" s="18" t="n">
        <v>5.536602</v>
      </c>
    </row>
    <row r="19" customFormat="false" ht="12.75" hidden="false" customHeight="false" outlineLevel="0" collapsed="false">
      <c r="B19" s="17"/>
      <c r="C19" s="17" t="s">
        <v>984</v>
      </c>
      <c r="D19" s="16" t="s">
        <v>27</v>
      </c>
      <c r="E19" s="26" t="n">
        <v>224300</v>
      </c>
      <c r="F19" s="26" t="n">
        <v>-1000</v>
      </c>
      <c r="G19" s="18" t="n">
        <v>-1.783326</v>
      </c>
      <c r="H19" s="26" t="n">
        <v>433900</v>
      </c>
      <c r="I19" s="26" t="n">
        <v>-6400</v>
      </c>
      <c r="J19" s="18" t="n">
        <v>-5.899977</v>
      </c>
      <c r="K19" s="26" t="n">
        <v>224300</v>
      </c>
      <c r="L19" s="26" t="n">
        <v>-1000</v>
      </c>
      <c r="M19" s="18" t="n">
        <v>-1.783326</v>
      </c>
      <c r="N19" s="26" t="n">
        <v>433900</v>
      </c>
      <c r="O19" s="26" t="n">
        <v>-6400</v>
      </c>
      <c r="P19" s="18" t="n">
        <v>-5.899977</v>
      </c>
    </row>
    <row r="20" customFormat="false" ht="12.75" hidden="false" customHeight="false" outlineLevel="0" collapsed="false">
      <c r="B20" s="17" t="s">
        <v>985</v>
      </c>
      <c r="C20" s="17" t="s">
        <v>977</v>
      </c>
      <c r="D20" s="16" t="s">
        <v>29</v>
      </c>
      <c r="E20" s="28"/>
      <c r="F20" s="28"/>
      <c r="G20" s="18" t="n">
        <v>1.199219</v>
      </c>
      <c r="H20" s="28"/>
      <c r="I20" s="28"/>
      <c r="J20" s="18" t="n">
        <v>-0.363375</v>
      </c>
      <c r="K20" s="28"/>
      <c r="L20" s="28"/>
      <c r="M20" s="18" t="n">
        <v>1.199219</v>
      </c>
      <c r="N20" s="28"/>
      <c r="O20" s="28"/>
      <c r="P20" s="18" t="n">
        <v>-0.363375</v>
      </c>
    </row>
    <row r="21" customFormat="false" ht="12.75" hidden="false" customHeight="true" outlineLevel="0" collapsed="false">
      <c r="B21" s="17" t="s">
        <v>986</v>
      </c>
      <c r="C21" s="17" t="s">
        <v>983</v>
      </c>
      <c r="D21" s="16" t="s">
        <v>31</v>
      </c>
      <c r="E21" s="20" t="n">
        <v>1515200</v>
      </c>
      <c r="F21" s="20" t="n">
        <v>15100</v>
      </c>
      <c r="G21" s="18" t="n">
        <v>3.986272</v>
      </c>
      <c r="H21" s="20" t="n">
        <v>1504300</v>
      </c>
      <c r="I21" s="20" t="n">
        <v>10900</v>
      </c>
      <c r="J21" s="18" t="n">
        <v>2.898358</v>
      </c>
      <c r="K21" s="20" t="n">
        <v>1515200</v>
      </c>
      <c r="L21" s="20" t="n">
        <v>15100</v>
      </c>
      <c r="M21" s="18" t="n">
        <v>3.986272</v>
      </c>
      <c r="N21" s="20" t="n">
        <v>1504300</v>
      </c>
      <c r="O21" s="20" t="n">
        <v>10900</v>
      </c>
      <c r="P21" s="18" t="n">
        <v>2.898358</v>
      </c>
    </row>
    <row r="22" customFormat="false" ht="12.75" hidden="false" customHeight="false" outlineLevel="0" collapsed="false">
      <c r="B22" s="17"/>
      <c r="C22" s="17" t="s">
        <v>984</v>
      </c>
      <c r="D22" s="16" t="s">
        <v>33</v>
      </c>
      <c r="E22" s="26" t="n">
        <v>153900</v>
      </c>
      <c r="F22" s="26" t="n">
        <v>-1700</v>
      </c>
      <c r="G22" s="18" t="n">
        <v>-4.418454</v>
      </c>
      <c r="H22" s="26" t="n">
        <v>61100</v>
      </c>
      <c r="I22" s="26" t="n">
        <v>-600</v>
      </c>
      <c r="J22" s="18" t="n">
        <v>-3.927987</v>
      </c>
      <c r="K22" s="26" t="n">
        <v>153900</v>
      </c>
      <c r="L22" s="26" t="n">
        <v>-1700</v>
      </c>
      <c r="M22" s="18" t="n">
        <v>-4.418454</v>
      </c>
      <c r="N22" s="26" t="n">
        <v>61100</v>
      </c>
      <c r="O22" s="26" t="n">
        <v>-600</v>
      </c>
      <c r="P22" s="18" t="n">
        <v>-3.927987</v>
      </c>
    </row>
    <row r="23" customFormat="false" ht="27" hidden="false" customHeight="true" outlineLevel="0" collapsed="false">
      <c r="B23" s="17" t="s">
        <v>986</v>
      </c>
      <c r="C23" s="17" t="s">
        <v>977</v>
      </c>
      <c r="D23" s="16" t="s">
        <v>36</v>
      </c>
      <c r="E23" s="28"/>
      <c r="F23" s="28"/>
      <c r="G23" s="18" t="n">
        <v>-0.432181</v>
      </c>
      <c r="H23" s="28"/>
      <c r="I23" s="28"/>
      <c r="J23" s="18" t="n">
        <v>-1.029629</v>
      </c>
      <c r="K23" s="28"/>
      <c r="L23" s="28"/>
      <c r="M23" s="18" t="n">
        <v>-0.432181</v>
      </c>
      <c r="N23" s="28"/>
      <c r="O23" s="28"/>
      <c r="P23" s="18" t="n">
        <v>-1.029629</v>
      </c>
    </row>
    <row r="24" customFormat="false" ht="12.75" hidden="false" customHeight="true" outlineLevel="0" collapsed="false">
      <c r="B24" s="17" t="s">
        <v>987</v>
      </c>
      <c r="C24" s="17" t="s">
        <v>983</v>
      </c>
      <c r="D24" s="16" t="s">
        <v>38</v>
      </c>
      <c r="E24" s="20" t="n">
        <v>34315000</v>
      </c>
      <c r="F24" s="20" t="n">
        <v>440100</v>
      </c>
      <c r="G24" s="18" t="n">
        <v>5.130118</v>
      </c>
      <c r="H24" s="20" t="n">
        <v>32077300</v>
      </c>
      <c r="I24" s="20" t="n">
        <v>367300</v>
      </c>
      <c r="J24" s="18" t="n">
        <v>4.580186</v>
      </c>
      <c r="K24" s="20" t="n">
        <v>34315000</v>
      </c>
      <c r="L24" s="20" t="n">
        <v>440100</v>
      </c>
      <c r="M24" s="18" t="n">
        <v>5.130118</v>
      </c>
      <c r="N24" s="20" t="n">
        <v>32077300</v>
      </c>
      <c r="O24" s="20" t="n">
        <v>367300</v>
      </c>
      <c r="P24" s="18" t="n">
        <v>4.580186</v>
      </c>
    </row>
    <row r="25" customFormat="false" ht="12.75" hidden="false" customHeight="false" outlineLevel="0" collapsed="false">
      <c r="B25" s="17"/>
      <c r="C25" s="17" t="s">
        <v>984</v>
      </c>
      <c r="D25" s="16" t="s">
        <v>40</v>
      </c>
      <c r="E25" s="26" t="n">
        <v>19588300</v>
      </c>
      <c r="F25" s="26" t="n">
        <v>-144000</v>
      </c>
      <c r="G25" s="18" t="n">
        <v>-2.940531</v>
      </c>
      <c r="H25" s="26" t="n">
        <v>15190100</v>
      </c>
      <c r="I25" s="26" t="n">
        <v>-76300</v>
      </c>
      <c r="J25" s="18" t="n">
        <v>-2.009203</v>
      </c>
      <c r="K25" s="26" t="n">
        <v>19588300</v>
      </c>
      <c r="L25" s="26" t="n">
        <v>-144000</v>
      </c>
      <c r="M25" s="18" t="n">
        <v>-2.940531</v>
      </c>
      <c r="N25" s="26" t="n">
        <v>15190100</v>
      </c>
      <c r="O25" s="26" t="n">
        <v>-76300</v>
      </c>
      <c r="P25" s="18" t="n">
        <v>-2.009203</v>
      </c>
    </row>
    <row r="26" customFormat="false" ht="12.75" hidden="false" customHeight="false" outlineLevel="0" collapsed="false">
      <c r="B26" s="23" t="s">
        <v>987</v>
      </c>
      <c r="C26" s="23" t="s">
        <v>977</v>
      </c>
      <c r="D26" s="24" t="s">
        <v>43</v>
      </c>
      <c r="E26" s="28"/>
      <c r="F26" s="28"/>
      <c r="G26" s="25" t="n">
        <v>2.189587</v>
      </c>
      <c r="H26" s="28"/>
      <c r="I26" s="28"/>
      <c r="J26" s="25" t="n">
        <v>2.570983</v>
      </c>
      <c r="K26" s="28"/>
      <c r="L26" s="28"/>
      <c r="M26" s="25" t="n">
        <v>2.189587</v>
      </c>
      <c r="N26" s="28"/>
      <c r="O26" s="28"/>
      <c r="P26" s="25" t="n">
        <v>2.570983</v>
      </c>
    </row>
  </sheetData>
  <mergeCells count="16">
    <mergeCell ref="A1:C1"/>
    <mergeCell ref="A2:C2"/>
    <mergeCell ref="A4:B4"/>
    <mergeCell ref="D4:E4"/>
    <mergeCell ref="A5:B5"/>
    <mergeCell ref="A6:B6"/>
    <mergeCell ref="A8:B8"/>
    <mergeCell ref="B10:I10"/>
    <mergeCell ref="E12:G12"/>
    <mergeCell ref="H12:J12"/>
    <mergeCell ref="K12:M12"/>
    <mergeCell ref="N12:P12"/>
    <mergeCell ref="B15:B16"/>
    <mergeCell ref="B18:B19"/>
    <mergeCell ref="B21:B22"/>
    <mergeCell ref="B24:B25"/>
  </mergeCells>
  <dataValidations count="1">
    <dataValidation allowBlank="true" errorStyle="stop" operator="between" showDropDown="false" showErrorMessage="true" showInputMessage="true" sqref="A9" type="list">
      <formula1>'@lists'!$A$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15.42"/>
    <col collapsed="false" customWidth="true" hidden="false" outlineLevel="0" max="4" min="4" style="0" width="25.85"/>
    <col collapsed="false" customWidth="true" hidden="false" outlineLevel="0" max="5" min="5" style="0" width="8"/>
    <col collapsed="false" customWidth="true" hidden="false" outlineLevel="0" max="14" min="6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6</v>
      </c>
    </row>
    <row r="9" customFormat="false" ht="12.75" hidden="false" customHeight="false" outlineLevel="0" collapsed="false">
      <c r="A9" s="12" t="str">
        <f aca="false">B11</f>
        <v>660-6</v>
      </c>
    </row>
    <row r="10" customFormat="false" ht="15.75" hidden="false" customHeight="true" outlineLevel="0" collapsed="false">
      <c r="B10" s="13" t="s">
        <v>988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989</v>
      </c>
    </row>
    <row r="12" customFormat="false" ht="12.75" hidden="false" customHeight="true" outlineLevel="0" collapsed="false">
      <c r="F12" s="15" t="s">
        <v>10</v>
      </c>
      <c r="G12" s="15"/>
      <c r="H12" s="15"/>
      <c r="I12" s="15" t="s">
        <v>11</v>
      </c>
      <c r="J12" s="15"/>
      <c r="K12" s="15"/>
      <c r="L12" s="15" t="s">
        <v>14</v>
      </c>
      <c r="M12" s="15"/>
      <c r="N12" s="15"/>
    </row>
    <row r="13" customFormat="false" ht="12.75" hidden="false" customHeight="false" outlineLevel="0" collapsed="false">
      <c r="F13" s="15" t="s">
        <v>860</v>
      </c>
      <c r="G13" s="15" t="s">
        <v>861</v>
      </c>
      <c r="H13" s="15" t="s">
        <v>211</v>
      </c>
      <c r="I13" s="15" t="s">
        <v>860</v>
      </c>
      <c r="J13" s="15" t="s">
        <v>861</v>
      </c>
      <c r="K13" s="15" t="s">
        <v>211</v>
      </c>
      <c r="L13" s="15" t="s">
        <v>860</v>
      </c>
      <c r="M13" s="15" t="s">
        <v>861</v>
      </c>
      <c r="N13" s="15" t="s">
        <v>211</v>
      </c>
    </row>
    <row r="14" customFormat="false" ht="12.75" hidden="false" customHeight="false" outlineLevel="0" collapsed="false">
      <c r="F14" s="16" t="s">
        <v>17</v>
      </c>
      <c r="G14" s="16" t="s">
        <v>18</v>
      </c>
      <c r="H14" s="16" t="s">
        <v>23</v>
      </c>
      <c r="I14" s="16" t="s">
        <v>17</v>
      </c>
      <c r="J14" s="16" t="s">
        <v>18</v>
      </c>
      <c r="K14" s="16" t="s">
        <v>23</v>
      </c>
      <c r="L14" s="16" t="s">
        <v>17</v>
      </c>
      <c r="M14" s="16" t="s">
        <v>18</v>
      </c>
      <c r="N14" s="16" t="s">
        <v>23</v>
      </c>
    </row>
    <row r="15" customFormat="false" ht="12.75" hidden="false" customHeight="true" outlineLevel="0" collapsed="false">
      <c r="B15" s="17" t="s">
        <v>990</v>
      </c>
      <c r="C15" s="17"/>
      <c r="D15" s="17" t="s">
        <v>991</v>
      </c>
      <c r="E15" s="16" t="s">
        <v>17</v>
      </c>
      <c r="F15" s="20"/>
      <c r="G15" s="20"/>
      <c r="H15" s="20" t="n">
        <v>0</v>
      </c>
      <c r="I15" s="20"/>
      <c r="J15" s="20"/>
      <c r="K15" s="20" t="n">
        <v>0</v>
      </c>
      <c r="L15" s="20"/>
      <c r="M15" s="20"/>
      <c r="N15" s="20"/>
    </row>
    <row r="16" customFormat="false" ht="12.75" hidden="false" customHeight="false" outlineLevel="0" collapsed="false">
      <c r="B16" s="17"/>
      <c r="C16" s="17"/>
      <c r="D16" s="17" t="s">
        <v>992</v>
      </c>
      <c r="E16" s="16" t="s">
        <v>18</v>
      </c>
      <c r="F16" s="20" t="n">
        <v>2553200</v>
      </c>
      <c r="G16" s="20" t="n">
        <v>5400</v>
      </c>
      <c r="H16" s="20" t="n">
        <v>2558600</v>
      </c>
      <c r="I16" s="20" t="n">
        <v>2360300</v>
      </c>
      <c r="J16" s="20" t="n">
        <v>-7500</v>
      </c>
      <c r="K16" s="20" t="n">
        <v>2352800</v>
      </c>
      <c r="L16" s="20" t="n">
        <v>2416700</v>
      </c>
      <c r="M16" s="20" t="n">
        <v>2400</v>
      </c>
      <c r="N16" s="20" t="n">
        <v>2419100</v>
      </c>
    </row>
    <row r="17" customFormat="false" ht="12.75" hidden="false" customHeight="false" outlineLevel="0" collapsed="false">
      <c r="B17" s="17"/>
      <c r="C17" s="17"/>
      <c r="D17" s="17" t="s">
        <v>993</v>
      </c>
      <c r="E17" s="16" t="s">
        <v>23</v>
      </c>
      <c r="F17" s="20" t="n">
        <v>2553200</v>
      </c>
      <c r="G17" s="20" t="n">
        <v>5400</v>
      </c>
      <c r="H17" s="20" t="n">
        <v>2558600</v>
      </c>
      <c r="I17" s="20" t="n">
        <v>2360300</v>
      </c>
      <c r="J17" s="20" t="n">
        <v>-7500</v>
      </c>
      <c r="K17" s="20" t="n">
        <v>2352800</v>
      </c>
      <c r="L17" s="20" t="n">
        <v>2416700</v>
      </c>
      <c r="M17" s="20" t="n">
        <v>2400</v>
      </c>
      <c r="N17" s="20" t="n">
        <v>2419100</v>
      </c>
    </row>
    <row r="18" customFormat="false" ht="12.75" hidden="false" customHeight="false" outlineLevel="0" collapsed="false">
      <c r="B18" s="17"/>
      <c r="C18" s="17"/>
      <c r="D18" s="17" t="s">
        <v>994</v>
      </c>
      <c r="E18" s="16" t="s">
        <v>25</v>
      </c>
      <c r="F18" s="20"/>
      <c r="G18" s="20"/>
      <c r="H18" s="20" t="n">
        <v>0</v>
      </c>
      <c r="I18" s="20"/>
      <c r="J18" s="20"/>
      <c r="K18" s="20" t="n">
        <v>0</v>
      </c>
      <c r="L18" s="20"/>
      <c r="M18" s="20"/>
      <c r="N18" s="20" t="n">
        <v>0</v>
      </c>
    </row>
    <row r="19" customFormat="false" ht="12.75" hidden="false" customHeight="true" outlineLevel="0" collapsed="false">
      <c r="B19" s="23" t="s">
        <v>995</v>
      </c>
      <c r="C19" s="17" t="s">
        <v>996</v>
      </c>
      <c r="D19" s="17" t="s">
        <v>997</v>
      </c>
      <c r="E19" s="16" t="s">
        <v>27</v>
      </c>
      <c r="F19" s="20" t="n">
        <v>49700</v>
      </c>
      <c r="G19" s="20" t="n">
        <v>-30000</v>
      </c>
      <c r="H19" s="20" t="n">
        <v>19700</v>
      </c>
      <c r="I19" s="20" t="n">
        <v>61600</v>
      </c>
      <c r="J19" s="20" t="n">
        <v>-13300</v>
      </c>
      <c r="K19" s="20" t="n">
        <v>48300</v>
      </c>
      <c r="L19" s="20" t="n">
        <v>64600</v>
      </c>
      <c r="M19" s="20" t="n">
        <v>-15200</v>
      </c>
      <c r="N19" s="20" t="n">
        <v>49400</v>
      </c>
    </row>
    <row r="20" customFormat="false" ht="12.75" hidden="false" customHeight="false" outlineLevel="0" collapsed="false">
      <c r="B20" s="23"/>
      <c r="C20" s="23"/>
      <c r="D20" s="17" t="s">
        <v>993</v>
      </c>
      <c r="E20" s="16" t="s">
        <v>29</v>
      </c>
      <c r="F20" s="20" t="n">
        <v>49700</v>
      </c>
      <c r="G20" s="20" t="n">
        <v>-30000</v>
      </c>
      <c r="H20" s="20" t="n">
        <v>19700</v>
      </c>
      <c r="I20" s="20" t="n">
        <v>61600</v>
      </c>
      <c r="J20" s="20" t="n">
        <v>-13300</v>
      </c>
      <c r="K20" s="20" t="n">
        <v>48300</v>
      </c>
      <c r="L20" s="20" t="n">
        <v>64600</v>
      </c>
      <c r="M20" s="20" t="n">
        <v>-15200</v>
      </c>
      <c r="N20" s="20" t="n">
        <v>49400</v>
      </c>
    </row>
    <row r="21" customFormat="false" ht="12.75" hidden="false" customHeight="false" outlineLevel="0" collapsed="false">
      <c r="B21" s="23"/>
      <c r="C21" s="23"/>
      <c r="D21" s="17" t="s">
        <v>994</v>
      </c>
      <c r="E21" s="16" t="s">
        <v>31</v>
      </c>
      <c r="F21" s="20"/>
      <c r="G21" s="20"/>
      <c r="H21" s="20" t="n">
        <v>0</v>
      </c>
      <c r="I21" s="20"/>
      <c r="J21" s="20"/>
      <c r="K21" s="20" t="n">
        <v>0</v>
      </c>
      <c r="L21" s="20"/>
      <c r="M21" s="20"/>
      <c r="N21" s="20" t="n">
        <v>0</v>
      </c>
    </row>
    <row r="22" customFormat="false" ht="12.75" hidden="false" customHeight="false" outlineLevel="0" collapsed="false">
      <c r="B22" s="23"/>
      <c r="C22" s="23"/>
      <c r="D22" s="17" t="s">
        <v>998</v>
      </c>
      <c r="E22" s="16" t="s">
        <v>33</v>
      </c>
      <c r="F22" s="20" t="n">
        <v>-64200</v>
      </c>
      <c r="G22" s="20" t="n">
        <v>31900</v>
      </c>
      <c r="H22" s="20" t="n">
        <v>-32300</v>
      </c>
      <c r="I22" s="20" t="n">
        <v>-76000</v>
      </c>
      <c r="J22" s="20" t="n">
        <v>13600</v>
      </c>
      <c r="K22" s="20" t="n">
        <v>-62400</v>
      </c>
      <c r="L22" s="20" t="n">
        <v>-80400</v>
      </c>
      <c r="M22" s="20" t="n">
        <v>16000</v>
      </c>
      <c r="N22" s="20" t="n">
        <v>-64400</v>
      </c>
    </row>
    <row r="23" customFormat="false" ht="12.75" hidden="false" customHeight="false" outlineLevel="0" collapsed="false">
      <c r="B23" s="23"/>
      <c r="C23" s="23"/>
      <c r="D23" s="17" t="s">
        <v>993</v>
      </c>
      <c r="E23" s="16" t="s">
        <v>36</v>
      </c>
      <c r="F23" s="20" t="n">
        <v>-64200</v>
      </c>
      <c r="G23" s="20" t="n">
        <v>31900</v>
      </c>
      <c r="H23" s="20" t="n">
        <v>-32300</v>
      </c>
      <c r="I23" s="20" t="n">
        <v>-76000</v>
      </c>
      <c r="J23" s="20" t="n">
        <v>13600</v>
      </c>
      <c r="K23" s="20" t="n">
        <v>-62400</v>
      </c>
      <c r="L23" s="20" t="n">
        <v>-80400</v>
      </c>
      <c r="M23" s="20" t="n">
        <v>16000</v>
      </c>
      <c r="N23" s="20" t="n">
        <v>-64400</v>
      </c>
    </row>
    <row r="24" customFormat="false" ht="12.75" hidden="false" customHeight="false" outlineLevel="0" collapsed="false">
      <c r="B24" s="23"/>
      <c r="C24" s="17"/>
      <c r="D24" s="17" t="s">
        <v>994</v>
      </c>
      <c r="E24" s="16" t="s">
        <v>38</v>
      </c>
      <c r="F24" s="20"/>
      <c r="G24" s="20"/>
      <c r="H24" s="20" t="n">
        <v>0</v>
      </c>
      <c r="I24" s="20"/>
      <c r="J24" s="20"/>
      <c r="K24" s="20" t="n">
        <v>0</v>
      </c>
      <c r="L24" s="20"/>
      <c r="M24" s="20"/>
      <c r="N24" s="20" t="n">
        <v>0</v>
      </c>
    </row>
    <row r="25" customFormat="false" ht="12.75" hidden="false" customHeight="true" outlineLevel="0" collapsed="false">
      <c r="B25" s="23"/>
      <c r="C25" s="23" t="s">
        <v>999</v>
      </c>
      <c r="D25" s="17" t="s">
        <v>1000</v>
      </c>
      <c r="E25" s="16" t="s">
        <v>40</v>
      </c>
      <c r="F25" s="20" t="n">
        <v>64000</v>
      </c>
      <c r="G25" s="20" t="n">
        <v>-4800</v>
      </c>
      <c r="H25" s="20" t="n">
        <v>59200</v>
      </c>
      <c r="I25" s="20" t="n">
        <v>58700</v>
      </c>
      <c r="J25" s="20" t="n">
        <v>4900</v>
      </c>
      <c r="K25" s="20" t="n">
        <v>63600</v>
      </c>
      <c r="L25" s="20" t="n">
        <v>66900</v>
      </c>
      <c r="M25" s="20" t="n">
        <v>-100</v>
      </c>
      <c r="N25" s="20" t="n">
        <v>66800</v>
      </c>
    </row>
    <row r="26" customFormat="false" ht="12.75" hidden="false" customHeight="false" outlineLevel="0" collapsed="false">
      <c r="B26" s="23"/>
      <c r="C26" s="23"/>
      <c r="D26" s="17" t="s">
        <v>1001</v>
      </c>
      <c r="E26" s="16" t="s">
        <v>43</v>
      </c>
      <c r="F26" s="20" t="n">
        <v>-55800</v>
      </c>
      <c r="G26" s="20" t="n">
        <v>-2000</v>
      </c>
      <c r="H26" s="20" t="n">
        <v>-57800</v>
      </c>
      <c r="I26" s="20" t="n">
        <v>-47800</v>
      </c>
      <c r="J26" s="20" t="n">
        <v>-7800</v>
      </c>
      <c r="K26" s="20" t="n">
        <v>-55600</v>
      </c>
      <c r="L26" s="20" t="n">
        <v>-55500</v>
      </c>
      <c r="M26" s="20" t="n">
        <v>-3300</v>
      </c>
      <c r="N26" s="20" t="n">
        <v>-58800</v>
      </c>
    </row>
    <row r="27" customFormat="false" ht="12.75" hidden="false" customHeight="false" outlineLevel="0" collapsed="false">
      <c r="B27" s="23"/>
      <c r="C27" s="23"/>
      <c r="D27" s="17" t="s">
        <v>1002</v>
      </c>
      <c r="E27" s="16" t="s">
        <v>45</v>
      </c>
      <c r="F27" s="20" t="n">
        <v>-26100</v>
      </c>
      <c r="G27" s="20" t="n">
        <v>-14300</v>
      </c>
      <c r="H27" s="20" t="n">
        <v>-40400</v>
      </c>
      <c r="I27" s="20" t="n">
        <v>-14100</v>
      </c>
      <c r="J27" s="20" t="n">
        <v>-12500</v>
      </c>
      <c r="K27" s="20" t="n">
        <v>-26600</v>
      </c>
      <c r="L27" s="20" t="n">
        <v>-19400</v>
      </c>
      <c r="M27" s="20" t="n">
        <v>-9300</v>
      </c>
      <c r="N27" s="20" t="n">
        <v>-28700</v>
      </c>
    </row>
    <row r="28" customFormat="false" ht="12.75" hidden="false" customHeight="false" outlineLevel="0" collapsed="false">
      <c r="B28" s="23"/>
      <c r="C28" s="23"/>
      <c r="D28" s="23" t="s">
        <v>1003</v>
      </c>
      <c r="E28" s="24" t="s">
        <v>47</v>
      </c>
      <c r="F28" s="26" t="n">
        <v>26800</v>
      </c>
      <c r="G28" s="26" t="n">
        <v>14600</v>
      </c>
      <c r="H28" s="26" t="n">
        <v>41400</v>
      </c>
      <c r="I28" s="26" t="n">
        <v>14400</v>
      </c>
      <c r="J28" s="26" t="n">
        <v>12800</v>
      </c>
      <c r="K28" s="26" t="n">
        <v>27200</v>
      </c>
      <c r="L28" s="26" t="n">
        <v>20000</v>
      </c>
      <c r="M28" s="26" t="n">
        <v>9500</v>
      </c>
      <c r="N28" s="26" t="n">
        <v>29500</v>
      </c>
    </row>
  </sheetData>
  <mergeCells count="15">
    <mergeCell ref="A1:C1"/>
    <mergeCell ref="A2:C2"/>
    <mergeCell ref="A4:B4"/>
    <mergeCell ref="D4:E4"/>
    <mergeCell ref="A5:B5"/>
    <mergeCell ref="A6:B6"/>
    <mergeCell ref="A8:B8"/>
    <mergeCell ref="B10:I10"/>
    <mergeCell ref="F12:H12"/>
    <mergeCell ref="I12:K12"/>
    <mergeCell ref="L12:N12"/>
    <mergeCell ref="B15:C18"/>
    <mergeCell ref="B19:B28"/>
    <mergeCell ref="C19:C24"/>
    <mergeCell ref="C25:C28"/>
  </mergeCells>
  <dataValidations count="1">
    <dataValidation allowBlank="true" errorStyle="stop" operator="between" showDropDown="false" showErrorMessage="true" showInputMessage="true" sqref="A9" type="list">
      <formula1>'@lists'!$A$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24.71"/>
    <col collapsed="false" customWidth="true" hidden="false" outlineLevel="0" max="4" min="4" style="0" width="13.57"/>
    <col collapsed="false" customWidth="true" hidden="false" outlineLevel="0" max="5" min="5" style="0" width="8"/>
    <col collapsed="false" customWidth="true" hidden="false" outlineLevel="0" max="11" min="6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60</v>
      </c>
    </row>
    <row r="9" customFormat="false" ht="12.75" hidden="false" customHeight="false" outlineLevel="0" collapsed="false">
      <c r="A9" s="12" t="str">
        <f aca="false">B11</f>
        <v>660-60</v>
      </c>
    </row>
    <row r="10" customFormat="false" ht="15.75" hidden="false" customHeight="true" outlineLevel="0" collapsed="false">
      <c r="B10" s="13" t="s">
        <v>1004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1005</v>
      </c>
    </row>
    <row r="12" customFormat="false" ht="12.75" hidden="false" customHeight="true" outlineLevel="0" collapsed="false">
      <c r="F12" s="15" t="s">
        <v>10</v>
      </c>
      <c r="G12" s="15"/>
      <c r="H12" s="15"/>
      <c r="I12" s="15" t="s">
        <v>12</v>
      </c>
      <c r="J12" s="15"/>
      <c r="K12" s="15"/>
    </row>
    <row r="13" customFormat="false" ht="12.75" hidden="false" customHeight="true" outlineLevel="0" collapsed="false">
      <c r="F13" s="15" t="s">
        <v>1006</v>
      </c>
      <c r="G13" s="15"/>
      <c r="H13" s="15"/>
      <c r="I13" s="15" t="s">
        <v>1006</v>
      </c>
      <c r="J13" s="15"/>
      <c r="K13" s="15"/>
    </row>
    <row r="14" customFormat="false" ht="12.75" hidden="false" customHeight="true" outlineLevel="0" collapsed="false">
      <c r="F14" s="15" t="s">
        <v>1007</v>
      </c>
      <c r="G14" s="15"/>
      <c r="H14" s="15" t="s">
        <v>1008</v>
      </c>
      <c r="I14" s="15" t="s">
        <v>1007</v>
      </c>
      <c r="J14" s="15"/>
      <c r="K14" s="15" t="s">
        <v>1008</v>
      </c>
    </row>
    <row r="15" customFormat="false" ht="12.75" hidden="false" customHeight="false" outlineLevel="0" collapsed="false">
      <c r="F15" s="15" t="s">
        <v>1009</v>
      </c>
      <c r="G15" s="15" t="s">
        <v>1010</v>
      </c>
      <c r="H15" s="15"/>
      <c r="I15" s="15" t="s">
        <v>1009</v>
      </c>
      <c r="J15" s="15" t="s">
        <v>1010</v>
      </c>
      <c r="K15" s="15"/>
    </row>
    <row r="16" customFormat="false" ht="12.75" hidden="false" customHeight="false" outlineLevel="0" collapsed="false">
      <c r="F16" s="16" t="s">
        <v>17</v>
      </c>
      <c r="G16" s="16" t="s">
        <v>18</v>
      </c>
      <c r="H16" s="16" t="s">
        <v>23</v>
      </c>
      <c r="I16" s="16" t="s">
        <v>25</v>
      </c>
      <c r="J16" s="16" t="s">
        <v>27</v>
      </c>
      <c r="K16" s="16" t="s">
        <v>29</v>
      </c>
    </row>
    <row r="17" customFormat="false" ht="12.75" hidden="false" customHeight="true" outlineLevel="0" collapsed="false">
      <c r="B17" s="17" t="s">
        <v>1011</v>
      </c>
      <c r="C17" s="17" t="s">
        <v>136</v>
      </c>
      <c r="D17" s="17" t="s">
        <v>951</v>
      </c>
      <c r="E17" s="16" t="s">
        <v>17</v>
      </c>
      <c r="F17" s="20" t="n">
        <v>-1000</v>
      </c>
      <c r="G17" s="20" t="n">
        <v>9400</v>
      </c>
      <c r="H17" s="20" t="n">
        <v>8400</v>
      </c>
      <c r="I17" s="20" t="n">
        <v>15200</v>
      </c>
      <c r="J17" s="20" t="n">
        <v>85800</v>
      </c>
      <c r="K17" s="20" t="n">
        <v>101000</v>
      </c>
    </row>
    <row r="18" customFormat="false" ht="12.75" hidden="false" customHeight="false" outlineLevel="0" collapsed="false">
      <c r="B18" s="17"/>
      <c r="C18" s="17"/>
      <c r="D18" s="17" t="s">
        <v>952</v>
      </c>
      <c r="E18" s="16" t="s">
        <v>18</v>
      </c>
      <c r="F18" s="20"/>
      <c r="G18" s="20"/>
      <c r="H18" s="20" t="n">
        <v>0</v>
      </c>
      <c r="I18" s="20"/>
      <c r="J18" s="20"/>
      <c r="K18" s="20" t="n">
        <v>0</v>
      </c>
    </row>
    <row r="19" customFormat="false" ht="12.75" hidden="false" customHeight="false" outlineLevel="0" collapsed="false">
      <c r="B19" s="17"/>
      <c r="C19" s="17"/>
      <c r="D19" s="17" t="s">
        <v>188</v>
      </c>
      <c r="E19" s="16" t="s">
        <v>23</v>
      </c>
      <c r="F19" s="20" t="n">
        <v>-1000</v>
      </c>
      <c r="G19" s="20" t="n">
        <v>9400</v>
      </c>
      <c r="H19" s="20" t="n">
        <v>8400</v>
      </c>
      <c r="I19" s="20" t="n">
        <v>15200</v>
      </c>
      <c r="J19" s="20" t="n">
        <v>85800</v>
      </c>
      <c r="K19" s="20" t="n">
        <v>101000</v>
      </c>
    </row>
    <row r="20" customFormat="false" ht="12.75" hidden="false" customHeight="true" outlineLevel="0" collapsed="false">
      <c r="B20" s="17"/>
      <c r="C20" s="17" t="s">
        <v>1012</v>
      </c>
      <c r="D20" s="17" t="s">
        <v>951</v>
      </c>
      <c r="E20" s="16" t="s">
        <v>25</v>
      </c>
      <c r="F20" s="20" t="n">
        <v>22700</v>
      </c>
      <c r="G20" s="20" t="n">
        <v>41700</v>
      </c>
      <c r="H20" s="20" t="n">
        <v>64400</v>
      </c>
      <c r="I20" s="20" t="n">
        <v>4200</v>
      </c>
      <c r="J20" s="20" t="n">
        <v>55500</v>
      </c>
      <c r="K20" s="20" t="n">
        <v>59700</v>
      </c>
    </row>
    <row r="21" customFormat="false" ht="12.75" hidden="false" customHeight="false" outlineLevel="0" collapsed="false">
      <c r="B21" s="17"/>
      <c r="C21" s="17"/>
      <c r="D21" s="17" t="s">
        <v>952</v>
      </c>
      <c r="E21" s="16" t="s">
        <v>27</v>
      </c>
      <c r="F21" s="20"/>
      <c r="G21" s="20"/>
      <c r="H21" s="20" t="n">
        <v>0</v>
      </c>
      <c r="I21" s="20"/>
      <c r="J21" s="20"/>
      <c r="K21" s="20" t="n">
        <v>0</v>
      </c>
    </row>
    <row r="22" customFormat="false" ht="12.75" hidden="false" customHeight="false" outlineLevel="0" collapsed="false">
      <c r="B22" s="17"/>
      <c r="C22" s="17"/>
      <c r="D22" s="17" t="s">
        <v>188</v>
      </c>
      <c r="E22" s="16" t="s">
        <v>29</v>
      </c>
      <c r="F22" s="20" t="n">
        <v>22700</v>
      </c>
      <c r="G22" s="20" t="n">
        <v>41700</v>
      </c>
      <c r="H22" s="20" t="n">
        <v>64400</v>
      </c>
      <c r="I22" s="20" t="n">
        <v>4200</v>
      </c>
      <c r="J22" s="20" t="n">
        <v>55500</v>
      </c>
      <c r="K22" s="20" t="n">
        <v>59700</v>
      </c>
    </row>
    <row r="23" customFormat="false" ht="12.75" hidden="false" customHeight="true" outlineLevel="0" collapsed="false">
      <c r="B23" s="17"/>
      <c r="C23" s="17" t="s">
        <v>228</v>
      </c>
      <c r="D23" s="17"/>
      <c r="E23" s="16" t="s">
        <v>31</v>
      </c>
      <c r="F23" s="20" t="n">
        <v>21700</v>
      </c>
      <c r="G23" s="20" t="n">
        <v>51100</v>
      </c>
      <c r="H23" s="20" t="n">
        <v>72800</v>
      </c>
      <c r="I23" s="20" t="n">
        <v>19400</v>
      </c>
      <c r="J23" s="20" t="n">
        <v>141300</v>
      </c>
      <c r="K23" s="20" t="n">
        <v>160700</v>
      </c>
    </row>
    <row r="24" customFormat="false" ht="12.75" hidden="false" customHeight="true" outlineLevel="0" collapsed="false">
      <c r="B24" s="23" t="s">
        <v>1013</v>
      </c>
      <c r="C24" s="17" t="s">
        <v>72</v>
      </c>
      <c r="D24" s="17" t="s">
        <v>951</v>
      </c>
      <c r="E24" s="16" t="s">
        <v>33</v>
      </c>
      <c r="F24" s="20" t="n">
        <v>33800</v>
      </c>
      <c r="G24" s="20" t="n">
        <v>38100</v>
      </c>
      <c r="H24" s="20" t="n">
        <v>71900</v>
      </c>
      <c r="I24" s="20" t="n">
        <v>18000</v>
      </c>
      <c r="J24" s="20" t="n">
        <v>47500</v>
      </c>
      <c r="K24" s="20" t="n">
        <v>65500</v>
      </c>
    </row>
    <row r="25" customFormat="false" ht="12.75" hidden="false" customHeight="false" outlineLevel="0" collapsed="false">
      <c r="B25" s="23"/>
      <c r="C25" s="23"/>
      <c r="D25" s="17" t="s">
        <v>952</v>
      </c>
      <c r="E25" s="16" t="s">
        <v>36</v>
      </c>
      <c r="F25" s="20"/>
      <c r="G25" s="20"/>
      <c r="H25" s="20" t="n">
        <v>0</v>
      </c>
      <c r="I25" s="20"/>
      <c r="J25" s="20"/>
      <c r="K25" s="20" t="n">
        <v>0</v>
      </c>
    </row>
    <row r="26" customFormat="false" ht="12.75" hidden="false" customHeight="false" outlineLevel="0" collapsed="false">
      <c r="B26" s="23"/>
      <c r="C26" s="17"/>
      <c r="D26" s="17" t="s">
        <v>188</v>
      </c>
      <c r="E26" s="16" t="s">
        <v>38</v>
      </c>
      <c r="F26" s="20" t="n">
        <v>33800</v>
      </c>
      <c r="G26" s="20" t="n">
        <v>38100</v>
      </c>
      <c r="H26" s="20" t="n">
        <v>71900</v>
      </c>
      <c r="I26" s="20" t="n">
        <v>18000</v>
      </c>
      <c r="J26" s="20" t="n">
        <v>47500</v>
      </c>
      <c r="K26" s="20" t="n">
        <v>65500</v>
      </c>
    </row>
    <row r="27" customFormat="false" ht="12.75" hidden="false" customHeight="true" outlineLevel="0" collapsed="false">
      <c r="B27" s="23"/>
      <c r="C27" s="17" t="s">
        <v>1014</v>
      </c>
      <c r="D27" s="17" t="s">
        <v>951</v>
      </c>
      <c r="E27" s="16" t="s">
        <v>40</v>
      </c>
      <c r="F27" s="20" t="n">
        <v>-1100</v>
      </c>
      <c r="G27" s="20" t="n">
        <v>-3100</v>
      </c>
      <c r="H27" s="20" t="n">
        <v>-4200</v>
      </c>
      <c r="I27" s="20" t="n">
        <v>-1200</v>
      </c>
      <c r="J27" s="20" t="n">
        <v>-900</v>
      </c>
      <c r="K27" s="20" t="n">
        <v>-2100</v>
      </c>
    </row>
    <row r="28" customFormat="false" ht="12.75" hidden="false" customHeight="false" outlineLevel="0" collapsed="false">
      <c r="B28" s="23"/>
      <c r="C28" s="23"/>
      <c r="D28" s="17" t="s">
        <v>952</v>
      </c>
      <c r="E28" s="16" t="s">
        <v>43</v>
      </c>
      <c r="F28" s="20"/>
      <c r="G28" s="20"/>
      <c r="H28" s="20" t="n">
        <v>0</v>
      </c>
      <c r="I28" s="20"/>
      <c r="J28" s="20"/>
      <c r="K28" s="20" t="n">
        <v>0</v>
      </c>
    </row>
    <row r="29" customFormat="false" ht="12.75" hidden="false" customHeight="false" outlineLevel="0" collapsed="false">
      <c r="B29" s="23"/>
      <c r="C29" s="17"/>
      <c r="D29" s="17" t="s">
        <v>188</v>
      </c>
      <c r="E29" s="16" t="s">
        <v>45</v>
      </c>
      <c r="F29" s="20" t="n">
        <v>-1100</v>
      </c>
      <c r="G29" s="20" t="n">
        <v>-3100</v>
      </c>
      <c r="H29" s="20" t="n">
        <v>-4200</v>
      </c>
      <c r="I29" s="20" t="n">
        <v>-1200</v>
      </c>
      <c r="J29" s="20" t="n">
        <v>-900</v>
      </c>
      <c r="K29" s="20" t="n">
        <v>-2100</v>
      </c>
    </row>
    <row r="30" customFormat="false" ht="12.75" hidden="false" customHeight="true" outlineLevel="0" collapsed="false">
      <c r="B30" s="23"/>
      <c r="C30" s="23" t="s">
        <v>1015</v>
      </c>
      <c r="D30" s="23"/>
      <c r="E30" s="24" t="s">
        <v>47</v>
      </c>
      <c r="F30" s="26" t="n">
        <v>32700</v>
      </c>
      <c r="G30" s="26" t="n">
        <v>35000</v>
      </c>
      <c r="H30" s="26" t="n">
        <v>67700</v>
      </c>
      <c r="I30" s="26" t="n">
        <v>16800</v>
      </c>
      <c r="J30" s="26" t="n">
        <v>46600</v>
      </c>
      <c r="K30" s="26" t="n">
        <v>63400</v>
      </c>
    </row>
  </sheetData>
  <mergeCells count="24">
    <mergeCell ref="A1:C1"/>
    <mergeCell ref="A2:C2"/>
    <mergeCell ref="A4:B4"/>
    <mergeCell ref="D4:E4"/>
    <mergeCell ref="A5:B5"/>
    <mergeCell ref="A6:B6"/>
    <mergeCell ref="A8:B8"/>
    <mergeCell ref="B10:I10"/>
    <mergeCell ref="F12:H12"/>
    <mergeCell ref="I12:K12"/>
    <mergeCell ref="F13:H13"/>
    <mergeCell ref="I13:K13"/>
    <mergeCell ref="F14:G14"/>
    <mergeCell ref="H14:H15"/>
    <mergeCell ref="I14:J14"/>
    <mergeCell ref="K14:K15"/>
    <mergeCell ref="B17:B23"/>
    <mergeCell ref="C17:C19"/>
    <mergeCell ref="C20:C22"/>
    <mergeCell ref="C23:D23"/>
    <mergeCell ref="B24:B30"/>
    <mergeCell ref="C24:C26"/>
    <mergeCell ref="C27:C29"/>
    <mergeCell ref="C30:D30"/>
  </mergeCells>
  <dataValidations count="1">
    <dataValidation allowBlank="true" errorStyle="stop" operator="between" showDropDown="false" showErrorMessage="true" showInputMessage="true" sqref="A9" type="list">
      <formula1>'@lists'!$A$58:$B$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23.57"/>
    <col collapsed="false" customWidth="true" hidden="false" outlineLevel="0" max="4" min="4" style="0" width="28.29"/>
    <col collapsed="false" customWidth="true" hidden="false" outlineLevel="0" max="5" min="5" style="0" width="8"/>
    <col collapsed="false" customWidth="true" hidden="false" outlineLevel="0" max="10" min="6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61</v>
      </c>
    </row>
    <row r="9" customFormat="false" ht="12.75" hidden="false" customHeight="false" outlineLevel="0" collapsed="false">
      <c r="A9" s="12" t="str">
        <f aca="false">B11</f>
        <v>660-61</v>
      </c>
    </row>
    <row r="10" customFormat="false" ht="15.75" hidden="false" customHeight="true" outlineLevel="0" collapsed="false">
      <c r="B10" s="13" t="s">
        <v>1016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1017</v>
      </c>
    </row>
    <row r="12" customFormat="false" ht="12.75" hidden="false" customHeight="true" outlineLevel="0" collapsed="false">
      <c r="F12" s="15" t="s">
        <v>1018</v>
      </c>
      <c r="G12" s="15"/>
      <c r="H12" s="15"/>
      <c r="I12" s="15"/>
      <c r="J12" s="15" t="s">
        <v>1019</v>
      </c>
    </row>
    <row r="13" customFormat="false" ht="12.75" hidden="false" customHeight="false" outlineLevel="0" collapsed="false">
      <c r="F13" s="15" t="s">
        <v>10</v>
      </c>
      <c r="G13" s="15" t="s">
        <v>11</v>
      </c>
      <c r="H13" s="15" t="s">
        <v>10</v>
      </c>
      <c r="I13" s="15" t="s">
        <v>11</v>
      </c>
      <c r="J13" s="15" t="s">
        <v>14</v>
      </c>
    </row>
    <row r="14" customFormat="false" ht="12.75" hidden="false" customHeight="false" outlineLevel="0" collapsed="false">
      <c r="F14" s="16" t="s">
        <v>17</v>
      </c>
      <c r="G14" s="16" t="s">
        <v>17</v>
      </c>
      <c r="H14" s="16" t="s">
        <v>18</v>
      </c>
      <c r="I14" s="16" t="s">
        <v>18</v>
      </c>
      <c r="J14" s="16" t="s">
        <v>23</v>
      </c>
    </row>
    <row r="15" customFormat="false" ht="12.75" hidden="false" customHeight="true" outlineLevel="0" collapsed="false">
      <c r="B15" s="17" t="s">
        <v>1020</v>
      </c>
      <c r="C15" s="17" t="s">
        <v>1021</v>
      </c>
      <c r="D15" s="17"/>
      <c r="E15" s="16" t="s">
        <v>17</v>
      </c>
      <c r="F15" s="20" t="n">
        <v>2800</v>
      </c>
      <c r="G15" s="20" t="n">
        <v>2300</v>
      </c>
      <c r="H15" s="20" t="n">
        <v>2800</v>
      </c>
      <c r="I15" s="20" t="n">
        <v>2300</v>
      </c>
      <c r="J15" s="20" t="n">
        <v>10300</v>
      </c>
    </row>
    <row r="16" customFormat="false" ht="12.75" hidden="false" customHeight="true" outlineLevel="0" collapsed="false">
      <c r="B16" s="17"/>
      <c r="C16" s="17" t="s">
        <v>1022</v>
      </c>
      <c r="D16" s="17"/>
      <c r="E16" s="16" t="s">
        <v>18</v>
      </c>
      <c r="F16" s="20" t="n">
        <v>3300</v>
      </c>
      <c r="G16" s="20" t="n">
        <v>2300</v>
      </c>
      <c r="H16" s="20" t="n">
        <v>3300</v>
      </c>
      <c r="I16" s="20" t="n">
        <v>2300</v>
      </c>
      <c r="J16" s="20" t="n">
        <v>10500</v>
      </c>
    </row>
    <row r="17" customFormat="false" ht="12.75" hidden="false" customHeight="true" outlineLevel="0" collapsed="false">
      <c r="B17" s="17"/>
      <c r="C17" s="17" t="s">
        <v>1023</v>
      </c>
      <c r="D17" s="17"/>
      <c r="E17" s="16" t="s">
        <v>23</v>
      </c>
      <c r="F17" s="20" t="n">
        <v>-2000</v>
      </c>
      <c r="G17" s="20" t="n">
        <v>-1800</v>
      </c>
      <c r="H17" s="20" t="n">
        <v>-2000</v>
      </c>
      <c r="I17" s="20" t="n">
        <v>-1800</v>
      </c>
      <c r="J17" s="20" t="n">
        <v>-7400</v>
      </c>
    </row>
    <row r="18" customFormat="false" ht="12.75" hidden="false" customHeight="true" outlineLevel="0" collapsed="false">
      <c r="B18" s="17"/>
      <c r="C18" s="17" t="s">
        <v>1024</v>
      </c>
      <c r="D18" s="17" t="s">
        <v>1025</v>
      </c>
      <c r="E18" s="16" t="s">
        <v>25</v>
      </c>
      <c r="F18" s="20" t="n">
        <v>1600</v>
      </c>
      <c r="G18" s="20" t="n">
        <v>700</v>
      </c>
      <c r="H18" s="20" t="n">
        <v>1600</v>
      </c>
      <c r="I18" s="20" t="n">
        <v>700</v>
      </c>
      <c r="J18" s="20" t="n">
        <v>4200</v>
      </c>
    </row>
    <row r="19" customFormat="false" ht="12.75" hidden="false" customHeight="false" outlineLevel="0" collapsed="false">
      <c r="B19" s="17"/>
      <c r="C19" s="17"/>
      <c r="D19" s="17" t="s">
        <v>1026</v>
      </c>
      <c r="E19" s="16" t="s">
        <v>27</v>
      </c>
      <c r="F19" s="20"/>
      <c r="G19" s="20"/>
      <c r="H19" s="20"/>
      <c r="I19" s="20"/>
      <c r="J19" s="20"/>
    </row>
    <row r="20" customFormat="false" ht="12.75" hidden="false" customHeight="false" outlineLevel="0" collapsed="false">
      <c r="B20" s="17"/>
      <c r="C20" s="17"/>
      <c r="D20" s="17" t="s">
        <v>1027</v>
      </c>
      <c r="E20" s="16" t="s">
        <v>29</v>
      </c>
      <c r="F20" s="20"/>
      <c r="G20" s="20"/>
      <c r="H20" s="20"/>
      <c r="I20" s="20"/>
      <c r="J20" s="20"/>
    </row>
    <row r="21" customFormat="false" ht="12.75" hidden="false" customHeight="false" outlineLevel="0" collapsed="false">
      <c r="B21" s="17"/>
      <c r="C21" s="17"/>
      <c r="D21" s="17" t="s">
        <v>1028</v>
      </c>
      <c r="E21" s="16" t="s">
        <v>31</v>
      </c>
      <c r="F21" s="20" t="n">
        <v>1600</v>
      </c>
      <c r="G21" s="20" t="n">
        <v>700</v>
      </c>
      <c r="H21" s="20" t="n">
        <v>1600</v>
      </c>
      <c r="I21" s="20" t="n">
        <v>700</v>
      </c>
      <c r="J21" s="20" t="n">
        <v>4200</v>
      </c>
    </row>
    <row r="22" customFormat="false" ht="12.75" hidden="false" customHeight="true" outlineLevel="0" collapsed="false">
      <c r="B22" s="17"/>
      <c r="C22" s="17" t="s">
        <v>1029</v>
      </c>
      <c r="D22" s="17"/>
      <c r="E22" s="16" t="s">
        <v>33</v>
      </c>
      <c r="F22" s="20"/>
      <c r="G22" s="20"/>
      <c r="H22" s="20"/>
      <c r="I22" s="20"/>
      <c r="J22" s="20"/>
    </row>
    <row r="23" customFormat="false" ht="12.75" hidden="false" customHeight="true" outlineLevel="0" collapsed="false">
      <c r="B23" s="17"/>
      <c r="C23" s="23" t="s">
        <v>1030</v>
      </c>
      <c r="D23" s="23"/>
      <c r="E23" s="16" t="s">
        <v>36</v>
      </c>
      <c r="F23" s="20" t="n">
        <v>5700</v>
      </c>
      <c r="G23" s="20" t="n">
        <v>3500</v>
      </c>
      <c r="H23" s="20" t="n">
        <v>5700</v>
      </c>
      <c r="I23" s="20" t="n">
        <v>3500</v>
      </c>
      <c r="J23" s="20" t="n">
        <v>17600</v>
      </c>
    </row>
    <row r="24" customFormat="false" ht="12.75" hidden="false" customHeight="true" outlineLevel="0" collapsed="false">
      <c r="B24" s="17" t="s">
        <v>1031</v>
      </c>
      <c r="C24" s="17"/>
      <c r="D24" s="17"/>
      <c r="E24" s="16" t="s">
        <v>38</v>
      </c>
      <c r="F24" s="20" t="n">
        <v>4900</v>
      </c>
      <c r="G24" s="20" t="n">
        <v>4500</v>
      </c>
      <c r="H24" s="20" t="n">
        <v>4900</v>
      </c>
      <c r="I24" s="20" t="n">
        <v>4500</v>
      </c>
      <c r="J24" s="20" t="n">
        <v>18800</v>
      </c>
    </row>
    <row r="25" customFormat="false" ht="12.75" hidden="false" customHeight="true" outlineLevel="0" collapsed="false">
      <c r="B25" s="17" t="s">
        <v>1032</v>
      </c>
      <c r="C25" s="17"/>
      <c r="D25" s="17"/>
      <c r="E25" s="16" t="s">
        <v>40</v>
      </c>
      <c r="F25" s="20" t="n">
        <v>10600</v>
      </c>
      <c r="G25" s="20" t="n">
        <v>8000</v>
      </c>
      <c r="H25" s="20" t="n">
        <v>10600</v>
      </c>
      <c r="I25" s="20" t="n">
        <v>8000</v>
      </c>
      <c r="J25" s="20" t="n">
        <v>36400</v>
      </c>
    </row>
    <row r="26" customFormat="false" ht="12.75" hidden="false" customHeight="true" outlineLevel="0" collapsed="false">
      <c r="B26" s="23" t="s">
        <v>1033</v>
      </c>
      <c r="C26" s="23"/>
      <c r="D26" s="23"/>
      <c r="E26" s="24" t="s">
        <v>43</v>
      </c>
      <c r="F26" s="26" t="n">
        <v>1700</v>
      </c>
      <c r="G26" s="26" t="n">
        <v>1700</v>
      </c>
      <c r="H26" s="26" t="n">
        <v>1700</v>
      </c>
      <c r="I26" s="26" t="n">
        <v>1700</v>
      </c>
      <c r="J26" s="26" t="n">
        <v>6800</v>
      </c>
    </row>
  </sheetData>
  <mergeCells count="19">
    <mergeCell ref="A1:C1"/>
    <mergeCell ref="A2:C2"/>
    <mergeCell ref="A4:B4"/>
    <mergeCell ref="D4:E4"/>
    <mergeCell ref="A5:B5"/>
    <mergeCell ref="A6:B6"/>
    <mergeCell ref="A8:B8"/>
    <mergeCell ref="B10:I10"/>
    <mergeCell ref="F12:I12"/>
    <mergeCell ref="B15:B23"/>
    <mergeCell ref="C15:D15"/>
    <mergeCell ref="C16:D16"/>
    <mergeCell ref="C17:D17"/>
    <mergeCell ref="C18:C21"/>
    <mergeCell ref="C22:D22"/>
    <mergeCell ref="C23:D23"/>
    <mergeCell ref="B24:D24"/>
    <mergeCell ref="B25:D25"/>
    <mergeCell ref="B26:D26"/>
  </mergeCells>
  <dataValidations count="1">
    <dataValidation allowBlank="true" errorStyle="stop" operator="between" showDropDown="false" showErrorMessage="true" showInputMessage="true" sqref="A9" type="list">
      <formula1>'@lists'!$A$59:$B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8"/>
    <col collapsed="false" customWidth="true" hidden="false" outlineLevel="0" max="10" min="4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62</v>
      </c>
    </row>
    <row r="9" customFormat="false" ht="12.75" hidden="false" customHeight="false" outlineLevel="0" collapsed="false">
      <c r="A9" s="12" t="str">
        <f aca="false">B11</f>
        <v>660-62</v>
      </c>
    </row>
    <row r="10" customFormat="false" ht="15.75" hidden="false" customHeight="true" outlineLevel="0" collapsed="false">
      <c r="B10" s="13" t="s">
        <v>1034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1035</v>
      </c>
    </row>
    <row r="12" customFormat="false" ht="12.75" hidden="false" customHeight="true" outlineLevel="0" collapsed="false">
      <c r="D12" s="15" t="s">
        <v>1036</v>
      </c>
      <c r="E12" s="15"/>
      <c r="F12" s="15"/>
      <c r="G12" s="15"/>
      <c r="H12" s="15" t="s">
        <v>1037</v>
      </c>
      <c r="I12" s="15" t="s">
        <v>615</v>
      </c>
      <c r="J12" s="15" t="s">
        <v>1038</v>
      </c>
    </row>
    <row r="13" customFormat="false" ht="12.75" hidden="false" customHeight="true" outlineLevel="0" collapsed="false">
      <c r="D13" s="15" t="s">
        <v>1039</v>
      </c>
      <c r="E13" s="15"/>
      <c r="F13" s="15" t="s">
        <v>1040</v>
      </c>
      <c r="G13" s="15"/>
      <c r="H13" s="15" t="s">
        <v>847</v>
      </c>
      <c r="I13" s="15"/>
      <c r="J13" s="15"/>
    </row>
    <row r="14" customFormat="false" ht="12.75" hidden="false" customHeight="false" outlineLevel="0" collapsed="false">
      <c r="D14" s="15" t="s">
        <v>847</v>
      </c>
      <c r="E14" s="15" t="s">
        <v>1041</v>
      </c>
      <c r="F14" s="15" t="s">
        <v>847</v>
      </c>
      <c r="G14" s="15" t="s">
        <v>1041</v>
      </c>
      <c r="H14" s="15"/>
      <c r="I14" s="15"/>
      <c r="J14" s="15"/>
    </row>
    <row r="15" customFormat="false" ht="12.75" hidden="false" customHeight="false" outlineLevel="0" collapsed="false">
      <c r="D15" s="16" t="s">
        <v>17</v>
      </c>
      <c r="E15" s="16" t="s">
        <v>18</v>
      </c>
      <c r="F15" s="16" t="s">
        <v>23</v>
      </c>
      <c r="G15" s="16" t="s">
        <v>25</v>
      </c>
      <c r="H15" s="16" t="s">
        <v>27</v>
      </c>
      <c r="I15" s="16" t="s">
        <v>29</v>
      </c>
      <c r="J15" s="16" t="s">
        <v>31</v>
      </c>
    </row>
    <row r="16" customFormat="false" ht="27" hidden="false" customHeight="true" outlineLevel="0" collapsed="false">
      <c r="B16" s="17" t="s">
        <v>1042</v>
      </c>
      <c r="C16" s="16" t="s">
        <v>17</v>
      </c>
      <c r="D16" s="20" t="n">
        <v>456074</v>
      </c>
      <c r="E16" s="37" t="n">
        <v>22949</v>
      </c>
      <c r="F16" s="20" t="n">
        <v>70815</v>
      </c>
      <c r="G16" s="37" t="n">
        <v>4135</v>
      </c>
      <c r="H16" s="20" t="n">
        <v>526889</v>
      </c>
      <c r="I16" s="20" t="n">
        <v>191294</v>
      </c>
      <c r="J16" s="20"/>
    </row>
    <row r="17" customFormat="false" ht="12.75" hidden="false" customHeight="false" outlineLevel="0" collapsed="false">
      <c r="B17" s="17" t="s">
        <v>1043</v>
      </c>
      <c r="C17" s="16" t="s">
        <v>18</v>
      </c>
      <c r="D17" s="20" t="n">
        <v>1585386</v>
      </c>
      <c r="E17" s="37" t="n">
        <v>43988</v>
      </c>
      <c r="F17" s="20" t="n">
        <v>417669</v>
      </c>
      <c r="G17" s="37" t="n">
        <v>22693</v>
      </c>
      <c r="H17" s="20" t="n">
        <v>2003055</v>
      </c>
      <c r="I17" s="20" t="n">
        <v>986990</v>
      </c>
      <c r="J17" s="20"/>
    </row>
    <row r="18" customFormat="false" ht="27" hidden="false" customHeight="true" outlineLevel="0" collapsed="false">
      <c r="B18" s="17" t="s">
        <v>1044</v>
      </c>
      <c r="C18" s="16" t="s">
        <v>23</v>
      </c>
      <c r="D18" s="20" t="n">
        <v>3856670</v>
      </c>
      <c r="E18" s="37" t="n">
        <v>46531</v>
      </c>
      <c r="F18" s="20" t="n">
        <v>1524807</v>
      </c>
      <c r="G18" s="37" t="n">
        <v>44643</v>
      </c>
      <c r="H18" s="20" t="n">
        <v>5381477</v>
      </c>
      <c r="I18" s="20" t="n">
        <v>2608826</v>
      </c>
      <c r="J18" s="20"/>
    </row>
    <row r="19" customFormat="false" ht="12.75" hidden="false" customHeight="false" outlineLevel="0" collapsed="false">
      <c r="B19" s="17" t="s">
        <v>1045</v>
      </c>
      <c r="C19" s="16" t="s">
        <v>25</v>
      </c>
      <c r="D19" s="20" t="n">
        <v>1994119</v>
      </c>
      <c r="E19" s="37" t="n">
        <v>17103</v>
      </c>
      <c r="F19" s="20" t="n">
        <v>1443160</v>
      </c>
      <c r="G19" s="37" t="n">
        <v>29062</v>
      </c>
      <c r="H19" s="20" t="n">
        <v>3437279</v>
      </c>
      <c r="I19" s="20" t="n">
        <v>2167090</v>
      </c>
      <c r="J19" s="20"/>
    </row>
    <row r="20" customFormat="false" ht="12.75" hidden="false" customHeight="false" outlineLevel="0" collapsed="false">
      <c r="B20" s="17" t="s">
        <v>188</v>
      </c>
      <c r="C20" s="16" t="s">
        <v>27</v>
      </c>
      <c r="D20" s="20" t="n">
        <v>7892249</v>
      </c>
      <c r="E20" s="37" t="n">
        <v>130571</v>
      </c>
      <c r="F20" s="20" t="n">
        <v>3456451</v>
      </c>
      <c r="G20" s="37" t="n">
        <v>100533</v>
      </c>
      <c r="H20" s="20" t="n">
        <v>11348700</v>
      </c>
      <c r="I20" s="20" t="n">
        <v>5954200</v>
      </c>
      <c r="J20" s="20" t="n">
        <v>0</v>
      </c>
    </row>
    <row r="21" customFormat="false" ht="42" hidden="false" customHeight="true" outlineLevel="0" collapsed="false">
      <c r="B21" s="17" t="s">
        <v>1046</v>
      </c>
      <c r="C21" s="16" t="s">
        <v>29</v>
      </c>
      <c r="D21" s="21"/>
      <c r="E21" s="38"/>
      <c r="F21" s="21"/>
      <c r="G21" s="38"/>
      <c r="H21" s="20"/>
      <c r="I21" s="20"/>
      <c r="J21" s="21"/>
    </row>
    <row r="22" customFormat="false" ht="27" hidden="false" customHeight="true" outlineLevel="0" collapsed="false">
      <c r="B22" s="23" t="s">
        <v>1047</v>
      </c>
      <c r="C22" s="24" t="s">
        <v>31</v>
      </c>
      <c r="D22" s="30"/>
      <c r="E22" s="39"/>
      <c r="F22" s="30"/>
      <c r="G22" s="39"/>
      <c r="H22" s="26" t="n">
        <v>11348700</v>
      </c>
      <c r="I22" s="26" t="n">
        <v>5954200</v>
      </c>
      <c r="J22" s="30"/>
    </row>
  </sheetData>
  <mergeCells count="14">
    <mergeCell ref="A1:C1"/>
    <mergeCell ref="A2:C2"/>
    <mergeCell ref="A4:B4"/>
    <mergeCell ref="D4:E4"/>
    <mergeCell ref="A5:B5"/>
    <mergeCell ref="A6:B6"/>
    <mergeCell ref="A8:B8"/>
    <mergeCell ref="B10:I10"/>
    <mergeCell ref="D12:G12"/>
    <mergeCell ref="I12:I14"/>
    <mergeCell ref="J12:J14"/>
    <mergeCell ref="D13:E13"/>
    <mergeCell ref="F13:G13"/>
    <mergeCell ref="H13:H14"/>
  </mergeCells>
  <dataValidations count="1">
    <dataValidation allowBlank="true" errorStyle="stop" operator="between" showDropDown="false" showErrorMessage="true" showInputMessage="true" sqref="A9" type="list">
      <formula1>'@lists'!$A$60:$B$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8"/>
    <col collapsed="false" customWidth="true" hidden="false" outlineLevel="0" max="36" min="4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15</v>
      </c>
    </row>
    <row r="9" customFormat="false" ht="12.75" hidden="false" customHeight="false" outlineLevel="0" collapsed="false">
      <c r="A9" s="12" t="str">
        <f aca="false">B11</f>
        <v>660-15</v>
      </c>
    </row>
    <row r="10" customFormat="false" ht="15.75" hidden="false" customHeight="true" outlineLevel="0" collapsed="false">
      <c r="B10" s="13" t="s">
        <v>179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180</v>
      </c>
    </row>
    <row r="12" customFormat="false" ht="12.75" hidden="false" customHeight="true" outlineLevel="0" collapsed="false">
      <c r="D12" s="15" t="s">
        <v>12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s">
        <v>13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 t="s">
        <v>14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2.75" hidden="false" customHeight="true" outlineLevel="0" collapsed="false">
      <c r="D13" s="15" t="s">
        <v>156</v>
      </c>
      <c r="E13" s="15" t="s">
        <v>181</v>
      </c>
      <c r="F13" s="15" t="s">
        <v>182</v>
      </c>
      <c r="G13" s="15"/>
      <c r="H13" s="15"/>
      <c r="I13" s="15" t="s">
        <v>159</v>
      </c>
      <c r="J13" s="15" t="s">
        <v>160</v>
      </c>
      <c r="K13" s="27" t="s">
        <v>161</v>
      </c>
      <c r="L13" s="15" t="s">
        <v>162</v>
      </c>
      <c r="M13" s="15" t="s">
        <v>151</v>
      </c>
      <c r="N13" s="15" t="s">
        <v>163</v>
      </c>
      <c r="O13" s="15" t="s">
        <v>156</v>
      </c>
      <c r="P13" s="15" t="s">
        <v>181</v>
      </c>
      <c r="Q13" s="15" t="s">
        <v>182</v>
      </c>
      <c r="R13" s="15"/>
      <c r="S13" s="15"/>
      <c r="T13" s="15" t="s">
        <v>159</v>
      </c>
      <c r="U13" s="15" t="s">
        <v>160</v>
      </c>
      <c r="V13" s="27" t="s">
        <v>161</v>
      </c>
      <c r="W13" s="15" t="s">
        <v>162</v>
      </c>
      <c r="X13" s="15" t="s">
        <v>151</v>
      </c>
      <c r="Y13" s="15" t="s">
        <v>163</v>
      </c>
      <c r="Z13" s="15" t="s">
        <v>156</v>
      </c>
      <c r="AA13" s="15" t="s">
        <v>181</v>
      </c>
      <c r="AB13" s="15" t="s">
        <v>182</v>
      </c>
      <c r="AC13" s="15"/>
      <c r="AD13" s="15"/>
      <c r="AE13" s="15" t="s">
        <v>159</v>
      </c>
      <c r="AF13" s="15" t="s">
        <v>160</v>
      </c>
      <c r="AG13" s="27" t="s">
        <v>161</v>
      </c>
      <c r="AH13" s="15" t="s">
        <v>162</v>
      </c>
      <c r="AI13" s="15" t="s">
        <v>151</v>
      </c>
      <c r="AJ13" s="15" t="s">
        <v>163</v>
      </c>
    </row>
    <row r="14" customFormat="false" ht="27" hidden="false" customHeight="true" outlineLevel="0" collapsed="false">
      <c r="D14" s="15"/>
      <c r="E14" s="15"/>
      <c r="F14" s="15" t="s">
        <v>164</v>
      </c>
      <c r="G14" s="15" t="s">
        <v>165</v>
      </c>
      <c r="H14" s="15" t="s">
        <v>166</v>
      </c>
      <c r="I14" s="15"/>
      <c r="J14" s="15"/>
      <c r="K14" s="15"/>
      <c r="L14" s="15"/>
      <c r="M14" s="15"/>
      <c r="N14" s="15"/>
      <c r="O14" s="15"/>
      <c r="P14" s="15"/>
      <c r="Q14" s="15" t="s">
        <v>164</v>
      </c>
      <c r="R14" s="15" t="s">
        <v>165</v>
      </c>
      <c r="S14" s="15" t="s">
        <v>166</v>
      </c>
      <c r="T14" s="15"/>
      <c r="U14" s="15"/>
      <c r="V14" s="15"/>
      <c r="W14" s="15"/>
      <c r="X14" s="15"/>
      <c r="Y14" s="15"/>
      <c r="Z14" s="15"/>
      <c r="AA14" s="15"/>
      <c r="AB14" s="15" t="s">
        <v>164</v>
      </c>
      <c r="AC14" s="15" t="s">
        <v>165</v>
      </c>
      <c r="AD14" s="15" t="s">
        <v>166</v>
      </c>
      <c r="AE14" s="15"/>
      <c r="AF14" s="15"/>
      <c r="AG14" s="15"/>
      <c r="AH14" s="15"/>
      <c r="AI14" s="15"/>
      <c r="AJ14" s="15"/>
    </row>
    <row r="15" customFormat="false" ht="12.75" hidden="false" customHeight="false" outlineLevel="0" collapsed="false">
      <c r="D15" s="16" t="s">
        <v>17</v>
      </c>
      <c r="E15" s="16" t="s">
        <v>18</v>
      </c>
      <c r="F15" s="16" t="s">
        <v>23</v>
      </c>
      <c r="G15" s="16" t="s">
        <v>25</v>
      </c>
      <c r="H15" s="16" t="s">
        <v>27</v>
      </c>
      <c r="I15" s="16" t="s">
        <v>29</v>
      </c>
      <c r="J15" s="16" t="s">
        <v>31</v>
      </c>
      <c r="K15" s="16" t="s">
        <v>33</v>
      </c>
      <c r="L15" s="16" t="s">
        <v>36</v>
      </c>
      <c r="M15" s="16" t="s">
        <v>38</v>
      </c>
      <c r="N15" s="16" t="s">
        <v>40</v>
      </c>
      <c r="O15" s="16" t="s">
        <v>17</v>
      </c>
      <c r="P15" s="16" t="s">
        <v>18</v>
      </c>
      <c r="Q15" s="16" t="s">
        <v>23</v>
      </c>
      <c r="R15" s="16" t="s">
        <v>25</v>
      </c>
      <c r="S15" s="16" t="s">
        <v>27</v>
      </c>
      <c r="T15" s="16" t="s">
        <v>29</v>
      </c>
      <c r="U15" s="16" t="s">
        <v>31</v>
      </c>
      <c r="V15" s="16" t="s">
        <v>33</v>
      </c>
      <c r="W15" s="16" t="s">
        <v>36</v>
      </c>
      <c r="X15" s="16" t="s">
        <v>38</v>
      </c>
      <c r="Y15" s="16" t="s">
        <v>40</v>
      </c>
      <c r="Z15" s="16" t="s">
        <v>17</v>
      </c>
      <c r="AA15" s="16" t="s">
        <v>18</v>
      </c>
      <c r="AB15" s="16" t="s">
        <v>23</v>
      </c>
      <c r="AC15" s="16" t="s">
        <v>25</v>
      </c>
      <c r="AD15" s="16" t="s">
        <v>27</v>
      </c>
      <c r="AE15" s="16" t="s">
        <v>29</v>
      </c>
      <c r="AF15" s="16" t="s">
        <v>31</v>
      </c>
      <c r="AG15" s="16" t="s">
        <v>33</v>
      </c>
      <c r="AH15" s="16" t="s">
        <v>36</v>
      </c>
      <c r="AI15" s="16" t="s">
        <v>38</v>
      </c>
      <c r="AJ15" s="16" t="s">
        <v>40</v>
      </c>
    </row>
    <row r="16" customFormat="false" ht="12.75" hidden="false" customHeight="false" outlineLevel="0" collapsed="false">
      <c r="B16" s="17" t="s">
        <v>167</v>
      </c>
      <c r="C16" s="16" t="s">
        <v>17</v>
      </c>
      <c r="D16" s="20" t="n">
        <v>13600</v>
      </c>
      <c r="E16" s="20"/>
      <c r="F16" s="20"/>
      <c r="G16" s="20"/>
      <c r="H16" s="20" t="n">
        <v>4600</v>
      </c>
      <c r="I16" s="20" t="n">
        <v>18200</v>
      </c>
      <c r="J16" s="20" t="n">
        <v>-65000</v>
      </c>
      <c r="K16" s="20" t="n">
        <v>2528200</v>
      </c>
      <c r="L16" s="20"/>
      <c r="M16" s="20"/>
      <c r="N16" s="20" t="n">
        <v>2481400</v>
      </c>
      <c r="O16" s="20" t="n">
        <v>13600</v>
      </c>
      <c r="P16" s="20"/>
      <c r="Q16" s="20"/>
      <c r="R16" s="20"/>
      <c r="S16" s="20" t="n">
        <v>4600</v>
      </c>
      <c r="T16" s="20" t="n">
        <v>18200</v>
      </c>
      <c r="U16" s="20" t="n">
        <v>-33100</v>
      </c>
      <c r="V16" s="20" t="n">
        <v>2189000</v>
      </c>
      <c r="W16" s="20"/>
      <c r="X16" s="20"/>
      <c r="Y16" s="20" t="n">
        <v>2174100</v>
      </c>
      <c r="Z16" s="20" t="n">
        <v>13600</v>
      </c>
      <c r="AA16" s="20"/>
      <c r="AB16" s="20"/>
      <c r="AC16" s="20"/>
      <c r="AD16" s="20" t="n">
        <v>4600</v>
      </c>
      <c r="AE16" s="20" t="n">
        <v>18200</v>
      </c>
      <c r="AF16" s="20" t="n">
        <v>-33100</v>
      </c>
      <c r="AG16" s="20" t="n">
        <v>2189000</v>
      </c>
      <c r="AH16" s="20"/>
      <c r="AI16" s="20"/>
      <c r="AJ16" s="20" t="n">
        <v>2174100</v>
      </c>
    </row>
    <row r="17" customFormat="false" ht="12.75" hidden="false" customHeight="false" outlineLevel="0" collapsed="false">
      <c r="B17" s="17" t="s">
        <v>168</v>
      </c>
      <c r="C17" s="16" t="s">
        <v>18</v>
      </c>
      <c r="D17" s="21"/>
      <c r="E17" s="21"/>
      <c r="F17" s="21"/>
      <c r="G17" s="21"/>
      <c r="H17" s="21"/>
      <c r="I17" s="21"/>
      <c r="J17" s="21"/>
      <c r="K17" s="20" t="n">
        <v>91600</v>
      </c>
      <c r="L17" s="21"/>
      <c r="M17" s="20"/>
      <c r="N17" s="20" t="n">
        <v>91600</v>
      </c>
      <c r="O17" s="21"/>
      <c r="P17" s="21"/>
      <c r="Q17" s="21"/>
      <c r="R17" s="21"/>
      <c r="S17" s="21"/>
      <c r="T17" s="21"/>
      <c r="U17" s="21"/>
      <c r="V17" s="20" t="n">
        <v>97100</v>
      </c>
      <c r="W17" s="21"/>
      <c r="X17" s="20"/>
      <c r="Y17" s="20" t="n">
        <v>97100</v>
      </c>
      <c r="Z17" s="21"/>
      <c r="AA17" s="21"/>
      <c r="AB17" s="21"/>
      <c r="AC17" s="21"/>
      <c r="AD17" s="21"/>
      <c r="AE17" s="21"/>
      <c r="AF17" s="21"/>
      <c r="AG17" s="20" t="n">
        <v>339200</v>
      </c>
      <c r="AH17" s="21"/>
      <c r="AI17" s="20"/>
      <c r="AJ17" s="20" t="n">
        <v>339200</v>
      </c>
    </row>
    <row r="18" customFormat="false" ht="12.75" hidden="false" customHeight="false" outlineLevel="0" collapsed="false">
      <c r="B18" s="17" t="s">
        <v>169</v>
      </c>
      <c r="C18" s="16" t="s">
        <v>23</v>
      </c>
      <c r="D18" s="21"/>
      <c r="E18" s="21"/>
      <c r="F18" s="21"/>
      <c r="G18" s="21"/>
      <c r="H18" s="21"/>
      <c r="I18" s="21"/>
      <c r="J18" s="21"/>
      <c r="K18" s="20"/>
      <c r="L18" s="21"/>
      <c r="M18" s="20"/>
      <c r="N18" s="20" t="n">
        <v>0</v>
      </c>
      <c r="O18" s="21"/>
      <c r="P18" s="21"/>
      <c r="Q18" s="21"/>
      <c r="R18" s="21"/>
      <c r="S18" s="21"/>
      <c r="T18" s="21"/>
      <c r="U18" s="21"/>
      <c r="V18" s="20"/>
      <c r="W18" s="21"/>
      <c r="X18" s="20"/>
      <c r="Y18" s="20" t="n">
        <v>0</v>
      </c>
      <c r="Z18" s="21"/>
      <c r="AA18" s="21"/>
      <c r="AB18" s="21"/>
      <c r="AC18" s="21"/>
      <c r="AD18" s="21"/>
      <c r="AE18" s="21"/>
      <c r="AF18" s="21"/>
      <c r="AG18" s="20"/>
      <c r="AH18" s="21"/>
      <c r="AI18" s="20"/>
      <c r="AJ18" s="20" t="n">
        <v>0</v>
      </c>
    </row>
    <row r="19" customFormat="false" ht="12.75" hidden="false" customHeight="false" outlineLevel="0" collapsed="false">
      <c r="B19" s="17" t="s">
        <v>170</v>
      </c>
      <c r="C19" s="16" t="s">
        <v>25</v>
      </c>
      <c r="D19" s="21"/>
      <c r="E19" s="21"/>
      <c r="F19" s="21"/>
      <c r="G19" s="21"/>
      <c r="H19" s="20"/>
      <c r="I19" s="20" t="n">
        <v>0</v>
      </c>
      <c r="J19" s="21"/>
      <c r="K19" s="20"/>
      <c r="L19" s="21"/>
      <c r="M19" s="20"/>
      <c r="N19" s="20" t="n">
        <v>0</v>
      </c>
      <c r="O19" s="21"/>
      <c r="P19" s="21"/>
      <c r="Q19" s="21"/>
      <c r="R19" s="21"/>
      <c r="S19" s="20"/>
      <c r="T19" s="20" t="n">
        <v>0</v>
      </c>
      <c r="U19" s="21"/>
      <c r="V19" s="20"/>
      <c r="W19" s="21"/>
      <c r="X19" s="20"/>
      <c r="Y19" s="20" t="n">
        <v>0</v>
      </c>
      <c r="Z19" s="21"/>
      <c r="AA19" s="21"/>
      <c r="AB19" s="21"/>
      <c r="AC19" s="21"/>
      <c r="AD19" s="20"/>
      <c r="AE19" s="20" t="n">
        <v>0</v>
      </c>
      <c r="AF19" s="21"/>
      <c r="AG19" s="20"/>
      <c r="AH19" s="21"/>
      <c r="AI19" s="20"/>
      <c r="AJ19" s="20" t="n">
        <v>0</v>
      </c>
    </row>
    <row r="20" customFormat="false" ht="27" hidden="false" customHeight="true" outlineLevel="0" collapsed="false">
      <c r="B20" s="17" t="s">
        <v>171</v>
      </c>
      <c r="C20" s="16" t="s">
        <v>27</v>
      </c>
      <c r="D20" s="20"/>
      <c r="E20" s="20"/>
      <c r="F20" s="20"/>
      <c r="G20" s="20"/>
      <c r="H20" s="21"/>
      <c r="I20" s="20" t="n">
        <v>0</v>
      </c>
      <c r="J20" s="21"/>
      <c r="K20" s="21"/>
      <c r="L20" s="20"/>
      <c r="M20" s="20"/>
      <c r="N20" s="20" t="n">
        <v>0</v>
      </c>
      <c r="O20" s="20"/>
      <c r="P20" s="20"/>
      <c r="Q20" s="20"/>
      <c r="R20" s="20"/>
      <c r="S20" s="21"/>
      <c r="T20" s="20" t="n">
        <v>0</v>
      </c>
      <c r="U20" s="21"/>
      <c r="V20" s="21"/>
      <c r="W20" s="20"/>
      <c r="X20" s="20"/>
      <c r="Y20" s="20" t="n">
        <v>0</v>
      </c>
      <c r="Z20" s="20"/>
      <c r="AA20" s="20"/>
      <c r="AB20" s="20"/>
      <c r="AC20" s="20"/>
      <c r="AD20" s="21"/>
      <c r="AE20" s="20" t="n">
        <v>0</v>
      </c>
      <c r="AF20" s="21"/>
      <c r="AG20" s="21"/>
      <c r="AH20" s="20"/>
      <c r="AI20" s="20"/>
      <c r="AJ20" s="20" t="n">
        <v>0</v>
      </c>
    </row>
    <row r="21" customFormat="false" ht="12.75" hidden="false" customHeight="false" outlineLevel="0" collapsed="false">
      <c r="B21" s="17" t="s">
        <v>172</v>
      </c>
      <c r="C21" s="16" t="s">
        <v>29</v>
      </c>
      <c r="D21" s="20"/>
      <c r="E21" s="20"/>
      <c r="F21" s="20"/>
      <c r="G21" s="21"/>
      <c r="H21" s="21"/>
      <c r="I21" s="20" t="n">
        <v>0</v>
      </c>
      <c r="J21" s="21"/>
      <c r="K21" s="20"/>
      <c r="L21" s="21"/>
      <c r="M21" s="20"/>
      <c r="N21" s="20" t="n">
        <v>0</v>
      </c>
      <c r="O21" s="20"/>
      <c r="P21" s="20"/>
      <c r="Q21" s="20"/>
      <c r="R21" s="21"/>
      <c r="S21" s="21"/>
      <c r="T21" s="20" t="n">
        <v>0</v>
      </c>
      <c r="U21" s="21"/>
      <c r="V21" s="20"/>
      <c r="W21" s="21"/>
      <c r="X21" s="20"/>
      <c r="Y21" s="20" t="n">
        <v>0</v>
      </c>
      <c r="Z21" s="20"/>
      <c r="AA21" s="20"/>
      <c r="AB21" s="20"/>
      <c r="AC21" s="21"/>
      <c r="AD21" s="21"/>
      <c r="AE21" s="20" t="n">
        <v>0</v>
      </c>
      <c r="AF21" s="21"/>
      <c r="AG21" s="20"/>
      <c r="AH21" s="21"/>
      <c r="AI21" s="20"/>
      <c r="AJ21" s="20" t="n">
        <v>0</v>
      </c>
    </row>
    <row r="22" customFormat="false" ht="27" hidden="false" customHeight="true" outlineLevel="0" collapsed="false">
      <c r="B22" s="17" t="s">
        <v>173</v>
      </c>
      <c r="C22" s="16" t="s">
        <v>31</v>
      </c>
      <c r="D22" s="20"/>
      <c r="E22" s="21"/>
      <c r="F22" s="21"/>
      <c r="G22" s="21"/>
      <c r="H22" s="21"/>
      <c r="I22" s="20" t="n">
        <v>0</v>
      </c>
      <c r="J22" s="21"/>
      <c r="K22" s="21"/>
      <c r="L22" s="20"/>
      <c r="M22" s="20"/>
      <c r="N22" s="20" t="n">
        <v>0</v>
      </c>
      <c r="O22" s="20"/>
      <c r="P22" s="21"/>
      <c r="Q22" s="21"/>
      <c r="R22" s="21"/>
      <c r="S22" s="21"/>
      <c r="T22" s="20" t="n">
        <v>0</v>
      </c>
      <c r="U22" s="21"/>
      <c r="V22" s="21"/>
      <c r="W22" s="20"/>
      <c r="X22" s="20"/>
      <c r="Y22" s="20" t="n">
        <v>0</v>
      </c>
      <c r="Z22" s="20"/>
      <c r="AA22" s="21"/>
      <c r="AB22" s="21"/>
      <c r="AC22" s="21"/>
      <c r="AD22" s="21"/>
      <c r="AE22" s="20" t="n">
        <v>0</v>
      </c>
      <c r="AF22" s="21"/>
      <c r="AG22" s="21"/>
      <c r="AH22" s="20"/>
      <c r="AI22" s="20"/>
      <c r="AJ22" s="20" t="n">
        <v>0</v>
      </c>
    </row>
    <row r="23" customFormat="false" ht="27" hidden="false" customHeight="true" outlineLevel="0" collapsed="false">
      <c r="B23" s="17" t="s">
        <v>174</v>
      </c>
      <c r="C23" s="16" t="s">
        <v>33</v>
      </c>
      <c r="D23" s="21"/>
      <c r="E23" s="21"/>
      <c r="F23" s="21"/>
      <c r="G23" s="20"/>
      <c r="H23" s="21"/>
      <c r="I23" s="20" t="n">
        <v>0</v>
      </c>
      <c r="J23" s="21"/>
      <c r="K23" s="21"/>
      <c r="L23" s="21"/>
      <c r="M23" s="20"/>
      <c r="N23" s="20" t="n">
        <v>0</v>
      </c>
      <c r="O23" s="21"/>
      <c r="P23" s="21"/>
      <c r="Q23" s="21"/>
      <c r="R23" s="20"/>
      <c r="S23" s="21"/>
      <c r="T23" s="20" t="n">
        <v>0</v>
      </c>
      <c r="U23" s="21"/>
      <c r="V23" s="21"/>
      <c r="W23" s="21"/>
      <c r="X23" s="20"/>
      <c r="Y23" s="20" t="n">
        <v>0</v>
      </c>
      <c r="Z23" s="21"/>
      <c r="AA23" s="21"/>
      <c r="AB23" s="21"/>
      <c r="AC23" s="20"/>
      <c r="AD23" s="21"/>
      <c r="AE23" s="20" t="n">
        <v>0</v>
      </c>
      <c r="AF23" s="21"/>
      <c r="AG23" s="21"/>
      <c r="AH23" s="21"/>
      <c r="AI23" s="20"/>
      <c r="AJ23" s="20" t="n">
        <v>0</v>
      </c>
    </row>
    <row r="24" customFormat="false" ht="12.75" hidden="false" customHeight="false" outlineLevel="0" collapsed="false">
      <c r="B24" s="17" t="s">
        <v>175</v>
      </c>
      <c r="C24" s="16" t="s">
        <v>36</v>
      </c>
      <c r="D24" s="21"/>
      <c r="E24" s="21"/>
      <c r="F24" s="21"/>
      <c r="G24" s="21"/>
      <c r="H24" s="20"/>
      <c r="I24" s="20" t="n">
        <v>0</v>
      </c>
      <c r="J24" s="21"/>
      <c r="K24" s="21"/>
      <c r="L24" s="21"/>
      <c r="M24" s="20"/>
      <c r="N24" s="20" t="n">
        <v>0</v>
      </c>
      <c r="O24" s="21"/>
      <c r="P24" s="21"/>
      <c r="Q24" s="21"/>
      <c r="R24" s="21"/>
      <c r="S24" s="20"/>
      <c r="T24" s="20" t="n">
        <v>0</v>
      </c>
      <c r="U24" s="21"/>
      <c r="V24" s="21"/>
      <c r="W24" s="21"/>
      <c r="X24" s="20"/>
      <c r="Y24" s="20" t="n">
        <v>0</v>
      </c>
      <c r="Z24" s="21"/>
      <c r="AA24" s="21"/>
      <c r="AB24" s="21"/>
      <c r="AC24" s="21"/>
      <c r="AD24" s="20"/>
      <c r="AE24" s="20" t="n">
        <v>0</v>
      </c>
      <c r="AF24" s="21"/>
      <c r="AG24" s="21"/>
      <c r="AH24" s="21"/>
      <c r="AI24" s="20"/>
      <c r="AJ24" s="20" t="n">
        <v>0</v>
      </c>
    </row>
    <row r="25" customFormat="false" ht="27" hidden="false" customHeight="true" outlineLevel="0" collapsed="false">
      <c r="B25" s="17" t="s">
        <v>176</v>
      </c>
      <c r="C25" s="16" t="s">
        <v>38</v>
      </c>
      <c r="D25" s="21"/>
      <c r="E25" s="21"/>
      <c r="F25" s="21"/>
      <c r="G25" s="21"/>
      <c r="H25" s="21"/>
      <c r="I25" s="21"/>
      <c r="J25" s="20" t="n">
        <v>4900</v>
      </c>
      <c r="K25" s="21"/>
      <c r="L25" s="21"/>
      <c r="M25" s="20"/>
      <c r="N25" s="20" t="n">
        <v>4900</v>
      </c>
      <c r="O25" s="21"/>
      <c r="P25" s="21"/>
      <c r="Q25" s="21"/>
      <c r="R25" s="21"/>
      <c r="S25" s="21"/>
      <c r="T25" s="21"/>
      <c r="U25" s="20" t="n">
        <v>700</v>
      </c>
      <c r="V25" s="21"/>
      <c r="W25" s="21"/>
      <c r="X25" s="20"/>
      <c r="Y25" s="20" t="n">
        <v>700</v>
      </c>
      <c r="Z25" s="21"/>
      <c r="AA25" s="21"/>
      <c r="AB25" s="21"/>
      <c r="AC25" s="21"/>
      <c r="AD25" s="21"/>
      <c r="AE25" s="21"/>
      <c r="AF25" s="20" t="n">
        <v>-31900</v>
      </c>
      <c r="AG25" s="21"/>
      <c r="AH25" s="21"/>
      <c r="AI25" s="20"/>
      <c r="AJ25" s="20" t="n">
        <v>-31900</v>
      </c>
    </row>
    <row r="26" customFormat="false" ht="12.75" hidden="false" customHeight="false" outlineLevel="0" collapsed="false">
      <c r="B26" s="17" t="s">
        <v>177</v>
      </c>
      <c r="C26" s="16" t="s">
        <v>40</v>
      </c>
      <c r="D26" s="20"/>
      <c r="E26" s="20"/>
      <c r="F26" s="20"/>
      <c r="G26" s="20"/>
      <c r="H26" s="20"/>
      <c r="I26" s="20" t="n">
        <v>0</v>
      </c>
      <c r="J26" s="20"/>
      <c r="K26" s="20"/>
      <c r="L26" s="20"/>
      <c r="M26" s="20"/>
      <c r="N26" s="20" t="n">
        <v>0</v>
      </c>
      <c r="O26" s="20"/>
      <c r="P26" s="20"/>
      <c r="Q26" s="20"/>
      <c r="R26" s="20"/>
      <c r="S26" s="20"/>
      <c r="T26" s="20" t="n">
        <v>0</v>
      </c>
      <c r="U26" s="20"/>
      <c r="V26" s="20"/>
      <c r="W26" s="20"/>
      <c r="X26" s="20"/>
      <c r="Y26" s="20" t="n">
        <v>0</v>
      </c>
      <c r="Z26" s="20"/>
      <c r="AA26" s="20"/>
      <c r="AB26" s="20"/>
      <c r="AC26" s="20"/>
      <c r="AD26" s="20"/>
      <c r="AE26" s="20" t="n">
        <v>0</v>
      </c>
      <c r="AF26" s="20"/>
      <c r="AG26" s="20"/>
      <c r="AH26" s="20"/>
      <c r="AI26" s="20"/>
      <c r="AJ26" s="20" t="n">
        <v>0</v>
      </c>
    </row>
    <row r="27" customFormat="false" ht="12.75" hidden="false" customHeight="false" outlineLevel="0" collapsed="false">
      <c r="B27" s="23" t="s">
        <v>178</v>
      </c>
      <c r="C27" s="24" t="s">
        <v>43</v>
      </c>
      <c r="D27" s="26" t="n">
        <v>13600</v>
      </c>
      <c r="E27" s="26" t="n">
        <v>0</v>
      </c>
      <c r="F27" s="26" t="n">
        <v>0</v>
      </c>
      <c r="G27" s="26" t="n">
        <v>0</v>
      </c>
      <c r="H27" s="26" t="n">
        <v>4600</v>
      </c>
      <c r="I27" s="26" t="n">
        <v>18200</v>
      </c>
      <c r="J27" s="26" t="n">
        <v>-60100</v>
      </c>
      <c r="K27" s="26" t="n">
        <v>2619800</v>
      </c>
      <c r="L27" s="26" t="n">
        <v>0</v>
      </c>
      <c r="M27" s="26" t="n">
        <v>0</v>
      </c>
      <c r="N27" s="26" t="n">
        <v>2577900</v>
      </c>
      <c r="O27" s="26" t="n">
        <v>13600</v>
      </c>
      <c r="P27" s="26" t="n">
        <v>0</v>
      </c>
      <c r="Q27" s="26" t="n">
        <v>0</v>
      </c>
      <c r="R27" s="26" t="n">
        <v>0</v>
      </c>
      <c r="S27" s="26" t="n">
        <v>4600</v>
      </c>
      <c r="T27" s="26" t="n">
        <v>18200</v>
      </c>
      <c r="U27" s="26" t="n">
        <v>-32400</v>
      </c>
      <c r="V27" s="26" t="n">
        <v>2286100</v>
      </c>
      <c r="W27" s="26" t="n">
        <v>0</v>
      </c>
      <c r="X27" s="26" t="n">
        <v>0</v>
      </c>
      <c r="Y27" s="26" t="n">
        <v>2271900</v>
      </c>
      <c r="Z27" s="26" t="n">
        <v>13600</v>
      </c>
      <c r="AA27" s="26" t="n">
        <v>0</v>
      </c>
      <c r="AB27" s="26" t="n">
        <v>0</v>
      </c>
      <c r="AC27" s="26" t="n">
        <v>0</v>
      </c>
      <c r="AD27" s="26" t="n">
        <v>4600</v>
      </c>
      <c r="AE27" s="26" t="n">
        <v>18200</v>
      </c>
      <c r="AF27" s="26" t="n">
        <v>-65000</v>
      </c>
      <c r="AG27" s="26" t="n">
        <v>2528200</v>
      </c>
      <c r="AH27" s="26" t="n">
        <v>0</v>
      </c>
      <c r="AI27" s="26" t="n">
        <v>0</v>
      </c>
      <c r="AJ27" s="26" t="n">
        <v>2481400</v>
      </c>
    </row>
  </sheetData>
  <mergeCells count="38">
    <mergeCell ref="A1:C1"/>
    <mergeCell ref="A2:C2"/>
    <mergeCell ref="A4:B4"/>
    <mergeCell ref="D4:E4"/>
    <mergeCell ref="A5:B5"/>
    <mergeCell ref="A6:B6"/>
    <mergeCell ref="A8:B8"/>
    <mergeCell ref="B10:I10"/>
    <mergeCell ref="D12:N12"/>
    <mergeCell ref="O12:Y12"/>
    <mergeCell ref="Z12:AJ12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S13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D13"/>
    <mergeCell ref="AE13:AE14"/>
    <mergeCell ref="AF13:AF14"/>
    <mergeCell ref="AG13:AG14"/>
    <mergeCell ref="AH13:AH14"/>
    <mergeCell ref="AI13:AI14"/>
    <mergeCell ref="AJ13:AJ14"/>
  </mergeCells>
  <dataValidations count="1">
    <dataValidation allowBlank="true" errorStyle="stop" operator="between" showDropDown="false" showErrorMessage="true" showInputMessage="true" sqref="A9" type="list">
      <formula1>'@lists'!$A$7:$B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8"/>
    <col collapsed="false" customWidth="true" hidden="false" outlineLevel="0" max="5" min="4" style="0" width="21.57"/>
    <col collapsed="false" customWidth="true" hidden="false" outlineLevel="0" max="9" min="6" style="0" width="13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63</v>
      </c>
    </row>
    <row r="9" customFormat="false" ht="12.75" hidden="false" customHeight="false" outlineLevel="0" collapsed="false">
      <c r="A9" s="12" t="str">
        <f aca="false">B11</f>
        <v>660-63</v>
      </c>
    </row>
    <row r="10" customFormat="false" ht="15.75" hidden="false" customHeight="true" outlineLevel="0" collapsed="false">
      <c r="B10" s="13" t="s">
        <v>1048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1049</v>
      </c>
    </row>
    <row r="12" customFormat="false" ht="12.75" hidden="false" customHeight="true" outlineLevel="0" collapsed="false">
      <c r="D12" s="15" t="s">
        <v>10</v>
      </c>
      <c r="E12" s="15"/>
    </row>
    <row r="13" customFormat="false" ht="12.75" hidden="false" customHeight="false" outlineLevel="0" collapsed="false">
      <c r="D13" s="15" t="s">
        <v>1050</v>
      </c>
      <c r="E13" s="15" t="s">
        <v>1051</v>
      </c>
    </row>
    <row r="14" customFormat="false" ht="12.75" hidden="false" customHeight="false" outlineLevel="0" collapsed="false">
      <c r="D14" s="16" t="s">
        <v>17</v>
      </c>
      <c r="E14" s="16" t="s">
        <v>18</v>
      </c>
    </row>
    <row r="15" customFormat="false" ht="12.75" hidden="false" customHeight="false" outlineLevel="0" collapsed="false">
      <c r="B15" s="17" t="s">
        <v>1052</v>
      </c>
      <c r="C15" s="16" t="s">
        <v>17</v>
      </c>
      <c r="D15" s="20" t="n">
        <v>19316700</v>
      </c>
      <c r="E15" s="20" t="n">
        <v>1545300</v>
      </c>
    </row>
    <row r="16" customFormat="false" ht="27" hidden="false" customHeight="true" outlineLevel="0" collapsed="false">
      <c r="B16" s="17" t="s">
        <v>1053</v>
      </c>
      <c r="C16" s="16" t="s">
        <v>18</v>
      </c>
      <c r="D16" s="20"/>
      <c r="E16" s="20"/>
    </row>
    <row r="17" customFormat="false" ht="12.75" hidden="false" customHeight="false" outlineLevel="0" collapsed="false">
      <c r="B17" s="17" t="s">
        <v>1054</v>
      </c>
      <c r="C17" s="16" t="s">
        <v>23</v>
      </c>
      <c r="D17" s="20"/>
      <c r="E17" s="20"/>
    </row>
    <row r="18" customFormat="false" ht="12.75" hidden="false" customHeight="false" outlineLevel="0" collapsed="false">
      <c r="B18" s="17" t="s">
        <v>1055</v>
      </c>
      <c r="C18" s="16" t="s">
        <v>25</v>
      </c>
      <c r="D18" s="20"/>
      <c r="E18" s="20"/>
    </row>
    <row r="19" customFormat="false" ht="12.75" hidden="false" customHeight="false" outlineLevel="0" collapsed="false">
      <c r="B19" s="17" t="s">
        <v>1056</v>
      </c>
      <c r="C19" s="16" t="s">
        <v>27</v>
      </c>
      <c r="D19" s="20"/>
      <c r="E19" s="20"/>
    </row>
    <row r="20" customFormat="false" ht="27" hidden="false" customHeight="true" outlineLevel="0" collapsed="false">
      <c r="B20" s="17" t="s">
        <v>1057</v>
      </c>
      <c r="C20" s="16" t="s">
        <v>29</v>
      </c>
      <c r="D20" s="20"/>
      <c r="E20" s="20"/>
    </row>
    <row r="21" customFormat="false" ht="12.75" hidden="false" customHeight="false" outlineLevel="0" collapsed="false">
      <c r="B21" s="17" t="s">
        <v>1058</v>
      </c>
      <c r="C21" s="16" t="s">
        <v>31</v>
      </c>
      <c r="D21" s="20" t="n">
        <v>19316700</v>
      </c>
      <c r="E21" s="20" t="n">
        <v>1545300</v>
      </c>
    </row>
    <row r="22" customFormat="false" ht="12.75" hidden="false" customHeight="false" outlineLevel="0" collapsed="false">
      <c r="B22" s="17" t="s">
        <v>1059</v>
      </c>
      <c r="C22" s="16" t="s">
        <v>33</v>
      </c>
      <c r="D22" s="20" t="n">
        <v>8500</v>
      </c>
      <c r="E22" s="20" t="n">
        <v>700</v>
      </c>
    </row>
    <row r="23" customFormat="false" ht="12.75" hidden="false" customHeight="false" outlineLevel="0" collapsed="false">
      <c r="B23" s="17" t="s">
        <v>506</v>
      </c>
      <c r="C23" s="16" t="s">
        <v>36</v>
      </c>
      <c r="D23" s="20" t="n">
        <v>1893000</v>
      </c>
      <c r="E23" s="20" t="n">
        <v>151400</v>
      </c>
    </row>
    <row r="24" customFormat="false" ht="12.75" hidden="false" customHeight="false" outlineLevel="0" collapsed="false">
      <c r="B24" s="23" t="s">
        <v>211</v>
      </c>
      <c r="C24" s="24" t="s">
        <v>38</v>
      </c>
      <c r="D24" s="26" t="n">
        <v>21218200</v>
      </c>
      <c r="E24" s="26" t="n">
        <v>1697400</v>
      </c>
    </row>
  </sheetData>
  <mergeCells count="9">
    <mergeCell ref="A1:C1"/>
    <mergeCell ref="A2:C2"/>
    <mergeCell ref="A4:B4"/>
    <mergeCell ref="D4:E4"/>
    <mergeCell ref="A5:B5"/>
    <mergeCell ref="A6:B6"/>
    <mergeCell ref="A8:B8"/>
    <mergeCell ref="B10:I10"/>
    <mergeCell ref="D12:E12"/>
  </mergeCells>
  <dataValidations count="1">
    <dataValidation allowBlank="true" errorStyle="stop" operator="between" showDropDown="false" showErrorMessage="true" showInputMessage="true" sqref="A9" type="list">
      <formula1>'@lists'!$A$61:$B$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84.57"/>
    <col collapsed="false" customWidth="true" hidden="false" outlineLevel="0" max="4" min="4" style="0" width="8"/>
    <col collapsed="false" customWidth="true" hidden="false" outlineLevel="0" max="7" min="5" style="0" width="21.57"/>
    <col collapsed="false" customWidth="true" hidden="false" outlineLevel="0" max="9" min="8" style="0" width="13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64</v>
      </c>
    </row>
    <row r="9" customFormat="false" ht="12.75" hidden="false" customHeight="false" outlineLevel="0" collapsed="false">
      <c r="A9" s="12" t="str">
        <f aca="false">B11</f>
        <v>660-64</v>
      </c>
    </row>
    <row r="10" customFormat="false" ht="15.75" hidden="false" customHeight="true" outlineLevel="0" collapsed="false">
      <c r="B10" s="13" t="s">
        <v>1060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1061</v>
      </c>
    </row>
    <row r="12" customFormat="false" ht="12.75" hidden="false" customHeight="false" outlineLevel="0" collapsed="false">
      <c r="E12" s="15" t="s">
        <v>10</v>
      </c>
      <c r="F12" s="15" t="s">
        <v>11</v>
      </c>
      <c r="G12" s="15" t="s">
        <v>14</v>
      </c>
    </row>
    <row r="13" customFormat="false" ht="12.75" hidden="false" customHeight="false" outlineLevel="0" collapsed="false">
      <c r="E13" s="16" t="s">
        <v>17</v>
      </c>
      <c r="F13" s="16" t="s">
        <v>17</v>
      </c>
      <c r="G13" s="16" t="s">
        <v>17</v>
      </c>
    </row>
    <row r="14" customFormat="false" ht="12.75" hidden="false" customHeight="true" outlineLevel="0" collapsed="false">
      <c r="B14" s="17" t="s">
        <v>1062</v>
      </c>
      <c r="C14" s="17" t="s">
        <v>1063</v>
      </c>
      <c r="D14" s="16" t="s">
        <v>17</v>
      </c>
      <c r="E14" s="20" t="n">
        <v>37669600</v>
      </c>
      <c r="F14" s="20" t="n">
        <v>35698200</v>
      </c>
      <c r="G14" s="20" t="n">
        <v>37187800</v>
      </c>
    </row>
    <row r="15" customFormat="false" ht="12.75" hidden="false" customHeight="false" outlineLevel="0" collapsed="false">
      <c r="B15" s="17"/>
      <c r="C15" s="17" t="s">
        <v>1064</v>
      </c>
      <c r="D15" s="16" t="s">
        <v>18</v>
      </c>
      <c r="E15" s="20"/>
      <c r="F15" s="20"/>
      <c r="G15" s="20"/>
    </row>
    <row r="16" customFormat="false" ht="12.75" hidden="false" customHeight="false" outlineLevel="0" collapsed="false">
      <c r="B16" s="17"/>
      <c r="C16" s="17" t="s">
        <v>1065</v>
      </c>
      <c r="D16" s="16" t="s">
        <v>23</v>
      </c>
      <c r="E16" s="20" t="n">
        <v>37669600</v>
      </c>
      <c r="F16" s="20" t="n">
        <v>35698200</v>
      </c>
      <c r="G16" s="20" t="n">
        <v>37187800</v>
      </c>
    </row>
    <row r="17" customFormat="false" ht="12.75" hidden="false" customHeight="true" outlineLevel="0" collapsed="false">
      <c r="B17" s="17" t="s">
        <v>1066</v>
      </c>
      <c r="C17" s="17" t="s">
        <v>1067</v>
      </c>
      <c r="D17" s="16" t="s">
        <v>25</v>
      </c>
      <c r="E17" s="20" t="n">
        <v>900</v>
      </c>
      <c r="F17" s="20" t="n">
        <v>700</v>
      </c>
      <c r="G17" s="20" t="n">
        <v>700</v>
      </c>
    </row>
    <row r="18" customFormat="false" ht="12.75" hidden="false" customHeight="false" outlineLevel="0" collapsed="false">
      <c r="B18" s="17"/>
      <c r="C18" s="17" t="s">
        <v>1068</v>
      </c>
      <c r="D18" s="16" t="s">
        <v>27</v>
      </c>
      <c r="E18" s="20"/>
      <c r="F18" s="20"/>
      <c r="G18" s="20"/>
    </row>
    <row r="19" customFormat="false" ht="12.75" hidden="false" customHeight="false" outlineLevel="0" collapsed="false">
      <c r="B19" s="17"/>
      <c r="C19" s="17" t="s">
        <v>1069</v>
      </c>
      <c r="D19" s="16" t="s">
        <v>29</v>
      </c>
      <c r="E19" s="20"/>
      <c r="F19" s="20"/>
      <c r="G19" s="20"/>
    </row>
    <row r="20" customFormat="false" ht="12.75" hidden="false" customHeight="false" outlineLevel="0" collapsed="false">
      <c r="B20" s="17"/>
      <c r="C20" s="17" t="s">
        <v>1070</v>
      </c>
      <c r="D20" s="16" t="s">
        <v>31</v>
      </c>
      <c r="E20" s="20"/>
      <c r="F20" s="20"/>
      <c r="G20" s="20"/>
    </row>
    <row r="21" customFormat="false" ht="12.75" hidden="false" customHeight="false" outlineLevel="0" collapsed="false">
      <c r="B21" s="17"/>
      <c r="C21" s="17" t="s">
        <v>1071</v>
      </c>
      <c r="D21" s="16" t="s">
        <v>33</v>
      </c>
      <c r="E21" s="20"/>
      <c r="F21" s="20"/>
      <c r="G21" s="20"/>
    </row>
    <row r="22" customFormat="false" ht="12.75" hidden="false" customHeight="false" outlineLevel="0" collapsed="false">
      <c r="B22" s="17"/>
      <c r="C22" s="17" t="s">
        <v>1072</v>
      </c>
      <c r="D22" s="16" t="s">
        <v>36</v>
      </c>
      <c r="E22" s="20"/>
      <c r="F22" s="20"/>
      <c r="G22" s="20"/>
    </row>
    <row r="23" customFormat="false" ht="12.75" hidden="false" customHeight="false" outlineLevel="0" collapsed="false">
      <c r="B23" s="17"/>
      <c r="C23" s="17" t="s">
        <v>1073</v>
      </c>
      <c r="D23" s="16" t="s">
        <v>38</v>
      </c>
      <c r="E23" s="20"/>
      <c r="F23" s="20"/>
      <c r="G23" s="20"/>
    </row>
    <row r="24" customFormat="false" ht="12.75" hidden="false" customHeight="false" outlineLevel="0" collapsed="false">
      <c r="B24" s="17"/>
      <c r="C24" s="17" t="s">
        <v>1074</v>
      </c>
      <c r="D24" s="16" t="s">
        <v>40</v>
      </c>
      <c r="E24" s="20" t="n">
        <v>900</v>
      </c>
      <c r="F24" s="20" t="n">
        <v>700</v>
      </c>
      <c r="G24" s="20" t="n">
        <v>700</v>
      </c>
    </row>
    <row r="25" customFormat="false" ht="25.5" hidden="false" customHeight="true" outlineLevel="0" collapsed="false">
      <c r="B25" s="17" t="s">
        <v>1075</v>
      </c>
      <c r="C25" s="17" t="s">
        <v>1076</v>
      </c>
      <c r="D25" s="16" t="s">
        <v>43</v>
      </c>
      <c r="E25" s="20"/>
      <c r="F25" s="20"/>
      <c r="G25" s="20"/>
    </row>
    <row r="26" customFormat="false" ht="12.75" hidden="false" customHeight="false" outlineLevel="0" collapsed="false">
      <c r="B26" s="17"/>
      <c r="C26" s="17" t="s">
        <v>1077</v>
      </c>
      <c r="D26" s="16" t="s">
        <v>45</v>
      </c>
      <c r="E26" s="20"/>
      <c r="F26" s="20"/>
      <c r="G26" s="20"/>
    </row>
    <row r="27" customFormat="false" ht="12.75" hidden="false" customHeight="false" outlineLevel="0" collapsed="false">
      <c r="B27" s="17"/>
      <c r="C27" s="17" t="s">
        <v>1078</v>
      </c>
      <c r="D27" s="16" t="s">
        <v>47</v>
      </c>
      <c r="E27" s="20"/>
      <c r="F27" s="20"/>
      <c r="G27" s="20"/>
    </row>
    <row r="28" customFormat="false" ht="12.75" hidden="false" customHeight="false" outlineLevel="0" collapsed="false">
      <c r="B28" s="17"/>
      <c r="C28" s="17" t="s">
        <v>1079</v>
      </c>
      <c r="D28" s="16" t="s">
        <v>49</v>
      </c>
      <c r="E28" s="20"/>
      <c r="F28" s="20"/>
      <c r="G28" s="20"/>
    </row>
    <row r="29" customFormat="false" ht="12.75" hidden="false" customHeight="false" outlineLevel="0" collapsed="false">
      <c r="B29" s="17"/>
      <c r="C29" s="17" t="s">
        <v>1080</v>
      </c>
      <c r="D29" s="16" t="s">
        <v>51</v>
      </c>
      <c r="E29" s="20" t="n">
        <v>0</v>
      </c>
      <c r="F29" s="20" t="n">
        <v>0</v>
      </c>
      <c r="G29" s="20" t="n">
        <v>0</v>
      </c>
    </row>
    <row r="30" customFormat="false" ht="12.75" hidden="false" customHeight="true" outlineLevel="0" collapsed="false">
      <c r="B30" s="17" t="s">
        <v>1081</v>
      </c>
      <c r="C30" s="17" t="s">
        <v>1082</v>
      </c>
      <c r="D30" s="16" t="s">
        <v>53</v>
      </c>
      <c r="E30" s="20" t="n">
        <v>6172400</v>
      </c>
      <c r="F30" s="20" t="n">
        <v>5843300</v>
      </c>
      <c r="G30" s="20" t="n">
        <v>6184900</v>
      </c>
    </row>
    <row r="31" customFormat="false" ht="12.75" hidden="false" customHeight="false" outlineLevel="0" collapsed="false">
      <c r="B31" s="17"/>
      <c r="C31" s="17" t="s">
        <v>1083</v>
      </c>
      <c r="D31" s="16" t="s">
        <v>55</v>
      </c>
      <c r="E31" s="20" t="n">
        <v>-5261400</v>
      </c>
      <c r="F31" s="20" t="n">
        <v>-4981500</v>
      </c>
      <c r="G31" s="20" t="n">
        <v>-5275400</v>
      </c>
    </row>
    <row r="32" customFormat="false" ht="12.75" hidden="false" customHeight="false" outlineLevel="0" collapsed="false">
      <c r="B32" s="17"/>
      <c r="C32" s="17" t="s">
        <v>1084</v>
      </c>
      <c r="D32" s="16" t="s">
        <v>58</v>
      </c>
      <c r="E32" s="20" t="n">
        <v>911000</v>
      </c>
      <c r="F32" s="20" t="n">
        <v>861800</v>
      </c>
      <c r="G32" s="20" t="n">
        <v>909500</v>
      </c>
    </row>
    <row r="33" customFormat="false" ht="12.75" hidden="false" customHeight="true" outlineLevel="0" collapsed="false">
      <c r="B33" s="17" t="s">
        <v>1085</v>
      </c>
      <c r="C33" s="17" t="s">
        <v>545</v>
      </c>
      <c r="D33" s="16" t="s">
        <v>60</v>
      </c>
      <c r="E33" s="20" t="n">
        <v>2579400</v>
      </c>
      <c r="F33" s="20" t="n">
        <v>2274900</v>
      </c>
      <c r="G33" s="20" t="n">
        <v>2484400</v>
      </c>
    </row>
    <row r="34" customFormat="false" ht="12.75" hidden="false" customHeight="false" outlineLevel="0" collapsed="false">
      <c r="B34" s="17"/>
      <c r="C34" s="17" t="s">
        <v>546</v>
      </c>
      <c r="D34" s="16" t="s">
        <v>63</v>
      </c>
      <c r="E34" s="20" t="n">
        <v>38581500</v>
      </c>
      <c r="F34" s="20" t="n">
        <v>36560700</v>
      </c>
      <c r="G34" s="20" t="n">
        <v>38098000</v>
      </c>
    </row>
    <row r="35" customFormat="false" ht="12.75" hidden="false" customHeight="false" outlineLevel="0" collapsed="false">
      <c r="B35" s="23" t="s">
        <v>24</v>
      </c>
      <c r="C35" s="23" t="s">
        <v>1086</v>
      </c>
      <c r="D35" s="24" t="s">
        <v>65</v>
      </c>
      <c r="E35" s="25" t="n">
        <v>6.685588</v>
      </c>
      <c r="F35" s="25" t="n">
        <v>6.22</v>
      </c>
      <c r="G35" s="25" t="n">
        <v>6.521077</v>
      </c>
    </row>
  </sheetData>
  <mergeCells count="13">
    <mergeCell ref="A1:C1"/>
    <mergeCell ref="A2:C2"/>
    <mergeCell ref="A4:B4"/>
    <mergeCell ref="D4:E4"/>
    <mergeCell ref="A5:B5"/>
    <mergeCell ref="A6:B6"/>
    <mergeCell ref="A8:B8"/>
    <mergeCell ref="B10:I10"/>
    <mergeCell ref="B14:B16"/>
    <mergeCell ref="B17:B24"/>
    <mergeCell ref="B25:B29"/>
    <mergeCell ref="B30:B32"/>
    <mergeCell ref="B33:B34"/>
  </mergeCells>
  <dataValidations count="1">
    <dataValidation allowBlank="true" errorStyle="stop" operator="between" showDropDown="false" showErrorMessage="true" showInputMessage="true" sqref="A9" type="list">
      <formula1>'@lists'!$A$62:$B$6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8"/>
    <col collapsed="false" customWidth="true" hidden="false" outlineLevel="0" max="15" min="4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65</v>
      </c>
    </row>
    <row r="9" customFormat="false" ht="12.75" hidden="false" customHeight="false" outlineLevel="0" collapsed="false">
      <c r="A9" s="12" t="str">
        <f aca="false">B11</f>
        <v>660-65</v>
      </c>
    </row>
    <row r="10" customFormat="false" ht="15.75" hidden="false" customHeight="true" outlineLevel="0" collapsed="false">
      <c r="B10" s="13" t="s">
        <v>1087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1088</v>
      </c>
    </row>
    <row r="12" customFormat="false" ht="12.75" hidden="false" customHeight="true" outlineLevel="0" collapsed="false">
      <c r="D12" s="15" t="s">
        <v>10</v>
      </c>
      <c r="E12" s="15"/>
      <c r="F12" s="15"/>
      <c r="G12" s="15"/>
      <c r="H12" s="15" t="s">
        <v>11</v>
      </c>
      <c r="I12" s="15"/>
      <c r="J12" s="15"/>
      <c r="K12" s="15"/>
      <c r="L12" s="15" t="s">
        <v>14</v>
      </c>
      <c r="M12" s="15"/>
      <c r="N12" s="15"/>
      <c r="O12" s="15"/>
    </row>
    <row r="13" customFormat="false" ht="12.75" hidden="false" customHeight="true" outlineLevel="0" collapsed="false">
      <c r="D13" s="15" t="s">
        <v>1089</v>
      </c>
      <c r="E13" s="15"/>
      <c r="F13" s="15" t="s">
        <v>1090</v>
      </c>
      <c r="G13" s="15" t="s">
        <v>1091</v>
      </c>
      <c r="H13" s="15" t="s">
        <v>1089</v>
      </c>
      <c r="I13" s="15"/>
      <c r="J13" s="15" t="s">
        <v>1090</v>
      </c>
      <c r="K13" s="15" t="s">
        <v>1091</v>
      </c>
      <c r="L13" s="15" t="s">
        <v>1089</v>
      </c>
      <c r="M13" s="15"/>
      <c r="N13" s="15" t="s">
        <v>1090</v>
      </c>
      <c r="O13" s="15" t="s">
        <v>1091</v>
      </c>
    </row>
    <row r="14" customFormat="false" ht="27" hidden="false" customHeight="true" outlineLevel="0" collapsed="false">
      <c r="D14" s="15" t="s">
        <v>1092</v>
      </c>
      <c r="E14" s="15" t="s">
        <v>596</v>
      </c>
      <c r="F14" s="15"/>
      <c r="G14" s="15"/>
      <c r="H14" s="15" t="s">
        <v>1092</v>
      </c>
      <c r="I14" s="15" t="s">
        <v>596</v>
      </c>
      <c r="J14" s="15"/>
      <c r="K14" s="15"/>
      <c r="L14" s="15" t="s">
        <v>1092</v>
      </c>
      <c r="M14" s="15" t="s">
        <v>596</v>
      </c>
      <c r="N14" s="15"/>
      <c r="O14" s="15"/>
    </row>
    <row r="15" customFormat="false" ht="12.75" hidden="false" customHeight="false" outlineLevel="0" collapsed="false">
      <c r="D15" s="16" t="s">
        <v>17</v>
      </c>
      <c r="E15" s="16" t="s">
        <v>18</v>
      </c>
      <c r="F15" s="16" t="s">
        <v>23</v>
      </c>
      <c r="G15" s="16" t="s">
        <v>25</v>
      </c>
      <c r="H15" s="16" t="s">
        <v>17</v>
      </c>
      <c r="I15" s="16" t="s">
        <v>18</v>
      </c>
      <c r="J15" s="16" t="s">
        <v>23</v>
      </c>
      <c r="K15" s="16" t="s">
        <v>25</v>
      </c>
      <c r="L15" s="16" t="s">
        <v>17</v>
      </c>
      <c r="M15" s="16" t="s">
        <v>18</v>
      </c>
      <c r="N15" s="16" t="s">
        <v>23</v>
      </c>
      <c r="O15" s="16" t="s">
        <v>25</v>
      </c>
    </row>
    <row r="16" customFormat="false" ht="12.75" hidden="false" customHeight="false" outlineLevel="0" collapsed="false">
      <c r="B16" s="17" t="s">
        <v>1093</v>
      </c>
      <c r="C16" s="16" t="s">
        <v>17</v>
      </c>
      <c r="D16" s="20" t="n">
        <v>10200</v>
      </c>
      <c r="E16" s="20" t="n">
        <v>29638200</v>
      </c>
      <c r="F16" s="20" t="n">
        <v>144800</v>
      </c>
      <c r="G16" s="20" t="n">
        <v>29503600</v>
      </c>
      <c r="H16" s="20" t="n">
        <v>8100</v>
      </c>
      <c r="I16" s="20" t="n">
        <v>30344900</v>
      </c>
      <c r="J16" s="20" t="n">
        <v>96200</v>
      </c>
      <c r="K16" s="20" t="n">
        <v>30256800</v>
      </c>
      <c r="L16" s="20" t="n">
        <v>9700</v>
      </c>
      <c r="M16" s="20" t="n">
        <v>29321300</v>
      </c>
      <c r="N16" s="20" t="n">
        <v>145100</v>
      </c>
      <c r="O16" s="20" t="n">
        <v>29185900</v>
      </c>
    </row>
    <row r="17" customFormat="false" ht="12.75" hidden="false" customHeight="false" outlineLevel="0" collapsed="false">
      <c r="B17" s="17" t="s">
        <v>385</v>
      </c>
      <c r="C17" s="16" t="s">
        <v>18</v>
      </c>
      <c r="D17" s="20"/>
      <c r="E17" s="20" t="n">
        <v>3228600</v>
      </c>
      <c r="F17" s="20" t="n">
        <v>500</v>
      </c>
      <c r="G17" s="20" t="n">
        <v>3228100</v>
      </c>
      <c r="H17" s="20"/>
      <c r="I17" s="20" t="n">
        <v>1667000</v>
      </c>
      <c r="J17" s="20" t="n">
        <v>500</v>
      </c>
      <c r="K17" s="20" t="n">
        <v>1666500</v>
      </c>
      <c r="L17" s="20"/>
      <c r="M17" s="20" t="n">
        <v>2574200</v>
      </c>
      <c r="N17" s="20" t="n">
        <v>500</v>
      </c>
      <c r="O17" s="20" t="n">
        <v>2573700</v>
      </c>
    </row>
    <row r="18" customFormat="false" ht="12.75" hidden="false" customHeight="false" outlineLevel="0" collapsed="false">
      <c r="B18" s="17" t="s">
        <v>1094</v>
      </c>
      <c r="C18" s="16" t="s">
        <v>23</v>
      </c>
      <c r="D18" s="20"/>
      <c r="E18" s="20" t="n">
        <v>6172400</v>
      </c>
      <c r="F18" s="20" t="n">
        <v>1400</v>
      </c>
      <c r="G18" s="20" t="n">
        <v>6171000</v>
      </c>
      <c r="H18" s="20"/>
      <c r="I18" s="20" t="n">
        <v>5843300</v>
      </c>
      <c r="J18" s="20" t="n">
        <v>1300</v>
      </c>
      <c r="K18" s="20" t="n">
        <v>5842000</v>
      </c>
      <c r="L18" s="20"/>
      <c r="M18" s="20" t="n">
        <v>6184900</v>
      </c>
      <c r="N18" s="20" t="n">
        <v>1400</v>
      </c>
      <c r="O18" s="20" t="n">
        <v>6183500</v>
      </c>
    </row>
    <row r="19" customFormat="false" ht="12.75" hidden="false" customHeight="false" outlineLevel="0" collapsed="false">
      <c r="B19" s="23" t="s">
        <v>188</v>
      </c>
      <c r="C19" s="24" t="s">
        <v>25</v>
      </c>
      <c r="D19" s="26" t="n">
        <v>10200</v>
      </c>
      <c r="E19" s="26" t="n">
        <v>39039200</v>
      </c>
      <c r="F19" s="26" t="n">
        <v>146700</v>
      </c>
      <c r="G19" s="26" t="n">
        <v>38902700</v>
      </c>
      <c r="H19" s="26" t="n">
        <v>8100</v>
      </c>
      <c r="I19" s="26" t="n">
        <v>37855200</v>
      </c>
      <c r="J19" s="26" t="n">
        <v>98000</v>
      </c>
      <c r="K19" s="26" t="n">
        <v>37765300</v>
      </c>
      <c r="L19" s="26" t="n">
        <v>9700</v>
      </c>
      <c r="M19" s="26" t="n">
        <v>38080400</v>
      </c>
      <c r="N19" s="26" t="n">
        <v>147000</v>
      </c>
      <c r="O19" s="26" t="n">
        <v>37943100</v>
      </c>
    </row>
  </sheetData>
  <mergeCells count="20">
    <mergeCell ref="A1:C1"/>
    <mergeCell ref="A2:C2"/>
    <mergeCell ref="A4:B4"/>
    <mergeCell ref="D4:E4"/>
    <mergeCell ref="A5:B5"/>
    <mergeCell ref="A6:B6"/>
    <mergeCell ref="A8:B8"/>
    <mergeCell ref="B10:I10"/>
    <mergeCell ref="D12:G12"/>
    <mergeCell ref="H12:K12"/>
    <mergeCell ref="L12:O12"/>
    <mergeCell ref="D13:E13"/>
    <mergeCell ref="F13:F14"/>
    <mergeCell ref="G13:G14"/>
    <mergeCell ref="H13:I13"/>
    <mergeCell ref="J13:J14"/>
    <mergeCell ref="K13:K14"/>
    <mergeCell ref="L13:M13"/>
    <mergeCell ref="N13:N14"/>
    <mergeCell ref="O13:O14"/>
  </mergeCells>
  <dataValidations count="1">
    <dataValidation allowBlank="true" errorStyle="stop" operator="between" showDropDown="false" showErrorMessage="true" showInputMessage="true" sqref="A9" type="list">
      <formula1>'@lists'!$A$63:$B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21.43"/>
    <col collapsed="false" customWidth="true" hidden="false" outlineLevel="0" max="4" min="4" style="0" width="8"/>
    <col collapsed="false" customWidth="true" hidden="false" outlineLevel="0" max="37" min="5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66</v>
      </c>
    </row>
    <row r="9" customFormat="false" ht="12.75" hidden="false" customHeight="false" outlineLevel="0" collapsed="false">
      <c r="A9" s="12" t="str">
        <f aca="false">B11</f>
        <v>660-66</v>
      </c>
    </row>
    <row r="10" customFormat="false" ht="15.75" hidden="false" customHeight="true" outlineLevel="0" collapsed="false">
      <c r="B10" s="13" t="s">
        <v>1095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1096</v>
      </c>
    </row>
    <row r="12" customFormat="false" ht="12.75" hidden="false" customHeight="true" outlineLevel="0" collapsed="false">
      <c r="E12" s="15" t="s">
        <v>10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 t="s">
        <v>11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 t="s">
        <v>14</v>
      </c>
      <c r="AB12" s="15"/>
      <c r="AC12" s="15"/>
      <c r="AD12" s="15"/>
      <c r="AE12" s="15"/>
      <c r="AF12" s="15"/>
      <c r="AG12" s="15"/>
      <c r="AH12" s="15"/>
      <c r="AI12" s="15"/>
      <c r="AJ12" s="15"/>
      <c r="AK12" s="15"/>
    </row>
    <row r="13" customFormat="false" ht="27" hidden="false" customHeight="true" outlineLevel="0" collapsed="false">
      <c r="E13" s="27" t="s">
        <v>1097</v>
      </c>
      <c r="F13" s="27" t="s">
        <v>1098</v>
      </c>
      <c r="G13" s="27" t="s">
        <v>1099</v>
      </c>
      <c r="H13" s="27" t="s">
        <v>1100</v>
      </c>
      <c r="I13" s="27" t="s">
        <v>1101</v>
      </c>
      <c r="J13" s="27" t="s">
        <v>1102</v>
      </c>
      <c r="K13" s="27" t="s">
        <v>1103</v>
      </c>
      <c r="L13" s="27" t="s">
        <v>17</v>
      </c>
      <c r="M13" s="27" t="s">
        <v>1104</v>
      </c>
      <c r="N13" s="15" t="s">
        <v>326</v>
      </c>
      <c r="O13" s="15" t="s">
        <v>1105</v>
      </c>
      <c r="P13" s="27" t="s">
        <v>1097</v>
      </c>
      <c r="Q13" s="27" t="s">
        <v>1098</v>
      </c>
      <c r="R13" s="27" t="s">
        <v>1099</v>
      </c>
      <c r="S13" s="27" t="s">
        <v>1100</v>
      </c>
      <c r="T13" s="27" t="s">
        <v>1101</v>
      </c>
      <c r="U13" s="27" t="s">
        <v>1102</v>
      </c>
      <c r="V13" s="27" t="s">
        <v>1103</v>
      </c>
      <c r="W13" s="27" t="s">
        <v>17</v>
      </c>
      <c r="X13" s="27" t="s">
        <v>1104</v>
      </c>
      <c r="Y13" s="15" t="s">
        <v>326</v>
      </c>
      <c r="Z13" s="15" t="s">
        <v>1105</v>
      </c>
      <c r="AA13" s="27" t="s">
        <v>1097</v>
      </c>
      <c r="AB13" s="27" t="s">
        <v>1098</v>
      </c>
      <c r="AC13" s="27" t="s">
        <v>1099</v>
      </c>
      <c r="AD13" s="27" t="s">
        <v>1100</v>
      </c>
      <c r="AE13" s="27" t="s">
        <v>1101</v>
      </c>
      <c r="AF13" s="27" t="s">
        <v>1102</v>
      </c>
      <c r="AG13" s="27" t="s">
        <v>1103</v>
      </c>
      <c r="AH13" s="27" t="s">
        <v>17</v>
      </c>
      <c r="AI13" s="27" t="s">
        <v>1104</v>
      </c>
      <c r="AJ13" s="15" t="s">
        <v>326</v>
      </c>
      <c r="AK13" s="15" t="s">
        <v>1105</v>
      </c>
    </row>
    <row r="14" customFormat="false" ht="12.75" hidden="false" customHeight="false" outlineLevel="0" collapsed="false">
      <c r="E14" s="16" t="s">
        <v>17</v>
      </c>
      <c r="F14" s="16" t="s">
        <v>18</v>
      </c>
      <c r="G14" s="16" t="s">
        <v>23</v>
      </c>
      <c r="H14" s="16" t="s">
        <v>25</v>
      </c>
      <c r="I14" s="16" t="s">
        <v>27</v>
      </c>
      <c r="J14" s="16" t="s">
        <v>29</v>
      </c>
      <c r="K14" s="16" t="s">
        <v>31</v>
      </c>
      <c r="L14" s="16" t="s">
        <v>33</v>
      </c>
      <c r="M14" s="16" t="s">
        <v>36</v>
      </c>
      <c r="N14" s="16" t="s">
        <v>38</v>
      </c>
      <c r="O14" s="16" t="s">
        <v>40</v>
      </c>
      <c r="P14" s="16" t="s">
        <v>17</v>
      </c>
      <c r="Q14" s="16" t="s">
        <v>18</v>
      </c>
      <c r="R14" s="16" t="s">
        <v>23</v>
      </c>
      <c r="S14" s="16" t="s">
        <v>25</v>
      </c>
      <c r="T14" s="16" t="s">
        <v>27</v>
      </c>
      <c r="U14" s="16" t="s">
        <v>29</v>
      </c>
      <c r="V14" s="16" t="s">
        <v>31</v>
      </c>
      <c r="W14" s="16" t="s">
        <v>33</v>
      </c>
      <c r="X14" s="16" t="s">
        <v>36</v>
      </c>
      <c r="Y14" s="16" t="s">
        <v>38</v>
      </c>
      <c r="Z14" s="16" t="s">
        <v>40</v>
      </c>
      <c r="AA14" s="16" t="s">
        <v>17</v>
      </c>
      <c r="AB14" s="16" t="s">
        <v>18</v>
      </c>
      <c r="AC14" s="16" t="s">
        <v>23</v>
      </c>
      <c r="AD14" s="16" t="s">
        <v>25</v>
      </c>
      <c r="AE14" s="16" t="s">
        <v>27</v>
      </c>
      <c r="AF14" s="16" t="s">
        <v>29</v>
      </c>
      <c r="AG14" s="16" t="s">
        <v>31</v>
      </c>
      <c r="AH14" s="16" t="s">
        <v>33</v>
      </c>
      <c r="AI14" s="16" t="s">
        <v>36</v>
      </c>
      <c r="AJ14" s="16" t="s">
        <v>38</v>
      </c>
      <c r="AK14" s="16" t="s">
        <v>40</v>
      </c>
    </row>
    <row r="15" customFormat="false" ht="12.75" hidden="false" customHeight="true" outlineLevel="0" collapsed="false">
      <c r="B15" s="17" t="s">
        <v>1106</v>
      </c>
      <c r="C15" s="17"/>
      <c r="D15" s="16" t="s">
        <v>17</v>
      </c>
      <c r="E15" s="20" t="n">
        <v>6677000</v>
      </c>
      <c r="F15" s="20" t="n">
        <v>0</v>
      </c>
      <c r="G15" s="20" t="n">
        <v>45850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7135500</v>
      </c>
      <c r="P15" s="20" t="n">
        <v>4443500</v>
      </c>
      <c r="Q15" s="20" t="n">
        <v>0</v>
      </c>
      <c r="R15" s="20" t="n">
        <v>11200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4555500</v>
      </c>
      <c r="AA15" s="20" t="n">
        <v>6859700</v>
      </c>
      <c r="AB15" s="20" t="n">
        <v>0</v>
      </c>
      <c r="AC15" s="20" t="n">
        <v>21450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7074200</v>
      </c>
    </row>
    <row r="16" customFormat="false" ht="12.75" hidden="false" customHeight="true" outlineLevel="0" collapsed="false">
      <c r="B16" s="17" t="s">
        <v>1107</v>
      </c>
      <c r="C16" s="17"/>
      <c r="D16" s="16" t="s">
        <v>18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8840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8840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2700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2700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5310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53100</v>
      </c>
    </row>
    <row r="17" customFormat="false" ht="12.75" hidden="false" customHeight="true" outlineLevel="0" collapsed="false">
      <c r="B17" s="17" t="s">
        <v>1108</v>
      </c>
      <c r="C17" s="17"/>
      <c r="D17" s="16" t="s">
        <v>23</v>
      </c>
      <c r="E17" s="20" t="n">
        <v>0</v>
      </c>
      <c r="F17" s="20" t="n">
        <v>0</v>
      </c>
      <c r="G17" s="20" t="n">
        <v>36500</v>
      </c>
      <c r="H17" s="20" t="n">
        <v>0</v>
      </c>
      <c r="I17" s="20" t="n">
        <v>17992200</v>
      </c>
      <c r="J17" s="20" t="n">
        <v>0</v>
      </c>
      <c r="K17" s="20" t="n">
        <v>0</v>
      </c>
      <c r="L17" s="20" t="n">
        <v>34800</v>
      </c>
      <c r="M17" s="20" t="n">
        <v>0</v>
      </c>
      <c r="N17" s="20" t="n">
        <v>0</v>
      </c>
      <c r="O17" s="20" t="n">
        <v>18063500</v>
      </c>
      <c r="P17" s="20" t="n">
        <v>0</v>
      </c>
      <c r="Q17" s="20" t="n">
        <v>0</v>
      </c>
      <c r="R17" s="20" t="n">
        <v>9600</v>
      </c>
      <c r="S17" s="20" t="n">
        <v>0</v>
      </c>
      <c r="T17" s="20" t="n">
        <v>1865430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18663900</v>
      </c>
      <c r="AA17" s="20" t="n">
        <v>0</v>
      </c>
      <c r="AB17" s="20" t="n">
        <v>0</v>
      </c>
      <c r="AC17" s="20" t="n">
        <v>35400</v>
      </c>
      <c r="AD17" s="20" t="n">
        <v>0</v>
      </c>
      <c r="AE17" s="20" t="n">
        <v>17675800</v>
      </c>
      <c r="AF17" s="20" t="n">
        <v>0</v>
      </c>
      <c r="AG17" s="20" t="n">
        <v>0</v>
      </c>
      <c r="AH17" s="20" t="n">
        <v>34900</v>
      </c>
      <c r="AI17" s="20" t="n">
        <v>0</v>
      </c>
      <c r="AJ17" s="20" t="n">
        <v>0</v>
      </c>
      <c r="AK17" s="20" t="n">
        <v>17746100</v>
      </c>
    </row>
    <row r="18" customFormat="false" ht="12.75" hidden="false" customHeight="true" outlineLevel="0" collapsed="false">
      <c r="B18" s="17" t="s">
        <v>1109</v>
      </c>
      <c r="C18" s="17"/>
      <c r="D18" s="16" t="s">
        <v>25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</row>
    <row r="19" customFormat="false" ht="12.75" hidden="false" customHeight="true" outlineLevel="0" collapsed="false">
      <c r="B19" s="17" t="s">
        <v>1110</v>
      </c>
      <c r="C19" s="17"/>
      <c r="D19" s="16" t="s">
        <v>27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110700</v>
      </c>
      <c r="M19" s="20" t="n">
        <v>0</v>
      </c>
      <c r="N19" s="20" t="n">
        <v>0</v>
      </c>
      <c r="O19" s="20" t="n">
        <v>11070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77600</v>
      </c>
      <c r="X19" s="20" t="n">
        <v>0</v>
      </c>
      <c r="Y19" s="20" t="n">
        <v>0</v>
      </c>
      <c r="Z19" s="20" t="n">
        <v>7760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99800</v>
      </c>
      <c r="AI19" s="20" t="n">
        <v>0</v>
      </c>
      <c r="AJ19" s="20" t="n">
        <v>0</v>
      </c>
      <c r="AK19" s="20" t="n">
        <v>99800</v>
      </c>
    </row>
    <row r="20" customFormat="false" ht="12.75" hidden="false" customHeight="true" outlineLevel="0" collapsed="false">
      <c r="B20" s="17" t="s">
        <v>1111</v>
      </c>
      <c r="C20" s="17"/>
      <c r="D20" s="16" t="s">
        <v>29</v>
      </c>
      <c r="E20" s="20" t="n">
        <v>0</v>
      </c>
      <c r="F20" s="20" t="n">
        <v>0</v>
      </c>
      <c r="G20" s="20" t="n">
        <v>900</v>
      </c>
      <c r="H20" s="20" t="n">
        <v>0</v>
      </c>
      <c r="I20" s="20" t="n">
        <v>0</v>
      </c>
      <c r="J20" s="20" t="n">
        <v>0</v>
      </c>
      <c r="K20" s="20" t="n">
        <v>12884600</v>
      </c>
      <c r="L20" s="20" t="n">
        <v>0</v>
      </c>
      <c r="M20" s="20" t="n">
        <v>0</v>
      </c>
      <c r="N20" s="20" t="n">
        <v>0</v>
      </c>
      <c r="O20" s="20" t="n">
        <v>12885500</v>
      </c>
      <c r="P20" s="20" t="n">
        <v>0</v>
      </c>
      <c r="Q20" s="20" t="n">
        <v>0</v>
      </c>
      <c r="R20" s="20" t="n">
        <v>700</v>
      </c>
      <c r="S20" s="20" t="n">
        <v>0</v>
      </c>
      <c r="T20" s="20" t="n">
        <v>0</v>
      </c>
      <c r="U20" s="20" t="n">
        <v>0</v>
      </c>
      <c r="V20" s="20" t="n">
        <v>12905000</v>
      </c>
      <c r="W20" s="20" t="n">
        <v>0</v>
      </c>
      <c r="X20" s="20" t="n">
        <v>0</v>
      </c>
      <c r="Y20" s="20" t="n">
        <v>0</v>
      </c>
      <c r="Z20" s="20" t="n">
        <v>12905700</v>
      </c>
      <c r="AA20" s="20" t="n">
        <v>0</v>
      </c>
      <c r="AB20" s="20" t="n">
        <v>0</v>
      </c>
      <c r="AC20" s="20" t="n">
        <v>600</v>
      </c>
      <c r="AD20" s="20" t="n">
        <v>0</v>
      </c>
      <c r="AE20" s="20" t="n">
        <v>0</v>
      </c>
      <c r="AF20" s="20" t="n">
        <v>0</v>
      </c>
      <c r="AG20" s="20" t="n">
        <v>12816800</v>
      </c>
      <c r="AH20" s="20" t="n">
        <v>0</v>
      </c>
      <c r="AI20" s="20" t="n">
        <v>0</v>
      </c>
      <c r="AJ20" s="20" t="n">
        <v>0</v>
      </c>
      <c r="AK20" s="20" t="n">
        <v>12817400</v>
      </c>
    </row>
    <row r="21" customFormat="false" ht="12.75" hidden="false" customHeight="true" outlineLevel="0" collapsed="false">
      <c r="B21" s="17" t="s">
        <v>1112</v>
      </c>
      <c r="C21" s="17"/>
      <c r="D21" s="16" t="s">
        <v>31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</row>
    <row r="22" customFormat="false" ht="12.75" hidden="false" customHeight="true" outlineLevel="0" collapsed="false">
      <c r="B22" s="17" t="s">
        <v>1113</v>
      </c>
      <c r="C22" s="17"/>
      <c r="D22" s="16" t="s">
        <v>33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</row>
    <row r="23" customFormat="false" ht="12.75" hidden="false" customHeight="true" outlineLevel="0" collapsed="false">
      <c r="B23" s="17" t="s">
        <v>1114</v>
      </c>
      <c r="C23" s="17"/>
      <c r="D23" s="16" t="s">
        <v>36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</row>
    <row r="24" customFormat="false" ht="12.75" hidden="false" customHeight="true" outlineLevel="0" collapsed="false">
      <c r="B24" s="17" t="s">
        <v>1115</v>
      </c>
      <c r="C24" s="17"/>
      <c r="D24" s="16" t="s">
        <v>38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10200</v>
      </c>
      <c r="N24" s="20" t="n">
        <v>0</v>
      </c>
      <c r="O24" s="20" t="n">
        <v>1020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8100</v>
      </c>
      <c r="Y24" s="20" t="n">
        <v>0</v>
      </c>
      <c r="Z24" s="20" t="n">
        <v>810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9800</v>
      </c>
      <c r="AJ24" s="20" t="n">
        <v>0</v>
      </c>
      <c r="AK24" s="20" t="n">
        <v>9800</v>
      </c>
    </row>
    <row r="25" customFormat="false" ht="12.75" hidden="false" customHeight="true" outlineLevel="0" collapsed="false">
      <c r="B25" s="17" t="s">
        <v>144</v>
      </c>
      <c r="C25" s="17"/>
      <c r="D25" s="16" t="s">
        <v>40</v>
      </c>
      <c r="E25" s="20" t="n">
        <v>3640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266400</v>
      </c>
      <c r="M25" s="20" t="n">
        <v>0</v>
      </c>
      <c r="N25" s="20" t="n">
        <v>130100</v>
      </c>
      <c r="O25" s="20" t="n">
        <v>432900</v>
      </c>
      <c r="P25" s="20" t="n">
        <v>3910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291900</v>
      </c>
      <c r="X25" s="20" t="n">
        <v>0</v>
      </c>
      <c r="Y25" s="20" t="n">
        <v>88700</v>
      </c>
      <c r="Z25" s="20" t="n">
        <v>419700</v>
      </c>
      <c r="AA25" s="20" t="n">
        <v>4070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271100</v>
      </c>
      <c r="AI25" s="20" t="n">
        <v>0</v>
      </c>
      <c r="AJ25" s="20" t="n">
        <v>131100</v>
      </c>
      <c r="AK25" s="20" t="n">
        <v>442900</v>
      </c>
    </row>
    <row r="26" customFormat="false" ht="12.75" hidden="false" customHeight="false" outlineLevel="0" collapsed="false">
      <c r="B26" s="17"/>
      <c r="C26" s="17" t="s">
        <v>1116</v>
      </c>
      <c r="D26" s="16" t="s">
        <v>43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</row>
    <row r="27" customFormat="false" ht="12.75" hidden="false" customHeight="true" outlineLevel="0" collapsed="false">
      <c r="B27" s="23" t="s">
        <v>188</v>
      </c>
      <c r="C27" s="23"/>
      <c r="D27" s="24" t="s">
        <v>45</v>
      </c>
      <c r="E27" s="26" t="n">
        <v>6713400</v>
      </c>
      <c r="F27" s="26" t="n">
        <v>0</v>
      </c>
      <c r="G27" s="26" t="n">
        <v>495900</v>
      </c>
      <c r="H27" s="26" t="n">
        <v>0</v>
      </c>
      <c r="I27" s="26" t="n">
        <v>18080600</v>
      </c>
      <c r="J27" s="26" t="n">
        <v>0</v>
      </c>
      <c r="K27" s="26" t="n">
        <v>12884600</v>
      </c>
      <c r="L27" s="26" t="n">
        <v>411900</v>
      </c>
      <c r="M27" s="26" t="n">
        <v>10200</v>
      </c>
      <c r="N27" s="26" t="n">
        <v>130100</v>
      </c>
      <c r="O27" s="26" t="n">
        <v>38726700</v>
      </c>
      <c r="P27" s="26" t="n">
        <v>4482600</v>
      </c>
      <c r="Q27" s="26" t="n">
        <v>0</v>
      </c>
      <c r="R27" s="26" t="n">
        <v>122300</v>
      </c>
      <c r="S27" s="26" t="n">
        <v>0</v>
      </c>
      <c r="T27" s="26" t="n">
        <v>18681300</v>
      </c>
      <c r="U27" s="26" t="n">
        <v>0</v>
      </c>
      <c r="V27" s="26" t="n">
        <v>12905000</v>
      </c>
      <c r="W27" s="26" t="n">
        <v>369500</v>
      </c>
      <c r="X27" s="26" t="n">
        <v>8100</v>
      </c>
      <c r="Y27" s="26" t="n">
        <v>88700</v>
      </c>
      <c r="Z27" s="26" t="n">
        <v>36657500</v>
      </c>
      <c r="AA27" s="26" t="n">
        <v>6900400</v>
      </c>
      <c r="AB27" s="26" t="n">
        <v>0</v>
      </c>
      <c r="AC27" s="26" t="n">
        <v>250500</v>
      </c>
      <c r="AD27" s="26" t="n">
        <v>0</v>
      </c>
      <c r="AE27" s="26" t="n">
        <v>17728900</v>
      </c>
      <c r="AF27" s="26" t="n">
        <v>0</v>
      </c>
      <c r="AG27" s="26" t="n">
        <v>12816800</v>
      </c>
      <c r="AH27" s="26" t="n">
        <v>405800</v>
      </c>
      <c r="AI27" s="26" t="n">
        <v>9800</v>
      </c>
      <c r="AJ27" s="26" t="n">
        <v>131100</v>
      </c>
      <c r="AK27" s="26" t="n">
        <v>38243300</v>
      </c>
    </row>
  </sheetData>
  <mergeCells count="23">
    <mergeCell ref="A1:C1"/>
    <mergeCell ref="A2:C2"/>
    <mergeCell ref="A4:B4"/>
    <mergeCell ref="D4:E4"/>
    <mergeCell ref="A5:B5"/>
    <mergeCell ref="A6:B6"/>
    <mergeCell ref="A8:B8"/>
    <mergeCell ref="B10:I10"/>
    <mergeCell ref="E12:O12"/>
    <mergeCell ref="P12:Z12"/>
    <mergeCell ref="AA12:AK12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</mergeCells>
  <dataValidations count="1">
    <dataValidation allowBlank="true" errorStyle="stop" operator="between" showDropDown="false" showErrorMessage="true" showInputMessage="true" sqref="A9" type="list">
      <formula1>'@lists'!$A$64:$B$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8"/>
    <col collapsed="false" customWidth="true" hidden="false" outlineLevel="0" max="16" min="4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67</v>
      </c>
    </row>
    <row r="9" customFormat="false" ht="12.75" hidden="false" customHeight="false" outlineLevel="0" collapsed="false">
      <c r="A9" s="12" t="str">
        <f aca="false">B11</f>
        <v>660-67</v>
      </c>
    </row>
    <row r="10" customFormat="false" ht="15.75" hidden="false" customHeight="true" outlineLevel="0" collapsed="false">
      <c r="B10" s="13" t="s">
        <v>1117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1118</v>
      </c>
    </row>
    <row r="12" customFormat="false" ht="27" hidden="false" customHeight="true" outlineLevel="0" collapsed="false">
      <c r="D12" s="15" t="s">
        <v>1119</v>
      </c>
      <c r="E12" s="15"/>
      <c r="F12" s="15"/>
      <c r="G12" s="15"/>
      <c r="H12" s="15" t="s">
        <v>1120</v>
      </c>
      <c r="I12" s="15"/>
      <c r="J12" s="15"/>
      <c r="K12" s="15"/>
      <c r="L12" s="15"/>
      <c r="M12" s="15" t="s">
        <v>1121</v>
      </c>
      <c r="N12" s="15"/>
      <c r="O12" s="15" t="s">
        <v>1122</v>
      </c>
      <c r="P12" s="15"/>
    </row>
    <row r="13" customFormat="false" ht="27" hidden="false" customHeight="true" outlineLevel="0" collapsed="false">
      <c r="D13" s="15" t="s">
        <v>451</v>
      </c>
      <c r="E13" s="15" t="s">
        <v>1123</v>
      </c>
      <c r="F13" s="15" t="s">
        <v>1124</v>
      </c>
      <c r="G13" s="15"/>
      <c r="H13" s="15" t="s">
        <v>1125</v>
      </c>
      <c r="I13" s="15" t="s">
        <v>1126</v>
      </c>
      <c r="J13" s="15"/>
      <c r="K13" s="15"/>
      <c r="L13" s="15"/>
      <c r="M13" s="15" t="s">
        <v>1127</v>
      </c>
      <c r="N13" s="15"/>
      <c r="O13" s="15" t="s">
        <v>451</v>
      </c>
      <c r="P13" s="15" t="s">
        <v>1128</v>
      </c>
    </row>
    <row r="14" customFormat="false" ht="27" hidden="false" customHeight="true" outlineLevel="0" collapsed="false">
      <c r="D14" s="15" t="s">
        <v>1129</v>
      </c>
      <c r="E14" s="15" t="s">
        <v>1130</v>
      </c>
      <c r="F14" s="15" t="s">
        <v>188</v>
      </c>
      <c r="G14" s="15" t="s">
        <v>1131</v>
      </c>
      <c r="H14" s="15" t="s">
        <v>1129</v>
      </c>
      <c r="I14" s="15" t="s">
        <v>1132</v>
      </c>
      <c r="J14" s="15" t="s">
        <v>1133</v>
      </c>
      <c r="K14" s="15" t="s">
        <v>1134</v>
      </c>
      <c r="L14" s="15" t="s">
        <v>1135</v>
      </c>
      <c r="M14" s="15" t="s">
        <v>1136</v>
      </c>
      <c r="N14" s="15" t="s">
        <v>1137</v>
      </c>
      <c r="O14" s="15" t="s">
        <v>1129</v>
      </c>
      <c r="P14" s="15" t="s">
        <v>1129</v>
      </c>
    </row>
    <row r="15" customFormat="false" ht="12.75" hidden="false" customHeight="false" outlineLevel="0" collapsed="false">
      <c r="D15" s="15"/>
      <c r="E15" s="15"/>
      <c r="F15" s="15" t="s">
        <v>1129</v>
      </c>
      <c r="G15" s="15" t="s">
        <v>1129</v>
      </c>
      <c r="H15" s="15"/>
      <c r="I15" s="15" t="s">
        <v>1129</v>
      </c>
      <c r="J15" s="15" t="s">
        <v>1129</v>
      </c>
      <c r="K15" s="15" t="s">
        <v>1129</v>
      </c>
      <c r="L15" s="15" t="s">
        <v>1129</v>
      </c>
      <c r="M15" s="15" t="s">
        <v>1129</v>
      </c>
      <c r="N15" s="15" t="s">
        <v>1129</v>
      </c>
      <c r="O15" s="15"/>
      <c r="P15" s="15"/>
    </row>
    <row r="16" customFormat="false" ht="12.75" hidden="false" customHeight="false" outlineLevel="0" collapsed="false">
      <c r="D16" s="16" t="s">
        <v>17</v>
      </c>
      <c r="E16" s="16" t="s">
        <v>18</v>
      </c>
      <c r="F16" s="16" t="s">
        <v>23</v>
      </c>
      <c r="G16" s="16" t="s">
        <v>25</v>
      </c>
      <c r="H16" s="16" t="s">
        <v>27</v>
      </c>
      <c r="I16" s="16" t="s">
        <v>29</v>
      </c>
      <c r="J16" s="16" t="s">
        <v>31</v>
      </c>
      <c r="K16" s="16" t="s">
        <v>33</v>
      </c>
      <c r="L16" s="16" t="s">
        <v>36</v>
      </c>
      <c r="M16" s="16" t="s">
        <v>38</v>
      </c>
      <c r="N16" s="16" t="s">
        <v>40</v>
      </c>
      <c r="O16" s="16" t="s">
        <v>43</v>
      </c>
      <c r="P16" s="16" t="s">
        <v>45</v>
      </c>
    </row>
    <row r="17" customFormat="false" ht="12.75" hidden="false" customHeight="false" outlineLevel="0" collapsed="false">
      <c r="B17" s="17" t="s">
        <v>644</v>
      </c>
      <c r="C17" s="16" t="s">
        <v>17</v>
      </c>
      <c r="D17" s="20"/>
      <c r="E17" s="37"/>
      <c r="F17" s="20"/>
      <c r="G17" s="21"/>
      <c r="H17" s="20"/>
      <c r="I17" s="20"/>
      <c r="J17" s="20"/>
      <c r="K17" s="20"/>
      <c r="L17" s="20" t="n">
        <v>0</v>
      </c>
      <c r="M17" s="37"/>
      <c r="N17" s="20"/>
      <c r="O17" s="20"/>
      <c r="P17" s="20"/>
    </row>
    <row r="18" customFormat="false" ht="12.75" hidden="false" customHeight="false" outlineLevel="0" collapsed="false">
      <c r="B18" s="17" t="s">
        <v>643</v>
      </c>
      <c r="C18" s="16" t="s">
        <v>18</v>
      </c>
      <c r="D18" s="20"/>
      <c r="E18" s="37"/>
      <c r="F18" s="20"/>
      <c r="G18" s="21"/>
      <c r="H18" s="20"/>
      <c r="I18" s="20"/>
      <c r="J18" s="20"/>
      <c r="K18" s="20"/>
      <c r="L18" s="20" t="n">
        <v>0</v>
      </c>
      <c r="M18" s="37"/>
      <c r="N18" s="20"/>
      <c r="O18" s="20"/>
      <c r="P18" s="20"/>
    </row>
    <row r="19" customFormat="false" ht="12.75" hidden="false" customHeight="false" outlineLevel="0" collapsed="false">
      <c r="B19" s="17" t="s">
        <v>1138</v>
      </c>
      <c r="C19" s="16" t="s">
        <v>23</v>
      </c>
      <c r="D19" s="20"/>
      <c r="E19" s="37"/>
      <c r="F19" s="20"/>
      <c r="G19" s="21"/>
      <c r="H19" s="20"/>
      <c r="I19" s="20"/>
      <c r="J19" s="20"/>
      <c r="K19" s="20"/>
      <c r="L19" s="20" t="n">
        <v>0</v>
      </c>
      <c r="M19" s="37"/>
      <c r="N19" s="20"/>
      <c r="O19" s="20"/>
      <c r="P19" s="20"/>
    </row>
    <row r="20" customFormat="false" ht="12.75" hidden="false" customHeight="false" outlineLevel="0" collapsed="false">
      <c r="B20" s="17" t="s">
        <v>1139</v>
      </c>
      <c r="C20" s="16" t="s">
        <v>25</v>
      </c>
      <c r="D20" s="20"/>
      <c r="E20" s="37"/>
      <c r="F20" s="20"/>
      <c r="G20" s="21"/>
      <c r="H20" s="20"/>
      <c r="I20" s="20"/>
      <c r="J20" s="20"/>
      <c r="K20" s="20"/>
      <c r="L20" s="20" t="n">
        <v>0</v>
      </c>
      <c r="M20" s="37"/>
      <c r="N20" s="20"/>
      <c r="O20" s="20"/>
      <c r="P20" s="20"/>
    </row>
    <row r="21" customFormat="false" ht="12.75" hidden="false" customHeight="false" outlineLevel="0" collapsed="false">
      <c r="B21" s="17" t="s">
        <v>1140</v>
      </c>
      <c r="C21" s="16" t="s">
        <v>27</v>
      </c>
      <c r="D21" s="20"/>
      <c r="E21" s="37"/>
      <c r="F21" s="20"/>
      <c r="G21" s="21"/>
      <c r="H21" s="20"/>
      <c r="I21" s="20"/>
      <c r="J21" s="20"/>
      <c r="K21" s="20"/>
      <c r="L21" s="20" t="n">
        <v>0</v>
      </c>
      <c r="M21" s="37"/>
      <c r="N21" s="20"/>
      <c r="O21" s="20"/>
      <c r="P21" s="20"/>
    </row>
    <row r="22" customFormat="false" ht="55.5" hidden="false" customHeight="true" outlineLevel="0" collapsed="false">
      <c r="B22" s="17" t="s">
        <v>1141</v>
      </c>
      <c r="C22" s="16" t="s">
        <v>29</v>
      </c>
      <c r="D22" s="20"/>
      <c r="E22" s="37"/>
      <c r="F22" s="20"/>
      <c r="G22" s="21"/>
      <c r="H22" s="20"/>
      <c r="I22" s="20"/>
      <c r="J22" s="20"/>
      <c r="K22" s="20"/>
      <c r="L22" s="20" t="n">
        <v>0</v>
      </c>
      <c r="M22" s="37"/>
      <c r="N22" s="20"/>
      <c r="O22" s="20"/>
      <c r="P22" s="20"/>
    </row>
    <row r="23" customFormat="false" ht="12.75" hidden="false" customHeight="false" outlineLevel="0" collapsed="false">
      <c r="B23" s="17" t="s">
        <v>188</v>
      </c>
      <c r="C23" s="16" t="s">
        <v>31</v>
      </c>
      <c r="D23" s="20" t="n">
        <v>0</v>
      </c>
      <c r="E23" s="37" t="n">
        <v>0</v>
      </c>
      <c r="F23" s="20" t="n">
        <v>0</v>
      </c>
      <c r="G23" s="20"/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37" t="n">
        <v>0</v>
      </c>
      <c r="N23" s="20" t="n">
        <v>0</v>
      </c>
      <c r="O23" s="20" t="n">
        <v>0</v>
      </c>
      <c r="P23" s="20" t="n">
        <v>0</v>
      </c>
    </row>
    <row r="24" customFormat="false" ht="27" hidden="false" customHeight="true" outlineLevel="0" collapsed="false">
      <c r="B24" s="23" t="s">
        <v>1142</v>
      </c>
      <c r="C24" s="24" t="s">
        <v>33</v>
      </c>
      <c r="D24" s="30"/>
      <c r="E24" s="39"/>
      <c r="F24" s="30"/>
      <c r="G24" s="30"/>
      <c r="H24" s="26"/>
      <c r="I24" s="30"/>
      <c r="J24" s="30"/>
      <c r="K24" s="30"/>
      <c r="L24" s="30"/>
      <c r="M24" s="39"/>
      <c r="N24" s="30"/>
      <c r="O24" s="30"/>
      <c r="P24" s="30"/>
    </row>
  </sheetData>
  <mergeCells count="20">
    <mergeCell ref="A1:C1"/>
    <mergeCell ref="A2:C2"/>
    <mergeCell ref="A4:B4"/>
    <mergeCell ref="D4:E4"/>
    <mergeCell ref="A5:B5"/>
    <mergeCell ref="A6:B6"/>
    <mergeCell ref="A8:B8"/>
    <mergeCell ref="B10:I10"/>
    <mergeCell ref="D12:G12"/>
    <mergeCell ref="H12:L12"/>
    <mergeCell ref="M12:N12"/>
    <mergeCell ref="O12:P12"/>
    <mergeCell ref="F13:G13"/>
    <mergeCell ref="I13:L13"/>
    <mergeCell ref="M13:N13"/>
    <mergeCell ref="D14:D15"/>
    <mergeCell ref="E14:E15"/>
    <mergeCell ref="H14:H15"/>
    <mergeCell ref="O14:O15"/>
    <mergeCell ref="P14:P15"/>
  </mergeCells>
  <dataValidations count="1">
    <dataValidation allowBlank="true" errorStyle="stop" operator="between" showDropDown="false" showErrorMessage="true" showInputMessage="true" sqref="A9" type="list">
      <formula1>'@lists'!$A$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33.57"/>
    <col collapsed="false" customWidth="true" hidden="false" outlineLevel="0" max="5" min="4" style="0" width="59.71"/>
    <col collapsed="false" customWidth="true" hidden="false" outlineLevel="0" max="6" min="6" style="0" width="8"/>
    <col collapsed="false" customWidth="true" hidden="false" outlineLevel="0" max="12" min="7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68</v>
      </c>
    </row>
    <row r="9" customFormat="false" ht="12.75" hidden="false" customHeight="false" outlineLevel="0" collapsed="false">
      <c r="A9" s="12" t="str">
        <f aca="false">B11</f>
        <v>660-68</v>
      </c>
    </row>
    <row r="10" customFormat="false" ht="15.75" hidden="false" customHeight="true" outlineLevel="0" collapsed="false">
      <c r="B10" s="13" t="s">
        <v>1143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1144</v>
      </c>
    </row>
    <row r="12" customFormat="false" ht="12.75" hidden="false" customHeight="true" outlineLevel="0" collapsed="false">
      <c r="G12" s="15" t="s">
        <v>1145</v>
      </c>
      <c r="H12" s="15"/>
      <c r="I12" s="15"/>
      <c r="J12" s="15"/>
      <c r="K12" s="15" t="s">
        <v>188</v>
      </c>
      <c r="L12" s="15" t="s">
        <v>1146</v>
      </c>
    </row>
    <row r="13" customFormat="false" ht="27" hidden="false" customHeight="true" outlineLevel="0" collapsed="false">
      <c r="G13" s="15" t="s">
        <v>1147</v>
      </c>
      <c r="H13" s="15" t="s">
        <v>1148</v>
      </c>
      <c r="I13" s="15" t="s">
        <v>1149</v>
      </c>
      <c r="J13" s="15" t="s">
        <v>1150</v>
      </c>
      <c r="K13" s="15"/>
      <c r="L13" s="27" t="s">
        <v>1151</v>
      </c>
    </row>
    <row r="14" customFormat="false" ht="12.75" hidden="false" customHeight="false" outlineLevel="0" collapsed="false">
      <c r="G14" s="16" t="s">
        <v>17</v>
      </c>
      <c r="H14" s="16" t="s">
        <v>18</v>
      </c>
      <c r="I14" s="16" t="s">
        <v>23</v>
      </c>
      <c r="J14" s="16" t="s">
        <v>25</v>
      </c>
      <c r="K14" s="16" t="s">
        <v>27</v>
      </c>
      <c r="L14" s="16" t="s">
        <v>29</v>
      </c>
    </row>
    <row r="15" customFormat="false" ht="12.75" hidden="false" customHeight="true" outlineLevel="0" collapsed="false">
      <c r="B15" s="17" t="s">
        <v>1152</v>
      </c>
      <c r="C15" s="17" t="s">
        <v>1153</v>
      </c>
      <c r="D15" s="17" t="s">
        <v>188</v>
      </c>
      <c r="E15" s="17"/>
      <c r="F15" s="16" t="s">
        <v>17</v>
      </c>
      <c r="G15" s="20" t="n">
        <v>0</v>
      </c>
      <c r="H15" s="20" t="n">
        <v>0</v>
      </c>
      <c r="I15" s="20" t="n">
        <v>0</v>
      </c>
      <c r="J15" s="20" t="n">
        <v>3053300</v>
      </c>
      <c r="K15" s="21"/>
      <c r="L15" s="20" t="n">
        <v>3053300</v>
      </c>
    </row>
    <row r="16" customFormat="false" ht="12.75" hidden="false" customHeight="true" outlineLevel="0" collapsed="false">
      <c r="B16" s="17"/>
      <c r="C16" s="17"/>
      <c r="D16" s="17" t="s">
        <v>1154</v>
      </c>
      <c r="E16" s="17"/>
      <c r="F16" s="16" t="s">
        <v>18</v>
      </c>
      <c r="G16" s="20"/>
      <c r="H16" s="20"/>
      <c r="I16" s="20"/>
      <c r="J16" s="20" t="n">
        <v>3053300</v>
      </c>
      <c r="K16" s="21"/>
      <c r="L16" s="20" t="n">
        <v>3053300</v>
      </c>
    </row>
    <row r="17" customFormat="false" ht="12.75" hidden="false" customHeight="true" outlineLevel="0" collapsed="false">
      <c r="B17" s="17"/>
      <c r="C17" s="17"/>
      <c r="D17" s="17" t="s">
        <v>1155</v>
      </c>
      <c r="E17" s="17"/>
      <c r="F17" s="16" t="s">
        <v>23</v>
      </c>
      <c r="G17" s="20"/>
      <c r="H17" s="20"/>
      <c r="I17" s="20"/>
      <c r="J17" s="20"/>
      <c r="K17" s="21"/>
      <c r="L17" s="20"/>
    </row>
    <row r="18" customFormat="false" ht="12.75" hidden="false" customHeight="true" outlineLevel="0" collapsed="false">
      <c r="B18" s="17"/>
      <c r="C18" s="17" t="s">
        <v>1156</v>
      </c>
      <c r="D18" s="17" t="s">
        <v>188</v>
      </c>
      <c r="E18" s="17"/>
      <c r="F18" s="16" t="s">
        <v>25</v>
      </c>
      <c r="G18" s="20" t="n">
        <v>0</v>
      </c>
      <c r="H18" s="20" t="n">
        <v>29284600</v>
      </c>
      <c r="I18" s="20" t="n">
        <v>3424900</v>
      </c>
      <c r="J18" s="20" t="n">
        <v>635300</v>
      </c>
      <c r="K18" s="21"/>
      <c r="L18" s="20" t="n">
        <v>30955400</v>
      </c>
    </row>
    <row r="19" customFormat="false" ht="12.75" hidden="false" customHeight="true" outlineLevel="0" collapsed="false">
      <c r="B19" s="17"/>
      <c r="C19" s="17"/>
      <c r="D19" s="17" t="s">
        <v>1157</v>
      </c>
      <c r="E19" s="17"/>
      <c r="F19" s="16" t="s">
        <v>27</v>
      </c>
      <c r="G19" s="20"/>
      <c r="H19" s="20" t="n">
        <v>16522900</v>
      </c>
      <c r="I19" s="20" t="n">
        <v>1108400</v>
      </c>
      <c r="J19" s="20" t="n">
        <v>368400</v>
      </c>
      <c r="K19" s="21"/>
      <c r="L19" s="20" t="n">
        <v>17118100</v>
      </c>
    </row>
    <row r="20" customFormat="false" ht="12.75" hidden="false" customHeight="true" outlineLevel="0" collapsed="false">
      <c r="B20" s="17"/>
      <c r="C20" s="17"/>
      <c r="D20" s="17" t="s">
        <v>1158</v>
      </c>
      <c r="E20" s="17"/>
      <c r="F20" s="16" t="s">
        <v>29</v>
      </c>
      <c r="G20" s="20"/>
      <c r="H20" s="20" t="n">
        <v>12761700</v>
      </c>
      <c r="I20" s="20" t="n">
        <v>2316500</v>
      </c>
      <c r="J20" s="20" t="n">
        <v>266900</v>
      </c>
      <c r="K20" s="21"/>
      <c r="L20" s="20" t="n">
        <v>13837300</v>
      </c>
    </row>
    <row r="21" customFormat="false" ht="12.75" hidden="false" customHeight="true" outlineLevel="0" collapsed="false">
      <c r="B21" s="17"/>
      <c r="C21" s="17" t="s">
        <v>1159</v>
      </c>
      <c r="D21" s="17" t="s">
        <v>188</v>
      </c>
      <c r="E21" s="17"/>
      <c r="F21" s="16" t="s">
        <v>31</v>
      </c>
      <c r="G21" s="20" t="n">
        <v>0</v>
      </c>
      <c r="H21" s="20" t="n">
        <v>820700</v>
      </c>
      <c r="I21" s="20" t="n">
        <v>103000</v>
      </c>
      <c r="J21" s="20" t="n">
        <v>39000</v>
      </c>
      <c r="K21" s="21"/>
      <c r="L21" s="20" t="n">
        <v>153300</v>
      </c>
    </row>
    <row r="22" customFormat="false" ht="12.75" hidden="false" customHeight="true" outlineLevel="0" collapsed="false">
      <c r="B22" s="17"/>
      <c r="C22" s="17"/>
      <c r="D22" s="17" t="s">
        <v>1160</v>
      </c>
      <c r="E22" s="17"/>
      <c r="F22" s="16" t="s">
        <v>33</v>
      </c>
      <c r="G22" s="20"/>
      <c r="H22" s="20"/>
      <c r="I22" s="20"/>
      <c r="J22" s="20"/>
      <c r="K22" s="21"/>
      <c r="L22" s="20"/>
    </row>
    <row r="23" customFormat="false" ht="12.75" hidden="false" customHeight="true" outlineLevel="0" collapsed="false">
      <c r="B23" s="17"/>
      <c r="C23" s="17"/>
      <c r="D23" s="23" t="s">
        <v>1161</v>
      </c>
      <c r="E23" s="23"/>
      <c r="F23" s="16" t="s">
        <v>36</v>
      </c>
      <c r="G23" s="20"/>
      <c r="H23" s="20" t="n">
        <v>820700</v>
      </c>
      <c r="I23" s="20" t="n">
        <v>103000</v>
      </c>
      <c r="J23" s="20" t="n">
        <v>39000</v>
      </c>
      <c r="K23" s="21"/>
      <c r="L23" s="20" t="n">
        <v>153300</v>
      </c>
    </row>
    <row r="24" customFormat="false" ht="12.75" hidden="false" customHeight="true" outlineLevel="0" collapsed="false">
      <c r="B24" s="17"/>
      <c r="C24" s="17" t="s">
        <v>1162</v>
      </c>
      <c r="D24" s="17"/>
      <c r="E24" s="17"/>
      <c r="F24" s="16" t="s">
        <v>38</v>
      </c>
      <c r="G24" s="20"/>
      <c r="H24" s="20"/>
      <c r="I24" s="20"/>
      <c r="J24" s="20"/>
      <c r="K24" s="21"/>
      <c r="L24" s="20"/>
    </row>
    <row r="25" customFormat="false" ht="12.75" hidden="false" customHeight="true" outlineLevel="0" collapsed="false">
      <c r="B25" s="17"/>
      <c r="C25" s="17" t="s">
        <v>149</v>
      </c>
      <c r="D25" s="17" t="s">
        <v>188</v>
      </c>
      <c r="E25" s="17"/>
      <c r="F25" s="16" t="s">
        <v>40</v>
      </c>
      <c r="G25" s="20" t="n">
        <v>500</v>
      </c>
      <c r="H25" s="20" t="n">
        <v>232100</v>
      </c>
      <c r="I25" s="20" t="n">
        <v>21400</v>
      </c>
      <c r="J25" s="20" t="n">
        <v>200100</v>
      </c>
      <c r="K25" s="21"/>
      <c r="L25" s="20" t="n">
        <v>210800</v>
      </c>
    </row>
    <row r="26" customFormat="false" ht="12.75" hidden="false" customHeight="true" outlineLevel="0" collapsed="false">
      <c r="B26" s="17"/>
      <c r="C26" s="17"/>
      <c r="D26" s="17" t="s">
        <v>1163</v>
      </c>
      <c r="E26" s="17"/>
      <c r="F26" s="16" t="s">
        <v>43</v>
      </c>
      <c r="G26" s="21"/>
      <c r="H26" s="21"/>
      <c r="I26" s="21"/>
      <c r="J26" s="21"/>
      <c r="K26" s="20"/>
      <c r="L26" s="21"/>
    </row>
    <row r="27" customFormat="false" ht="12.75" hidden="false" customHeight="true" outlineLevel="0" collapsed="false">
      <c r="B27" s="17"/>
      <c r="C27" s="17"/>
      <c r="D27" s="23" t="s">
        <v>1164</v>
      </c>
      <c r="E27" s="23"/>
      <c r="F27" s="16" t="s">
        <v>45</v>
      </c>
      <c r="G27" s="20" t="n">
        <v>500</v>
      </c>
      <c r="H27" s="20" t="n">
        <v>232100</v>
      </c>
      <c r="I27" s="20" t="n">
        <v>21400</v>
      </c>
      <c r="J27" s="20" t="n">
        <v>200100</v>
      </c>
      <c r="K27" s="21"/>
      <c r="L27" s="20" t="n">
        <v>210800</v>
      </c>
    </row>
    <row r="28" customFormat="false" ht="12.75" hidden="false" customHeight="true" outlineLevel="0" collapsed="false">
      <c r="B28" s="17"/>
      <c r="C28" s="17" t="s">
        <v>1165</v>
      </c>
      <c r="D28" s="17"/>
      <c r="E28" s="17"/>
      <c r="F28" s="16" t="s">
        <v>47</v>
      </c>
      <c r="G28" s="21"/>
      <c r="H28" s="21"/>
      <c r="I28" s="21"/>
      <c r="J28" s="21"/>
      <c r="K28" s="21"/>
      <c r="L28" s="20" t="n">
        <v>34372800</v>
      </c>
    </row>
    <row r="29" customFormat="false" ht="12.75" hidden="false" customHeight="true" outlineLevel="0" collapsed="false">
      <c r="B29" s="17" t="s">
        <v>1166</v>
      </c>
      <c r="C29" s="17" t="s">
        <v>1167</v>
      </c>
      <c r="D29" s="17"/>
      <c r="E29" s="17"/>
      <c r="F29" s="16" t="s">
        <v>49</v>
      </c>
      <c r="G29" s="21"/>
      <c r="H29" s="21"/>
      <c r="I29" s="21"/>
      <c r="J29" s="21"/>
      <c r="K29" s="21"/>
      <c r="L29" s="20" t="n">
        <v>185700</v>
      </c>
    </row>
    <row r="30" customFormat="false" ht="12.75" hidden="false" customHeight="true" outlineLevel="0" collapsed="false">
      <c r="B30" s="17"/>
      <c r="C30" s="17" t="s">
        <v>1168</v>
      </c>
      <c r="D30" s="17"/>
      <c r="E30" s="17"/>
      <c r="F30" s="16" t="s">
        <v>51</v>
      </c>
      <c r="G30" s="20"/>
      <c r="H30" s="20"/>
      <c r="I30" s="20"/>
      <c r="J30" s="20"/>
      <c r="K30" s="21"/>
      <c r="L30" s="20"/>
    </row>
    <row r="31" customFormat="false" ht="12.75" hidden="false" customHeight="true" outlineLevel="0" collapsed="false">
      <c r="B31" s="17"/>
      <c r="C31" s="17" t="s">
        <v>1169</v>
      </c>
      <c r="D31" s="17" t="s">
        <v>188</v>
      </c>
      <c r="E31" s="17"/>
      <c r="F31" s="16" t="s">
        <v>53</v>
      </c>
      <c r="G31" s="20" t="n">
        <v>0</v>
      </c>
      <c r="H31" s="20" t="n">
        <v>7628800</v>
      </c>
      <c r="I31" s="20" t="n">
        <v>7559100</v>
      </c>
      <c r="J31" s="20" t="n">
        <v>14765200</v>
      </c>
      <c r="K31" s="21"/>
      <c r="L31" s="20" t="n">
        <v>18703500</v>
      </c>
    </row>
    <row r="32" customFormat="false" ht="12.75" hidden="false" customHeight="true" outlineLevel="0" collapsed="false">
      <c r="B32" s="17"/>
      <c r="C32" s="17"/>
      <c r="D32" s="17" t="s">
        <v>1170</v>
      </c>
      <c r="E32" s="17"/>
      <c r="F32" s="16" t="s">
        <v>55</v>
      </c>
      <c r="G32" s="20"/>
      <c r="H32" s="20"/>
      <c r="I32" s="20"/>
      <c r="J32" s="20"/>
      <c r="K32" s="21"/>
      <c r="L32" s="20"/>
    </row>
    <row r="33" customFormat="false" ht="12.75" hidden="false" customHeight="true" outlineLevel="0" collapsed="false">
      <c r="B33" s="17"/>
      <c r="C33" s="17"/>
      <c r="D33" s="17" t="s">
        <v>1171</v>
      </c>
      <c r="E33" s="17"/>
      <c r="F33" s="16" t="s">
        <v>58</v>
      </c>
      <c r="G33" s="20"/>
      <c r="H33" s="20" t="n">
        <v>5104200</v>
      </c>
      <c r="I33" s="20" t="n">
        <v>6766200</v>
      </c>
      <c r="J33" s="20" t="n">
        <v>6179100</v>
      </c>
      <c r="K33" s="21"/>
      <c r="L33" s="20" t="n">
        <v>10327900</v>
      </c>
    </row>
    <row r="34" customFormat="false" ht="12.75" hidden="false" customHeight="true" outlineLevel="0" collapsed="false">
      <c r="B34" s="17"/>
      <c r="C34" s="17"/>
      <c r="D34" s="17" t="s">
        <v>1172</v>
      </c>
      <c r="E34" s="17"/>
      <c r="F34" s="16" t="s">
        <v>60</v>
      </c>
      <c r="G34" s="20"/>
      <c r="H34" s="20" t="n">
        <v>2523300</v>
      </c>
      <c r="I34" s="20" t="n">
        <v>791700</v>
      </c>
      <c r="J34" s="20" t="n">
        <v>8516600</v>
      </c>
      <c r="K34" s="21"/>
      <c r="L34" s="20" t="n">
        <v>8315300</v>
      </c>
    </row>
    <row r="35" customFormat="false" ht="12.75" hidden="false" customHeight="false" outlineLevel="0" collapsed="false">
      <c r="B35" s="17"/>
      <c r="C35" s="17"/>
      <c r="D35" s="17"/>
      <c r="E35" s="17" t="s">
        <v>1173</v>
      </c>
      <c r="F35" s="16" t="s">
        <v>63</v>
      </c>
      <c r="G35" s="20"/>
      <c r="H35" s="20"/>
      <c r="I35" s="20"/>
      <c r="J35" s="20"/>
      <c r="K35" s="21"/>
      <c r="L35" s="20"/>
    </row>
    <row r="36" customFormat="false" ht="12.75" hidden="false" customHeight="true" outlineLevel="0" collapsed="false">
      <c r="B36" s="17"/>
      <c r="C36" s="17"/>
      <c r="D36" s="17" t="s">
        <v>1174</v>
      </c>
      <c r="E36" s="17"/>
      <c r="F36" s="16" t="s">
        <v>65</v>
      </c>
      <c r="G36" s="20"/>
      <c r="H36" s="20"/>
      <c r="I36" s="20"/>
      <c r="J36" s="20"/>
      <c r="K36" s="21"/>
      <c r="L36" s="20"/>
    </row>
    <row r="37" customFormat="false" ht="12.75" hidden="false" customHeight="false" outlineLevel="0" collapsed="false">
      <c r="B37" s="17"/>
      <c r="C37" s="17"/>
      <c r="D37" s="17"/>
      <c r="E37" s="17" t="s">
        <v>1175</v>
      </c>
      <c r="F37" s="16" t="s">
        <v>67</v>
      </c>
      <c r="G37" s="20"/>
      <c r="H37" s="20"/>
      <c r="I37" s="20"/>
      <c r="J37" s="20"/>
      <c r="K37" s="21"/>
      <c r="L37" s="20"/>
    </row>
    <row r="38" customFormat="false" ht="12.75" hidden="false" customHeight="true" outlineLevel="0" collapsed="false">
      <c r="B38" s="17"/>
      <c r="C38" s="17"/>
      <c r="D38" s="23" t="s">
        <v>1176</v>
      </c>
      <c r="E38" s="23"/>
      <c r="F38" s="16" t="s">
        <v>69</v>
      </c>
      <c r="G38" s="20"/>
      <c r="H38" s="20" t="n">
        <v>1300</v>
      </c>
      <c r="I38" s="20" t="n">
        <v>1200</v>
      </c>
      <c r="J38" s="20" t="n">
        <v>69500</v>
      </c>
      <c r="K38" s="21"/>
      <c r="L38" s="20" t="n">
        <v>60300</v>
      </c>
    </row>
    <row r="39" customFormat="false" ht="12.75" hidden="false" customHeight="true" outlineLevel="0" collapsed="false">
      <c r="B39" s="17"/>
      <c r="C39" s="17" t="s">
        <v>1177</v>
      </c>
      <c r="D39" s="17"/>
      <c r="E39" s="17"/>
      <c r="F39" s="16" t="s">
        <v>71</v>
      </c>
      <c r="G39" s="20"/>
      <c r="H39" s="20"/>
      <c r="I39" s="20"/>
      <c r="J39" s="20"/>
      <c r="K39" s="21"/>
      <c r="L39" s="20"/>
    </row>
    <row r="40" customFormat="false" ht="12.75" hidden="false" customHeight="true" outlineLevel="0" collapsed="false">
      <c r="B40" s="17"/>
      <c r="C40" s="17" t="s">
        <v>1178</v>
      </c>
      <c r="D40" s="17" t="s">
        <v>188</v>
      </c>
      <c r="E40" s="17"/>
      <c r="F40" s="16" t="s">
        <v>73</v>
      </c>
      <c r="G40" s="20" t="n">
        <v>255900</v>
      </c>
      <c r="H40" s="20" t="n">
        <v>162700</v>
      </c>
      <c r="I40" s="20" t="n">
        <v>0</v>
      </c>
      <c r="J40" s="20" t="n">
        <v>18700</v>
      </c>
      <c r="K40" s="21"/>
      <c r="L40" s="20" t="n">
        <v>437300</v>
      </c>
    </row>
    <row r="41" customFormat="false" ht="12.75" hidden="false" customHeight="true" outlineLevel="0" collapsed="false">
      <c r="B41" s="17"/>
      <c r="C41" s="17"/>
      <c r="D41" s="17" t="s">
        <v>1179</v>
      </c>
      <c r="E41" s="17"/>
      <c r="F41" s="16" t="s">
        <v>75</v>
      </c>
      <c r="G41" s="20"/>
      <c r="H41" s="21"/>
      <c r="I41" s="21"/>
      <c r="J41" s="21"/>
      <c r="K41" s="21"/>
      <c r="L41" s="20"/>
    </row>
    <row r="42" customFormat="false" ht="12.75" hidden="false" customHeight="true" outlineLevel="0" collapsed="false">
      <c r="B42" s="17"/>
      <c r="C42" s="17"/>
      <c r="D42" s="17" t="s">
        <v>1180</v>
      </c>
      <c r="E42" s="17"/>
      <c r="F42" s="16" t="s">
        <v>77</v>
      </c>
      <c r="G42" s="21"/>
      <c r="H42" s="21"/>
      <c r="I42" s="21"/>
      <c r="J42" s="21"/>
      <c r="K42" s="20"/>
      <c r="L42" s="20"/>
    </row>
    <row r="43" customFormat="false" ht="12.75" hidden="false" customHeight="true" outlineLevel="0" collapsed="false">
      <c r="B43" s="17"/>
      <c r="C43" s="17"/>
      <c r="D43" s="17" t="s">
        <v>1181</v>
      </c>
      <c r="E43" s="17"/>
      <c r="F43" s="16" t="s">
        <v>79</v>
      </c>
      <c r="G43" s="21"/>
      <c r="H43" s="21"/>
      <c r="I43" s="21"/>
      <c r="J43" s="21"/>
      <c r="K43" s="20"/>
      <c r="L43" s="20"/>
    </row>
    <row r="44" customFormat="false" ht="12.75" hidden="false" customHeight="true" outlineLevel="0" collapsed="false">
      <c r="B44" s="17"/>
      <c r="C44" s="17"/>
      <c r="D44" s="17" t="s">
        <v>1182</v>
      </c>
      <c r="E44" s="17"/>
      <c r="F44" s="16" t="s">
        <v>82</v>
      </c>
      <c r="G44" s="21"/>
      <c r="H44" s="21"/>
      <c r="I44" s="21"/>
      <c r="J44" s="21"/>
      <c r="K44" s="20"/>
      <c r="L44" s="20"/>
    </row>
    <row r="45" customFormat="false" ht="12.75" hidden="false" customHeight="true" outlineLevel="0" collapsed="false">
      <c r="B45" s="17"/>
      <c r="C45" s="17"/>
      <c r="D45" s="23" t="s">
        <v>1183</v>
      </c>
      <c r="E45" s="23"/>
      <c r="F45" s="16" t="s">
        <v>84</v>
      </c>
      <c r="G45" s="20" t="n">
        <v>255900</v>
      </c>
      <c r="H45" s="20" t="n">
        <v>162700</v>
      </c>
      <c r="I45" s="20"/>
      <c r="J45" s="20" t="n">
        <v>18700</v>
      </c>
      <c r="K45" s="21"/>
      <c r="L45" s="20" t="n">
        <v>437300</v>
      </c>
    </row>
    <row r="46" customFormat="false" ht="12.75" hidden="false" customHeight="true" outlineLevel="0" collapsed="false">
      <c r="B46" s="17"/>
      <c r="C46" s="17" t="s">
        <v>1184</v>
      </c>
      <c r="D46" s="17"/>
      <c r="E46" s="17"/>
      <c r="F46" s="16" t="s">
        <v>86</v>
      </c>
      <c r="G46" s="21"/>
      <c r="H46" s="21"/>
      <c r="I46" s="21"/>
      <c r="J46" s="21"/>
      <c r="K46" s="20" t="n">
        <v>6172400</v>
      </c>
      <c r="L46" s="20" t="n">
        <v>308600</v>
      </c>
    </row>
    <row r="47" customFormat="false" ht="12.75" hidden="false" customHeight="true" outlineLevel="0" collapsed="false">
      <c r="B47" s="17"/>
      <c r="C47" s="23" t="s">
        <v>1185</v>
      </c>
      <c r="D47" s="23"/>
      <c r="E47" s="23"/>
      <c r="F47" s="16" t="s">
        <v>88</v>
      </c>
      <c r="G47" s="21"/>
      <c r="H47" s="21"/>
      <c r="I47" s="21"/>
      <c r="J47" s="21"/>
      <c r="K47" s="21"/>
      <c r="L47" s="20" t="n">
        <v>19635100</v>
      </c>
    </row>
    <row r="48" customFormat="false" ht="12.75" hidden="false" customHeight="true" outlineLevel="0" collapsed="false">
      <c r="B48" s="22" t="s">
        <v>1186</v>
      </c>
      <c r="C48" s="22"/>
      <c r="D48" s="22"/>
      <c r="E48" s="23" t="s">
        <v>1187</v>
      </c>
      <c r="F48" s="24" t="s">
        <v>90</v>
      </c>
      <c r="G48" s="40"/>
      <c r="H48" s="40"/>
      <c r="I48" s="40"/>
      <c r="J48" s="40"/>
      <c r="K48" s="40"/>
      <c r="L48" s="25" t="n">
        <v>175.057932</v>
      </c>
    </row>
  </sheetData>
  <mergeCells count="50">
    <mergeCell ref="A1:C1"/>
    <mergeCell ref="A2:C2"/>
    <mergeCell ref="A4:B4"/>
    <mergeCell ref="D4:E4"/>
    <mergeCell ref="A5:B5"/>
    <mergeCell ref="A6:B6"/>
    <mergeCell ref="A8:B8"/>
    <mergeCell ref="B10:I10"/>
    <mergeCell ref="G12:J12"/>
    <mergeCell ref="K12:K13"/>
    <mergeCell ref="B15:B28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E24"/>
    <mergeCell ref="C25:C27"/>
    <mergeCell ref="D25:E25"/>
    <mergeCell ref="D26:E26"/>
    <mergeCell ref="D27:E27"/>
    <mergeCell ref="C28:E28"/>
    <mergeCell ref="B29:B47"/>
    <mergeCell ref="C29:E29"/>
    <mergeCell ref="C30:E30"/>
    <mergeCell ref="C31:C38"/>
    <mergeCell ref="D31:E31"/>
    <mergeCell ref="D32:E32"/>
    <mergeCell ref="D33:E33"/>
    <mergeCell ref="D34:E34"/>
    <mergeCell ref="D36:E36"/>
    <mergeCell ref="D38:E38"/>
    <mergeCell ref="C39:E39"/>
    <mergeCell ref="C40:C45"/>
    <mergeCell ref="D40:E40"/>
    <mergeCell ref="D41:E41"/>
    <mergeCell ref="D42:E42"/>
    <mergeCell ref="D43:E43"/>
    <mergeCell ref="D44:E44"/>
    <mergeCell ref="D45:E45"/>
    <mergeCell ref="C46:E46"/>
    <mergeCell ref="C47:E47"/>
    <mergeCell ref="B48:D48"/>
  </mergeCells>
  <dataValidations count="1">
    <dataValidation allowBlank="true" errorStyle="stop" operator="between" showDropDown="false" showErrorMessage="true" showInputMessage="true" sqref="A9" type="list">
      <formula1>'@lists'!$A$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41.57"/>
    <col collapsed="false" customWidth="true" hidden="false" outlineLevel="0" max="4" min="4" style="0" width="8"/>
    <col collapsed="false" customWidth="true" hidden="false" outlineLevel="0" max="16" min="5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69</v>
      </c>
    </row>
    <row r="9" customFormat="false" ht="12.75" hidden="false" customHeight="false" outlineLevel="0" collapsed="false">
      <c r="A9" s="12" t="str">
        <f aca="false">B11</f>
        <v>660-69</v>
      </c>
    </row>
    <row r="10" customFormat="false" ht="15.75" hidden="false" customHeight="true" outlineLevel="0" collapsed="false">
      <c r="B10" s="13" t="s">
        <v>1188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1189</v>
      </c>
    </row>
    <row r="12" customFormat="false" ht="12.75" hidden="false" customHeight="true" outlineLevel="0" collapsed="false">
      <c r="E12" s="15" t="s">
        <v>12</v>
      </c>
      <c r="F12" s="15"/>
      <c r="G12" s="15"/>
      <c r="H12" s="15"/>
      <c r="I12" s="15"/>
      <c r="J12" s="15"/>
      <c r="K12" s="15" t="s">
        <v>14</v>
      </c>
      <c r="L12" s="15"/>
      <c r="M12" s="15"/>
      <c r="N12" s="15"/>
      <c r="O12" s="15"/>
      <c r="P12" s="15"/>
    </row>
    <row r="13" customFormat="false" ht="12.75" hidden="false" customHeight="false" outlineLevel="0" collapsed="false">
      <c r="E13" s="15" t="s">
        <v>611</v>
      </c>
      <c r="F13" s="15" t="s">
        <v>203</v>
      </c>
      <c r="G13" s="15" t="s">
        <v>642</v>
      </c>
      <c r="H13" s="15" t="s">
        <v>643</v>
      </c>
      <c r="I13" s="15" t="s">
        <v>644</v>
      </c>
      <c r="J13" s="15" t="s">
        <v>211</v>
      </c>
      <c r="K13" s="15" t="s">
        <v>611</v>
      </c>
      <c r="L13" s="15" t="s">
        <v>203</v>
      </c>
      <c r="M13" s="15" t="s">
        <v>642</v>
      </c>
      <c r="N13" s="15" t="s">
        <v>643</v>
      </c>
      <c r="O13" s="15" t="s">
        <v>644</v>
      </c>
      <c r="P13" s="15" t="s">
        <v>211</v>
      </c>
    </row>
    <row r="14" customFormat="false" ht="12.75" hidden="false" customHeight="false" outlineLevel="0" collapsed="false">
      <c r="E14" s="16" t="s">
        <v>17</v>
      </c>
      <c r="F14" s="16" t="s">
        <v>18</v>
      </c>
      <c r="G14" s="16" t="s">
        <v>23</v>
      </c>
      <c r="H14" s="16" t="s">
        <v>25</v>
      </c>
      <c r="I14" s="16" t="s">
        <v>27</v>
      </c>
      <c r="J14" s="16" t="s">
        <v>29</v>
      </c>
      <c r="K14" s="16" t="s">
        <v>17</v>
      </c>
      <c r="L14" s="16" t="s">
        <v>18</v>
      </c>
      <c r="M14" s="16" t="s">
        <v>23</v>
      </c>
      <c r="N14" s="16" t="s">
        <v>25</v>
      </c>
      <c r="O14" s="16" t="s">
        <v>27</v>
      </c>
      <c r="P14" s="16" t="s">
        <v>29</v>
      </c>
    </row>
    <row r="15" customFormat="false" ht="12.75" hidden="false" customHeight="true" outlineLevel="0" collapsed="false">
      <c r="B15" s="17" t="s">
        <v>1190</v>
      </c>
      <c r="C15" s="17" t="s">
        <v>1191</v>
      </c>
      <c r="D15" s="16" t="s">
        <v>17</v>
      </c>
      <c r="E15" s="20"/>
      <c r="F15" s="20" t="n">
        <v>5400</v>
      </c>
      <c r="G15" s="20" t="n">
        <v>600</v>
      </c>
      <c r="H15" s="20"/>
      <c r="I15" s="20"/>
      <c r="J15" s="20" t="n">
        <v>6000</v>
      </c>
      <c r="K15" s="20"/>
      <c r="L15" s="20" t="n">
        <v>5600</v>
      </c>
      <c r="M15" s="20" t="n">
        <v>700</v>
      </c>
      <c r="N15" s="20"/>
      <c r="O15" s="20"/>
      <c r="P15" s="20" t="n">
        <v>6300</v>
      </c>
    </row>
    <row r="16" customFormat="false" ht="12.75" hidden="false" customHeight="false" outlineLevel="0" collapsed="false">
      <c r="B16" s="17"/>
      <c r="C16" s="17" t="s">
        <v>1192</v>
      </c>
      <c r="D16" s="16" t="s">
        <v>18</v>
      </c>
      <c r="E16" s="20"/>
      <c r="F16" s="20" t="n">
        <v>10800</v>
      </c>
      <c r="G16" s="20"/>
      <c r="H16" s="20"/>
      <c r="I16" s="20"/>
      <c r="J16" s="20" t="n">
        <v>10800</v>
      </c>
      <c r="K16" s="20"/>
      <c r="L16" s="20" t="n">
        <v>6600</v>
      </c>
      <c r="M16" s="20"/>
      <c r="N16" s="20"/>
      <c r="O16" s="20"/>
      <c r="P16" s="20" t="n">
        <v>6600</v>
      </c>
    </row>
    <row r="17" customFormat="false" ht="12.75" hidden="false" customHeight="false" outlineLevel="0" collapsed="false">
      <c r="B17" s="17"/>
      <c r="C17" s="17" t="s">
        <v>1193</v>
      </c>
      <c r="D17" s="16" t="s">
        <v>23</v>
      </c>
      <c r="E17" s="20"/>
      <c r="F17" s="20" t="n">
        <v>4800</v>
      </c>
      <c r="G17" s="20" t="n">
        <v>100</v>
      </c>
      <c r="H17" s="20"/>
      <c r="I17" s="20"/>
      <c r="J17" s="20" t="n">
        <v>4900</v>
      </c>
      <c r="K17" s="20"/>
      <c r="L17" s="20" t="n">
        <v>3500</v>
      </c>
      <c r="M17" s="20" t="n">
        <v>100</v>
      </c>
      <c r="N17" s="20"/>
      <c r="O17" s="20"/>
      <c r="P17" s="20" t="n">
        <v>3600</v>
      </c>
    </row>
    <row r="18" customFormat="false" ht="12.75" hidden="false" customHeight="false" outlineLevel="0" collapsed="false">
      <c r="B18" s="17"/>
      <c r="C18" s="17" t="s">
        <v>1194</v>
      </c>
      <c r="D18" s="16" t="s">
        <v>25</v>
      </c>
      <c r="E18" s="20"/>
      <c r="F18" s="20" t="n">
        <v>500</v>
      </c>
      <c r="G18" s="20"/>
      <c r="H18" s="20"/>
      <c r="I18" s="20"/>
      <c r="J18" s="20" t="n">
        <v>500</v>
      </c>
      <c r="K18" s="20"/>
      <c r="L18" s="20" t="n">
        <v>200</v>
      </c>
      <c r="M18" s="20"/>
      <c r="N18" s="20"/>
      <c r="O18" s="20"/>
      <c r="P18" s="20" t="n">
        <v>200</v>
      </c>
    </row>
    <row r="19" customFormat="false" ht="12.75" hidden="false" customHeight="false" outlineLevel="0" collapsed="false">
      <c r="B19" s="17"/>
      <c r="C19" s="17" t="s">
        <v>1195</v>
      </c>
      <c r="D19" s="16" t="s">
        <v>27</v>
      </c>
      <c r="E19" s="20"/>
      <c r="F19" s="20" t="n">
        <v>21500</v>
      </c>
      <c r="G19" s="20" t="n">
        <v>700</v>
      </c>
      <c r="H19" s="20" t="n">
        <v>0</v>
      </c>
      <c r="I19" s="20" t="n">
        <v>0</v>
      </c>
      <c r="J19" s="20" t="n">
        <v>22200</v>
      </c>
      <c r="K19" s="20" t="n">
        <v>0</v>
      </c>
      <c r="L19" s="20" t="n">
        <v>15900</v>
      </c>
      <c r="M19" s="20" t="n">
        <v>800</v>
      </c>
      <c r="N19" s="20" t="n">
        <v>0</v>
      </c>
      <c r="O19" s="20" t="n">
        <v>0</v>
      </c>
      <c r="P19" s="20" t="n">
        <v>16700</v>
      </c>
    </row>
    <row r="20" customFormat="false" ht="12.75" hidden="false" customHeight="false" outlineLevel="0" collapsed="false">
      <c r="B20" s="17"/>
      <c r="C20" s="17" t="s">
        <v>1196</v>
      </c>
      <c r="D20" s="16" t="s">
        <v>29</v>
      </c>
      <c r="E20" s="20"/>
      <c r="F20" s="20" t="n">
        <v>13600</v>
      </c>
      <c r="G20" s="20" t="n">
        <v>300</v>
      </c>
      <c r="H20" s="20"/>
      <c r="I20" s="20"/>
      <c r="J20" s="20" t="n">
        <v>13900</v>
      </c>
      <c r="K20" s="20"/>
      <c r="L20" s="20" t="n">
        <v>16500</v>
      </c>
      <c r="M20" s="20" t="n">
        <v>300</v>
      </c>
      <c r="N20" s="20"/>
      <c r="O20" s="20"/>
      <c r="P20" s="20" t="n">
        <v>16800</v>
      </c>
    </row>
    <row r="21" customFormat="false" ht="12.75" hidden="false" customHeight="false" outlineLevel="0" collapsed="false">
      <c r="B21" s="17"/>
      <c r="C21" s="17" t="s">
        <v>1197</v>
      </c>
      <c r="D21" s="16" t="s">
        <v>31</v>
      </c>
      <c r="E21" s="20"/>
      <c r="F21" s="20" t="n">
        <v>35100</v>
      </c>
      <c r="G21" s="20" t="n">
        <v>1000</v>
      </c>
      <c r="H21" s="20" t="n">
        <v>0</v>
      </c>
      <c r="I21" s="20" t="n">
        <v>0</v>
      </c>
      <c r="J21" s="20" t="n">
        <v>36100</v>
      </c>
      <c r="K21" s="20"/>
      <c r="L21" s="20" t="n">
        <v>32400</v>
      </c>
      <c r="M21" s="20" t="n">
        <v>1100</v>
      </c>
      <c r="N21" s="20" t="n">
        <v>0</v>
      </c>
      <c r="O21" s="20" t="n">
        <v>0</v>
      </c>
      <c r="P21" s="20" t="n">
        <v>33500</v>
      </c>
    </row>
    <row r="22" customFormat="false" ht="12.75" hidden="false" customHeight="true" outlineLevel="0" collapsed="false">
      <c r="B22" s="17" t="s">
        <v>1198</v>
      </c>
      <c r="C22" s="17" t="s">
        <v>1199</v>
      </c>
      <c r="D22" s="16" t="s">
        <v>33</v>
      </c>
      <c r="E22" s="20"/>
      <c r="F22" s="20" t="n">
        <v>138200</v>
      </c>
      <c r="G22" s="20" t="n">
        <v>16100</v>
      </c>
      <c r="H22" s="20"/>
      <c r="I22" s="20"/>
      <c r="J22" s="20" t="n">
        <v>154300</v>
      </c>
      <c r="K22" s="20"/>
      <c r="L22" s="20" t="n">
        <v>255400</v>
      </c>
      <c r="M22" s="20" t="n">
        <v>32200</v>
      </c>
      <c r="N22" s="20"/>
      <c r="O22" s="20"/>
      <c r="P22" s="20" t="n">
        <v>287600</v>
      </c>
    </row>
    <row r="23" customFormat="false" ht="12.75" hidden="false" customHeight="false" outlineLevel="0" collapsed="false">
      <c r="B23" s="17"/>
      <c r="C23" s="17" t="s">
        <v>1124</v>
      </c>
      <c r="D23" s="16" t="s">
        <v>36</v>
      </c>
      <c r="E23" s="20"/>
      <c r="F23" s="20" t="n">
        <v>12000</v>
      </c>
      <c r="G23" s="20" t="n">
        <v>1600</v>
      </c>
      <c r="H23" s="20"/>
      <c r="I23" s="20"/>
      <c r="J23" s="20" t="n">
        <v>13600</v>
      </c>
      <c r="K23" s="20"/>
      <c r="L23" s="20" t="n">
        <v>16600</v>
      </c>
      <c r="M23" s="20" t="n">
        <v>2300</v>
      </c>
      <c r="N23" s="20"/>
      <c r="O23" s="20"/>
      <c r="P23" s="20" t="n">
        <v>18900</v>
      </c>
    </row>
    <row r="24" customFormat="false" ht="12.75" hidden="false" customHeight="false" outlineLevel="0" collapsed="false">
      <c r="B24" s="17"/>
      <c r="C24" s="17" t="s">
        <v>1200</v>
      </c>
      <c r="D24" s="16" t="s">
        <v>38</v>
      </c>
      <c r="E24" s="18"/>
      <c r="F24" s="18" t="n">
        <v>5.64</v>
      </c>
      <c r="G24" s="18" t="n">
        <v>5.7</v>
      </c>
      <c r="H24" s="18"/>
      <c r="I24" s="18"/>
      <c r="J24" s="18" t="n">
        <v>5.65</v>
      </c>
      <c r="K24" s="18"/>
      <c r="L24" s="18" t="n">
        <v>4.08</v>
      </c>
      <c r="M24" s="18" t="n">
        <v>3.93</v>
      </c>
      <c r="N24" s="18"/>
      <c r="O24" s="18"/>
      <c r="P24" s="18" t="n">
        <v>4.07</v>
      </c>
    </row>
    <row r="25" customFormat="false" ht="12.75" hidden="false" customHeight="false" outlineLevel="0" collapsed="false">
      <c r="B25" s="17"/>
      <c r="C25" s="17" t="s">
        <v>1201</v>
      </c>
      <c r="D25" s="16" t="s">
        <v>40</v>
      </c>
      <c r="E25" s="20"/>
      <c r="F25" s="20" t="n">
        <v>1.3</v>
      </c>
      <c r="G25" s="20" t="n">
        <v>0.2</v>
      </c>
      <c r="H25" s="20"/>
      <c r="I25" s="20"/>
      <c r="J25" s="20" t="n">
        <v>1.5</v>
      </c>
      <c r="K25" s="20"/>
      <c r="L25" s="20" t="n">
        <v>1.9</v>
      </c>
      <c r="M25" s="20" t="n">
        <v>0.8</v>
      </c>
      <c r="N25" s="20"/>
      <c r="O25" s="20"/>
      <c r="P25" s="20" t="n">
        <v>2.7</v>
      </c>
    </row>
    <row r="26" customFormat="false" ht="12.75" hidden="false" customHeight="false" outlineLevel="0" collapsed="false">
      <c r="B26" s="17"/>
      <c r="C26" s="17" t="s">
        <v>1202</v>
      </c>
      <c r="D26" s="16" t="s">
        <v>43</v>
      </c>
      <c r="E26" s="20"/>
      <c r="F26" s="20" t="n">
        <v>0.3</v>
      </c>
      <c r="G26" s="20" t="n">
        <v>0.1</v>
      </c>
      <c r="H26" s="20"/>
      <c r="I26" s="20"/>
      <c r="J26" s="20" t="n">
        <v>0.4</v>
      </c>
      <c r="K26" s="20"/>
      <c r="L26" s="20" t="n">
        <v>0.6</v>
      </c>
      <c r="M26" s="20" t="n">
        <v>0.1</v>
      </c>
      <c r="N26" s="20"/>
      <c r="O26" s="20"/>
      <c r="P26" s="20" t="n">
        <v>0.7</v>
      </c>
    </row>
    <row r="27" customFormat="false" ht="12.75" hidden="false" customHeight="true" outlineLevel="0" collapsed="false">
      <c r="B27" s="17" t="s">
        <v>1203</v>
      </c>
      <c r="C27" s="17" t="s">
        <v>1204</v>
      </c>
      <c r="D27" s="16" t="s">
        <v>45</v>
      </c>
      <c r="E27" s="18"/>
      <c r="F27" s="18" t="n">
        <v>4.56</v>
      </c>
      <c r="G27" s="18"/>
      <c r="H27" s="18"/>
      <c r="I27" s="18"/>
      <c r="J27" s="18" t="n">
        <v>4.56</v>
      </c>
      <c r="K27" s="18"/>
      <c r="L27" s="18" t="n">
        <v>4.58</v>
      </c>
      <c r="M27" s="18"/>
      <c r="N27" s="18"/>
      <c r="O27" s="18"/>
      <c r="P27" s="18" t="n">
        <v>4.58</v>
      </c>
    </row>
    <row r="28" customFormat="false" ht="25.5" hidden="false" customHeight="false" outlineLevel="0" collapsed="false">
      <c r="B28" s="17"/>
      <c r="C28" s="17" t="s">
        <v>1205</v>
      </c>
      <c r="D28" s="16" t="s">
        <v>47</v>
      </c>
      <c r="E28" s="18"/>
      <c r="F28" s="18" t="n">
        <v>6.13</v>
      </c>
      <c r="G28" s="18"/>
      <c r="H28" s="18"/>
      <c r="I28" s="18"/>
      <c r="J28" s="18"/>
      <c r="K28" s="18"/>
      <c r="L28" s="18" t="n">
        <v>6.25</v>
      </c>
      <c r="M28" s="18"/>
      <c r="N28" s="18"/>
      <c r="O28" s="18"/>
      <c r="P28" s="18"/>
    </row>
    <row r="29" customFormat="false" ht="12.75" hidden="false" customHeight="true" outlineLevel="0" collapsed="false">
      <c r="B29" s="17" t="s">
        <v>1206</v>
      </c>
      <c r="C29" s="17" t="s">
        <v>1207</v>
      </c>
      <c r="D29" s="16" t="s">
        <v>49</v>
      </c>
      <c r="E29" s="20"/>
      <c r="F29" s="20"/>
      <c r="G29" s="20" t="n">
        <v>14.6</v>
      </c>
      <c r="H29" s="20"/>
      <c r="I29" s="20"/>
      <c r="J29" s="20" t="n">
        <v>14.6</v>
      </c>
      <c r="K29" s="20"/>
      <c r="L29" s="20"/>
      <c r="M29" s="20" t="n">
        <v>8.3</v>
      </c>
      <c r="N29" s="20"/>
      <c r="O29" s="20"/>
      <c r="P29" s="20" t="n">
        <v>8.3</v>
      </c>
    </row>
    <row r="30" customFormat="false" ht="12.75" hidden="false" customHeight="false" outlineLevel="0" collapsed="false">
      <c r="B30" s="17"/>
      <c r="C30" s="17" t="s">
        <v>1204</v>
      </c>
      <c r="D30" s="16" t="s">
        <v>51</v>
      </c>
      <c r="E30" s="18"/>
      <c r="F30" s="18"/>
      <c r="G30" s="18" t="n">
        <v>7.39</v>
      </c>
      <c r="H30" s="18"/>
      <c r="I30" s="18"/>
      <c r="J30" s="18" t="n">
        <v>7.39</v>
      </c>
      <c r="K30" s="18"/>
      <c r="L30" s="18"/>
      <c r="M30" s="18" t="n">
        <v>7.86</v>
      </c>
      <c r="N30" s="18"/>
      <c r="O30" s="18"/>
      <c r="P30" s="18" t="n">
        <v>7.86</v>
      </c>
    </row>
    <row r="31" customFormat="false" ht="12.75" hidden="false" customHeight="false" outlineLevel="0" collapsed="false">
      <c r="B31" s="17"/>
      <c r="C31" s="17" t="s">
        <v>1208</v>
      </c>
      <c r="D31" s="16" t="s">
        <v>53</v>
      </c>
      <c r="E31" s="20"/>
      <c r="F31" s="20"/>
      <c r="G31" s="20"/>
      <c r="H31" s="20"/>
      <c r="I31" s="20"/>
      <c r="J31" s="20" t="n">
        <v>0</v>
      </c>
      <c r="K31" s="20"/>
      <c r="L31" s="20"/>
      <c r="M31" s="20"/>
      <c r="N31" s="20"/>
      <c r="O31" s="20"/>
      <c r="P31" s="20" t="n">
        <v>0</v>
      </c>
    </row>
    <row r="32" customFormat="false" ht="12.75" hidden="false" customHeight="false" outlineLevel="0" collapsed="false">
      <c r="B32" s="17"/>
      <c r="C32" s="17" t="s">
        <v>1209</v>
      </c>
      <c r="D32" s="16" t="s">
        <v>55</v>
      </c>
      <c r="E32" s="18"/>
      <c r="F32" s="18"/>
      <c r="G32" s="18"/>
      <c r="H32" s="18"/>
      <c r="I32" s="18"/>
      <c r="J32" s="18" t="n">
        <v>0</v>
      </c>
      <c r="K32" s="18"/>
      <c r="L32" s="18"/>
      <c r="M32" s="18"/>
      <c r="N32" s="18"/>
      <c r="O32" s="18"/>
      <c r="P32" s="18" t="n">
        <v>0</v>
      </c>
    </row>
    <row r="33" customFormat="false" ht="12.75" hidden="false" customHeight="true" outlineLevel="0" collapsed="false">
      <c r="B33" s="23" t="s">
        <v>1210</v>
      </c>
      <c r="C33" s="17" t="s">
        <v>1207</v>
      </c>
      <c r="D33" s="16" t="s">
        <v>58</v>
      </c>
      <c r="E33" s="20"/>
      <c r="F33" s="20"/>
      <c r="G33" s="20"/>
      <c r="H33" s="20"/>
      <c r="I33" s="20"/>
      <c r="J33" s="20" t="n">
        <v>0</v>
      </c>
      <c r="K33" s="20"/>
      <c r="L33" s="20"/>
      <c r="M33" s="20"/>
      <c r="N33" s="20"/>
      <c r="O33" s="20"/>
      <c r="P33" s="20" t="n">
        <v>0</v>
      </c>
    </row>
    <row r="34" customFormat="false" ht="12.75" hidden="false" customHeight="false" outlineLevel="0" collapsed="false">
      <c r="B34" s="23"/>
      <c r="C34" s="23" t="s">
        <v>1204</v>
      </c>
      <c r="D34" s="24" t="s">
        <v>60</v>
      </c>
      <c r="E34" s="25"/>
      <c r="F34" s="25"/>
      <c r="G34" s="25"/>
      <c r="H34" s="25"/>
      <c r="I34" s="25"/>
      <c r="J34" s="25" t="n">
        <v>0</v>
      </c>
      <c r="K34" s="25"/>
      <c r="L34" s="25"/>
      <c r="M34" s="25"/>
      <c r="N34" s="25"/>
      <c r="O34" s="25"/>
      <c r="P34" s="25" t="n">
        <v>0</v>
      </c>
    </row>
  </sheetData>
  <mergeCells count="15">
    <mergeCell ref="A1:C1"/>
    <mergeCell ref="A2:C2"/>
    <mergeCell ref="A4:B4"/>
    <mergeCell ref="D4:E4"/>
    <mergeCell ref="A5:B5"/>
    <mergeCell ref="A6:B6"/>
    <mergeCell ref="A8:B8"/>
    <mergeCell ref="B10:I10"/>
    <mergeCell ref="E12:J12"/>
    <mergeCell ref="K12:P12"/>
    <mergeCell ref="B15:B21"/>
    <mergeCell ref="B22:B26"/>
    <mergeCell ref="B27:B28"/>
    <mergeCell ref="B29:B32"/>
    <mergeCell ref="B33:B34"/>
  </mergeCells>
  <dataValidations count="1">
    <dataValidation allowBlank="true" errorStyle="stop" operator="between" showDropDown="false" showErrorMessage="true" showInputMessage="true" sqref="A9" type="list">
      <formula1>'@lists'!$A$67:$B$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13.57"/>
    <col collapsed="false" customWidth="true" hidden="false" outlineLevel="0" max="4" min="4" style="0" width="17.57"/>
    <col collapsed="false" customWidth="true" hidden="false" outlineLevel="0" max="5" min="5" style="0" width="8"/>
    <col collapsed="false" customWidth="true" hidden="false" outlineLevel="0" max="14" min="6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7</v>
      </c>
    </row>
    <row r="9" customFormat="false" ht="12.75" hidden="false" customHeight="false" outlineLevel="0" collapsed="false">
      <c r="A9" s="12" t="str">
        <f aca="false">B11</f>
        <v>660-7</v>
      </c>
    </row>
    <row r="10" customFormat="false" ht="15.75" hidden="false" customHeight="true" outlineLevel="0" collapsed="false">
      <c r="B10" s="13" t="s">
        <v>1211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1212</v>
      </c>
    </row>
    <row r="12" customFormat="false" ht="12.75" hidden="false" customHeight="true" outlineLevel="0" collapsed="false">
      <c r="F12" s="15" t="s">
        <v>10</v>
      </c>
      <c r="G12" s="15"/>
      <c r="H12" s="15"/>
      <c r="I12" s="15" t="s">
        <v>11</v>
      </c>
      <c r="J12" s="15"/>
      <c r="K12" s="15"/>
      <c r="L12" s="15" t="s">
        <v>14</v>
      </c>
      <c r="M12" s="15"/>
      <c r="N12" s="15"/>
    </row>
    <row r="13" customFormat="false" ht="12.75" hidden="false" customHeight="false" outlineLevel="0" collapsed="false">
      <c r="F13" s="15" t="s">
        <v>93</v>
      </c>
      <c r="G13" s="15" t="s">
        <v>97</v>
      </c>
      <c r="H13" s="15" t="s">
        <v>1213</v>
      </c>
      <c r="I13" s="15" t="s">
        <v>93</v>
      </c>
      <c r="J13" s="15" t="s">
        <v>97</v>
      </c>
      <c r="K13" s="15" t="s">
        <v>1213</v>
      </c>
      <c r="L13" s="15" t="s">
        <v>93</v>
      </c>
      <c r="M13" s="15" t="s">
        <v>97</v>
      </c>
      <c r="N13" s="15" t="s">
        <v>1213</v>
      </c>
    </row>
    <row r="14" customFormat="false" ht="12.75" hidden="false" customHeight="false" outlineLevel="0" collapsed="false">
      <c r="F14" s="16" t="s">
        <v>17</v>
      </c>
      <c r="G14" s="16" t="s">
        <v>18</v>
      </c>
      <c r="H14" s="16" t="s">
        <v>23</v>
      </c>
      <c r="I14" s="16" t="s">
        <v>17</v>
      </c>
      <c r="J14" s="16" t="s">
        <v>18</v>
      </c>
      <c r="K14" s="16" t="s">
        <v>23</v>
      </c>
      <c r="L14" s="16" t="s">
        <v>17</v>
      </c>
      <c r="M14" s="16" t="s">
        <v>18</v>
      </c>
      <c r="N14" s="16" t="s">
        <v>23</v>
      </c>
    </row>
    <row r="15" customFormat="false" ht="12.75" hidden="false" customHeight="true" outlineLevel="0" collapsed="false">
      <c r="B15" s="17" t="s">
        <v>1214</v>
      </c>
      <c r="C15" s="17" t="s">
        <v>996</v>
      </c>
      <c r="D15" s="17" t="s">
        <v>1215</v>
      </c>
      <c r="E15" s="16" t="s">
        <v>17</v>
      </c>
      <c r="F15" s="20" t="n">
        <v>46800</v>
      </c>
      <c r="G15" s="20" t="n">
        <v>0</v>
      </c>
      <c r="H15" s="20" t="n">
        <v>46800</v>
      </c>
      <c r="I15" s="20" t="n">
        <v>78900</v>
      </c>
      <c r="J15" s="20" t="n">
        <v>0</v>
      </c>
      <c r="K15" s="20" t="n">
        <v>78900</v>
      </c>
      <c r="L15" s="20" t="n">
        <v>49300</v>
      </c>
      <c r="M15" s="20" t="n">
        <v>0</v>
      </c>
      <c r="N15" s="20" t="n">
        <v>49300</v>
      </c>
    </row>
    <row r="16" customFormat="false" ht="12.75" hidden="false" customHeight="false" outlineLevel="0" collapsed="false">
      <c r="B16" s="17"/>
      <c r="C16" s="17"/>
      <c r="D16" s="17" t="s">
        <v>993</v>
      </c>
      <c r="E16" s="16" t="s">
        <v>18</v>
      </c>
      <c r="F16" s="20" t="n">
        <v>46800</v>
      </c>
      <c r="G16" s="20" t="n">
        <v>0</v>
      </c>
      <c r="H16" s="20" t="n">
        <v>46800</v>
      </c>
      <c r="I16" s="20" t="n">
        <v>78900</v>
      </c>
      <c r="J16" s="20" t="n">
        <v>0</v>
      </c>
      <c r="K16" s="20" t="n">
        <v>78900</v>
      </c>
      <c r="L16" s="20" t="n">
        <v>49300</v>
      </c>
      <c r="M16" s="20" t="n">
        <v>0</v>
      </c>
      <c r="N16" s="20" t="n">
        <v>49300</v>
      </c>
    </row>
    <row r="17" customFormat="false" ht="12.75" hidden="false" customHeight="false" outlineLevel="0" collapsed="false">
      <c r="B17" s="17"/>
      <c r="C17" s="17"/>
      <c r="D17" s="17" t="s">
        <v>1216</v>
      </c>
      <c r="E17" s="16" t="s">
        <v>23</v>
      </c>
      <c r="F17" s="20" t="n">
        <v>-37800</v>
      </c>
      <c r="G17" s="20" t="n">
        <v>0</v>
      </c>
      <c r="H17" s="20" t="n">
        <v>-37800</v>
      </c>
      <c r="I17" s="20" t="n">
        <v>-73700</v>
      </c>
      <c r="J17" s="20" t="n">
        <v>0</v>
      </c>
      <c r="K17" s="20" t="n">
        <v>-73700</v>
      </c>
      <c r="L17" s="20" t="n">
        <v>-49100</v>
      </c>
      <c r="M17" s="20" t="n">
        <v>0</v>
      </c>
      <c r="N17" s="20" t="n">
        <v>-49100</v>
      </c>
    </row>
    <row r="18" customFormat="false" ht="12.75" hidden="false" customHeight="false" outlineLevel="0" collapsed="false">
      <c r="B18" s="17"/>
      <c r="C18" s="17"/>
      <c r="D18" s="17" t="s">
        <v>993</v>
      </c>
      <c r="E18" s="16" t="s">
        <v>25</v>
      </c>
      <c r="F18" s="26" t="n">
        <v>-37800</v>
      </c>
      <c r="G18" s="26" t="n">
        <v>0</v>
      </c>
      <c r="H18" s="20" t="n">
        <v>-37800</v>
      </c>
      <c r="I18" s="26" t="n">
        <v>-73700</v>
      </c>
      <c r="J18" s="26" t="n">
        <v>0</v>
      </c>
      <c r="K18" s="20" t="n">
        <v>-73700</v>
      </c>
      <c r="L18" s="26" t="n">
        <v>-49100</v>
      </c>
      <c r="M18" s="26" t="n">
        <v>0</v>
      </c>
      <c r="N18" s="20" t="n">
        <v>-49100</v>
      </c>
    </row>
    <row r="19" customFormat="false" ht="12.75" hidden="false" customHeight="true" outlineLevel="0" collapsed="false">
      <c r="B19" s="23" t="s">
        <v>1217</v>
      </c>
      <c r="C19" s="23" t="s">
        <v>996</v>
      </c>
      <c r="D19" s="17" t="s">
        <v>1215</v>
      </c>
      <c r="E19" s="16" t="s">
        <v>27</v>
      </c>
      <c r="F19" s="28"/>
      <c r="G19" s="28"/>
      <c r="H19" s="20"/>
      <c r="I19" s="28"/>
      <c r="J19" s="28"/>
      <c r="K19" s="20"/>
      <c r="L19" s="28"/>
      <c r="M19" s="28"/>
      <c r="N19" s="20"/>
    </row>
    <row r="20" customFormat="false" ht="12.75" hidden="false" customHeight="false" outlineLevel="0" collapsed="false">
      <c r="B20" s="23"/>
      <c r="C20" s="23"/>
      <c r="D20" s="23" t="s">
        <v>1216</v>
      </c>
      <c r="E20" s="24" t="s">
        <v>29</v>
      </c>
      <c r="F20" s="28"/>
      <c r="G20" s="28"/>
      <c r="H20" s="26"/>
      <c r="I20" s="28"/>
      <c r="J20" s="28"/>
      <c r="K20" s="26"/>
      <c r="L20" s="28"/>
      <c r="M20" s="28"/>
      <c r="N20" s="26"/>
    </row>
  </sheetData>
  <mergeCells count="15">
    <mergeCell ref="A1:C1"/>
    <mergeCell ref="A2:C2"/>
    <mergeCell ref="A4:B4"/>
    <mergeCell ref="D4:E4"/>
    <mergeCell ref="A5:B5"/>
    <mergeCell ref="A6:B6"/>
    <mergeCell ref="A8:B8"/>
    <mergeCell ref="B10:I10"/>
    <mergeCell ref="F12:H12"/>
    <mergeCell ref="I12:K12"/>
    <mergeCell ref="L12:N12"/>
    <mergeCell ref="B15:B18"/>
    <mergeCell ref="C15:C18"/>
    <mergeCell ref="B19:B20"/>
    <mergeCell ref="C19:C20"/>
  </mergeCells>
  <dataValidations count="1">
    <dataValidation allowBlank="true" errorStyle="stop" operator="between" showDropDown="false" showErrorMessage="true" showInputMessage="true" sqref="A9" type="list">
      <formula1>'@lists'!$A$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sheetData>
    <row r="1" customFormat="false" ht="12.75" hidden="false" customHeight="false" outlineLevel="0" collapsed="false">
      <c r="A1" s="0" t="s">
        <v>1218</v>
      </c>
      <c r="B1" s="0" t="s">
        <v>1219</v>
      </c>
    </row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s">
        <v>92</v>
      </c>
      <c r="B3" s="0" t="s">
        <v>1220</v>
      </c>
    </row>
    <row r="4" customFormat="false" ht="12.75" hidden="false" customHeight="false" outlineLevel="0" collapsed="false">
      <c r="A4" s="0" t="s">
        <v>115</v>
      </c>
      <c r="B4" s="0" t="s">
        <v>1221</v>
      </c>
    </row>
    <row r="5" customFormat="false" ht="12.75" hidden="false" customHeight="false" outlineLevel="0" collapsed="false">
      <c r="A5" s="0" t="s">
        <v>129</v>
      </c>
      <c r="B5" s="0" t="s">
        <v>1222</v>
      </c>
    </row>
    <row r="6" customFormat="false" ht="12.75" hidden="false" customHeight="false" outlineLevel="0" collapsed="false">
      <c r="A6" s="0" t="s">
        <v>155</v>
      </c>
      <c r="B6" s="0" t="s">
        <v>1223</v>
      </c>
    </row>
    <row r="7" customFormat="false" ht="12.75" hidden="false" customHeight="false" outlineLevel="0" collapsed="false">
      <c r="A7" s="0" t="s">
        <v>180</v>
      </c>
      <c r="B7" s="0" t="s">
        <v>1224</v>
      </c>
    </row>
    <row r="8" customFormat="false" ht="12.75" hidden="false" customHeight="false" outlineLevel="0" collapsed="false">
      <c r="A8" s="0" t="s">
        <v>184</v>
      </c>
    </row>
    <row r="9" customFormat="false" ht="12.75" hidden="false" customHeight="false" outlineLevel="0" collapsed="false">
      <c r="A9" s="0" t="s">
        <v>218</v>
      </c>
      <c r="B9" s="0" t="s">
        <v>1225</v>
      </c>
    </row>
    <row r="10" customFormat="false" ht="12.75" hidden="false" customHeight="false" outlineLevel="0" collapsed="false">
      <c r="A10" s="0" t="s">
        <v>246</v>
      </c>
      <c r="B10" s="0" t="s">
        <v>1226</v>
      </c>
    </row>
    <row r="11" customFormat="false" ht="12.75" hidden="false" customHeight="false" outlineLevel="0" collapsed="false">
      <c r="A11" s="0" t="s">
        <v>272</v>
      </c>
      <c r="B11" s="0" t="s">
        <v>1227</v>
      </c>
    </row>
    <row r="12" customFormat="false" ht="12.75" hidden="false" customHeight="false" outlineLevel="0" collapsed="false">
      <c r="A12" s="0" t="s">
        <v>295</v>
      </c>
      <c r="B12" s="0" t="s">
        <v>1228</v>
      </c>
    </row>
    <row r="13" customFormat="false" ht="12.75" hidden="false" customHeight="false" outlineLevel="0" collapsed="false">
      <c r="A13" s="0" t="s">
        <v>304</v>
      </c>
      <c r="B13" s="0" t="s">
        <v>1229</v>
      </c>
    </row>
    <row r="14" customFormat="false" ht="12.75" hidden="false" customHeight="false" outlineLevel="0" collapsed="false">
      <c r="A14" s="0" t="s">
        <v>306</v>
      </c>
      <c r="B14" s="0" t="s">
        <v>1230</v>
      </c>
    </row>
    <row r="15" customFormat="false" ht="12.75" hidden="false" customHeight="false" outlineLevel="0" collapsed="false">
      <c r="A15" s="0" t="s">
        <v>331</v>
      </c>
      <c r="B15" s="0" t="s">
        <v>1231</v>
      </c>
    </row>
    <row r="16" customFormat="false" ht="12.75" hidden="false" customHeight="false" outlineLevel="0" collapsed="false">
      <c r="A16" s="0" t="s">
        <v>333</v>
      </c>
      <c r="B16" s="0" t="s">
        <v>1232</v>
      </c>
    </row>
    <row r="17" customFormat="false" ht="12.75" hidden="false" customHeight="false" outlineLevel="0" collapsed="false">
      <c r="A17" s="0" t="s">
        <v>381</v>
      </c>
      <c r="B17" s="0" t="s">
        <v>1233</v>
      </c>
    </row>
    <row r="18" customFormat="false" ht="12.75" hidden="false" customHeight="false" outlineLevel="0" collapsed="false">
      <c r="A18" s="0" t="s">
        <v>392</v>
      </c>
      <c r="B18" s="0" t="s">
        <v>1234</v>
      </c>
    </row>
    <row r="19" customFormat="false" ht="12.75" hidden="false" customHeight="false" outlineLevel="0" collapsed="false">
      <c r="A19" s="0" t="s">
        <v>1235</v>
      </c>
      <c r="B19" s="0" t="s">
        <v>1236</v>
      </c>
      <c r="C19" s="0" t="s">
        <v>1237</v>
      </c>
      <c r="D19" s="0" t="s">
        <v>1238</v>
      </c>
      <c r="E19" s="0" t="s">
        <v>1239</v>
      </c>
      <c r="F19" s="0" t="s">
        <v>1240</v>
      </c>
      <c r="G19" s="0" t="s">
        <v>1241</v>
      </c>
      <c r="H19" s="0" t="s">
        <v>1242</v>
      </c>
      <c r="I19" s="0" t="s">
        <v>1243</v>
      </c>
      <c r="J19" s="0" t="s">
        <v>1244</v>
      </c>
      <c r="K19" s="0" t="s">
        <v>1245</v>
      </c>
      <c r="L19" s="0" t="s">
        <v>1246</v>
      </c>
      <c r="M19" s="0" t="s">
        <v>1247</v>
      </c>
      <c r="N19" s="0" t="s">
        <v>1248</v>
      </c>
      <c r="O19" s="0" t="s">
        <v>1249</v>
      </c>
      <c r="P19" s="0" t="s">
        <v>1250</v>
      </c>
      <c r="Q19" s="0" t="s">
        <v>1251</v>
      </c>
      <c r="R19" s="0" t="s">
        <v>1252</v>
      </c>
      <c r="S19" s="0" t="s">
        <v>1253</v>
      </c>
      <c r="T19" s="0" t="s">
        <v>1254</v>
      </c>
      <c r="U19" s="0" t="s">
        <v>1255</v>
      </c>
      <c r="V19" s="0" t="s">
        <v>1256</v>
      </c>
      <c r="W19" s="0" t="s">
        <v>1257</v>
      </c>
      <c r="X19" s="0" t="s">
        <v>1258</v>
      </c>
      <c r="Y19" s="0" t="s">
        <v>1259</v>
      </c>
      <c r="Z19" s="0" t="s">
        <v>1260</v>
      </c>
      <c r="AA19" s="0" t="s">
        <v>1261</v>
      </c>
      <c r="AB19" s="0" t="s">
        <v>1262</v>
      </c>
      <c r="AC19" s="0" t="s">
        <v>1263</v>
      </c>
      <c r="AD19" s="0" t="s">
        <v>1264</v>
      </c>
      <c r="AE19" s="0" t="s">
        <v>1265</v>
      </c>
      <c r="AF19" s="0" t="s">
        <v>1266</v>
      </c>
      <c r="AG19" s="0" t="s">
        <v>1267</v>
      </c>
      <c r="AH19" s="0" t="s">
        <v>1268</v>
      </c>
      <c r="AI19" s="0" t="s">
        <v>1269</v>
      </c>
      <c r="AJ19" s="0" t="s">
        <v>1270</v>
      </c>
      <c r="AK19" s="0" t="s">
        <v>1271</v>
      </c>
      <c r="AL19" s="0" t="s">
        <v>1272</v>
      </c>
      <c r="AM19" s="0" t="s">
        <v>1273</v>
      </c>
      <c r="AN19" s="0" t="s">
        <v>1274</v>
      </c>
      <c r="AO19" s="0" t="s">
        <v>1275</v>
      </c>
      <c r="AP19" s="0" t="s">
        <v>1276</v>
      </c>
      <c r="AQ19" s="0" t="s">
        <v>1277</v>
      </c>
      <c r="AR19" s="0" t="s">
        <v>1278</v>
      </c>
      <c r="AS19" s="0" t="s">
        <v>1279</v>
      </c>
      <c r="AT19" s="0" t="s">
        <v>1280</v>
      </c>
      <c r="AU19" s="0" t="s">
        <v>1281</v>
      </c>
      <c r="AV19" s="0" t="s">
        <v>1282</v>
      </c>
      <c r="AW19" s="0" t="s">
        <v>1283</v>
      </c>
      <c r="AX19" s="0" t="s">
        <v>1284</v>
      </c>
      <c r="AY19" s="0" t="s">
        <v>1285</v>
      </c>
      <c r="AZ19" s="0" t="s">
        <v>1286</v>
      </c>
      <c r="BA19" s="0" t="s">
        <v>1287</v>
      </c>
      <c r="BB19" s="0" t="s">
        <v>1288</v>
      </c>
      <c r="BC19" s="0" t="s">
        <v>1289</v>
      </c>
      <c r="BD19" s="0" t="s">
        <v>1290</v>
      </c>
      <c r="BE19" s="0" t="s">
        <v>1291</v>
      </c>
      <c r="BF19" s="0" t="s">
        <v>1292</v>
      </c>
      <c r="BG19" s="0" t="s">
        <v>1293</v>
      </c>
      <c r="BH19" s="0" t="s">
        <v>1294</v>
      </c>
      <c r="BI19" s="0" t="s">
        <v>1295</v>
      </c>
      <c r="BJ19" s="0" t="s">
        <v>1296</v>
      </c>
      <c r="BK19" s="0" t="s">
        <v>1297</v>
      </c>
      <c r="BL19" s="0" t="s">
        <v>1298</v>
      </c>
      <c r="BM19" s="0" t="s">
        <v>1299</v>
      </c>
      <c r="BN19" s="0" t="s">
        <v>1300</v>
      </c>
      <c r="BO19" s="0" t="s">
        <v>1301</v>
      </c>
      <c r="BP19" s="0" t="s">
        <v>1302</v>
      </c>
      <c r="BQ19" s="0" t="s">
        <v>1303</v>
      </c>
      <c r="BR19" s="0" t="s">
        <v>1304</v>
      </c>
      <c r="BS19" s="0" t="s">
        <v>1305</v>
      </c>
      <c r="BT19" s="0" t="s">
        <v>1306</v>
      </c>
      <c r="BU19" s="0" t="s">
        <v>1307</v>
      </c>
      <c r="BV19" s="0" t="s">
        <v>1308</v>
      </c>
      <c r="BW19" s="0" t="s">
        <v>1309</v>
      </c>
      <c r="BX19" s="0" t="s">
        <v>1310</v>
      </c>
      <c r="BY19" s="0" t="s">
        <v>1311</v>
      </c>
      <c r="BZ19" s="0" t="s">
        <v>1312</v>
      </c>
      <c r="CA19" s="0" t="s">
        <v>1313</v>
      </c>
      <c r="CB19" s="0" t="s">
        <v>1314</v>
      </c>
      <c r="CC19" s="0" t="s">
        <v>1315</v>
      </c>
      <c r="CD19" s="0" t="s">
        <v>1316</v>
      </c>
      <c r="CE19" s="0" t="s">
        <v>1317</v>
      </c>
      <c r="CF19" s="0" t="s">
        <v>1318</v>
      </c>
      <c r="CG19" s="0" t="s">
        <v>1319</v>
      </c>
      <c r="CH19" s="0" t="s">
        <v>1320</v>
      </c>
      <c r="CI19" s="0" t="s">
        <v>1321</v>
      </c>
      <c r="CJ19" s="0" t="s">
        <v>1322</v>
      </c>
      <c r="CK19" s="0" t="s">
        <v>1323</v>
      </c>
      <c r="CL19" s="0" t="s">
        <v>1324</v>
      </c>
      <c r="CM19" s="0" t="s">
        <v>1325</v>
      </c>
      <c r="CN19" s="0" t="s">
        <v>1326</v>
      </c>
      <c r="CO19" s="0" t="s">
        <v>1327</v>
      </c>
      <c r="CP19" s="0" t="s">
        <v>1328</v>
      </c>
      <c r="CQ19" s="0" t="s">
        <v>1329</v>
      </c>
      <c r="CR19" s="0" t="s">
        <v>1330</v>
      </c>
      <c r="CS19" s="0" t="s">
        <v>1331</v>
      </c>
      <c r="CT19" s="0" t="s">
        <v>1332</v>
      </c>
      <c r="CU19" s="0" t="s">
        <v>1333</v>
      </c>
      <c r="CV19" s="0" t="s">
        <v>1334</v>
      </c>
      <c r="CW19" s="0" t="s">
        <v>1335</v>
      </c>
      <c r="CX19" s="0" t="s">
        <v>1336</v>
      </c>
      <c r="CY19" s="0" t="s">
        <v>1337</v>
      </c>
      <c r="CZ19" s="0" t="s">
        <v>1338</v>
      </c>
      <c r="DA19" s="0" t="s">
        <v>1339</v>
      </c>
      <c r="DB19" s="0" t="s">
        <v>1340</v>
      </c>
      <c r="DC19" s="0" t="s">
        <v>1341</v>
      </c>
      <c r="DD19" s="0" t="s">
        <v>1342</v>
      </c>
      <c r="DE19" s="0" t="s">
        <v>1343</v>
      </c>
      <c r="DF19" s="0" t="s">
        <v>1344</v>
      </c>
      <c r="DG19" s="0" t="s">
        <v>1345</v>
      </c>
      <c r="DH19" s="0" t="s">
        <v>1346</v>
      </c>
      <c r="DI19" s="0" t="s">
        <v>1347</v>
      </c>
      <c r="DJ19" s="0" t="s">
        <v>1348</v>
      </c>
      <c r="DK19" s="0" t="s">
        <v>1349</v>
      </c>
      <c r="DL19" s="0" t="s">
        <v>1350</v>
      </c>
      <c r="DM19" s="0" t="s">
        <v>1351</v>
      </c>
      <c r="DN19" s="0" t="s">
        <v>1352</v>
      </c>
      <c r="DO19" s="0" t="s">
        <v>1353</v>
      </c>
      <c r="DP19" s="0" t="s">
        <v>1354</v>
      </c>
      <c r="DQ19" s="0" t="s">
        <v>1355</v>
      </c>
      <c r="DR19" s="0" t="s">
        <v>1356</v>
      </c>
      <c r="DS19" s="0" t="s">
        <v>1357</v>
      </c>
      <c r="DT19" s="0" t="s">
        <v>1358</v>
      </c>
      <c r="DU19" s="0" t="s">
        <v>1359</v>
      </c>
      <c r="DV19" s="0" t="s">
        <v>1360</v>
      </c>
      <c r="DW19" s="0" t="s">
        <v>1361</v>
      </c>
      <c r="DX19" s="0" t="s">
        <v>1362</v>
      </c>
      <c r="DY19" s="0" t="s">
        <v>1363</v>
      </c>
      <c r="DZ19" s="0" t="s">
        <v>1364</v>
      </c>
      <c r="EA19" s="0" t="s">
        <v>1365</v>
      </c>
      <c r="EB19" s="0" t="s">
        <v>1366</v>
      </c>
      <c r="EC19" s="0" t="s">
        <v>1367</v>
      </c>
      <c r="ED19" s="0" t="s">
        <v>1368</v>
      </c>
      <c r="EE19" s="0" t="s">
        <v>1369</v>
      </c>
      <c r="EF19" s="0" t="s">
        <v>1370</v>
      </c>
      <c r="EG19" s="0" t="s">
        <v>1371</v>
      </c>
      <c r="EH19" s="0" t="s">
        <v>1372</v>
      </c>
      <c r="EI19" s="0" t="s">
        <v>1373</v>
      </c>
      <c r="EJ19" s="0" t="s">
        <v>1374</v>
      </c>
      <c r="EK19" s="0" t="s">
        <v>1375</v>
      </c>
      <c r="EL19" s="0" t="s">
        <v>1376</v>
      </c>
      <c r="EM19" s="0" t="s">
        <v>1377</v>
      </c>
      <c r="EN19" s="0" t="s">
        <v>1378</v>
      </c>
      <c r="EO19" s="0" t="s">
        <v>1379</v>
      </c>
      <c r="EP19" s="0" t="s">
        <v>1380</v>
      </c>
      <c r="EQ19" s="0" t="s">
        <v>1381</v>
      </c>
      <c r="ER19" s="0" t="s">
        <v>1382</v>
      </c>
      <c r="ES19" s="0" t="s">
        <v>1383</v>
      </c>
      <c r="ET19" s="0" t="s">
        <v>1384</v>
      </c>
      <c r="EU19" s="0" t="s">
        <v>1385</v>
      </c>
      <c r="EV19" s="0" t="s">
        <v>1386</v>
      </c>
      <c r="EW19" s="0" t="s">
        <v>1387</v>
      </c>
      <c r="EX19" s="0" t="s">
        <v>1388</v>
      </c>
      <c r="EY19" s="0" t="s">
        <v>1389</v>
      </c>
      <c r="EZ19" s="0" t="s">
        <v>1390</v>
      </c>
      <c r="FA19" s="0" t="s">
        <v>1391</v>
      </c>
      <c r="FB19" s="0" t="s">
        <v>1392</v>
      </c>
      <c r="FC19" s="0" t="s">
        <v>1393</v>
      </c>
      <c r="FD19" s="0" t="s">
        <v>1394</v>
      </c>
      <c r="FE19" s="0" t="s">
        <v>1395</v>
      </c>
      <c r="FF19" s="0" t="s">
        <v>1396</v>
      </c>
      <c r="FG19" s="0" t="s">
        <v>1397</v>
      </c>
      <c r="FH19" s="0" t="s">
        <v>1398</v>
      </c>
      <c r="FI19" s="0" t="s">
        <v>1399</v>
      </c>
      <c r="FJ19" s="0" t="s">
        <v>1400</v>
      </c>
      <c r="FK19" s="0" t="s">
        <v>1401</v>
      </c>
      <c r="FL19" s="0" t="s">
        <v>1402</v>
      </c>
      <c r="FM19" s="0" t="s">
        <v>1403</v>
      </c>
      <c r="FN19" s="0" t="s">
        <v>1404</v>
      </c>
      <c r="FO19" s="0" t="s">
        <v>1405</v>
      </c>
      <c r="FP19" s="0" t="s">
        <v>1406</v>
      </c>
      <c r="FQ19" s="0" t="s">
        <v>1407</v>
      </c>
      <c r="FR19" s="0" t="s">
        <v>1408</v>
      </c>
      <c r="FS19" s="0" t="s">
        <v>1409</v>
      </c>
      <c r="FT19" s="0" t="s">
        <v>1410</v>
      </c>
      <c r="FU19" s="0" t="s">
        <v>1411</v>
      </c>
      <c r="FV19" s="0" t="s">
        <v>1412</v>
      </c>
      <c r="FW19" s="0" t="s">
        <v>1413</v>
      </c>
      <c r="FX19" s="0" t="s">
        <v>1414</v>
      </c>
      <c r="FY19" s="0" t="s">
        <v>1415</v>
      </c>
      <c r="FZ19" s="0" t="s">
        <v>1416</v>
      </c>
      <c r="GA19" s="0" t="s">
        <v>1417</v>
      </c>
      <c r="GB19" s="0" t="s">
        <v>1418</v>
      </c>
      <c r="GC19" s="0" t="s">
        <v>1419</v>
      </c>
      <c r="GD19" s="0" t="s">
        <v>1420</v>
      </c>
      <c r="GE19" s="0" t="s">
        <v>1421</v>
      </c>
      <c r="GF19" s="0" t="s">
        <v>1422</v>
      </c>
      <c r="GG19" s="0" t="s">
        <v>1423</v>
      </c>
      <c r="GH19" s="0" t="s">
        <v>1424</v>
      </c>
      <c r="GI19" s="0" t="s">
        <v>1425</v>
      </c>
      <c r="GJ19" s="0" t="s">
        <v>1426</v>
      </c>
      <c r="GK19" s="0" t="s">
        <v>1427</v>
      </c>
      <c r="GL19" s="0" t="s">
        <v>1428</v>
      </c>
      <c r="GM19" s="0" t="s">
        <v>1429</v>
      </c>
      <c r="GN19" s="0" t="s">
        <v>1430</v>
      </c>
      <c r="GO19" s="0" t="s">
        <v>1431</v>
      </c>
      <c r="GP19" s="0" t="s">
        <v>1432</v>
      </c>
      <c r="GQ19" s="0" t="s">
        <v>1433</v>
      </c>
      <c r="GR19" s="0" t="s">
        <v>1434</v>
      </c>
      <c r="GS19" s="0" t="s">
        <v>1435</v>
      </c>
      <c r="GT19" s="0" t="s">
        <v>1436</v>
      </c>
      <c r="GU19" s="0" t="s">
        <v>1437</v>
      </c>
      <c r="GV19" s="0" t="s">
        <v>1438</v>
      </c>
      <c r="GW19" s="0" t="s">
        <v>1439</v>
      </c>
      <c r="GX19" s="0" t="s">
        <v>1440</v>
      </c>
      <c r="GY19" s="0" t="s">
        <v>1441</v>
      </c>
      <c r="GZ19" s="0" t="s">
        <v>1442</v>
      </c>
      <c r="HA19" s="0" t="s">
        <v>1443</v>
      </c>
      <c r="HB19" s="0" t="s">
        <v>1444</v>
      </c>
      <c r="HC19" s="0" t="s">
        <v>1445</v>
      </c>
      <c r="HD19" s="0" t="s">
        <v>1446</v>
      </c>
      <c r="HE19" s="0" t="s">
        <v>1447</v>
      </c>
      <c r="HF19" s="0" t="s">
        <v>1448</v>
      </c>
      <c r="HG19" s="0" t="s">
        <v>1449</v>
      </c>
      <c r="HH19" s="0" t="s">
        <v>1450</v>
      </c>
      <c r="HI19" s="0" t="s">
        <v>1451</v>
      </c>
      <c r="HJ19" s="0" t="s">
        <v>1452</v>
      </c>
      <c r="HK19" s="0" t="s">
        <v>1453</v>
      </c>
      <c r="HL19" s="0" t="s">
        <v>1454</v>
      </c>
      <c r="HM19" s="0" t="s">
        <v>1455</v>
      </c>
      <c r="HN19" s="0" t="s">
        <v>1456</v>
      </c>
      <c r="HO19" s="0" t="s">
        <v>1457</v>
      </c>
      <c r="HP19" s="0" t="s">
        <v>1458</v>
      </c>
      <c r="HQ19" s="0" t="s">
        <v>1459</v>
      </c>
      <c r="HR19" s="0" t="s">
        <v>1460</v>
      </c>
      <c r="HS19" s="0" t="s">
        <v>1461</v>
      </c>
      <c r="HT19" s="0" t="s">
        <v>1462</v>
      </c>
      <c r="HU19" s="0" t="s">
        <v>1463</v>
      </c>
      <c r="HV19" s="0" t="s">
        <v>1464</v>
      </c>
      <c r="HW19" s="0" t="s">
        <v>1465</v>
      </c>
      <c r="HX19" s="0" t="s">
        <v>1466</v>
      </c>
      <c r="HY19" s="0" t="s">
        <v>1467</v>
      </c>
      <c r="HZ19" s="0" t="s">
        <v>1468</v>
      </c>
      <c r="IA19" s="0" t="s">
        <v>1469</v>
      </c>
      <c r="IB19" s="0" t="s">
        <v>1470</v>
      </c>
      <c r="IC19" s="0" t="s">
        <v>1471</v>
      </c>
      <c r="ID19" s="0" t="s">
        <v>1472</v>
      </c>
      <c r="IE19" s="0" t="s">
        <v>1473</v>
      </c>
      <c r="IF19" s="0" t="s">
        <v>1474</v>
      </c>
      <c r="IG19" s="0" t="s">
        <v>1475</v>
      </c>
      <c r="IH19" s="0" t="s">
        <v>1476</v>
      </c>
      <c r="II19" s="0" t="s">
        <v>1477</v>
      </c>
      <c r="IJ19" s="0" t="s">
        <v>1478</v>
      </c>
      <c r="IK19" s="0" t="s">
        <v>1479</v>
      </c>
      <c r="IL19" s="0" t="s">
        <v>1480</v>
      </c>
      <c r="IM19" s="0" t="s">
        <v>1481</v>
      </c>
      <c r="IN19" s="0" t="s">
        <v>1482</v>
      </c>
      <c r="IO19" s="0" t="s">
        <v>1483</v>
      </c>
      <c r="IP19" s="0" t="s">
        <v>1484</v>
      </c>
      <c r="IQ19" s="0" t="s">
        <v>1485</v>
      </c>
      <c r="IR19" s="0" t="s">
        <v>1486</v>
      </c>
      <c r="IS19" s="0" t="s">
        <v>1487</v>
      </c>
      <c r="IT19" s="0" t="s">
        <v>1488</v>
      </c>
    </row>
    <row r="20" customFormat="false" ht="12.75" hidden="false" customHeight="false" outlineLevel="0" collapsed="false">
      <c r="A20" s="0" t="s">
        <v>431</v>
      </c>
      <c r="B20" s="0" t="s">
        <v>1489</v>
      </c>
    </row>
    <row r="21" customFormat="false" ht="12.75" hidden="false" customHeight="false" outlineLevel="0" collapsed="false">
      <c r="A21" s="0" t="s">
        <v>440</v>
      </c>
      <c r="B21" s="0" t="s">
        <v>1490</v>
      </c>
    </row>
    <row r="22" customFormat="false" ht="12.75" hidden="false" customHeight="false" outlineLevel="0" collapsed="false">
      <c r="A22" s="0" t="s">
        <v>446</v>
      </c>
      <c r="B22" s="0" t="s">
        <v>1491</v>
      </c>
    </row>
    <row r="23" customFormat="false" ht="12.75" hidden="false" customHeight="false" outlineLevel="0" collapsed="false">
      <c r="A23" s="0" t="s">
        <v>464</v>
      </c>
      <c r="B23" s="0" t="s">
        <v>1492</v>
      </c>
    </row>
    <row r="24" customFormat="false" ht="12.75" hidden="false" customHeight="false" outlineLevel="0" collapsed="false">
      <c r="A24" s="0" t="s">
        <v>472</v>
      </c>
      <c r="B24" s="0" t="s">
        <v>1493</v>
      </c>
    </row>
    <row r="25" customFormat="false" ht="12.75" hidden="false" customHeight="false" outlineLevel="0" collapsed="false">
      <c r="A25" s="0" t="s">
        <v>496</v>
      </c>
      <c r="B25" s="0" t="s">
        <v>1494</v>
      </c>
    </row>
    <row r="26" customFormat="false" ht="12.75" hidden="false" customHeight="false" outlineLevel="0" collapsed="false">
      <c r="A26" s="0" t="s">
        <v>544</v>
      </c>
      <c r="B26" s="0" t="s">
        <v>1495</v>
      </c>
    </row>
    <row r="27" customFormat="false" ht="12.75" hidden="false" customHeight="false" outlineLevel="0" collapsed="false">
      <c r="A27" s="0" t="s">
        <v>555</v>
      </c>
      <c r="B27" s="0" t="s">
        <v>1496</v>
      </c>
    </row>
    <row r="28" customFormat="false" ht="12.75" hidden="false" customHeight="false" outlineLevel="0" collapsed="false">
      <c r="A28" s="0" t="s">
        <v>581</v>
      </c>
      <c r="B28" s="0" t="s">
        <v>1497</v>
      </c>
    </row>
    <row r="29" customFormat="false" ht="12.75" hidden="false" customHeight="false" outlineLevel="0" collapsed="false">
      <c r="A29" s="0" t="s">
        <v>590</v>
      </c>
      <c r="B29" s="0" t="s">
        <v>1498</v>
      </c>
    </row>
    <row r="30" customFormat="false" ht="12.75" hidden="false" customHeight="false" outlineLevel="0" collapsed="false">
      <c r="A30" s="0" t="s">
        <v>610</v>
      </c>
      <c r="B30" s="0" t="s">
        <v>1499</v>
      </c>
    </row>
    <row r="31" customFormat="false" ht="12.75" hidden="false" customHeight="false" outlineLevel="0" collapsed="false">
      <c r="A31" s="0" t="s">
        <v>630</v>
      </c>
      <c r="B31" s="0" t="s">
        <v>1500</v>
      </c>
    </row>
    <row r="32" customFormat="false" ht="12.75" hidden="false" customHeight="false" outlineLevel="0" collapsed="false">
      <c r="A32" s="0" t="s">
        <v>637</v>
      </c>
      <c r="B32" s="0" t="s">
        <v>1501</v>
      </c>
    </row>
    <row r="33" customFormat="false" ht="12.75" hidden="false" customHeight="false" outlineLevel="0" collapsed="false">
      <c r="A33" s="0" t="s">
        <v>684</v>
      </c>
    </row>
    <row r="34" customFormat="false" ht="12.75" hidden="false" customHeight="false" outlineLevel="0" collapsed="false">
      <c r="A34" s="0" t="s">
        <v>694</v>
      </c>
      <c r="B34" s="0" t="s">
        <v>1502</v>
      </c>
    </row>
    <row r="35" customFormat="false" ht="12.75" hidden="false" customHeight="false" outlineLevel="0" collapsed="false">
      <c r="A35" s="0" t="s">
        <v>712</v>
      </c>
      <c r="B35" s="0" t="s">
        <v>1503</v>
      </c>
    </row>
    <row r="36" customFormat="false" ht="12.75" hidden="false" customHeight="false" outlineLevel="0" collapsed="false">
      <c r="A36" s="0" t="s">
        <v>745</v>
      </c>
    </row>
    <row r="37" customFormat="false" ht="12.75" hidden="false" customHeight="false" outlineLevel="0" collapsed="false">
      <c r="A37" s="0" t="s">
        <v>758</v>
      </c>
    </row>
    <row r="38" customFormat="false" ht="12.75" hidden="false" customHeight="false" outlineLevel="0" collapsed="false">
      <c r="A38" s="0" t="s">
        <v>766</v>
      </c>
      <c r="B38" s="0" t="s">
        <v>1504</v>
      </c>
    </row>
    <row r="39" customFormat="false" ht="12.75" hidden="false" customHeight="false" outlineLevel="0" collapsed="false">
      <c r="A39" s="0" t="s">
        <v>769</v>
      </c>
      <c r="B39" s="0" t="s">
        <v>1505</v>
      </c>
    </row>
    <row r="40" customFormat="false" ht="12.75" hidden="false" customHeight="false" outlineLevel="0" collapsed="false">
      <c r="A40" s="0" t="s">
        <v>771</v>
      </c>
      <c r="B40" s="0" t="s">
        <v>1506</v>
      </c>
    </row>
    <row r="41" customFormat="false" ht="12.75" hidden="false" customHeight="false" outlineLevel="0" collapsed="false">
      <c r="A41" s="0" t="s">
        <v>787</v>
      </c>
      <c r="B41" s="0" t="s">
        <v>1507</v>
      </c>
    </row>
    <row r="42" customFormat="false" ht="12.75" hidden="false" customHeight="false" outlineLevel="0" collapsed="false">
      <c r="A42" s="0" t="s">
        <v>789</v>
      </c>
      <c r="B42" s="0" t="s">
        <v>1508</v>
      </c>
    </row>
    <row r="43" customFormat="false" ht="12.75" hidden="false" customHeight="false" outlineLevel="0" collapsed="false">
      <c r="A43" s="0" t="s">
        <v>798</v>
      </c>
      <c r="B43" s="0" t="s">
        <v>1509</v>
      </c>
    </row>
    <row r="44" customFormat="false" ht="12.75" hidden="false" customHeight="false" outlineLevel="0" collapsed="false">
      <c r="A44" s="0" t="s">
        <v>809</v>
      </c>
      <c r="B44" s="0" t="s">
        <v>1510</v>
      </c>
    </row>
    <row r="45" customFormat="false" ht="12.75" hidden="false" customHeight="false" outlineLevel="0" collapsed="false">
      <c r="A45" s="0" t="s">
        <v>819</v>
      </c>
      <c r="B45" s="0" t="s">
        <v>1511</v>
      </c>
    </row>
    <row r="46" customFormat="false" ht="12.75" hidden="false" customHeight="false" outlineLevel="0" collapsed="false">
      <c r="A46" s="0" t="s">
        <v>834</v>
      </c>
    </row>
    <row r="47" customFormat="false" ht="12.75" hidden="false" customHeight="false" outlineLevel="0" collapsed="false">
      <c r="A47" s="0" t="s">
        <v>845</v>
      </c>
      <c r="B47" s="0" t="s">
        <v>1512</v>
      </c>
    </row>
    <row r="48" customFormat="false" ht="12.75" hidden="false" customHeight="false" outlineLevel="0" collapsed="false">
      <c r="A48" s="0" t="s">
        <v>859</v>
      </c>
      <c r="B48" s="0" t="s">
        <v>1513</v>
      </c>
    </row>
    <row r="49" customFormat="false" ht="12.75" hidden="false" customHeight="false" outlineLevel="0" collapsed="false">
      <c r="A49" s="0" t="s">
        <v>883</v>
      </c>
      <c r="B49" s="0" t="s">
        <v>1514</v>
      </c>
    </row>
    <row r="50" customFormat="false" ht="12.75" hidden="false" customHeight="false" outlineLevel="0" collapsed="false">
      <c r="A50" s="0" t="s">
        <v>901</v>
      </c>
    </row>
    <row r="51" customFormat="false" ht="12.75" hidden="false" customHeight="false" outlineLevel="0" collapsed="false">
      <c r="A51" s="0" t="s">
        <v>925</v>
      </c>
      <c r="B51" s="0" t="s">
        <v>1515</v>
      </c>
    </row>
    <row r="52" customFormat="false" ht="12.75" hidden="false" customHeight="false" outlineLevel="0" collapsed="false">
      <c r="A52" s="0" t="s">
        <v>937</v>
      </c>
      <c r="B52" s="0" t="s">
        <v>1516</v>
      </c>
    </row>
    <row r="53" customFormat="false" ht="12.75" hidden="false" customHeight="false" outlineLevel="0" collapsed="false">
      <c r="A53" s="0" t="s">
        <v>939</v>
      </c>
      <c r="B53" s="0" t="s">
        <v>1517</v>
      </c>
    </row>
    <row r="54" customFormat="false" ht="12.75" hidden="false" customHeight="false" outlineLevel="0" collapsed="false">
      <c r="A54" s="0" t="s">
        <v>947</v>
      </c>
    </row>
    <row r="55" customFormat="false" ht="12.75" hidden="false" customHeight="false" outlineLevel="0" collapsed="false">
      <c r="A55" s="0" t="s">
        <v>966</v>
      </c>
    </row>
    <row r="56" customFormat="false" ht="12.75" hidden="false" customHeight="false" outlineLevel="0" collapsed="false">
      <c r="A56" s="0" t="s">
        <v>981</v>
      </c>
    </row>
    <row r="57" customFormat="false" ht="12.75" hidden="false" customHeight="false" outlineLevel="0" collapsed="false">
      <c r="A57" s="0" t="s">
        <v>989</v>
      </c>
    </row>
    <row r="58" customFormat="false" ht="12.75" hidden="false" customHeight="false" outlineLevel="0" collapsed="false">
      <c r="A58" s="0" t="s">
        <v>1005</v>
      </c>
      <c r="B58" s="0" t="s">
        <v>1518</v>
      </c>
    </row>
    <row r="59" customFormat="false" ht="12.75" hidden="false" customHeight="false" outlineLevel="0" collapsed="false">
      <c r="A59" s="0" t="s">
        <v>1017</v>
      </c>
      <c r="B59" s="0" t="s">
        <v>1519</v>
      </c>
    </row>
    <row r="60" customFormat="false" ht="12.75" hidden="false" customHeight="false" outlineLevel="0" collapsed="false">
      <c r="A60" s="0" t="s">
        <v>1035</v>
      </c>
      <c r="B60" s="0" t="s">
        <v>1520</v>
      </c>
    </row>
    <row r="61" customFormat="false" ht="12.75" hidden="false" customHeight="false" outlineLevel="0" collapsed="false">
      <c r="A61" s="0" t="s">
        <v>1049</v>
      </c>
      <c r="B61" s="0" t="s">
        <v>1521</v>
      </c>
    </row>
    <row r="62" customFormat="false" ht="12.75" hidden="false" customHeight="false" outlineLevel="0" collapsed="false">
      <c r="A62" s="0" t="s">
        <v>1061</v>
      </c>
      <c r="B62" s="0" t="s">
        <v>1522</v>
      </c>
    </row>
    <row r="63" customFormat="false" ht="12.75" hidden="false" customHeight="false" outlineLevel="0" collapsed="false">
      <c r="A63" s="0" t="s">
        <v>1088</v>
      </c>
      <c r="B63" s="0" t="s">
        <v>1523</v>
      </c>
    </row>
    <row r="64" customFormat="false" ht="12.75" hidden="false" customHeight="false" outlineLevel="0" collapsed="false">
      <c r="A64" s="0" t="s">
        <v>1096</v>
      </c>
      <c r="B64" s="0" t="s">
        <v>1524</v>
      </c>
    </row>
    <row r="65" customFormat="false" ht="12.75" hidden="false" customHeight="false" outlineLevel="0" collapsed="false">
      <c r="A65" s="0" t="s">
        <v>1118</v>
      </c>
    </row>
    <row r="66" customFormat="false" ht="12.75" hidden="false" customHeight="false" outlineLevel="0" collapsed="false">
      <c r="A66" s="0" t="s">
        <v>1144</v>
      </c>
    </row>
    <row r="67" customFormat="false" ht="12.75" hidden="false" customHeight="false" outlineLevel="0" collapsed="false">
      <c r="A67" s="0" t="s">
        <v>1189</v>
      </c>
      <c r="B67" s="0" t="s">
        <v>1525</v>
      </c>
    </row>
    <row r="68" customFormat="false" ht="12.75" hidden="false" customHeight="false" outlineLevel="0" collapsed="false">
      <c r="A68" s="0" t="s">
        <v>1212</v>
      </c>
    </row>
  </sheetData>
  <sheetProtection algorithmName="SHA-512" hashValue="oUIGkU59f9lhWD/kAZeKMfeYeK6mlfcefRmp6waDbOiYrE1HOBXrjPqH5oq/C9znU8aOIlxckW50TFAbqVn1Xg==" saltValue="oYzWP56t3qmuvPlw7RSbdw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13.57"/>
    <col collapsed="false" customWidth="true" hidden="false" outlineLevel="0" max="4" min="4" style="0" width="41.29"/>
    <col collapsed="false" customWidth="true" hidden="false" outlineLevel="0" max="5" min="5" style="0" width="8"/>
    <col collapsed="false" customWidth="true" hidden="false" outlineLevel="0" max="26" min="6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2</v>
      </c>
    </row>
    <row r="9" customFormat="false" ht="12.75" hidden="false" customHeight="false" outlineLevel="0" collapsed="false">
      <c r="A9" s="12" t="str">
        <f aca="false">B11</f>
        <v>660-2</v>
      </c>
    </row>
    <row r="10" customFormat="false" ht="15.75" hidden="false" customHeight="true" outlineLevel="0" collapsed="false">
      <c r="B10" s="13" t="s">
        <v>183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184</v>
      </c>
    </row>
    <row r="12" customFormat="false" ht="12.75" hidden="false" customHeight="true" outlineLevel="0" collapsed="false">
      <c r="F12" s="15" t="s">
        <v>10</v>
      </c>
      <c r="G12" s="15"/>
      <c r="H12" s="15"/>
      <c r="I12" s="15"/>
      <c r="J12" s="15"/>
      <c r="K12" s="15"/>
      <c r="L12" s="15"/>
      <c r="M12" s="15" t="s">
        <v>11</v>
      </c>
      <c r="N12" s="15"/>
      <c r="O12" s="15"/>
      <c r="P12" s="15"/>
      <c r="Q12" s="15"/>
      <c r="R12" s="15"/>
      <c r="S12" s="15"/>
      <c r="T12" s="15" t="s">
        <v>14</v>
      </c>
      <c r="U12" s="15"/>
      <c r="V12" s="15"/>
      <c r="W12" s="15"/>
      <c r="X12" s="15"/>
      <c r="Y12" s="15"/>
      <c r="Z12" s="15"/>
    </row>
    <row r="13" customFormat="false" ht="12.75" hidden="false" customHeight="true" outlineLevel="0" collapsed="false">
      <c r="F13" s="15" t="s">
        <v>185</v>
      </c>
      <c r="G13" s="15"/>
      <c r="H13" s="15"/>
      <c r="I13" s="15" t="s">
        <v>186</v>
      </c>
      <c r="J13" s="15" t="s">
        <v>187</v>
      </c>
      <c r="K13" s="15"/>
      <c r="L13" s="15"/>
      <c r="M13" s="15" t="s">
        <v>185</v>
      </c>
      <c r="N13" s="15"/>
      <c r="O13" s="15"/>
      <c r="P13" s="15" t="s">
        <v>186</v>
      </c>
      <c r="Q13" s="15" t="s">
        <v>187</v>
      </c>
      <c r="R13" s="15"/>
      <c r="S13" s="15"/>
      <c r="T13" s="15" t="s">
        <v>185</v>
      </c>
      <c r="U13" s="15"/>
      <c r="V13" s="15"/>
      <c r="W13" s="15" t="s">
        <v>186</v>
      </c>
      <c r="X13" s="15" t="s">
        <v>187</v>
      </c>
      <c r="Y13" s="15"/>
      <c r="Z13" s="15"/>
    </row>
    <row r="14" customFormat="false" ht="25.5" hidden="false" customHeight="false" outlineLevel="0" collapsed="false">
      <c r="F14" s="15" t="s">
        <v>188</v>
      </c>
      <c r="G14" s="15" t="s">
        <v>189</v>
      </c>
      <c r="H14" s="15" t="s">
        <v>190</v>
      </c>
      <c r="I14" s="15"/>
      <c r="J14" s="15" t="s">
        <v>46</v>
      </c>
      <c r="K14" s="15" t="s">
        <v>191</v>
      </c>
      <c r="L14" s="15" t="s">
        <v>192</v>
      </c>
      <c r="M14" s="15" t="s">
        <v>188</v>
      </c>
      <c r="N14" s="15" t="s">
        <v>189</v>
      </c>
      <c r="O14" s="15" t="s">
        <v>190</v>
      </c>
      <c r="P14" s="15"/>
      <c r="Q14" s="15" t="s">
        <v>46</v>
      </c>
      <c r="R14" s="15" t="s">
        <v>191</v>
      </c>
      <c r="S14" s="15" t="s">
        <v>192</v>
      </c>
      <c r="T14" s="15" t="s">
        <v>188</v>
      </c>
      <c r="U14" s="15" t="s">
        <v>189</v>
      </c>
      <c r="V14" s="15" t="s">
        <v>190</v>
      </c>
      <c r="W14" s="15"/>
      <c r="X14" s="15" t="s">
        <v>46</v>
      </c>
      <c r="Y14" s="15" t="s">
        <v>191</v>
      </c>
      <c r="Z14" s="15" t="s">
        <v>192</v>
      </c>
    </row>
    <row r="15" customFormat="false" ht="12.75" hidden="false" customHeight="false" outlineLevel="0" collapsed="false">
      <c r="F15" s="16" t="s">
        <v>17</v>
      </c>
      <c r="G15" s="16" t="s">
        <v>18</v>
      </c>
      <c r="H15" s="16" t="s">
        <v>23</v>
      </c>
      <c r="I15" s="16" t="s">
        <v>25</v>
      </c>
      <c r="J15" s="16" t="s">
        <v>27</v>
      </c>
      <c r="K15" s="16" t="s">
        <v>29</v>
      </c>
      <c r="L15" s="16" t="s">
        <v>31</v>
      </c>
      <c r="M15" s="16" t="s">
        <v>17</v>
      </c>
      <c r="N15" s="16" t="s">
        <v>18</v>
      </c>
      <c r="O15" s="16" t="s">
        <v>23</v>
      </c>
      <c r="P15" s="16" t="s">
        <v>25</v>
      </c>
      <c r="Q15" s="16" t="s">
        <v>27</v>
      </c>
      <c r="R15" s="16" t="s">
        <v>29</v>
      </c>
      <c r="S15" s="16" t="s">
        <v>31</v>
      </c>
      <c r="T15" s="16" t="s">
        <v>17</v>
      </c>
      <c r="U15" s="16" t="s">
        <v>18</v>
      </c>
      <c r="V15" s="16" t="s">
        <v>23</v>
      </c>
      <c r="W15" s="16" t="s">
        <v>25</v>
      </c>
      <c r="X15" s="16" t="s">
        <v>27</v>
      </c>
      <c r="Y15" s="16" t="s">
        <v>29</v>
      </c>
      <c r="Z15" s="16" t="s">
        <v>31</v>
      </c>
    </row>
    <row r="16" customFormat="false" ht="12.75" hidden="false" customHeight="true" outlineLevel="0" collapsed="false">
      <c r="B16" s="17" t="s">
        <v>193</v>
      </c>
      <c r="C16" s="17" t="s">
        <v>194</v>
      </c>
      <c r="D16" s="17"/>
      <c r="E16" s="16" t="s">
        <v>17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2.75" hidden="false" customHeight="true" outlineLevel="0" collapsed="false">
      <c r="B17" s="17"/>
      <c r="C17" s="17" t="s">
        <v>195</v>
      </c>
      <c r="D17" s="17"/>
      <c r="E17" s="16" t="s">
        <v>18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25.5" hidden="false" customHeight="false" outlineLevel="0" collapsed="false">
      <c r="B18" s="17"/>
      <c r="C18" s="17"/>
      <c r="D18" s="17" t="s">
        <v>196</v>
      </c>
      <c r="E18" s="16" t="s">
        <v>23</v>
      </c>
      <c r="F18" s="20"/>
      <c r="G18" s="21"/>
      <c r="H18" s="21"/>
      <c r="I18" s="21"/>
      <c r="J18" s="21"/>
      <c r="K18" s="21"/>
      <c r="L18" s="21"/>
      <c r="M18" s="20"/>
      <c r="N18" s="21"/>
      <c r="O18" s="21"/>
      <c r="P18" s="21"/>
      <c r="Q18" s="21"/>
      <c r="R18" s="21"/>
      <c r="S18" s="21"/>
      <c r="T18" s="20"/>
      <c r="U18" s="21"/>
      <c r="V18" s="21"/>
      <c r="W18" s="21"/>
      <c r="X18" s="21"/>
      <c r="Y18" s="21"/>
      <c r="Z18" s="21"/>
    </row>
    <row r="19" customFormat="false" ht="12.75" hidden="false" customHeight="true" outlineLevel="0" collapsed="false">
      <c r="B19" s="17"/>
      <c r="C19" s="17" t="s">
        <v>197</v>
      </c>
      <c r="D19" s="17"/>
      <c r="E19" s="16" t="s">
        <v>25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12.75" hidden="false" customHeight="true" outlineLevel="0" collapsed="false">
      <c r="B20" s="17"/>
      <c r="C20" s="17" t="s">
        <v>198</v>
      </c>
      <c r="D20" s="17"/>
      <c r="E20" s="16" t="s">
        <v>27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12.75" hidden="false" customHeight="true" outlineLevel="0" collapsed="false">
      <c r="B21" s="17"/>
      <c r="C21" s="17" t="s">
        <v>199</v>
      </c>
      <c r="D21" s="17"/>
      <c r="E21" s="16" t="s">
        <v>29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12.75" hidden="false" customHeight="true" outlineLevel="0" collapsed="false">
      <c r="B22" s="17"/>
      <c r="C22" s="17" t="s">
        <v>200</v>
      </c>
      <c r="D22" s="17"/>
      <c r="E22" s="16" t="s">
        <v>31</v>
      </c>
      <c r="F22" s="20" t="n">
        <v>1104400</v>
      </c>
      <c r="G22" s="20" t="n">
        <v>1083600</v>
      </c>
      <c r="H22" s="20" t="n">
        <v>6200</v>
      </c>
      <c r="I22" s="20" t="n">
        <v>900</v>
      </c>
      <c r="J22" s="20" t="n">
        <v>1100</v>
      </c>
      <c r="K22" s="20" t="n">
        <v>700</v>
      </c>
      <c r="L22" s="20" t="n">
        <v>8700</v>
      </c>
      <c r="M22" s="20" t="n">
        <v>919600</v>
      </c>
      <c r="N22" s="20" t="n">
        <v>905800</v>
      </c>
      <c r="O22" s="20" t="n">
        <v>4000</v>
      </c>
      <c r="P22" s="20" t="n">
        <v>300</v>
      </c>
      <c r="Q22" s="20" t="n">
        <v>500</v>
      </c>
      <c r="R22" s="20" t="n">
        <v>500</v>
      </c>
      <c r="S22" s="20" t="n">
        <v>5500</v>
      </c>
      <c r="T22" s="20" t="n">
        <v>1029700</v>
      </c>
      <c r="U22" s="20" t="n">
        <v>1012200</v>
      </c>
      <c r="V22" s="20" t="n">
        <v>6600</v>
      </c>
      <c r="W22" s="20" t="n">
        <v>900</v>
      </c>
      <c r="X22" s="20" t="n">
        <v>4500</v>
      </c>
      <c r="Y22" s="20" t="n">
        <v>1700</v>
      </c>
      <c r="Z22" s="20" t="n">
        <v>8300</v>
      </c>
    </row>
    <row r="23" customFormat="false" ht="12.75" hidden="false" customHeight="true" outlineLevel="0" collapsed="false">
      <c r="B23" s="17"/>
      <c r="C23" s="17" t="s">
        <v>201</v>
      </c>
      <c r="D23" s="17"/>
      <c r="E23" s="16" t="s">
        <v>33</v>
      </c>
      <c r="F23" s="20" t="n">
        <v>1104400</v>
      </c>
      <c r="G23" s="20" t="n">
        <v>1083600</v>
      </c>
      <c r="H23" s="20" t="n">
        <v>6200</v>
      </c>
      <c r="I23" s="20" t="n">
        <v>900</v>
      </c>
      <c r="J23" s="20" t="n">
        <v>1100</v>
      </c>
      <c r="K23" s="20" t="n">
        <v>700</v>
      </c>
      <c r="L23" s="20" t="n">
        <v>8700</v>
      </c>
      <c r="M23" s="20" t="n">
        <v>919600</v>
      </c>
      <c r="N23" s="20" t="n">
        <v>905800</v>
      </c>
      <c r="O23" s="20" t="n">
        <v>4000</v>
      </c>
      <c r="P23" s="20" t="n">
        <v>300</v>
      </c>
      <c r="Q23" s="20" t="n">
        <v>500</v>
      </c>
      <c r="R23" s="20" t="n">
        <v>500</v>
      </c>
      <c r="S23" s="20" t="n">
        <v>5500</v>
      </c>
      <c r="T23" s="20" t="n">
        <v>1029700</v>
      </c>
      <c r="U23" s="20" t="n">
        <v>1012200</v>
      </c>
      <c r="V23" s="20" t="n">
        <v>6600</v>
      </c>
      <c r="W23" s="20" t="n">
        <v>900</v>
      </c>
      <c r="X23" s="20" t="n">
        <v>4500</v>
      </c>
      <c r="Y23" s="20" t="n">
        <v>1700</v>
      </c>
      <c r="Z23" s="20" t="n">
        <v>8300</v>
      </c>
    </row>
    <row r="24" customFormat="false" ht="12.75" hidden="false" customHeight="true" outlineLevel="0" collapsed="false">
      <c r="B24" s="17"/>
      <c r="C24" s="17" t="s">
        <v>202</v>
      </c>
      <c r="D24" s="17"/>
      <c r="E24" s="16" t="s">
        <v>36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2.75" hidden="false" customHeight="true" outlineLevel="0" collapsed="false">
      <c r="B25" s="17"/>
      <c r="C25" s="17" t="s">
        <v>203</v>
      </c>
      <c r="D25" s="17"/>
      <c r="E25" s="16" t="s">
        <v>38</v>
      </c>
      <c r="F25" s="20" t="n">
        <v>17302900</v>
      </c>
      <c r="G25" s="20" t="n">
        <v>17007500</v>
      </c>
      <c r="H25" s="20" t="n">
        <v>46200</v>
      </c>
      <c r="I25" s="20" t="n">
        <v>3000</v>
      </c>
      <c r="J25" s="20" t="n">
        <v>6400</v>
      </c>
      <c r="K25" s="20" t="n">
        <v>7100</v>
      </c>
      <c r="L25" s="20" t="n">
        <v>135300</v>
      </c>
      <c r="M25" s="20" t="n">
        <v>17098300</v>
      </c>
      <c r="N25" s="20" t="n">
        <v>16805500</v>
      </c>
      <c r="O25" s="20" t="n">
        <v>41600</v>
      </c>
      <c r="P25" s="20" t="n">
        <v>2400</v>
      </c>
      <c r="Q25" s="20" t="n">
        <v>6800</v>
      </c>
      <c r="R25" s="20" t="n">
        <v>4000</v>
      </c>
      <c r="S25" s="20" t="n">
        <v>89600</v>
      </c>
      <c r="T25" s="20" t="n">
        <v>17268800</v>
      </c>
      <c r="U25" s="20" t="n">
        <v>16960600</v>
      </c>
      <c r="V25" s="20" t="n">
        <v>40000</v>
      </c>
      <c r="W25" s="20" t="n">
        <v>2000</v>
      </c>
      <c r="X25" s="20" t="n">
        <v>76300</v>
      </c>
      <c r="Y25" s="20" t="n">
        <v>27100</v>
      </c>
      <c r="Z25" s="20" t="n">
        <v>136000</v>
      </c>
    </row>
    <row r="26" customFormat="false" ht="12.75" hidden="false" customHeight="true" outlineLevel="0" collapsed="false">
      <c r="B26" s="17"/>
      <c r="C26" s="17" t="s">
        <v>204</v>
      </c>
      <c r="D26" s="17"/>
      <c r="E26" s="16" t="s">
        <v>40</v>
      </c>
      <c r="F26" s="20" t="n">
        <v>18407300</v>
      </c>
      <c r="G26" s="20" t="n">
        <v>18091100</v>
      </c>
      <c r="H26" s="20" t="n">
        <v>52400</v>
      </c>
      <c r="I26" s="20" t="n">
        <v>3900</v>
      </c>
      <c r="J26" s="20" t="n">
        <v>7500</v>
      </c>
      <c r="K26" s="20" t="n">
        <v>7800</v>
      </c>
      <c r="L26" s="20" t="n">
        <v>144000</v>
      </c>
      <c r="M26" s="20" t="n">
        <v>18017900</v>
      </c>
      <c r="N26" s="20" t="n">
        <v>17711300</v>
      </c>
      <c r="O26" s="20" t="n">
        <v>45600</v>
      </c>
      <c r="P26" s="20" t="n">
        <v>2700</v>
      </c>
      <c r="Q26" s="20" t="n">
        <v>7300</v>
      </c>
      <c r="R26" s="20" t="n">
        <v>4500</v>
      </c>
      <c r="S26" s="20" t="n">
        <v>95100</v>
      </c>
      <c r="T26" s="20" t="n">
        <v>18298500</v>
      </c>
      <c r="U26" s="20" t="n">
        <v>17972800</v>
      </c>
      <c r="V26" s="20" t="n">
        <v>46600</v>
      </c>
      <c r="W26" s="20" t="n">
        <v>2900</v>
      </c>
      <c r="X26" s="20" t="n">
        <v>80800</v>
      </c>
      <c r="Y26" s="20" t="n">
        <v>28800</v>
      </c>
      <c r="Z26" s="20" t="n">
        <v>144300</v>
      </c>
    </row>
    <row r="27" customFormat="false" ht="12.75" hidden="false" customHeight="true" outlineLevel="0" collapsed="false">
      <c r="B27" s="17"/>
      <c r="C27" s="17" t="s">
        <v>205</v>
      </c>
      <c r="D27" s="17"/>
      <c r="E27" s="16" t="s">
        <v>43</v>
      </c>
      <c r="F27" s="20" t="n">
        <v>20642100</v>
      </c>
      <c r="G27" s="20" t="n">
        <v>20642100</v>
      </c>
      <c r="H27" s="20"/>
      <c r="I27" s="20"/>
      <c r="J27" s="20"/>
      <c r="K27" s="20"/>
      <c r="L27" s="20" t="n">
        <v>2700</v>
      </c>
      <c r="M27" s="20" t="n">
        <v>19845400</v>
      </c>
      <c r="N27" s="20" t="n">
        <v>19845400</v>
      </c>
      <c r="O27" s="20"/>
      <c r="P27" s="20"/>
      <c r="Q27" s="20" t="n">
        <v>-200</v>
      </c>
      <c r="R27" s="20"/>
      <c r="S27" s="20" t="n">
        <v>2900</v>
      </c>
      <c r="T27" s="20" t="n">
        <v>19791600</v>
      </c>
      <c r="U27" s="20" t="n">
        <v>19791600</v>
      </c>
      <c r="V27" s="20"/>
      <c r="W27" s="20"/>
      <c r="X27" s="20" t="n">
        <v>-400</v>
      </c>
      <c r="Y27" s="20"/>
      <c r="Z27" s="20" t="n">
        <v>2700</v>
      </c>
    </row>
    <row r="28" customFormat="false" ht="12.75" hidden="false" customHeight="true" outlineLevel="0" collapsed="false">
      <c r="B28" s="17"/>
      <c r="C28" s="17" t="s">
        <v>206</v>
      </c>
      <c r="D28" s="17"/>
      <c r="E28" s="16" t="s">
        <v>45</v>
      </c>
      <c r="F28" s="20" t="n">
        <v>39049400</v>
      </c>
      <c r="G28" s="20" t="n">
        <v>38733200</v>
      </c>
      <c r="H28" s="20" t="n">
        <v>52400</v>
      </c>
      <c r="I28" s="20" t="n">
        <v>3900</v>
      </c>
      <c r="J28" s="20" t="n">
        <v>7500</v>
      </c>
      <c r="K28" s="20" t="n">
        <v>7800</v>
      </c>
      <c r="L28" s="20" t="n">
        <v>146700</v>
      </c>
      <c r="M28" s="20" t="n">
        <v>37863300</v>
      </c>
      <c r="N28" s="20" t="n">
        <v>37556700</v>
      </c>
      <c r="O28" s="20" t="n">
        <v>45600</v>
      </c>
      <c r="P28" s="20" t="n">
        <v>2700</v>
      </c>
      <c r="Q28" s="20" t="n">
        <v>7100</v>
      </c>
      <c r="R28" s="20" t="n">
        <v>4500</v>
      </c>
      <c r="S28" s="20" t="n">
        <v>98000</v>
      </c>
      <c r="T28" s="20" t="n">
        <v>38090100</v>
      </c>
      <c r="U28" s="20" t="n">
        <v>37764400</v>
      </c>
      <c r="V28" s="20" t="n">
        <v>46600</v>
      </c>
      <c r="W28" s="20" t="n">
        <v>2900</v>
      </c>
      <c r="X28" s="20" t="n">
        <v>80400</v>
      </c>
      <c r="Y28" s="20" t="n">
        <v>28800</v>
      </c>
      <c r="Z28" s="20" t="n">
        <v>147000</v>
      </c>
    </row>
    <row r="29" customFormat="false" ht="12.75" hidden="false" customHeight="true" outlineLevel="0" collapsed="false">
      <c r="B29" s="17" t="s">
        <v>207</v>
      </c>
      <c r="C29" s="17" t="s">
        <v>208</v>
      </c>
      <c r="D29" s="17"/>
      <c r="E29" s="16" t="s">
        <v>47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12.75" hidden="false" customHeight="true" outlineLevel="0" collapsed="false">
      <c r="B30" s="17"/>
      <c r="C30" s="17" t="s">
        <v>209</v>
      </c>
      <c r="D30" s="17"/>
      <c r="E30" s="16" t="s">
        <v>49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12.75" hidden="false" customHeight="true" outlineLevel="0" collapsed="false">
      <c r="B31" s="17"/>
      <c r="C31" s="23" t="s">
        <v>210</v>
      </c>
      <c r="D31" s="23"/>
      <c r="E31" s="16" t="s">
        <v>51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</row>
    <row r="32" customFormat="false" ht="12.75" hidden="false" customHeight="true" outlineLevel="0" collapsed="false">
      <c r="B32" s="17" t="s">
        <v>211</v>
      </c>
      <c r="C32" s="17"/>
      <c r="D32" s="17"/>
      <c r="E32" s="16" t="s">
        <v>53</v>
      </c>
      <c r="F32" s="20" t="n">
        <v>39049400</v>
      </c>
      <c r="G32" s="26" t="n">
        <v>38733200</v>
      </c>
      <c r="H32" s="26" t="n">
        <v>52400</v>
      </c>
      <c r="I32" s="26" t="n">
        <v>3900</v>
      </c>
      <c r="J32" s="26" t="n">
        <v>7500</v>
      </c>
      <c r="K32" s="26" t="n">
        <v>7800</v>
      </c>
      <c r="L32" s="26" t="n">
        <v>146700</v>
      </c>
      <c r="M32" s="20" t="n">
        <v>37863300</v>
      </c>
      <c r="N32" s="26" t="n">
        <v>37556700</v>
      </c>
      <c r="O32" s="26" t="n">
        <v>45600</v>
      </c>
      <c r="P32" s="26" t="n">
        <v>2700</v>
      </c>
      <c r="Q32" s="26" t="n">
        <v>7100</v>
      </c>
      <c r="R32" s="26" t="n">
        <v>4500</v>
      </c>
      <c r="S32" s="26" t="n">
        <v>98000</v>
      </c>
      <c r="T32" s="20" t="n">
        <v>38090100</v>
      </c>
      <c r="U32" s="26" t="n">
        <v>37764400</v>
      </c>
      <c r="V32" s="26" t="n">
        <v>46600</v>
      </c>
      <c r="W32" s="26" t="n">
        <v>2900</v>
      </c>
      <c r="X32" s="26" t="n">
        <v>80400</v>
      </c>
      <c r="Y32" s="26" t="n">
        <v>28800</v>
      </c>
      <c r="Z32" s="26" t="n">
        <v>147000</v>
      </c>
    </row>
    <row r="33" customFormat="false" ht="12.75" hidden="false" customHeight="true" outlineLevel="0" collapsed="false">
      <c r="B33" s="23" t="s">
        <v>212</v>
      </c>
      <c r="C33" s="23"/>
      <c r="D33" s="17" t="s">
        <v>213</v>
      </c>
      <c r="E33" s="16" t="s">
        <v>55</v>
      </c>
      <c r="F33" s="20" t="n">
        <v>29648400</v>
      </c>
      <c r="G33" s="28"/>
      <c r="H33" s="28"/>
      <c r="I33" s="28"/>
      <c r="J33" s="28"/>
      <c r="K33" s="28"/>
      <c r="L33" s="28"/>
      <c r="M33" s="20" t="n">
        <v>30353000</v>
      </c>
      <c r="N33" s="28"/>
      <c r="O33" s="28"/>
      <c r="P33" s="28"/>
      <c r="Q33" s="28"/>
      <c r="R33" s="28"/>
      <c r="S33" s="28"/>
      <c r="T33" s="20" t="n">
        <v>29331000</v>
      </c>
      <c r="U33" s="28"/>
      <c r="V33" s="28"/>
      <c r="W33" s="28"/>
      <c r="X33" s="28"/>
      <c r="Y33" s="28"/>
      <c r="Z33" s="28"/>
    </row>
    <row r="34" customFormat="false" ht="12.75" hidden="false" customHeight="false" outlineLevel="0" collapsed="false">
      <c r="B34" s="23"/>
      <c r="C34" s="23"/>
      <c r="D34" s="17" t="s">
        <v>214</v>
      </c>
      <c r="E34" s="16" t="s">
        <v>58</v>
      </c>
      <c r="F34" s="20" t="n">
        <v>3228600</v>
      </c>
      <c r="G34" s="28"/>
      <c r="H34" s="28"/>
      <c r="I34" s="28"/>
      <c r="J34" s="28"/>
      <c r="K34" s="28"/>
      <c r="L34" s="28"/>
      <c r="M34" s="20" t="n">
        <v>1667000</v>
      </c>
      <c r="N34" s="28"/>
      <c r="O34" s="28"/>
      <c r="P34" s="28"/>
      <c r="Q34" s="28"/>
      <c r="R34" s="28"/>
      <c r="S34" s="28"/>
      <c r="T34" s="20" t="n">
        <v>2574200</v>
      </c>
      <c r="U34" s="28"/>
      <c r="V34" s="28"/>
      <c r="W34" s="28"/>
      <c r="X34" s="28"/>
      <c r="Y34" s="28"/>
      <c r="Z34" s="28"/>
    </row>
    <row r="35" customFormat="false" ht="25.5" hidden="false" customHeight="false" outlineLevel="0" collapsed="false">
      <c r="B35" s="23"/>
      <c r="C35" s="23"/>
      <c r="D35" s="17" t="s">
        <v>215</v>
      </c>
      <c r="E35" s="16" t="s">
        <v>60</v>
      </c>
      <c r="F35" s="20"/>
      <c r="G35" s="28"/>
      <c r="H35" s="28"/>
      <c r="I35" s="28"/>
      <c r="J35" s="28"/>
      <c r="K35" s="28"/>
      <c r="L35" s="28"/>
      <c r="M35" s="20"/>
      <c r="N35" s="28"/>
      <c r="O35" s="28"/>
      <c r="P35" s="28"/>
      <c r="Q35" s="28"/>
      <c r="R35" s="28"/>
      <c r="S35" s="28"/>
      <c r="T35" s="20"/>
      <c r="U35" s="28"/>
      <c r="V35" s="28"/>
      <c r="W35" s="28"/>
      <c r="X35" s="28"/>
      <c r="Y35" s="28"/>
      <c r="Z35" s="28"/>
    </row>
    <row r="36" customFormat="false" ht="12.75" hidden="false" customHeight="false" outlineLevel="0" collapsed="false">
      <c r="B36" s="23"/>
      <c r="C36" s="23"/>
      <c r="D36" s="17" t="s">
        <v>143</v>
      </c>
      <c r="E36" s="16" t="s">
        <v>63</v>
      </c>
      <c r="F36" s="20"/>
      <c r="G36" s="28"/>
      <c r="H36" s="28"/>
      <c r="I36" s="28"/>
      <c r="J36" s="28"/>
      <c r="K36" s="28"/>
      <c r="L36" s="28"/>
      <c r="M36" s="20"/>
      <c r="N36" s="28"/>
      <c r="O36" s="28"/>
      <c r="P36" s="28"/>
      <c r="Q36" s="28"/>
      <c r="R36" s="28"/>
      <c r="S36" s="28"/>
      <c r="T36" s="20"/>
      <c r="U36" s="28"/>
      <c r="V36" s="28"/>
      <c r="W36" s="28"/>
      <c r="X36" s="28"/>
      <c r="Y36" s="28"/>
      <c r="Z36" s="28"/>
    </row>
    <row r="37" customFormat="false" ht="12.75" hidden="false" customHeight="false" outlineLevel="0" collapsed="false">
      <c r="B37" s="23"/>
      <c r="C37" s="23"/>
      <c r="D37" s="23" t="s">
        <v>216</v>
      </c>
      <c r="E37" s="24" t="s">
        <v>65</v>
      </c>
      <c r="F37" s="26" t="n">
        <v>6172400</v>
      </c>
      <c r="G37" s="28"/>
      <c r="H37" s="28"/>
      <c r="I37" s="28"/>
      <c r="J37" s="28"/>
      <c r="K37" s="28"/>
      <c r="L37" s="28"/>
      <c r="M37" s="26" t="n">
        <v>5843300</v>
      </c>
      <c r="N37" s="28"/>
      <c r="O37" s="28"/>
      <c r="P37" s="28"/>
      <c r="Q37" s="28"/>
      <c r="R37" s="28"/>
      <c r="S37" s="28"/>
      <c r="T37" s="26" t="n">
        <v>6184900</v>
      </c>
      <c r="U37" s="28"/>
      <c r="V37" s="28"/>
      <c r="W37" s="28"/>
      <c r="X37" s="28"/>
      <c r="Y37" s="28"/>
      <c r="Z37" s="28"/>
    </row>
  </sheetData>
  <mergeCells count="39">
    <mergeCell ref="A1:C1"/>
    <mergeCell ref="A2:C2"/>
    <mergeCell ref="A4:B4"/>
    <mergeCell ref="D4:E4"/>
    <mergeCell ref="A5:B5"/>
    <mergeCell ref="A6:B6"/>
    <mergeCell ref="A8:B8"/>
    <mergeCell ref="B10:I10"/>
    <mergeCell ref="F12:L12"/>
    <mergeCell ref="M12:S12"/>
    <mergeCell ref="T12:Z12"/>
    <mergeCell ref="F13:H13"/>
    <mergeCell ref="I13:I14"/>
    <mergeCell ref="J13:L13"/>
    <mergeCell ref="M13:O13"/>
    <mergeCell ref="P13:P14"/>
    <mergeCell ref="Q13:S13"/>
    <mergeCell ref="T13:V13"/>
    <mergeCell ref="W13:W14"/>
    <mergeCell ref="X13:Z13"/>
    <mergeCell ref="B16:B28"/>
    <mergeCell ref="C16:D16"/>
    <mergeCell ref="C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B31"/>
    <mergeCell ref="C29:D29"/>
    <mergeCell ref="C30:D30"/>
    <mergeCell ref="C31:D31"/>
    <mergeCell ref="B32:D32"/>
    <mergeCell ref="B33:C37"/>
  </mergeCells>
  <dataValidations count="1">
    <dataValidation allowBlank="true" errorStyle="stop" operator="between" showDropDown="false" showErrorMessage="true" showInputMessage="true" sqref="A9" type="list">
      <formula1>'@lists'!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22.42"/>
    <col collapsed="false" customWidth="true" hidden="false" outlineLevel="0" max="4" min="4" style="0" width="45"/>
    <col collapsed="false" customWidth="true" hidden="false" outlineLevel="0" max="5" min="5" style="0" width="8"/>
    <col collapsed="false" customWidth="true" hidden="false" outlineLevel="0" max="9" min="6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20</v>
      </c>
    </row>
    <row r="9" customFormat="false" ht="12.75" hidden="false" customHeight="false" outlineLevel="0" collapsed="false">
      <c r="A9" s="12" t="str">
        <f aca="false">B11</f>
        <v>660-20</v>
      </c>
    </row>
    <row r="10" customFormat="false" ht="15.75" hidden="false" customHeight="true" outlineLevel="0" collapsed="false">
      <c r="B10" s="13" t="s">
        <v>217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218</v>
      </c>
    </row>
    <row r="12" customFormat="false" ht="27" hidden="false" customHeight="true" outlineLevel="0" collapsed="false">
      <c r="F12" s="15" t="s">
        <v>10</v>
      </c>
      <c r="G12" s="15" t="s">
        <v>11</v>
      </c>
      <c r="H12" s="15" t="s">
        <v>12</v>
      </c>
      <c r="I12" s="15" t="s">
        <v>13</v>
      </c>
    </row>
    <row r="13" customFormat="false" ht="12.75" hidden="false" customHeight="false" outlineLevel="0" collapsed="false">
      <c r="F13" s="16" t="s">
        <v>17</v>
      </c>
      <c r="G13" s="16" t="s">
        <v>17</v>
      </c>
      <c r="H13" s="16" t="s">
        <v>18</v>
      </c>
      <c r="I13" s="16" t="s">
        <v>18</v>
      </c>
    </row>
    <row r="14" customFormat="false" ht="12.75" hidden="false" customHeight="true" outlineLevel="0" collapsed="false">
      <c r="B14" s="17" t="s">
        <v>219</v>
      </c>
      <c r="C14" s="17" t="s">
        <v>220</v>
      </c>
      <c r="D14" s="17"/>
      <c r="E14" s="16" t="s">
        <v>17</v>
      </c>
      <c r="F14" s="20" t="n">
        <v>224900</v>
      </c>
      <c r="G14" s="20" t="n">
        <v>216500</v>
      </c>
      <c r="H14" s="20" t="n">
        <v>224900</v>
      </c>
      <c r="I14" s="20" t="n">
        <v>216500</v>
      </c>
    </row>
    <row r="15" customFormat="false" ht="12.75" hidden="false" customHeight="true" outlineLevel="0" collapsed="false">
      <c r="B15" s="17"/>
      <c r="C15" s="17" t="s">
        <v>221</v>
      </c>
      <c r="D15" s="17"/>
      <c r="E15" s="16" t="s">
        <v>18</v>
      </c>
      <c r="F15" s="20"/>
      <c r="G15" s="20"/>
      <c r="H15" s="20"/>
      <c r="I15" s="20"/>
    </row>
    <row r="16" customFormat="false" ht="12.75" hidden="false" customHeight="true" outlineLevel="0" collapsed="false">
      <c r="B16" s="17"/>
      <c r="C16" s="17" t="s">
        <v>222</v>
      </c>
      <c r="D16" s="17"/>
      <c r="E16" s="16" t="s">
        <v>23</v>
      </c>
      <c r="F16" s="20" t="n">
        <v>35000</v>
      </c>
      <c r="G16" s="20" t="n">
        <v>18400</v>
      </c>
      <c r="H16" s="20" t="n">
        <v>35000</v>
      </c>
      <c r="I16" s="20" t="n">
        <v>18400</v>
      </c>
    </row>
    <row r="17" customFormat="false" ht="12.75" hidden="false" customHeight="true" outlineLevel="0" collapsed="false">
      <c r="B17" s="17"/>
      <c r="C17" s="17" t="s">
        <v>223</v>
      </c>
      <c r="D17" s="17"/>
      <c r="E17" s="16" t="s">
        <v>25</v>
      </c>
      <c r="F17" s="20" t="n">
        <v>154500</v>
      </c>
      <c r="G17" s="20" t="n">
        <v>121500</v>
      </c>
      <c r="H17" s="20" t="n">
        <v>154500</v>
      </c>
      <c r="I17" s="20" t="n">
        <v>121500</v>
      </c>
    </row>
    <row r="18" customFormat="false" ht="12.75" hidden="false" customHeight="true" outlineLevel="0" collapsed="false">
      <c r="B18" s="17"/>
      <c r="C18" s="17" t="s">
        <v>224</v>
      </c>
      <c r="D18" s="17"/>
      <c r="E18" s="16" t="s">
        <v>27</v>
      </c>
      <c r="F18" s="20"/>
      <c r="G18" s="20"/>
      <c r="H18" s="20"/>
      <c r="I18" s="20"/>
    </row>
    <row r="19" customFormat="false" ht="12.75" hidden="false" customHeight="true" outlineLevel="0" collapsed="false">
      <c r="B19" s="17"/>
      <c r="C19" s="17" t="s">
        <v>225</v>
      </c>
      <c r="D19" s="17"/>
      <c r="E19" s="16" t="s">
        <v>29</v>
      </c>
      <c r="F19" s="20" t="n">
        <v>25700</v>
      </c>
      <c r="G19" s="20" t="n">
        <v>10900</v>
      </c>
      <c r="H19" s="20" t="n">
        <v>25700</v>
      </c>
      <c r="I19" s="20" t="n">
        <v>10900</v>
      </c>
    </row>
    <row r="20" customFormat="false" ht="25.5" hidden="false" customHeight="false" outlineLevel="0" collapsed="false">
      <c r="B20" s="17"/>
      <c r="C20" s="17"/>
      <c r="D20" s="17" t="s">
        <v>226</v>
      </c>
      <c r="E20" s="16" t="s">
        <v>31</v>
      </c>
      <c r="F20" s="20"/>
      <c r="G20" s="20"/>
      <c r="H20" s="20"/>
      <c r="I20" s="20"/>
    </row>
    <row r="21" customFormat="false" ht="12.75" hidden="false" customHeight="true" outlineLevel="0" collapsed="false">
      <c r="B21" s="17"/>
      <c r="C21" s="17" t="s">
        <v>227</v>
      </c>
      <c r="D21" s="17"/>
      <c r="E21" s="16" t="s">
        <v>33</v>
      </c>
      <c r="F21" s="20"/>
      <c r="G21" s="20"/>
      <c r="H21" s="20"/>
      <c r="I21" s="20"/>
    </row>
    <row r="22" customFormat="false" ht="12.75" hidden="false" customHeight="true" outlineLevel="0" collapsed="false">
      <c r="B22" s="17"/>
      <c r="C22" s="17" t="s">
        <v>228</v>
      </c>
      <c r="D22" s="17"/>
      <c r="E22" s="16" t="s">
        <v>36</v>
      </c>
      <c r="F22" s="20" t="n">
        <v>440100</v>
      </c>
      <c r="G22" s="20" t="n">
        <v>367300</v>
      </c>
      <c r="H22" s="20" t="n">
        <v>440100</v>
      </c>
      <c r="I22" s="20" t="n">
        <v>367300</v>
      </c>
    </row>
    <row r="23" customFormat="false" ht="12.75" hidden="false" customHeight="true" outlineLevel="0" collapsed="false">
      <c r="B23" s="17" t="s">
        <v>229</v>
      </c>
      <c r="C23" s="17" t="s">
        <v>230</v>
      </c>
      <c r="D23" s="17"/>
      <c r="E23" s="16" t="s">
        <v>38</v>
      </c>
      <c r="F23" s="20" t="n">
        <v>141600</v>
      </c>
      <c r="G23" s="20" t="n">
        <v>69700</v>
      </c>
      <c r="H23" s="20" t="n">
        <v>141600</v>
      </c>
      <c r="I23" s="20" t="n">
        <v>69700</v>
      </c>
    </row>
    <row r="24" customFormat="false" ht="12.75" hidden="false" customHeight="true" outlineLevel="0" collapsed="false">
      <c r="B24" s="17"/>
      <c r="C24" s="17" t="s">
        <v>231</v>
      </c>
      <c r="D24" s="17"/>
      <c r="E24" s="16" t="s">
        <v>40</v>
      </c>
      <c r="F24" s="20"/>
      <c r="G24" s="20" t="n">
        <v>100</v>
      </c>
      <c r="H24" s="20"/>
      <c r="I24" s="20" t="n">
        <v>100</v>
      </c>
    </row>
    <row r="25" customFormat="false" ht="12.75" hidden="false" customHeight="true" outlineLevel="0" collapsed="false">
      <c r="B25" s="17"/>
      <c r="C25" s="17" t="s">
        <v>232</v>
      </c>
      <c r="D25" s="17"/>
      <c r="E25" s="16" t="s">
        <v>43</v>
      </c>
      <c r="F25" s="20"/>
      <c r="G25" s="20"/>
      <c r="H25" s="20"/>
      <c r="I25" s="20"/>
    </row>
    <row r="26" customFormat="false" ht="12.75" hidden="false" customHeight="true" outlineLevel="0" collapsed="false">
      <c r="B26" s="17"/>
      <c r="C26" s="17" t="s">
        <v>233</v>
      </c>
      <c r="D26" s="17"/>
      <c r="E26" s="16" t="s">
        <v>45</v>
      </c>
      <c r="F26" s="20" t="n">
        <v>400</v>
      </c>
      <c r="G26" s="20" t="n">
        <v>300</v>
      </c>
      <c r="H26" s="20" t="n">
        <v>400</v>
      </c>
      <c r="I26" s="20" t="n">
        <v>300</v>
      </c>
    </row>
    <row r="27" customFormat="false" ht="12.75" hidden="false" customHeight="true" outlineLevel="0" collapsed="false">
      <c r="B27" s="17"/>
      <c r="C27" s="17" t="s">
        <v>234</v>
      </c>
      <c r="D27" s="17"/>
      <c r="E27" s="16" t="s">
        <v>47</v>
      </c>
      <c r="F27" s="20"/>
      <c r="G27" s="20"/>
      <c r="H27" s="20"/>
      <c r="I27" s="20"/>
    </row>
    <row r="28" customFormat="false" ht="12.75" hidden="false" customHeight="true" outlineLevel="0" collapsed="false">
      <c r="B28" s="17"/>
      <c r="C28" s="17" t="s">
        <v>235</v>
      </c>
      <c r="D28" s="17"/>
      <c r="E28" s="16" t="s">
        <v>49</v>
      </c>
      <c r="F28" s="20" t="n">
        <v>2000</v>
      </c>
      <c r="G28" s="20" t="n">
        <v>6200</v>
      </c>
      <c r="H28" s="20" t="n">
        <v>2000</v>
      </c>
      <c r="I28" s="20" t="n">
        <v>6200</v>
      </c>
    </row>
    <row r="29" customFormat="false" ht="12.75" hidden="false" customHeight="true" outlineLevel="0" collapsed="false">
      <c r="B29" s="17"/>
      <c r="C29" s="17" t="s">
        <v>236</v>
      </c>
      <c r="D29" s="17"/>
      <c r="E29" s="16" t="s">
        <v>51</v>
      </c>
      <c r="F29" s="20"/>
      <c r="G29" s="20"/>
      <c r="H29" s="20"/>
      <c r="I29" s="20"/>
    </row>
    <row r="30" customFormat="false" ht="12.75" hidden="false" customHeight="true" outlineLevel="0" collapsed="false">
      <c r="B30" s="17"/>
      <c r="C30" s="23" t="s">
        <v>237</v>
      </c>
      <c r="D30" s="23"/>
      <c r="E30" s="16" t="s">
        <v>53</v>
      </c>
      <c r="F30" s="20" t="n">
        <v>144000</v>
      </c>
      <c r="G30" s="20" t="n">
        <v>76300</v>
      </c>
      <c r="H30" s="20" t="n">
        <v>144000</v>
      </c>
      <c r="I30" s="20" t="n">
        <v>76300</v>
      </c>
    </row>
    <row r="31" customFormat="false" ht="12.75" hidden="false" customHeight="true" outlineLevel="0" collapsed="false">
      <c r="B31" s="17" t="s">
        <v>238</v>
      </c>
      <c r="C31" s="17"/>
      <c r="D31" s="17"/>
      <c r="E31" s="16" t="s">
        <v>55</v>
      </c>
      <c r="F31" s="20" t="n">
        <v>296100</v>
      </c>
      <c r="G31" s="20" t="n">
        <v>291000</v>
      </c>
      <c r="H31" s="20" t="n">
        <v>296100</v>
      </c>
      <c r="I31" s="20" t="n">
        <v>291000</v>
      </c>
    </row>
    <row r="32" customFormat="false" ht="12.75" hidden="false" customHeight="true" outlineLevel="0" collapsed="false">
      <c r="B32" s="17" t="s">
        <v>239</v>
      </c>
      <c r="C32" s="17" t="s">
        <v>93</v>
      </c>
      <c r="D32" s="17"/>
      <c r="E32" s="16" t="s">
        <v>58</v>
      </c>
      <c r="F32" s="20"/>
      <c r="G32" s="20"/>
      <c r="H32" s="20"/>
      <c r="I32" s="20"/>
    </row>
    <row r="33" customFormat="false" ht="12.75" hidden="false" customHeight="true" outlineLevel="0" collapsed="false">
      <c r="B33" s="17"/>
      <c r="C33" s="17" t="s">
        <v>94</v>
      </c>
      <c r="D33" s="17"/>
      <c r="E33" s="16" t="s">
        <v>60</v>
      </c>
      <c r="F33" s="20"/>
      <c r="G33" s="20"/>
      <c r="H33" s="20"/>
      <c r="I33" s="20"/>
    </row>
    <row r="34" customFormat="false" ht="12.75" hidden="false" customHeight="true" outlineLevel="0" collapsed="false">
      <c r="B34" s="23" t="s">
        <v>240</v>
      </c>
      <c r="C34" s="17" t="s">
        <v>241</v>
      </c>
      <c r="D34" s="17"/>
      <c r="E34" s="16" t="s">
        <v>63</v>
      </c>
      <c r="F34" s="20" t="n">
        <v>12400</v>
      </c>
      <c r="G34" s="20" t="n">
        <v>10700</v>
      </c>
      <c r="H34" s="20" t="n">
        <v>12400</v>
      </c>
      <c r="I34" s="20" t="n">
        <v>10700</v>
      </c>
    </row>
    <row r="35" customFormat="false" ht="12.75" hidden="false" customHeight="true" outlineLevel="0" collapsed="false">
      <c r="B35" s="23"/>
      <c r="C35" s="17" t="s">
        <v>242</v>
      </c>
      <c r="D35" s="17"/>
      <c r="E35" s="16" t="s">
        <v>65</v>
      </c>
      <c r="F35" s="20" t="n">
        <v>13300</v>
      </c>
      <c r="G35" s="20" t="n">
        <v>200</v>
      </c>
      <c r="H35" s="20" t="n">
        <v>13300</v>
      </c>
      <c r="I35" s="20" t="n">
        <v>200</v>
      </c>
    </row>
    <row r="36" customFormat="false" ht="12.75" hidden="false" customHeight="true" outlineLevel="0" collapsed="false">
      <c r="B36" s="23"/>
      <c r="C36" s="17" t="s">
        <v>243</v>
      </c>
      <c r="D36" s="17"/>
      <c r="E36" s="16" t="s">
        <v>67</v>
      </c>
      <c r="F36" s="20"/>
      <c r="G36" s="20"/>
      <c r="H36" s="20"/>
      <c r="I36" s="20"/>
    </row>
    <row r="37" customFormat="false" ht="12.75" hidden="false" customHeight="true" outlineLevel="0" collapsed="false">
      <c r="B37" s="23"/>
      <c r="C37" s="23" t="s">
        <v>244</v>
      </c>
      <c r="D37" s="23"/>
      <c r="E37" s="24" t="s">
        <v>69</v>
      </c>
      <c r="F37" s="26" t="n">
        <v>25700</v>
      </c>
      <c r="G37" s="26" t="n">
        <v>10900</v>
      </c>
      <c r="H37" s="26" t="n">
        <v>25700</v>
      </c>
      <c r="I37" s="26" t="n">
        <v>10900</v>
      </c>
    </row>
  </sheetData>
  <mergeCells count="35">
    <mergeCell ref="A1:C1"/>
    <mergeCell ref="A2:C2"/>
    <mergeCell ref="A4:B4"/>
    <mergeCell ref="D4:E4"/>
    <mergeCell ref="A5:B5"/>
    <mergeCell ref="A6:B6"/>
    <mergeCell ref="A8:B8"/>
    <mergeCell ref="B10:I10"/>
    <mergeCell ref="B14:B22"/>
    <mergeCell ref="C14:D14"/>
    <mergeCell ref="C15:D15"/>
    <mergeCell ref="C16:D16"/>
    <mergeCell ref="C17:D17"/>
    <mergeCell ref="C18:D18"/>
    <mergeCell ref="C19:D19"/>
    <mergeCell ref="C21:D21"/>
    <mergeCell ref="C22:D22"/>
    <mergeCell ref="B23:B30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B32:B33"/>
    <mergeCell ref="C32:D32"/>
    <mergeCell ref="C33:D33"/>
    <mergeCell ref="B34:B37"/>
    <mergeCell ref="C34:D34"/>
    <mergeCell ref="C35:D35"/>
    <mergeCell ref="C36:D36"/>
    <mergeCell ref="C37:D37"/>
  </mergeCells>
  <dataValidations count="1">
    <dataValidation allowBlank="true" errorStyle="stop" operator="between" showDropDown="false" showErrorMessage="true" showInputMessage="true" sqref="A9" type="list">
      <formula1>'@lists'!$A$9:$B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14"/>
    <col collapsed="false" customWidth="true" hidden="false" outlineLevel="0" max="3" min="3" style="0" width="17"/>
    <col collapsed="false" customWidth="true" hidden="false" outlineLevel="0" max="4" min="4" style="0" width="28"/>
    <col collapsed="false" customWidth="true" hidden="false" outlineLevel="0" max="5" min="5" style="0" width="8"/>
    <col collapsed="false" customWidth="true" hidden="false" outlineLevel="0" max="9" min="6" style="0" width="21.5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5" t="s">
        <v>4</v>
      </c>
      <c r="B5" s="5"/>
      <c r="C5" s="6" t="n">
        <v>45382</v>
      </c>
    </row>
    <row r="6" customFormat="false" ht="12.75" hidden="false" customHeight="false" outlineLevel="0" collapsed="false">
      <c r="A6" s="5" t="s">
        <v>5</v>
      </c>
      <c r="B6" s="5"/>
      <c r="C6" s="7" t="s">
        <v>6</v>
      </c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7</v>
      </c>
      <c r="B8" s="10"/>
      <c r="C8" s="11" t="str">
        <f aca="false">B11</f>
        <v>660-21</v>
      </c>
    </row>
    <row r="9" customFormat="false" ht="12.75" hidden="false" customHeight="false" outlineLevel="0" collapsed="false">
      <c r="A9" s="12" t="str">
        <f aca="false">B11</f>
        <v>660-21</v>
      </c>
    </row>
    <row r="10" customFormat="false" ht="15.75" hidden="false" customHeight="true" outlineLevel="0" collapsed="false">
      <c r="B10" s="13" t="s">
        <v>245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4" t="s">
        <v>246</v>
      </c>
    </row>
    <row r="12" customFormat="false" ht="27" hidden="false" customHeight="true" outlineLevel="0" collapsed="false">
      <c r="F12" s="15" t="s">
        <v>10</v>
      </c>
      <c r="G12" s="15" t="s">
        <v>11</v>
      </c>
      <c r="H12" s="15" t="s">
        <v>12</v>
      </c>
      <c r="I12" s="15" t="s">
        <v>13</v>
      </c>
    </row>
    <row r="13" customFormat="false" ht="12.75" hidden="false" customHeight="false" outlineLevel="0" collapsed="false">
      <c r="F13" s="16" t="s">
        <v>17</v>
      </c>
      <c r="G13" s="16" t="s">
        <v>17</v>
      </c>
      <c r="H13" s="16" t="s">
        <v>18</v>
      </c>
      <c r="I13" s="16" t="s">
        <v>18</v>
      </c>
    </row>
    <row r="14" customFormat="false" ht="12.75" hidden="false" customHeight="true" outlineLevel="0" collapsed="false">
      <c r="B14" s="17" t="s">
        <v>247</v>
      </c>
      <c r="C14" s="17" t="s">
        <v>248</v>
      </c>
      <c r="D14" s="17"/>
      <c r="E14" s="16" t="s">
        <v>17</v>
      </c>
      <c r="F14" s="20"/>
      <c r="G14" s="20"/>
      <c r="H14" s="20"/>
      <c r="I14" s="20"/>
    </row>
    <row r="15" customFormat="false" ht="12.75" hidden="false" customHeight="true" outlineLevel="0" collapsed="false">
      <c r="B15" s="17" t="s">
        <v>249</v>
      </c>
      <c r="C15" s="17" t="s">
        <v>250</v>
      </c>
      <c r="D15" s="17"/>
      <c r="E15" s="16" t="s">
        <v>18</v>
      </c>
      <c r="F15" s="20"/>
      <c r="G15" s="20"/>
      <c r="H15" s="20"/>
      <c r="I15" s="20"/>
    </row>
    <row r="16" customFormat="false" ht="12.75" hidden="false" customHeight="true" outlineLevel="0" collapsed="false">
      <c r="B16" s="17"/>
      <c r="C16" s="17" t="s">
        <v>251</v>
      </c>
      <c r="D16" s="17"/>
      <c r="E16" s="16" t="s">
        <v>23</v>
      </c>
      <c r="F16" s="20"/>
      <c r="G16" s="20"/>
      <c r="H16" s="20"/>
      <c r="I16" s="20"/>
    </row>
    <row r="17" customFormat="false" ht="12.75" hidden="false" customHeight="false" outlineLevel="0" collapsed="false">
      <c r="B17" s="17"/>
      <c r="C17" s="17"/>
      <c r="D17" s="17" t="s">
        <v>252</v>
      </c>
      <c r="E17" s="16" t="s">
        <v>25</v>
      </c>
      <c r="F17" s="20"/>
      <c r="G17" s="20"/>
      <c r="H17" s="20"/>
      <c r="I17" s="20"/>
    </row>
    <row r="18" customFormat="false" ht="12.75" hidden="false" customHeight="true" outlineLevel="0" collapsed="false">
      <c r="B18" s="17"/>
      <c r="C18" s="17" t="s">
        <v>253</v>
      </c>
      <c r="D18" s="17"/>
      <c r="E18" s="16" t="s">
        <v>27</v>
      </c>
      <c r="F18" s="20"/>
      <c r="G18" s="20"/>
      <c r="H18" s="20"/>
      <c r="I18" s="20"/>
    </row>
    <row r="19" customFormat="false" ht="12.75" hidden="false" customHeight="true" outlineLevel="0" collapsed="false">
      <c r="B19" s="17"/>
      <c r="C19" s="17" t="s">
        <v>254</v>
      </c>
      <c r="D19" s="17"/>
      <c r="E19" s="16" t="s">
        <v>29</v>
      </c>
      <c r="F19" s="20"/>
      <c r="G19" s="20"/>
      <c r="H19" s="20"/>
      <c r="I19" s="20"/>
    </row>
    <row r="20" customFormat="false" ht="12.75" hidden="false" customHeight="true" outlineLevel="0" collapsed="false">
      <c r="B20" s="17"/>
      <c r="C20" s="17" t="s">
        <v>255</v>
      </c>
      <c r="D20" s="17"/>
      <c r="E20" s="16" t="s">
        <v>31</v>
      </c>
      <c r="F20" s="20"/>
      <c r="G20" s="20"/>
      <c r="H20" s="20"/>
      <c r="I20" s="20"/>
    </row>
    <row r="21" customFormat="false" ht="12.75" hidden="false" customHeight="false" outlineLevel="0" collapsed="false">
      <c r="B21" s="17"/>
      <c r="C21" s="17"/>
      <c r="D21" s="17" t="s">
        <v>256</v>
      </c>
      <c r="E21" s="16" t="s">
        <v>33</v>
      </c>
      <c r="F21" s="20"/>
      <c r="G21" s="20"/>
      <c r="H21" s="20"/>
      <c r="I21" s="20"/>
    </row>
    <row r="22" customFormat="false" ht="12.75" hidden="false" customHeight="true" outlineLevel="0" collapsed="false">
      <c r="B22" s="17"/>
      <c r="C22" s="23" t="s">
        <v>257</v>
      </c>
      <c r="D22" s="23"/>
      <c r="E22" s="16" t="s">
        <v>36</v>
      </c>
      <c r="F22" s="20" t="n">
        <v>0</v>
      </c>
      <c r="G22" s="20" t="n">
        <v>0</v>
      </c>
      <c r="H22" s="20" t="n">
        <v>0</v>
      </c>
      <c r="I22" s="20" t="n">
        <v>0</v>
      </c>
    </row>
    <row r="23" customFormat="false" ht="12.75" hidden="false" customHeight="true" outlineLevel="0" collapsed="false">
      <c r="B23" s="17" t="s">
        <v>258</v>
      </c>
      <c r="C23" s="17"/>
      <c r="D23" s="17"/>
      <c r="E23" s="16" t="s">
        <v>38</v>
      </c>
      <c r="F23" s="20" t="n">
        <v>1500</v>
      </c>
      <c r="G23" s="20" t="n">
        <v>1400</v>
      </c>
      <c r="H23" s="20" t="n">
        <v>1500</v>
      </c>
      <c r="I23" s="20" t="n">
        <v>1400</v>
      </c>
    </row>
    <row r="24" customFormat="false" ht="12.75" hidden="false" customHeight="true" outlineLevel="0" collapsed="false">
      <c r="B24" s="17" t="s">
        <v>259</v>
      </c>
      <c r="C24" s="17" t="s">
        <v>260</v>
      </c>
      <c r="D24" s="17"/>
      <c r="E24" s="16" t="s">
        <v>40</v>
      </c>
      <c r="F24" s="20"/>
      <c r="G24" s="20"/>
      <c r="H24" s="20"/>
      <c r="I24" s="20"/>
    </row>
    <row r="25" customFormat="false" ht="12.75" hidden="false" customHeight="true" outlineLevel="0" collapsed="false">
      <c r="B25" s="17"/>
      <c r="C25" s="17" t="s">
        <v>261</v>
      </c>
      <c r="D25" s="17"/>
      <c r="E25" s="16" t="s">
        <v>43</v>
      </c>
      <c r="F25" s="20"/>
      <c r="G25" s="20"/>
      <c r="H25" s="20"/>
      <c r="I25" s="20"/>
    </row>
    <row r="26" customFormat="false" ht="12.75" hidden="false" customHeight="true" outlineLevel="0" collapsed="false">
      <c r="B26" s="17"/>
      <c r="C26" s="17" t="s">
        <v>262</v>
      </c>
      <c r="D26" s="17"/>
      <c r="E26" s="16" t="s">
        <v>45</v>
      </c>
      <c r="F26" s="20"/>
      <c r="G26" s="20"/>
      <c r="H26" s="20"/>
      <c r="I26" s="20"/>
    </row>
    <row r="27" customFormat="false" ht="12.75" hidden="false" customHeight="true" outlineLevel="0" collapsed="false">
      <c r="B27" s="17"/>
      <c r="C27" s="17" t="s">
        <v>263</v>
      </c>
      <c r="D27" s="17"/>
      <c r="E27" s="16" t="s">
        <v>47</v>
      </c>
      <c r="F27" s="20"/>
      <c r="G27" s="20"/>
      <c r="H27" s="20"/>
      <c r="I27" s="20"/>
    </row>
    <row r="28" customFormat="false" ht="12.75" hidden="false" customHeight="true" outlineLevel="0" collapsed="false">
      <c r="B28" s="17"/>
      <c r="C28" s="17" t="s">
        <v>264</v>
      </c>
      <c r="D28" s="17"/>
      <c r="E28" s="16" t="s">
        <v>49</v>
      </c>
      <c r="F28" s="20"/>
      <c r="G28" s="20"/>
      <c r="H28" s="20"/>
      <c r="I28" s="20"/>
    </row>
    <row r="29" customFormat="false" ht="12.75" hidden="false" customHeight="true" outlineLevel="0" collapsed="false">
      <c r="B29" s="17"/>
      <c r="C29" s="17" t="s">
        <v>265</v>
      </c>
      <c r="D29" s="17"/>
      <c r="E29" s="16" t="s">
        <v>51</v>
      </c>
      <c r="F29" s="20"/>
      <c r="G29" s="20"/>
      <c r="H29" s="20"/>
      <c r="I29" s="20"/>
    </row>
    <row r="30" customFormat="false" ht="12.75" hidden="false" customHeight="true" outlineLevel="0" collapsed="false">
      <c r="B30" s="17"/>
      <c r="C30" s="17" t="s">
        <v>266</v>
      </c>
      <c r="D30" s="17"/>
      <c r="E30" s="16" t="s">
        <v>53</v>
      </c>
      <c r="F30" s="20"/>
      <c r="G30" s="20"/>
      <c r="H30" s="20"/>
      <c r="I30" s="20"/>
    </row>
    <row r="31" customFormat="false" ht="12.75" hidden="false" customHeight="true" outlineLevel="0" collapsed="false">
      <c r="B31" s="17"/>
      <c r="C31" s="23" t="s">
        <v>267</v>
      </c>
      <c r="D31" s="23"/>
      <c r="E31" s="16" t="s">
        <v>55</v>
      </c>
      <c r="F31" s="20"/>
      <c r="G31" s="20"/>
      <c r="H31" s="20"/>
      <c r="I31" s="20" t="n">
        <v>0</v>
      </c>
    </row>
    <row r="32" customFormat="false" ht="12.75" hidden="false" customHeight="true" outlineLevel="0" collapsed="false">
      <c r="B32" s="17" t="s">
        <v>268</v>
      </c>
      <c r="C32" s="17"/>
      <c r="D32" s="17"/>
      <c r="E32" s="16" t="s">
        <v>58</v>
      </c>
      <c r="F32" s="20"/>
      <c r="G32" s="20"/>
      <c r="H32" s="20"/>
      <c r="I32" s="20"/>
    </row>
    <row r="33" customFormat="false" ht="12.75" hidden="false" customHeight="true" outlineLevel="0" collapsed="false">
      <c r="B33" s="17" t="s">
        <v>269</v>
      </c>
      <c r="C33" s="17"/>
      <c r="D33" s="17"/>
      <c r="E33" s="16" t="s">
        <v>60</v>
      </c>
      <c r="F33" s="20"/>
      <c r="G33" s="20"/>
      <c r="H33" s="20"/>
      <c r="I33" s="20"/>
    </row>
    <row r="34" customFormat="false" ht="12.75" hidden="false" customHeight="true" outlineLevel="0" collapsed="false">
      <c r="B34" s="23" t="s">
        <v>270</v>
      </c>
      <c r="C34" s="23"/>
      <c r="D34" s="23"/>
      <c r="E34" s="24" t="s">
        <v>63</v>
      </c>
      <c r="F34" s="26" t="n">
        <v>1500</v>
      </c>
      <c r="G34" s="26" t="n">
        <v>1400</v>
      </c>
      <c r="H34" s="26" t="n">
        <v>1500</v>
      </c>
      <c r="I34" s="26" t="n">
        <v>1400</v>
      </c>
    </row>
  </sheetData>
  <mergeCells count="29">
    <mergeCell ref="A1:C1"/>
    <mergeCell ref="A2:C2"/>
    <mergeCell ref="A4:B4"/>
    <mergeCell ref="D4:E4"/>
    <mergeCell ref="A5:B5"/>
    <mergeCell ref="A6:B6"/>
    <mergeCell ref="A8:B8"/>
    <mergeCell ref="B10:I10"/>
    <mergeCell ref="C14:D14"/>
    <mergeCell ref="B15:B22"/>
    <mergeCell ref="C15:D15"/>
    <mergeCell ref="C16:D16"/>
    <mergeCell ref="C18:D18"/>
    <mergeCell ref="C19:D19"/>
    <mergeCell ref="C20:D20"/>
    <mergeCell ref="C22:D22"/>
    <mergeCell ref="B23:D23"/>
    <mergeCell ref="B24:B31"/>
    <mergeCell ref="C24:D24"/>
    <mergeCell ref="C25:D25"/>
    <mergeCell ref="C26:D26"/>
    <mergeCell ref="C27:D27"/>
    <mergeCell ref="C28:D28"/>
    <mergeCell ref="C29:D29"/>
    <mergeCell ref="C30:D30"/>
    <mergeCell ref="C31:D31"/>
    <mergeCell ref="B32:D32"/>
    <mergeCell ref="B33:D33"/>
    <mergeCell ref="B34:D34"/>
  </mergeCells>
  <dataValidations count="1">
    <dataValidation allowBlank="true" errorStyle="stop" operator="between" showDropDown="false" showErrorMessage="true" showInputMessage="true" sqref="A9" type="list">
      <formula1>'@lists'!$A$10:$B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10:55:43Z</dcterms:created>
  <dc:creator>Invoke</dc:creator>
  <dc:description/>
  <dc:language>en-US</dc:language>
  <cp:lastModifiedBy>אריאל שלום מתן</cp:lastModifiedBy>
  <dcterms:modified xsi:type="dcterms:W3CDTF">2024-10-14T12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